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33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87"/>
    <col collapsed="false" customWidth="true" hidden="false" outlineLevel="0" max="27" min="27" style="0" width="11.99"/>
    <col collapsed="false" customWidth="true" hidden="false" outlineLevel="0" max="30" min="30" style="0" width="10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0.7269356019</v>
      </c>
      <c r="B2" s="0" t="n">
        <v>0.018</v>
      </c>
      <c r="C2" s="2" t="n">
        <v>10.078</v>
      </c>
      <c r="D2" s="1" t="n">
        <v>38310.7269360532</v>
      </c>
      <c r="E2" s="0" t="n">
        <v>0.057</v>
      </c>
      <c r="F2" s="2" t="n">
        <v>10.763</v>
      </c>
      <c r="G2" s="1" t="n">
        <v>38310.7269365278</v>
      </c>
      <c r="H2" s="0" t="n">
        <v>0.098</v>
      </c>
      <c r="I2" s="2" t="n">
        <v>4.129077</v>
      </c>
      <c r="J2" s="1" t="n">
        <v>38310.7269371065</v>
      </c>
      <c r="K2" s="0" t="n">
        <v>0.148</v>
      </c>
      <c r="L2" s="2" t="n">
        <v>4.117938</v>
      </c>
      <c r="M2" s="1" t="n">
        <v>38310.7269376968</v>
      </c>
      <c r="N2" s="0" t="n">
        <v>0.199</v>
      </c>
      <c r="O2" s="2" t="n">
        <v>4.13172</v>
      </c>
      <c r="P2" s="1" t="n">
        <v>38310.726938287</v>
      </c>
      <c r="Q2" s="0" t="n">
        <v>0.25</v>
      </c>
      <c r="R2" s="2" t="n">
        <v>4.116807</v>
      </c>
      <c r="S2" s="1" t="n">
        <v>38310.7269388773</v>
      </c>
      <c r="T2" s="0" t="n">
        <v>0.301</v>
      </c>
      <c r="U2" s="2" t="n">
        <v>0.02771</v>
      </c>
      <c r="V2" s="1" t="n">
        <v>38310.726939456</v>
      </c>
      <c r="W2" s="0" t="n">
        <v>0.351</v>
      </c>
      <c r="X2" s="2" t="n">
        <v>0.00396</v>
      </c>
      <c r="Y2" s="1" t="n">
        <v>38310.7269400463</v>
      </c>
      <c r="Z2" s="0" t="n">
        <v>0.402</v>
      </c>
      <c r="AA2" s="2" t="n">
        <v>-0.01056</v>
      </c>
      <c r="AB2" s="1" t="n">
        <v>38310.7269406713</v>
      </c>
      <c r="AC2" s="0" t="n">
        <v>0.456</v>
      </c>
      <c r="AD2" s="2" t="n">
        <v>0.01056</v>
      </c>
    </row>
    <row r="3" customFormat="false" ht="13.2" hidden="false" customHeight="false" outlineLevel="0" collapsed="false">
      <c r="A3" s="1" t="n">
        <v>38310.7270511574</v>
      </c>
      <c r="B3" s="0" t="n">
        <v>10.002</v>
      </c>
      <c r="C3" s="2" t="n">
        <v>10.082</v>
      </c>
      <c r="D3" s="1" t="n">
        <v>38310.7270516088</v>
      </c>
      <c r="E3" s="0" t="n">
        <v>10.041</v>
      </c>
      <c r="F3" s="2" t="n">
        <v>10.777</v>
      </c>
      <c r="G3" s="1" t="n">
        <v>38310.7270520833</v>
      </c>
      <c r="H3" s="0" t="n">
        <v>10.082</v>
      </c>
      <c r="I3" s="2" t="n">
        <v>4.12909</v>
      </c>
      <c r="J3" s="1" t="n">
        <v>38310.7270526736</v>
      </c>
      <c r="K3" s="0" t="n">
        <v>10.133</v>
      </c>
      <c r="L3" s="2" t="n">
        <v>4.117951</v>
      </c>
      <c r="M3" s="1" t="n">
        <v>38310.7270532755</v>
      </c>
      <c r="N3" s="0" t="n">
        <v>10.185</v>
      </c>
      <c r="O3" s="2" t="n">
        <v>4.131707</v>
      </c>
      <c r="P3" s="1" t="n">
        <v>38310.7270538542</v>
      </c>
      <c r="Q3" s="0" t="n">
        <v>10.235</v>
      </c>
      <c r="R3" s="2" t="n">
        <v>4.116846</v>
      </c>
      <c r="S3" s="1" t="n">
        <v>38310.7270544445</v>
      </c>
      <c r="T3" s="0" t="n">
        <v>10.286</v>
      </c>
      <c r="U3" s="2" t="n">
        <v>0.02375</v>
      </c>
      <c r="V3" s="1" t="n">
        <v>38310.7270550347</v>
      </c>
      <c r="W3" s="0" t="n">
        <v>10.337</v>
      </c>
      <c r="X3" s="2" t="n">
        <v>0.0066</v>
      </c>
      <c r="Y3" s="1" t="n">
        <v>38310.727055625</v>
      </c>
      <c r="Z3" s="0" t="n">
        <v>10.388</v>
      </c>
      <c r="AA3" s="2" t="n">
        <v>0.00132</v>
      </c>
      <c r="AB3" s="1" t="n">
        <v>38310.7270562847</v>
      </c>
      <c r="AC3" s="0" t="n">
        <v>10.445</v>
      </c>
      <c r="AD3" s="2" t="n">
        <v>0.00396</v>
      </c>
    </row>
    <row r="4" customFormat="false" ht="13.2" hidden="false" customHeight="false" outlineLevel="0" collapsed="false">
      <c r="A4" s="1" t="n">
        <v>38310.7271668982</v>
      </c>
      <c r="B4" s="0" t="n">
        <v>20.002</v>
      </c>
      <c r="C4" s="2" t="n">
        <v>10.053</v>
      </c>
      <c r="D4" s="1" t="n">
        <v>38310.7271673495</v>
      </c>
      <c r="E4" s="0" t="n">
        <v>20.041</v>
      </c>
      <c r="F4" s="2" t="n">
        <v>10.766</v>
      </c>
      <c r="G4" s="1" t="n">
        <v>38310.7271678241</v>
      </c>
      <c r="H4" s="0" t="n">
        <v>20.082</v>
      </c>
      <c r="I4" s="2" t="n">
        <v>4.12909</v>
      </c>
      <c r="J4" s="1" t="n">
        <v>38310.7271684144</v>
      </c>
      <c r="K4" s="0" t="n">
        <v>20.133</v>
      </c>
      <c r="L4" s="2" t="n">
        <v>4.117924</v>
      </c>
      <c r="M4" s="1" t="n">
        <v>38310.7271690046</v>
      </c>
      <c r="N4" s="0" t="n">
        <v>20.184</v>
      </c>
      <c r="O4" s="2" t="n">
        <v>4.131707</v>
      </c>
      <c r="P4" s="1" t="n">
        <v>38310.7271695949</v>
      </c>
      <c r="Q4" s="0" t="n">
        <v>20.235</v>
      </c>
      <c r="R4" s="2" t="n">
        <v>4.11682</v>
      </c>
      <c r="S4" s="1" t="n">
        <v>38310.7271701736</v>
      </c>
      <c r="T4" s="0" t="n">
        <v>20.285</v>
      </c>
      <c r="U4" s="2" t="n">
        <v>0.01847</v>
      </c>
      <c r="V4" s="1" t="n">
        <v>38310.7271707639</v>
      </c>
      <c r="W4" s="0" t="n">
        <v>20.336</v>
      </c>
      <c r="X4" s="2" t="n">
        <v>0.0066</v>
      </c>
      <c r="Y4" s="1" t="n">
        <v>38310.7271713542</v>
      </c>
      <c r="Z4" s="0" t="n">
        <v>20.387</v>
      </c>
      <c r="AA4" s="2" t="n">
        <v>0.00132</v>
      </c>
      <c r="AB4" s="1" t="n">
        <v>38310.7271719445</v>
      </c>
      <c r="AC4" s="0" t="n">
        <v>20.438</v>
      </c>
      <c r="AD4" s="2" t="n">
        <v>0.00264</v>
      </c>
    </row>
    <row r="5" customFormat="false" ht="13.2" hidden="false" customHeight="false" outlineLevel="0" collapsed="false">
      <c r="A5" s="1" t="n">
        <v>38310.7272826389</v>
      </c>
      <c r="B5" s="0" t="n">
        <v>30.002</v>
      </c>
      <c r="C5" s="2" t="n">
        <v>10.074</v>
      </c>
      <c r="D5" s="1" t="n">
        <v>38310.7272830903</v>
      </c>
      <c r="E5" s="0" t="n">
        <v>30.041</v>
      </c>
      <c r="F5" s="2" t="n">
        <v>10.762</v>
      </c>
      <c r="G5" s="1" t="n">
        <v>38310.7272835648</v>
      </c>
      <c r="H5" s="0" t="n">
        <v>30.082</v>
      </c>
      <c r="I5" s="2" t="n">
        <v>4.12909</v>
      </c>
      <c r="J5" s="1" t="n">
        <v>38310.7272841551</v>
      </c>
      <c r="K5" s="0" t="n">
        <v>30.133</v>
      </c>
      <c r="L5" s="2" t="n">
        <v>4.117951</v>
      </c>
      <c r="M5" s="1" t="n">
        <v>38310.7272847454</v>
      </c>
      <c r="N5" s="0" t="n">
        <v>30.184</v>
      </c>
      <c r="O5" s="2" t="n">
        <v>4.13172</v>
      </c>
      <c r="P5" s="1" t="n">
        <v>38310.7272853357</v>
      </c>
      <c r="Q5" s="0" t="n">
        <v>30.235</v>
      </c>
      <c r="R5" s="2" t="n">
        <v>4.116807</v>
      </c>
      <c r="S5" s="1" t="n">
        <v>38310.7272859259</v>
      </c>
      <c r="T5" s="0" t="n">
        <v>30.286</v>
      </c>
      <c r="U5" s="2" t="n">
        <v>0.02111</v>
      </c>
      <c r="V5" s="1" t="n">
        <v>38310.7272865046</v>
      </c>
      <c r="W5" s="0" t="n">
        <v>30.336</v>
      </c>
      <c r="X5" s="2" t="n">
        <v>0.0066</v>
      </c>
      <c r="Y5" s="1" t="n">
        <v>38310.7272870949</v>
      </c>
      <c r="Z5" s="0" t="n">
        <v>30.387</v>
      </c>
      <c r="AA5" s="2" t="n">
        <v>-0.0066</v>
      </c>
      <c r="AB5" s="1" t="n">
        <v>38310.7272876852</v>
      </c>
      <c r="AC5" s="0" t="n">
        <v>30.438</v>
      </c>
      <c r="AD5" s="2" t="n">
        <v>0.00396</v>
      </c>
    </row>
    <row r="6" customFormat="false" ht="13.2" hidden="false" customHeight="false" outlineLevel="0" collapsed="false">
      <c r="A6" s="1" t="n">
        <v>38310.7273983796</v>
      </c>
      <c r="B6" s="0" t="n">
        <v>40.002</v>
      </c>
      <c r="C6" s="2" t="n">
        <v>10.06</v>
      </c>
      <c r="D6" s="1" t="n">
        <v>38310.7273988426</v>
      </c>
      <c r="E6" s="0" t="n">
        <v>40.042</v>
      </c>
      <c r="F6" s="2" t="n">
        <v>10.761</v>
      </c>
      <c r="G6" s="1" t="n">
        <v>38310.7273993056</v>
      </c>
      <c r="H6" s="0" t="n">
        <v>40.082</v>
      </c>
      <c r="I6" s="2" t="n">
        <v>4.12909</v>
      </c>
      <c r="J6" s="1" t="n">
        <v>38310.7273998958</v>
      </c>
      <c r="K6" s="0" t="n">
        <v>40.133</v>
      </c>
      <c r="L6" s="2" t="n">
        <v>4.117924</v>
      </c>
      <c r="M6" s="1" t="n">
        <v>38310.7274004861</v>
      </c>
      <c r="N6" s="0" t="n">
        <v>40.184</v>
      </c>
      <c r="O6" s="2" t="n">
        <v>4.131694</v>
      </c>
      <c r="P6" s="1" t="n">
        <v>38310.7274010764</v>
      </c>
      <c r="Q6" s="0" t="n">
        <v>40.235</v>
      </c>
      <c r="R6" s="2" t="n">
        <v>4.11682</v>
      </c>
      <c r="S6" s="1" t="n">
        <v>38310.7274016667</v>
      </c>
      <c r="T6" s="0" t="n">
        <v>40.286</v>
      </c>
      <c r="U6" s="2" t="n">
        <v>0.02243</v>
      </c>
      <c r="V6" s="1" t="n">
        <v>38310.727402257</v>
      </c>
      <c r="W6" s="0" t="n">
        <v>40.337</v>
      </c>
      <c r="X6" s="2" t="n">
        <v>-0.0066</v>
      </c>
      <c r="Y6" s="1" t="n">
        <v>38310.7274028357</v>
      </c>
      <c r="Z6" s="0" t="n">
        <v>40.387</v>
      </c>
      <c r="AA6" s="2" t="n">
        <v>-0.00792</v>
      </c>
      <c r="AB6" s="1" t="n">
        <v>38310.7274034259</v>
      </c>
      <c r="AC6" s="0" t="n">
        <v>40.438</v>
      </c>
      <c r="AD6" s="2" t="n">
        <v>0.00264</v>
      </c>
    </row>
    <row r="7" customFormat="false" ht="13.2" hidden="false" customHeight="false" outlineLevel="0" collapsed="false">
      <c r="A7" s="1" t="n">
        <v>38310.7275141204</v>
      </c>
      <c r="B7" s="0" t="n">
        <v>50.002</v>
      </c>
      <c r="C7" s="2" t="n">
        <v>10.052</v>
      </c>
      <c r="D7" s="1" t="n">
        <v>38310.7275145833</v>
      </c>
      <c r="E7" s="0" t="n">
        <v>50.042</v>
      </c>
      <c r="F7" s="2" t="n">
        <v>10.761</v>
      </c>
      <c r="G7" s="1" t="n">
        <v>38310.7275150579</v>
      </c>
      <c r="H7" s="0" t="n">
        <v>50.083</v>
      </c>
      <c r="I7" s="2" t="n">
        <v>4.12909</v>
      </c>
      <c r="J7" s="1" t="n">
        <v>38310.7275156366</v>
      </c>
      <c r="K7" s="0" t="n">
        <v>50.133</v>
      </c>
      <c r="L7" s="2" t="n">
        <v>4.117938</v>
      </c>
      <c r="M7" s="1" t="n">
        <v>38310.7275162269</v>
      </c>
      <c r="N7" s="0" t="n">
        <v>50.184</v>
      </c>
      <c r="O7" s="2" t="n">
        <v>4.131694</v>
      </c>
      <c r="P7" s="1" t="n">
        <v>38310.7275168171</v>
      </c>
      <c r="Q7" s="0" t="n">
        <v>50.235</v>
      </c>
      <c r="R7" s="2" t="n">
        <v>4.116833</v>
      </c>
      <c r="S7" s="1" t="n">
        <v>38310.7275174074</v>
      </c>
      <c r="T7" s="0" t="n">
        <v>50.286</v>
      </c>
      <c r="U7" s="2" t="n">
        <v>0.01583</v>
      </c>
      <c r="V7" s="1" t="n">
        <v>38310.7275179977</v>
      </c>
      <c r="W7" s="0" t="n">
        <v>50.337</v>
      </c>
      <c r="X7" s="2" t="n">
        <v>0.0132</v>
      </c>
      <c r="Y7" s="1" t="n">
        <v>38310.727518588</v>
      </c>
      <c r="Z7" s="0" t="n">
        <v>50.388</v>
      </c>
      <c r="AA7" s="2" t="n">
        <v>-0.0066</v>
      </c>
      <c r="AB7" s="1" t="n">
        <v>38310.7275191667</v>
      </c>
      <c r="AC7" s="0" t="n">
        <v>50.438</v>
      </c>
      <c r="AD7" s="2" t="n">
        <v>0.0066</v>
      </c>
    </row>
    <row r="8" customFormat="false" ht="13.2" hidden="false" customHeight="false" outlineLevel="0" collapsed="false">
      <c r="A8" s="1" t="n">
        <v>38310.7276298611</v>
      </c>
      <c r="B8" s="0" t="n">
        <v>60.002</v>
      </c>
      <c r="C8" s="2" t="n">
        <v>10.062</v>
      </c>
      <c r="D8" s="1" t="n">
        <v>38310.7276303125</v>
      </c>
      <c r="E8" s="0" t="n">
        <v>60.041</v>
      </c>
      <c r="F8" s="2" t="n">
        <v>10.748</v>
      </c>
      <c r="G8" s="1" t="n">
        <v>38310.7276307986</v>
      </c>
      <c r="H8" s="0" t="n">
        <v>60.083</v>
      </c>
      <c r="I8" s="2" t="n">
        <v>4.129103</v>
      </c>
      <c r="J8" s="1" t="n">
        <v>38310.7276313889</v>
      </c>
      <c r="K8" s="0" t="n">
        <v>60.134</v>
      </c>
      <c r="L8" s="2" t="n">
        <v>4.117938</v>
      </c>
      <c r="M8" s="1" t="n">
        <v>38310.7276319676</v>
      </c>
      <c r="N8" s="0" t="n">
        <v>60.184</v>
      </c>
      <c r="O8" s="2" t="n">
        <v>4.131707</v>
      </c>
      <c r="P8" s="1" t="n">
        <v>38310.7276325579</v>
      </c>
      <c r="Q8" s="0" t="n">
        <v>60.235</v>
      </c>
      <c r="R8" s="2" t="n">
        <v>4.116833</v>
      </c>
      <c r="S8" s="1" t="n">
        <v>38310.7276331482</v>
      </c>
      <c r="T8" s="0" t="n">
        <v>60.286</v>
      </c>
      <c r="U8" s="2" t="n">
        <v>0.03035</v>
      </c>
      <c r="V8" s="1" t="n">
        <v>38310.7276337384</v>
      </c>
      <c r="W8" s="0" t="n">
        <v>60.337</v>
      </c>
      <c r="X8" s="2" t="n">
        <v>0.00924</v>
      </c>
      <c r="Y8" s="1" t="n">
        <v>38310.7276343287</v>
      </c>
      <c r="Z8" s="0" t="n">
        <v>60.388</v>
      </c>
      <c r="AA8" s="2" t="n">
        <v>-0.00396</v>
      </c>
      <c r="AB8" s="1" t="n">
        <v>38310.727634919</v>
      </c>
      <c r="AC8" s="0" t="n">
        <v>60.439</v>
      </c>
      <c r="AD8" s="2" t="n">
        <v>0.00528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0.7277456019</v>
      </c>
      <c r="B9" s="0" t="n">
        <v>70.002</v>
      </c>
      <c r="C9" s="2" t="n">
        <v>10.036</v>
      </c>
      <c r="D9" s="1" t="n">
        <v>38310.7277460532</v>
      </c>
      <c r="E9" s="0" t="n">
        <v>70.041</v>
      </c>
      <c r="F9" s="2" t="n">
        <v>10.742</v>
      </c>
      <c r="G9" s="1" t="n">
        <v>38310.7277465278</v>
      </c>
      <c r="H9" s="0" t="n">
        <v>70.082</v>
      </c>
      <c r="I9" s="2" t="n">
        <v>4.129103</v>
      </c>
      <c r="J9" s="1" t="n">
        <v>38310.7277471181</v>
      </c>
      <c r="K9" s="0" t="n">
        <v>70.133</v>
      </c>
      <c r="L9" s="2" t="n">
        <v>4.117938</v>
      </c>
      <c r="M9" s="1" t="n">
        <v>38310.7277477083</v>
      </c>
      <c r="N9" s="0" t="n">
        <v>70.184</v>
      </c>
      <c r="O9" s="2" t="n">
        <v>4.131707</v>
      </c>
      <c r="P9" s="1" t="n">
        <v>38310.727748287</v>
      </c>
      <c r="Q9" s="0" t="n">
        <v>70.234</v>
      </c>
      <c r="R9" s="2" t="n">
        <v>4.116833</v>
      </c>
      <c r="S9" s="1" t="n">
        <v>38310.7277488773</v>
      </c>
      <c r="T9" s="0" t="n">
        <v>70.285</v>
      </c>
      <c r="U9" s="2" t="n">
        <v>0.02507</v>
      </c>
      <c r="V9" s="1" t="n">
        <v>38310.7277494676</v>
      </c>
      <c r="W9" s="0" t="n">
        <v>70.336</v>
      </c>
      <c r="X9" s="2" t="n">
        <v>-0.00264</v>
      </c>
      <c r="Y9" s="1" t="n">
        <v>38310.7277501505</v>
      </c>
      <c r="Z9" s="0" t="n">
        <v>70.395</v>
      </c>
      <c r="AA9" s="2" t="n">
        <v>-0.0132</v>
      </c>
      <c r="AB9" s="1" t="n">
        <v>38310.7277507407</v>
      </c>
      <c r="AC9" s="0" t="n">
        <v>70.446</v>
      </c>
      <c r="AD9" s="2" t="n">
        <v>-0.00132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0.7278613426</v>
      </c>
      <c r="B10" s="0" t="n">
        <v>80.002</v>
      </c>
      <c r="C10" s="2" t="n">
        <v>10.037</v>
      </c>
      <c r="D10" s="1" t="n">
        <v>38310.727861794</v>
      </c>
      <c r="E10" s="0" t="n">
        <v>80.041</v>
      </c>
      <c r="F10" s="2" t="n">
        <v>10.738</v>
      </c>
      <c r="G10" s="1" t="n">
        <v>38310.7278622685</v>
      </c>
      <c r="H10" s="0" t="n">
        <v>80.082</v>
      </c>
      <c r="I10" s="2" t="n">
        <v>4.12909</v>
      </c>
      <c r="J10" s="1" t="n">
        <v>38310.7278628588</v>
      </c>
      <c r="K10" s="0" t="n">
        <v>80.133</v>
      </c>
      <c r="L10" s="2" t="n">
        <v>4.117938</v>
      </c>
      <c r="M10" s="1" t="n">
        <v>38310.7278634491</v>
      </c>
      <c r="N10" s="0" t="n">
        <v>80.184</v>
      </c>
      <c r="O10" s="2" t="n">
        <v>4.13172</v>
      </c>
      <c r="P10" s="1" t="n">
        <v>38310.7278640278</v>
      </c>
      <c r="Q10" s="0" t="n">
        <v>80.234</v>
      </c>
      <c r="R10" s="2" t="n">
        <v>4.116833</v>
      </c>
      <c r="S10" s="1" t="n">
        <v>38310.7278646296</v>
      </c>
      <c r="T10" s="0" t="n">
        <v>80.286</v>
      </c>
      <c r="U10" s="2" t="n">
        <v>0.01583</v>
      </c>
      <c r="V10" s="1" t="n">
        <v>38310.7278652083</v>
      </c>
      <c r="W10" s="0" t="n">
        <v>80.336</v>
      </c>
      <c r="X10" s="2" t="n">
        <v>0.00924</v>
      </c>
      <c r="Y10" s="1" t="n">
        <v>38310.7278657986</v>
      </c>
      <c r="Z10" s="0" t="n">
        <v>80.387</v>
      </c>
      <c r="AA10" s="2" t="n">
        <v>-0.00924</v>
      </c>
      <c r="AB10" s="1" t="n">
        <v>38310.7278663889</v>
      </c>
      <c r="AC10" s="0" t="n">
        <v>80.438</v>
      </c>
      <c r="AD10" s="2" t="n">
        <v>0.00924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0.7279770833</v>
      </c>
      <c r="B11" s="0" t="n">
        <v>90.002</v>
      </c>
      <c r="C11" s="2" t="n">
        <v>10.05</v>
      </c>
      <c r="D11" s="1" t="n">
        <v>38310.7279775463</v>
      </c>
      <c r="E11" s="0" t="n">
        <v>90.042</v>
      </c>
      <c r="F11" s="2" t="n">
        <v>10.726</v>
      </c>
      <c r="G11" s="1" t="n">
        <v>38310.7279780208</v>
      </c>
      <c r="H11" s="0" t="n">
        <v>90.083</v>
      </c>
      <c r="I11" s="2" t="n">
        <v>4.129103</v>
      </c>
      <c r="J11" s="1" t="n">
        <v>38310.7279785995</v>
      </c>
      <c r="K11" s="0" t="n">
        <v>90.133</v>
      </c>
      <c r="L11" s="2" t="n">
        <v>4.117938</v>
      </c>
      <c r="M11" s="1" t="n">
        <v>38310.7279791898</v>
      </c>
      <c r="N11" s="0" t="n">
        <v>90.184</v>
      </c>
      <c r="O11" s="2" t="n">
        <v>4.131707</v>
      </c>
      <c r="P11" s="1" t="n">
        <v>38310.7279797801</v>
      </c>
      <c r="Q11" s="0" t="n">
        <v>90.235</v>
      </c>
      <c r="R11" s="2" t="n">
        <v>4.116807</v>
      </c>
      <c r="S11" s="1" t="n">
        <v>38310.7279803704</v>
      </c>
      <c r="T11" s="0" t="n">
        <v>90.286</v>
      </c>
      <c r="U11" s="2" t="n">
        <v>0.01715</v>
      </c>
      <c r="V11" s="1" t="n">
        <v>38310.7279809607</v>
      </c>
      <c r="W11" s="0" t="n">
        <v>90.337</v>
      </c>
      <c r="X11" s="2" t="n">
        <v>0.00264</v>
      </c>
      <c r="Y11" s="1" t="n">
        <v>38310.7279816088</v>
      </c>
      <c r="Z11" s="0" t="n">
        <v>90.393</v>
      </c>
      <c r="AA11" s="2" t="n">
        <v>-0.00924</v>
      </c>
      <c r="AB11" s="1" t="n">
        <v>38310.7279821991</v>
      </c>
      <c r="AC11" s="0" t="n">
        <v>90.444</v>
      </c>
      <c r="AD11" s="2" t="n">
        <v>0.0105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0.7280928241</v>
      </c>
      <c r="B12" s="0" t="n">
        <v>100.002</v>
      </c>
      <c r="C12" s="2" t="n">
        <v>10.021</v>
      </c>
      <c r="D12" s="1" t="n">
        <v>38310.7280932755</v>
      </c>
      <c r="E12" s="0" t="n">
        <v>100.041</v>
      </c>
      <c r="F12" s="2" t="n">
        <v>10.726</v>
      </c>
      <c r="G12" s="1" t="n">
        <v>38310.72809375</v>
      </c>
      <c r="H12" s="0" t="n">
        <v>100.082</v>
      </c>
      <c r="I12" s="2" t="n">
        <v>4.12909</v>
      </c>
      <c r="J12" s="1" t="n">
        <v>38310.7280943403</v>
      </c>
      <c r="K12" s="0" t="n">
        <v>100.133</v>
      </c>
      <c r="L12" s="2" t="n">
        <v>4.117924</v>
      </c>
      <c r="M12" s="1" t="n">
        <v>38310.7280949421</v>
      </c>
      <c r="N12" s="0" t="n">
        <v>100.185</v>
      </c>
      <c r="O12" s="2" t="n">
        <v>4.131707</v>
      </c>
      <c r="P12" s="1" t="n">
        <v>38310.7280955324</v>
      </c>
      <c r="Q12" s="0" t="n">
        <v>100.236</v>
      </c>
      <c r="R12" s="2" t="n">
        <v>4.116807</v>
      </c>
      <c r="S12" s="1" t="n">
        <v>38310.7280961227</v>
      </c>
      <c r="T12" s="0" t="n">
        <v>100.287</v>
      </c>
      <c r="U12" s="2" t="n">
        <v>0.01583</v>
      </c>
      <c r="V12" s="1" t="n">
        <v>38310.728096713</v>
      </c>
      <c r="W12" s="0" t="n">
        <v>100.338</v>
      </c>
      <c r="X12" s="2" t="n">
        <v>0.01056</v>
      </c>
      <c r="Y12" s="1" t="n">
        <v>38310.7280972917</v>
      </c>
      <c r="Z12" s="0" t="n">
        <v>100.388</v>
      </c>
      <c r="AA12" s="2" t="n">
        <v>-0.00528</v>
      </c>
      <c r="AB12" s="1" t="n">
        <v>38310.728097963</v>
      </c>
      <c r="AC12" s="0" t="n">
        <v>100.446</v>
      </c>
      <c r="AD12" s="2" t="n">
        <v>0.0066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0.7282085648</v>
      </c>
      <c r="B13" s="0" t="n">
        <v>110.002</v>
      </c>
      <c r="C13" s="2" t="n">
        <v>10.017</v>
      </c>
      <c r="D13" s="1" t="n">
        <v>38310.7282090162</v>
      </c>
      <c r="E13" s="0" t="n">
        <v>110.041</v>
      </c>
      <c r="F13" s="2" t="n">
        <v>10.74</v>
      </c>
      <c r="G13" s="1" t="n">
        <v>38310.7282094907</v>
      </c>
      <c r="H13" s="0" t="n">
        <v>110.082</v>
      </c>
      <c r="I13" s="2" t="n">
        <v>4.129116</v>
      </c>
      <c r="J13" s="1" t="n">
        <v>38310.7282101273</v>
      </c>
      <c r="K13" s="0" t="n">
        <v>110.137</v>
      </c>
      <c r="L13" s="2" t="n">
        <v>4.117938</v>
      </c>
      <c r="M13" s="1" t="n">
        <v>38310.7282107176</v>
      </c>
      <c r="N13" s="0" t="n">
        <v>110.188</v>
      </c>
      <c r="O13" s="2" t="n">
        <v>4.131707</v>
      </c>
      <c r="P13" s="1" t="n">
        <v>38310.7282112963</v>
      </c>
      <c r="Q13" s="0" t="n">
        <v>110.238</v>
      </c>
      <c r="R13" s="2" t="n">
        <v>4.11682</v>
      </c>
      <c r="S13" s="1" t="n">
        <v>38310.7282118866</v>
      </c>
      <c r="T13" s="0" t="n">
        <v>110.289</v>
      </c>
      <c r="U13" s="2" t="n">
        <v>0.01979</v>
      </c>
      <c r="V13" s="1" t="n">
        <v>38310.7282124769</v>
      </c>
      <c r="W13" s="0" t="n">
        <v>110.34</v>
      </c>
      <c r="X13" s="2" t="n">
        <v>0.00396</v>
      </c>
      <c r="Y13" s="1" t="n">
        <v>38310.7282130671</v>
      </c>
      <c r="Z13" s="0" t="n">
        <v>110.391</v>
      </c>
      <c r="AA13" s="2" t="n">
        <v>-0.01056</v>
      </c>
      <c r="AB13" s="1" t="n">
        <v>38310.7282136574</v>
      </c>
      <c r="AC13" s="0" t="n">
        <v>110.442</v>
      </c>
      <c r="AD13" s="2" t="n">
        <v>0.00396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0.7283243056</v>
      </c>
      <c r="B14" s="0" t="n">
        <v>120.002</v>
      </c>
      <c r="C14" s="2" t="n">
        <v>10.019</v>
      </c>
      <c r="D14" s="1" t="n">
        <v>38310.7283247569</v>
      </c>
      <c r="E14" s="0" t="n">
        <v>120.041</v>
      </c>
      <c r="F14" s="2" t="n">
        <v>10.707</v>
      </c>
      <c r="G14" s="1" t="n">
        <v>38310.7283252315</v>
      </c>
      <c r="H14" s="0" t="n">
        <v>120.082</v>
      </c>
      <c r="I14" s="2" t="n">
        <v>4.129064</v>
      </c>
      <c r="J14" s="1" t="n">
        <v>38310.7283258218</v>
      </c>
      <c r="K14" s="0" t="n">
        <v>120.133</v>
      </c>
      <c r="L14" s="2" t="n">
        <v>4.11778</v>
      </c>
      <c r="M14" s="1" t="n">
        <v>38310.7283264583</v>
      </c>
      <c r="N14" s="0" t="n">
        <v>120.188</v>
      </c>
      <c r="O14" s="2" t="n">
        <v>4.131655</v>
      </c>
      <c r="P14" s="1" t="n">
        <v>38310.7283270486</v>
      </c>
      <c r="Q14" s="0" t="n">
        <v>120.239</v>
      </c>
      <c r="R14" s="2" t="n">
        <v>4.116767</v>
      </c>
      <c r="S14" s="1" t="n">
        <v>38310.7283276273</v>
      </c>
      <c r="T14" s="0" t="n">
        <v>120.289</v>
      </c>
      <c r="U14" s="2" t="n">
        <v>0.01715</v>
      </c>
      <c r="V14" s="1" t="n">
        <v>38310.7283282176</v>
      </c>
      <c r="W14" s="0" t="n">
        <v>120.34</v>
      </c>
      <c r="X14" s="2" t="n">
        <v>0.00264</v>
      </c>
      <c r="Y14" s="1" t="n">
        <v>38310.7283288079</v>
      </c>
      <c r="Z14" s="0" t="n">
        <v>120.391</v>
      </c>
      <c r="AA14" s="2" t="n">
        <v>-0.0066</v>
      </c>
      <c r="AB14" s="1" t="n">
        <v>38310.7283294792</v>
      </c>
      <c r="AC14" s="0" t="n">
        <v>120.449</v>
      </c>
      <c r="AD14" s="2" t="n">
        <v>0.00396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0.7284403588</v>
      </c>
      <c r="B15" s="0" t="n">
        <v>130.029</v>
      </c>
      <c r="C15" s="2" t="n">
        <v>10.01</v>
      </c>
      <c r="D15" s="1" t="n">
        <v>38310.7284408102</v>
      </c>
      <c r="E15" s="0" t="n">
        <v>130.068</v>
      </c>
      <c r="F15" s="2" t="n">
        <v>10.724</v>
      </c>
      <c r="G15" s="1" t="n">
        <v>38310.7284412847</v>
      </c>
      <c r="H15" s="0" t="n">
        <v>130.109</v>
      </c>
      <c r="I15" s="2" t="n">
        <v>4.129064</v>
      </c>
      <c r="J15" s="1" t="n">
        <v>38310.728441875</v>
      </c>
      <c r="K15" s="0" t="n">
        <v>130.16</v>
      </c>
      <c r="L15" s="2" t="n">
        <v>4.117845</v>
      </c>
      <c r="M15" s="1" t="n">
        <v>38310.7284424537</v>
      </c>
      <c r="N15" s="0" t="n">
        <v>130.21</v>
      </c>
      <c r="O15" s="2" t="n">
        <v>4.131641</v>
      </c>
      <c r="P15" s="1" t="n">
        <v>38310.728443044</v>
      </c>
      <c r="Q15" s="0" t="n">
        <v>130.261</v>
      </c>
      <c r="R15" s="2" t="n">
        <v>4.116793</v>
      </c>
      <c r="S15" s="1" t="n">
        <v>38310.7284436343</v>
      </c>
      <c r="T15" s="0" t="n">
        <v>130.312</v>
      </c>
      <c r="U15" s="2" t="n">
        <v>0.02111</v>
      </c>
      <c r="V15" s="1" t="n">
        <v>38310.7284442245</v>
      </c>
      <c r="W15" s="0" t="n">
        <v>130.363</v>
      </c>
      <c r="X15" s="2" t="n">
        <v>0.00792</v>
      </c>
      <c r="Y15" s="1" t="n">
        <v>38310.7284448032</v>
      </c>
      <c r="Z15" s="0" t="n">
        <v>130.414</v>
      </c>
      <c r="AA15" s="2" t="n">
        <v>-0.01056</v>
      </c>
      <c r="AB15" s="1" t="n">
        <v>38310.7284453935</v>
      </c>
      <c r="AC15" s="0" t="n">
        <v>130.464</v>
      </c>
      <c r="AD15" s="2" t="n">
        <v>0.0066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0.7285558218</v>
      </c>
      <c r="B16" s="0" t="n">
        <v>140.005</v>
      </c>
      <c r="C16" s="2" t="n">
        <v>10.002</v>
      </c>
      <c r="D16" s="1" t="n">
        <v>38310.7285562847</v>
      </c>
      <c r="E16" s="0" t="n">
        <v>140.045</v>
      </c>
      <c r="F16" s="2" t="n">
        <v>10.713</v>
      </c>
      <c r="G16" s="1" t="n">
        <v>38310.7285567593</v>
      </c>
      <c r="H16" s="0" t="n">
        <v>140.086</v>
      </c>
      <c r="I16" s="2" t="n">
        <v>3.571962</v>
      </c>
      <c r="J16" s="1" t="n">
        <v>38310.7285573495</v>
      </c>
      <c r="K16" s="0" t="n">
        <v>140.137</v>
      </c>
      <c r="L16" s="2" t="n">
        <v>3.570344</v>
      </c>
      <c r="M16" s="1" t="n">
        <v>38310.7285579398</v>
      </c>
      <c r="N16" s="0" t="n">
        <v>140.188</v>
      </c>
      <c r="O16" s="2" t="n">
        <v>3.595174</v>
      </c>
      <c r="P16" s="1" t="n">
        <v>38310.7285585301</v>
      </c>
      <c r="Q16" s="0" t="n">
        <v>140.239</v>
      </c>
      <c r="R16" s="2" t="n">
        <v>3.591111</v>
      </c>
      <c r="S16" s="1" t="n">
        <v>38310.7285591204</v>
      </c>
      <c r="T16" s="0" t="n">
        <v>140.29</v>
      </c>
      <c r="U16" s="2" t="n">
        <v>-24.8516</v>
      </c>
      <c r="V16" s="1" t="n">
        <v>38310.7285597106</v>
      </c>
      <c r="W16" s="0" t="n">
        <v>140.341</v>
      </c>
      <c r="X16" s="2" t="n">
        <v>-24.98092</v>
      </c>
      <c r="Y16" s="1" t="n">
        <v>38310.7285603009</v>
      </c>
      <c r="Z16" s="0" t="n">
        <v>140.392</v>
      </c>
      <c r="AA16" s="2" t="n">
        <v>-24.845</v>
      </c>
      <c r="AB16" s="1" t="n">
        <v>38310.7285608912</v>
      </c>
      <c r="AC16" s="0" t="n">
        <v>140.443</v>
      </c>
      <c r="AD16" s="2" t="n">
        <v>-24.97564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0.7286715394</v>
      </c>
      <c r="B17" s="0" t="n">
        <v>150.003</v>
      </c>
      <c r="C17" s="2" t="n">
        <v>9.995</v>
      </c>
      <c r="D17" s="1" t="n">
        <v>38310.7286719907</v>
      </c>
      <c r="E17" s="0" t="n">
        <v>150.042</v>
      </c>
      <c r="F17" s="2" t="n">
        <v>10.714</v>
      </c>
      <c r="G17" s="1" t="n">
        <v>38310.7286724653</v>
      </c>
      <c r="H17" s="0" t="n">
        <v>150.083</v>
      </c>
      <c r="I17" s="2" t="n">
        <v>3.533112</v>
      </c>
      <c r="J17" s="1" t="n">
        <v>38310.7286730556</v>
      </c>
      <c r="K17" s="0" t="n">
        <v>150.134</v>
      </c>
      <c r="L17" s="2" t="n">
        <v>3.52217</v>
      </c>
      <c r="M17" s="1" t="n">
        <v>38310.7286736458</v>
      </c>
      <c r="N17" s="0" t="n">
        <v>150.185</v>
      </c>
      <c r="O17" s="2" t="n">
        <v>3.558744</v>
      </c>
      <c r="P17" s="1" t="n">
        <v>38310.7286742361</v>
      </c>
      <c r="Q17" s="0" t="n">
        <v>150.236</v>
      </c>
      <c r="R17" s="2" t="n">
        <v>3.55013</v>
      </c>
      <c r="S17" s="1" t="n">
        <v>38310.7286748148</v>
      </c>
      <c r="T17" s="0" t="n">
        <v>150.286</v>
      </c>
      <c r="U17" s="2" t="n">
        <v>-24.85292</v>
      </c>
      <c r="V17" s="1" t="n">
        <v>38310.7286754051</v>
      </c>
      <c r="W17" s="0" t="n">
        <v>150.337</v>
      </c>
      <c r="X17" s="2" t="n">
        <v>-24.97036</v>
      </c>
      <c r="Y17" s="1" t="n">
        <v>38310.728676007</v>
      </c>
      <c r="Z17" s="0" t="n">
        <v>150.389</v>
      </c>
      <c r="AA17" s="2" t="n">
        <v>-24.84368</v>
      </c>
      <c r="AB17" s="1" t="n">
        <v>38310.7286765857</v>
      </c>
      <c r="AC17" s="0" t="n">
        <v>150.439</v>
      </c>
      <c r="AD17" s="2" t="n">
        <v>-24.98223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0.7287872685</v>
      </c>
      <c r="B18" s="0" t="n">
        <v>160.002</v>
      </c>
      <c r="C18" s="2" t="n">
        <v>10.009</v>
      </c>
      <c r="D18" s="1" t="n">
        <v>38310.7287877199</v>
      </c>
      <c r="E18" s="0" t="n">
        <v>160.041</v>
      </c>
      <c r="F18" s="2" t="n">
        <v>10.692</v>
      </c>
      <c r="G18" s="1" t="n">
        <v>38310.728788206</v>
      </c>
      <c r="H18" s="0" t="n">
        <v>160.083</v>
      </c>
      <c r="I18" s="2" t="n">
        <v>3.51224</v>
      </c>
      <c r="J18" s="1" t="n">
        <v>38310.7287887847</v>
      </c>
      <c r="K18" s="0" t="n">
        <v>160.133</v>
      </c>
      <c r="L18" s="2" t="n">
        <v>3.498799</v>
      </c>
      <c r="M18" s="1" t="n">
        <v>38310.728789375</v>
      </c>
      <c r="N18" s="0" t="n">
        <v>160.184</v>
      </c>
      <c r="O18" s="2" t="n">
        <v>3.538912</v>
      </c>
      <c r="P18" s="1" t="n">
        <v>38310.7287899653</v>
      </c>
      <c r="Q18" s="0" t="n">
        <v>160.235</v>
      </c>
      <c r="R18" s="2" t="n">
        <v>3.528693</v>
      </c>
      <c r="S18" s="1" t="n">
        <v>38310.7287905556</v>
      </c>
      <c r="T18" s="0" t="n">
        <v>160.286</v>
      </c>
      <c r="U18" s="2" t="n">
        <v>-24.85819</v>
      </c>
      <c r="V18" s="1" t="n">
        <v>38310.7287911458</v>
      </c>
      <c r="W18" s="0" t="n">
        <v>160.337</v>
      </c>
      <c r="X18" s="2" t="n">
        <v>-24.96376</v>
      </c>
      <c r="Y18" s="1" t="n">
        <v>38310.7287917361</v>
      </c>
      <c r="Z18" s="0" t="n">
        <v>160.388</v>
      </c>
      <c r="AA18" s="2" t="n">
        <v>-24.84368</v>
      </c>
      <c r="AB18" s="1" t="n">
        <v>38310.7287923148</v>
      </c>
      <c r="AC18" s="0" t="n">
        <v>160.438</v>
      </c>
      <c r="AD18" s="2" t="n">
        <v>-24.9809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0.7289030093</v>
      </c>
      <c r="B19" s="0" t="n">
        <v>170.002</v>
      </c>
      <c r="C19" s="2" t="n">
        <v>9.993</v>
      </c>
      <c r="D19" s="1" t="n">
        <v>38310.7289034607</v>
      </c>
      <c r="E19" s="0" t="n">
        <v>170.041</v>
      </c>
      <c r="F19" s="2" t="n">
        <v>10.712</v>
      </c>
      <c r="G19" s="1" t="n">
        <v>38310.7289039352</v>
      </c>
      <c r="H19" s="0" t="n">
        <v>170.082</v>
      </c>
      <c r="I19" s="2" t="n">
        <v>3.4968</v>
      </c>
      <c r="J19" s="1" t="n">
        <v>38310.7289045255</v>
      </c>
      <c r="K19" s="0" t="n">
        <v>170.133</v>
      </c>
      <c r="L19" s="2" t="n">
        <v>3.48186</v>
      </c>
      <c r="M19" s="1" t="n">
        <v>38310.7289051157</v>
      </c>
      <c r="N19" s="0" t="n">
        <v>170.184</v>
      </c>
      <c r="O19" s="2" t="n">
        <v>3.524142</v>
      </c>
      <c r="P19" s="1" t="n">
        <v>38310.728905706</v>
      </c>
      <c r="Q19" s="0" t="n">
        <v>170.235</v>
      </c>
      <c r="R19" s="2" t="n">
        <v>3.512674</v>
      </c>
      <c r="S19" s="1" t="n">
        <v>38310.7289062963</v>
      </c>
      <c r="T19" s="0" t="n">
        <v>170.286</v>
      </c>
      <c r="U19" s="2" t="n">
        <v>-24.8516</v>
      </c>
      <c r="V19" s="1" t="n">
        <v>38310.7289068866</v>
      </c>
      <c r="W19" s="0" t="n">
        <v>170.337</v>
      </c>
      <c r="X19" s="2" t="n">
        <v>-24.96508</v>
      </c>
      <c r="Y19" s="1" t="n">
        <v>38310.7289074769</v>
      </c>
      <c r="Z19" s="0" t="n">
        <v>170.388</v>
      </c>
      <c r="AA19" s="2" t="n">
        <v>-24.84236</v>
      </c>
      <c r="AB19" s="1" t="n">
        <v>38310.7289080671</v>
      </c>
      <c r="AC19" s="0" t="n">
        <v>170.439</v>
      </c>
      <c r="AD19" s="2" t="n">
        <v>-24.98487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0.72901875</v>
      </c>
      <c r="B20" s="0" t="n">
        <v>180.002</v>
      </c>
      <c r="C20" s="2" t="n">
        <v>10.014</v>
      </c>
      <c r="D20" s="1" t="n">
        <v>38310.7290192014</v>
      </c>
      <c r="E20" s="0" t="n">
        <v>180.041</v>
      </c>
      <c r="F20" s="2" t="n">
        <v>10.724</v>
      </c>
      <c r="G20" s="1" t="n">
        <v>38310.7290196875</v>
      </c>
      <c r="H20" s="0" t="n">
        <v>180.083</v>
      </c>
      <c r="I20" s="2" t="n">
        <v>3.484083</v>
      </c>
      <c r="J20" s="1" t="n">
        <v>38310.7290202778</v>
      </c>
      <c r="K20" s="0" t="n">
        <v>180.134</v>
      </c>
      <c r="L20" s="2" t="n">
        <v>3.468051</v>
      </c>
      <c r="M20" s="1" t="n">
        <v>38310.7290208681</v>
      </c>
      <c r="N20" s="0" t="n">
        <v>180.185</v>
      </c>
      <c r="O20" s="2" t="n">
        <v>3.511951</v>
      </c>
      <c r="P20" s="1" t="n">
        <v>38310.7290214583</v>
      </c>
      <c r="Q20" s="0" t="n">
        <v>180.236</v>
      </c>
      <c r="R20" s="2" t="n">
        <v>3.499404</v>
      </c>
      <c r="S20" s="1" t="n">
        <v>38310.729022037</v>
      </c>
      <c r="T20" s="0" t="n">
        <v>180.286</v>
      </c>
      <c r="U20" s="2" t="n">
        <v>-24.85028</v>
      </c>
      <c r="V20" s="1" t="n">
        <v>38310.7290226273</v>
      </c>
      <c r="W20" s="0" t="n">
        <v>180.337</v>
      </c>
      <c r="X20" s="2" t="n">
        <v>-24.96508</v>
      </c>
      <c r="Y20" s="1" t="n">
        <v>38310.7290232176</v>
      </c>
      <c r="Z20" s="0" t="n">
        <v>180.388</v>
      </c>
      <c r="AA20" s="2" t="n">
        <v>-24.845</v>
      </c>
      <c r="AB20" s="1" t="n">
        <v>38310.7290238079</v>
      </c>
      <c r="AC20" s="0" t="n">
        <v>180.439</v>
      </c>
      <c r="AD20" s="2" t="n">
        <v>-24.98223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0.7291344907</v>
      </c>
      <c r="B21" s="0" t="n">
        <v>190.002</v>
      </c>
      <c r="C21" s="2" t="n">
        <v>10.003</v>
      </c>
      <c r="D21" s="1" t="n">
        <v>38310.7291349421</v>
      </c>
      <c r="E21" s="0" t="n">
        <v>190.041</v>
      </c>
      <c r="F21" s="2" t="n">
        <v>10.73</v>
      </c>
      <c r="G21" s="1" t="n">
        <v>38310.7291354282</v>
      </c>
      <c r="H21" s="0" t="n">
        <v>190.083</v>
      </c>
      <c r="I21" s="2" t="n">
        <v>3.473075</v>
      </c>
      <c r="J21" s="1" t="n">
        <v>38310.7291360069</v>
      </c>
      <c r="K21" s="0" t="n">
        <v>190.133</v>
      </c>
      <c r="L21" s="2" t="n">
        <v>3.456122</v>
      </c>
      <c r="M21" s="1" t="n">
        <v>38310.7291365972</v>
      </c>
      <c r="N21" s="0" t="n">
        <v>190.184</v>
      </c>
      <c r="O21" s="2" t="n">
        <v>3.501403</v>
      </c>
      <c r="P21" s="1" t="n">
        <v>38310.7291371875</v>
      </c>
      <c r="Q21" s="0" t="n">
        <v>190.235</v>
      </c>
      <c r="R21" s="2" t="n">
        <v>3.487831</v>
      </c>
      <c r="S21" s="1" t="n">
        <v>38310.7291377778</v>
      </c>
      <c r="T21" s="0" t="n">
        <v>190.286</v>
      </c>
      <c r="U21" s="2" t="n">
        <v>-24.84632</v>
      </c>
      <c r="V21" s="1" t="n">
        <v>38310.7291383565</v>
      </c>
      <c r="W21" s="0" t="n">
        <v>190.336</v>
      </c>
      <c r="X21" s="2" t="n">
        <v>-24.96904</v>
      </c>
      <c r="Y21" s="1" t="n">
        <v>38310.7291389468</v>
      </c>
      <c r="Z21" s="0" t="n">
        <v>190.387</v>
      </c>
      <c r="AA21" s="2" t="n">
        <v>-24.84764</v>
      </c>
      <c r="AB21" s="1" t="n">
        <v>38310.729139537</v>
      </c>
      <c r="AC21" s="0" t="n">
        <v>190.438</v>
      </c>
      <c r="AD21" s="2" t="n">
        <v>-24.98883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0.7292502315</v>
      </c>
      <c r="B22" s="0" t="n">
        <v>200.002</v>
      </c>
      <c r="C22" s="2" t="n">
        <v>10.025</v>
      </c>
      <c r="D22" s="1" t="n">
        <v>38310.7292506829</v>
      </c>
      <c r="E22" s="0" t="n">
        <v>200.041</v>
      </c>
      <c r="F22" s="2" t="n">
        <v>10.747</v>
      </c>
      <c r="G22" s="1" t="n">
        <v>38310.7292511574</v>
      </c>
      <c r="H22" s="0" t="n">
        <v>200.082</v>
      </c>
      <c r="I22" s="2" t="n">
        <v>3.463303</v>
      </c>
      <c r="J22" s="1" t="n">
        <v>38310.7292517477</v>
      </c>
      <c r="K22" s="0" t="n">
        <v>200.133</v>
      </c>
      <c r="L22" s="2" t="n">
        <v>3.445509</v>
      </c>
      <c r="M22" s="1" t="n">
        <v>38310.729252338</v>
      </c>
      <c r="N22" s="0" t="n">
        <v>200.184</v>
      </c>
      <c r="O22" s="2" t="n">
        <v>3.491987</v>
      </c>
      <c r="P22" s="1" t="n">
        <v>38310.7292529282</v>
      </c>
      <c r="Q22" s="0" t="n">
        <v>200.235</v>
      </c>
      <c r="R22" s="2" t="n">
        <v>3.477415</v>
      </c>
      <c r="S22" s="1" t="n">
        <v>38310.7292535069</v>
      </c>
      <c r="T22" s="0" t="n">
        <v>200.285</v>
      </c>
      <c r="U22" s="2" t="n">
        <v>-24.85688</v>
      </c>
      <c r="V22" s="1" t="n">
        <v>38310.7292540972</v>
      </c>
      <c r="W22" s="0" t="n">
        <v>200.336</v>
      </c>
      <c r="X22" s="2" t="n">
        <v>-24.96376</v>
      </c>
      <c r="Y22" s="1" t="n">
        <v>38310.7292546875</v>
      </c>
      <c r="Z22" s="0" t="n">
        <v>200.387</v>
      </c>
      <c r="AA22" s="2" t="n">
        <v>-24.84896</v>
      </c>
      <c r="AB22" s="1" t="n">
        <v>38310.7292552778</v>
      </c>
      <c r="AC22" s="0" t="n">
        <v>200.438</v>
      </c>
      <c r="AD22" s="2" t="n">
        <v>-24.97432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0.7293659722</v>
      </c>
      <c r="B23" s="0" t="n">
        <v>210.002</v>
      </c>
      <c r="C23" s="2" t="n">
        <v>10.03</v>
      </c>
      <c r="D23" s="1" t="n">
        <v>38310.7293664236</v>
      </c>
      <c r="E23" s="0" t="n">
        <v>210.041</v>
      </c>
      <c r="F23" s="2" t="n">
        <v>10.766</v>
      </c>
      <c r="G23" s="1" t="n">
        <v>38310.7293668982</v>
      </c>
      <c r="H23" s="0" t="n">
        <v>210.082</v>
      </c>
      <c r="I23" s="2" t="n">
        <v>3.454399</v>
      </c>
      <c r="J23" s="1" t="n">
        <v>38310.7293674884</v>
      </c>
      <c r="K23" s="0" t="n">
        <v>210.133</v>
      </c>
      <c r="L23" s="2" t="n">
        <v>3.435869</v>
      </c>
      <c r="M23" s="1" t="n">
        <v>38310.7293680787</v>
      </c>
      <c r="N23" s="0" t="n">
        <v>210.184</v>
      </c>
      <c r="O23" s="2" t="n">
        <v>3.483425</v>
      </c>
      <c r="P23" s="1" t="n">
        <v>38310.729368669</v>
      </c>
      <c r="Q23" s="0" t="n">
        <v>210.235</v>
      </c>
      <c r="R23" s="2" t="n">
        <v>3.467946</v>
      </c>
      <c r="S23" s="1" t="n">
        <v>38310.7293692477</v>
      </c>
      <c r="T23" s="0" t="n">
        <v>210.285</v>
      </c>
      <c r="U23" s="2" t="n">
        <v>-24.85556</v>
      </c>
      <c r="V23" s="1" t="n">
        <v>38310.729369838</v>
      </c>
      <c r="W23" s="0" t="n">
        <v>210.336</v>
      </c>
      <c r="X23" s="2" t="n">
        <v>-24.96112</v>
      </c>
      <c r="Y23" s="1" t="n">
        <v>38310.7293704282</v>
      </c>
      <c r="Z23" s="0" t="n">
        <v>210.387</v>
      </c>
      <c r="AA23" s="2" t="n">
        <v>-24.84236</v>
      </c>
      <c r="AB23" s="1" t="n">
        <v>38310.7293710185</v>
      </c>
      <c r="AC23" s="0" t="n">
        <v>210.438</v>
      </c>
      <c r="AD23" s="2" t="n">
        <v>-24.97432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0.729481713</v>
      </c>
      <c r="B24" s="0" t="n">
        <v>220.002</v>
      </c>
      <c r="C24" s="2" t="n">
        <v>10.041</v>
      </c>
      <c r="D24" s="1" t="n">
        <v>38310.7294821644</v>
      </c>
      <c r="E24" s="0" t="n">
        <v>220.041</v>
      </c>
      <c r="F24" s="2" t="n">
        <v>10.809</v>
      </c>
      <c r="G24" s="1" t="n">
        <v>38310.7294826389</v>
      </c>
      <c r="H24" s="0" t="n">
        <v>220.082</v>
      </c>
      <c r="I24" s="2" t="n">
        <v>3.446232</v>
      </c>
      <c r="J24" s="1" t="n">
        <v>38310.7294832292</v>
      </c>
      <c r="K24" s="0" t="n">
        <v>220.133</v>
      </c>
      <c r="L24" s="2" t="n">
        <v>3.427005</v>
      </c>
      <c r="M24" s="1" t="n">
        <v>38310.7294838194</v>
      </c>
      <c r="N24" s="0" t="n">
        <v>220.184</v>
      </c>
      <c r="O24" s="2" t="n">
        <v>3.475573</v>
      </c>
      <c r="P24" s="1" t="n">
        <v>38310.7294844097</v>
      </c>
      <c r="Q24" s="0" t="n">
        <v>220.235</v>
      </c>
      <c r="R24" s="2" t="n">
        <v>3.4592</v>
      </c>
      <c r="S24" s="1" t="n">
        <v>38310.7294850579</v>
      </c>
      <c r="T24" s="0" t="n">
        <v>220.291</v>
      </c>
      <c r="U24" s="2" t="n">
        <v>-24.86479</v>
      </c>
      <c r="V24" s="1" t="n">
        <v>38310.7294856481</v>
      </c>
      <c r="W24" s="0" t="n">
        <v>220.342</v>
      </c>
      <c r="X24" s="2" t="n">
        <v>-24.97036</v>
      </c>
      <c r="Y24" s="1" t="n">
        <v>38310.7294862384</v>
      </c>
      <c r="Z24" s="0" t="n">
        <v>220.393</v>
      </c>
      <c r="AA24" s="2" t="n">
        <v>-24.84368</v>
      </c>
      <c r="AB24" s="1" t="n">
        <v>38310.7294868171</v>
      </c>
      <c r="AC24" s="0" t="n">
        <v>220.443</v>
      </c>
      <c r="AD24" s="2" t="n">
        <v>-24.98619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0.7295974537</v>
      </c>
      <c r="B25" s="0" t="n">
        <v>230.002</v>
      </c>
      <c r="C25" s="2" t="n">
        <v>10.085</v>
      </c>
      <c r="D25" s="1" t="n">
        <v>38310.7295979051</v>
      </c>
      <c r="E25" s="0" t="n">
        <v>230.041</v>
      </c>
      <c r="F25" s="2" t="n">
        <v>10.858</v>
      </c>
      <c r="G25" s="1" t="n">
        <v>38310.7295983796</v>
      </c>
      <c r="H25" s="0" t="n">
        <v>230.082</v>
      </c>
      <c r="I25" s="2" t="n">
        <v>3.438657</v>
      </c>
      <c r="J25" s="1" t="n">
        <v>38310.7295990162</v>
      </c>
      <c r="K25" s="0" t="n">
        <v>230.137</v>
      </c>
      <c r="L25" s="2" t="n">
        <v>3.418772</v>
      </c>
      <c r="M25" s="1" t="n">
        <v>38310.7295996065</v>
      </c>
      <c r="N25" s="0" t="n">
        <v>230.188</v>
      </c>
      <c r="O25" s="2" t="n">
        <v>3.468301</v>
      </c>
      <c r="P25" s="1" t="n">
        <v>38310.7296001852</v>
      </c>
      <c r="Q25" s="0" t="n">
        <v>230.238</v>
      </c>
      <c r="R25" s="2" t="n">
        <v>3.451046</v>
      </c>
      <c r="S25" s="1" t="n">
        <v>38310.7296007755</v>
      </c>
      <c r="T25" s="0" t="n">
        <v>230.289</v>
      </c>
      <c r="U25" s="2" t="n">
        <v>-24.86083</v>
      </c>
      <c r="V25" s="1" t="n">
        <v>38310.7296013657</v>
      </c>
      <c r="W25" s="0" t="n">
        <v>230.34</v>
      </c>
      <c r="X25" s="2" t="n">
        <v>-24.96508</v>
      </c>
      <c r="Y25" s="1" t="n">
        <v>38310.7296019676</v>
      </c>
      <c r="Z25" s="0" t="n">
        <v>230.392</v>
      </c>
      <c r="AA25" s="2" t="n">
        <v>-24.84632</v>
      </c>
      <c r="AB25" s="1" t="n">
        <v>38310.7296025579</v>
      </c>
      <c r="AC25" s="0" t="n">
        <v>230.443</v>
      </c>
      <c r="AD25" s="2" t="n">
        <v>-24.98223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0.7297131944</v>
      </c>
      <c r="B26" s="0" t="n">
        <v>240.002</v>
      </c>
      <c r="C26" s="2" t="n">
        <v>10.122</v>
      </c>
      <c r="D26" s="1" t="n">
        <v>38310.7297136458</v>
      </c>
      <c r="E26" s="0" t="n">
        <v>240.041</v>
      </c>
      <c r="F26" s="2" t="n">
        <v>10.903</v>
      </c>
      <c r="G26" s="1" t="n">
        <v>38310.7297141204</v>
      </c>
      <c r="H26" s="0" t="n">
        <v>240.082</v>
      </c>
      <c r="I26" s="2" t="n">
        <v>3.431581</v>
      </c>
      <c r="J26" s="1" t="n">
        <v>38310.7297147107</v>
      </c>
      <c r="K26" s="0" t="n">
        <v>240.133</v>
      </c>
      <c r="L26" s="2" t="n">
        <v>3.411065</v>
      </c>
      <c r="M26" s="1" t="n">
        <v>38310.7297153009</v>
      </c>
      <c r="N26" s="0" t="n">
        <v>240.184</v>
      </c>
      <c r="O26" s="2" t="n">
        <v>3.461554</v>
      </c>
      <c r="P26" s="1" t="n">
        <v>38310.7297158912</v>
      </c>
      <c r="Q26" s="0" t="n">
        <v>240.235</v>
      </c>
      <c r="R26" s="2" t="n">
        <v>3.443405</v>
      </c>
      <c r="S26" s="1" t="n">
        <v>38310.7297164815</v>
      </c>
      <c r="T26" s="0" t="n">
        <v>240.286</v>
      </c>
      <c r="U26" s="2" t="n">
        <v>-24.84896</v>
      </c>
      <c r="V26" s="1" t="n">
        <v>38310.7297170602</v>
      </c>
      <c r="W26" s="0" t="n">
        <v>240.336</v>
      </c>
      <c r="X26" s="2" t="n">
        <v>-24.96112</v>
      </c>
      <c r="Y26" s="1" t="n">
        <v>38310.7297176505</v>
      </c>
      <c r="Z26" s="0" t="n">
        <v>240.387</v>
      </c>
      <c r="AA26" s="2" t="n">
        <v>-24.84104</v>
      </c>
      <c r="AB26" s="1" t="n">
        <v>38310.7297182407</v>
      </c>
      <c r="AC26" s="0" t="n">
        <v>240.438</v>
      </c>
      <c r="AD26" s="2" t="n">
        <v>-24.98487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0.7298289352</v>
      </c>
      <c r="B27" s="0" t="n">
        <v>250.002</v>
      </c>
      <c r="C27" s="2" t="n">
        <v>10.156</v>
      </c>
      <c r="D27" s="1" t="n">
        <v>38310.7298293866</v>
      </c>
      <c r="E27" s="0" t="n">
        <v>250.041</v>
      </c>
      <c r="F27" s="2" t="n">
        <v>10.923</v>
      </c>
      <c r="G27" s="1" t="n">
        <v>38310.7298298611</v>
      </c>
      <c r="H27" s="0" t="n">
        <v>250.082</v>
      </c>
      <c r="I27" s="2" t="n">
        <v>3.424927</v>
      </c>
      <c r="J27" s="1" t="n">
        <v>38310.7298304514</v>
      </c>
      <c r="K27" s="0" t="n">
        <v>250.133</v>
      </c>
      <c r="L27" s="2" t="n">
        <v>3.403831</v>
      </c>
      <c r="M27" s="1" t="n">
        <v>38310.7298310417</v>
      </c>
      <c r="N27" s="0" t="n">
        <v>250.184</v>
      </c>
      <c r="O27" s="2" t="n">
        <v>3.455175</v>
      </c>
      <c r="P27" s="1" t="n">
        <v>38310.7298316319</v>
      </c>
      <c r="Q27" s="0" t="n">
        <v>250.235</v>
      </c>
      <c r="R27" s="2" t="n">
        <v>3.436237</v>
      </c>
      <c r="S27" s="1" t="n">
        <v>38310.7298322222</v>
      </c>
      <c r="T27" s="0" t="n">
        <v>250.286</v>
      </c>
      <c r="U27" s="2" t="n">
        <v>-24.86611</v>
      </c>
      <c r="V27" s="1" t="n">
        <v>38310.7298328125</v>
      </c>
      <c r="W27" s="0" t="n">
        <v>250.337</v>
      </c>
      <c r="X27" s="2" t="n">
        <v>-24.96244</v>
      </c>
      <c r="Y27" s="1" t="n">
        <v>38310.7298334028</v>
      </c>
      <c r="Z27" s="0" t="n">
        <v>250.388</v>
      </c>
      <c r="AA27" s="2" t="n">
        <v>-24.84632</v>
      </c>
      <c r="AB27" s="1" t="n">
        <v>38310.7298339931</v>
      </c>
      <c r="AC27" s="0" t="n">
        <v>250.439</v>
      </c>
      <c r="AD27" s="2" t="n">
        <v>-24.97564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0.7299446759</v>
      </c>
      <c r="B28" s="0" t="n">
        <v>260.002</v>
      </c>
      <c r="C28" s="2" t="n">
        <v>10.185</v>
      </c>
      <c r="D28" s="1" t="n">
        <v>38310.7299451273</v>
      </c>
      <c r="E28" s="0" t="n">
        <v>260.041</v>
      </c>
      <c r="F28" s="2" t="n">
        <v>10.976</v>
      </c>
      <c r="G28" s="1" t="n">
        <v>38310.7299456019</v>
      </c>
      <c r="H28" s="0" t="n">
        <v>260.082</v>
      </c>
      <c r="I28" s="2" t="n">
        <v>3.418732</v>
      </c>
      <c r="J28" s="1" t="n">
        <v>38310.7299461806</v>
      </c>
      <c r="K28" s="0" t="n">
        <v>260.133</v>
      </c>
      <c r="L28" s="2" t="n">
        <v>3.397006</v>
      </c>
      <c r="M28" s="1" t="n">
        <v>38310.7299467824</v>
      </c>
      <c r="N28" s="0" t="n">
        <v>260.184</v>
      </c>
      <c r="O28" s="2" t="n">
        <v>3.449218</v>
      </c>
      <c r="P28" s="1" t="n">
        <v>38310.7299473727</v>
      </c>
      <c r="Q28" s="0" t="n">
        <v>260.235</v>
      </c>
      <c r="R28" s="2" t="n">
        <v>3.429451</v>
      </c>
      <c r="S28" s="1" t="n">
        <v>38310.729947963</v>
      </c>
      <c r="T28" s="0" t="n">
        <v>260.286</v>
      </c>
      <c r="U28" s="2" t="n">
        <v>-24.85819</v>
      </c>
      <c r="V28" s="1" t="n">
        <v>38310.7299485532</v>
      </c>
      <c r="W28" s="0" t="n">
        <v>260.337</v>
      </c>
      <c r="X28" s="2" t="n">
        <v>-24.96376</v>
      </c>
      <c r="Y28" s="1" t="n">
        <v>38310.7299491319</v>
      </c>
      <c r="Z28" s="0" t="n">
        <v>260.388</v>
      </c>
      <c r="AA28" s="2" t="n">
        <v>-24.84104</v>
      </c>
      <c r="AB28" s="1" t="n">
        <v>38310.7299498032</v>
      </c>
      <c r="AC28" s="0" t="n">
        <v>260.445</v>
      </c>
      <c r="AD28" s="2" t="n">
        <v>-24.98487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0.7300604167</v>
      </c>
      <c r="B29" s="0" t="n">
        <v>270.002</v>
      </c>
      <c r="C29" s="2" t="n">
        <v>10.224</v>
      </c>
      <c r="D29" s="1" t="n">
        <v>38310.7300608681</v>
      </c>
      <c r="E29" s="0" t="n">
        <v>270.041</v>
      </c>
      <c r="F29" s="2" t="n">
        <v>11.034</v>
      </c>
      <c r="G29" s="1" t="n">
        <v>38310.7300613426</v>
      </c>
      <c r="H29" s="0" t="n">
        <v>270.082</v>
      </c>
      <c r="I29" s="2" t="n">
        <v>3.412854</v>
      </c>
      <c r="J29" s="1" t="n">
        <v>38310.7300619329</v>
      </c>
      <c r="K29" s="0" t="n">
        <v>270.133</v>
      </c>
      <c r="L29" s="2" t="n">
        <v>3.390562</v>
      </c>
      <c r="M29" s="1" t="n">
        <v>38310.7300625232</v>
      </c>
      <c r="N29" s="0" t="n">
        <v>270.184</v>
      </c>
      <c r="O29" s="2" t="n">
        <v>3.443576</v>
      </c>
      <c r="P29" s="1" t="n">
        <v>38310.7300631019</v>
      </c>
      <c r="Q29" s="0" t="n">
        <v>270.234</v>
      </c>
      <c r="R29" s="2" t="n">
        <v>3.423072</v>
      </c>
      <c r="S29" s="1" t="n">
        <v>38310.7300636921</v>
      </c>
      <c r="T29" s="0" t="n">
        <v>270.285</v>
      </c>
      <c r="U29" s="2" t="n">
        <v>-24.85424</v>
      </c>
      <c r="V29" s="1" t="n">
        <v>38310.7300642824</v>
      </c>
      <c r="W29" s="0" t="n">
        <v>270.336</v>
      </c>
      <c r="X29" s="2" t="n">
        <v>-24.96112</v>
      </c>
      <c r="Y29" s="1" t="n">
        <v>38310.7300648727</v>
      </c>
      <c r="Z29" s="0" t="n">
        <v>270.387</v>
      </c>
      <c r="AA29" s="2" t="n">
        <v>-24.83708</v>
      </c>
      <c r="AB29" s="1" t="n">
        <v>38310.730065463</v>
      </c>
      <c r="AC29" s="0" t="n">
        <v>270.438</v>
      </c>
      <c r="AD29" s="2" t="n">
        <v>-24.9796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0.7301761574</v>
      </c>
      <c r="B30" s="0" t="n">
        <v>280.002</v>
      </c>
      <c r="C30" s="2" t="n">
        <v>10.259</v>
      </c>
      <c r="D30" s="1" t="n">
        <v>38310.7301766204</v>
      </c>
      <c r="E30" s="0" t="n">
        <v>280.042</v>
      </c>
      <c r="F30" s="2" t="n">
        <v>11.064</v>
      </c>
      <c r="G30" s="1" t="n">
        <v>38310.7301770949</v>
      </c>
      <c r="H30" s="0" t="n">
        <v>280.083</v>
      </c>
      <c r="I30" s="2" t="n">
        <v>3.407303</v>
      </c>
      <c r="J30" s="1" t="n">
        <v>38310.7301776852</v>
      </c>
      <c r="K30" s="0" t="n">
        <v>280.134</v>
      </c>
      <c r="L30" s="2" t="n">
        <v>3.384459</v>
      </c>
      <c r="M30" s="1" t="n">
        <v>38310.7301782755</v>
      </c>
      <c r="N30" s="0" t="n">
        <v>280.185</v>
      </c>
      <c r="O30" s="2" t="n">
        <v>3.438236</v>
      </c>
      <c r="P30" s="1" t="n">
        <v>38310.7301788657</v>
      </c>
      <c r="Q30" s="0" t="n">
        <v>280.236</v>
      </c>
      <c r="R30" s="2" t="n">
        <v>3.41697</v>
      </c>
      <c r="S30" s="1" t="n">
        <v>38310.7301794907</v>
      </c>
      <c r="T30" s="0" t="n">
        <v>280.29</v>
      </c>
      <c r="U30" s="2" t="n">
        <v>-24.85292</v>
      </c>
      <c r="V30" s="1" t="n">
        <v>38310.730180081</v>
      </c>
      <c r="W30" s="0" t="n">
        <v>280.341</v>
      </c>
      <c r="X30" s="2" t="n">
        <v>-24.96904</v>
      </c>
      <c r="Y30" s="1" t="n">
        <v>38310.7301806713</v>
      </c>
      <c r="Z30" s="0" t="n">
        <v>280.392</v>
      </c>
      <c r="AA30" s="2" t="n">
        <v>-24.8384</v>
      </c>
      <c r="AB30" s="1" t="n">
        <v>38310.7301812616</v>
      </c>
      <c r="AC30" s="0" t="n">
        <v>280.443</v>
      </c>
      <c r="AD30" s="2" t="n">
        <v>-24.9796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0.7302918982</v>
      </c>
      <c r="B31" s="0" t="n">
        <v>290.002</v>
      </c>
      <c r="C31" s="2" t="n">
        <v>10.311</v>
      </c>
      <c r="D31" s="1" t="n">
        <v>38310.7302923495</v>
      </c>
      <c r="E31" s="0" t="n">
        <v>290.041</v>
      </c>
      <c r="F31" s="2" t="n">
        <v>11.122</v>
      </c>
      <c r="G31" s="1" t="n">
        <v>38310.7302928241</v>
      </c>
      <c r="H31" s="0" t="n">
        <v>290.082</v>
      </c>
      <c r="I31" s="2" t="n">
        <v>3.402043</v>
      </c>
      <c r="J31" s="1" t="n">
        <v>38310.7302934144</v>
      </c>
      <c r="K31" s="0" t="n">
        <v>290.133</v>
      </c>
      <c r="L31" s="2" t="n">
        <v>3.378712</v>
      </c>
      <c r="M31" s="1" t="n">
        <v>38310.7302940046</v>
      </c>
      <c r="N31" s="0" t="n">
        <v>290.184</v>
      </c>
      <c r="O31" s="2" t="n">
        <v>3.433212</v>
      </c>
      <c r="P31" s="1" t="n">
        <v>38310.7302945833</v>
      </c>
      <c r="Q31" s="0" t="n">
        <v>290.234</v>
      </c>
      <c r="R31" s="2" t="n">
        <v>3.411236</v>
      </c>
      <c r="S31" s="1" t="n">
        <v>38310.7302951736</v>
      </c>
      <c r="T31" s="0" t="n">
        <v>290.285</v>
      </c>
      <c r="U31" s="2" t="n">
        <v>-24.85556</v>
      </c>
      <c r="V31" s="1" t="n">
        <v>38310.7302957639</v>
      </c>
      <c r="W31" s="0" t="n">
        <v>290.336</v>
      </c>
      <c r="X31" s="2" t="n">
        <v>-24.96112</v>
      </c>
      <c r="Y31" s="1" t="n">
        <v>38310.7302963542</v>
      </c>
      <c r="Z31" s="0" t="n">
        <v>290.387</v>
      </c>
      <c r="AA31" s="2" t="n">
        <v>-24.84368</v>
      </c>
      <c r="AB31" s="1" t="n">
        <v>38310.7302969444</v>
      </c>
      <c r="AC31" s="0" t="n">
        <v>290.438</v>
      </c>
      <c r="AD31" s="2" t="n">
        <v>-24.98619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0.7304076389</v>
      </c>
      <c r="B32" s="0" t="n">
        <v>300.002</v>
      </c>
      <c r="C32" s="2" t="n">
        <v>10.38</v>
      </c>
      <c r="D32" s="1" t="n">
        <v>38310.7304080903</v>
      </c>
      <c r="E32" s="0" t="n">
        <v>300.041</v>
      </c>
      <c r="F32" s="2" t="n">
        <v>11.193</v>
      </c>
      <c r="G32" s="1" t="n">
        <v>38310.7304085648</v>
      </c>
      <c r="H32" s="0" t="n">
        <v>300.082</v>
      </c>
      <c r="I32" s="2" t="n">
        <v>3.397072</v>
      </c>
      <c r="J32" s="1" t="n">
        <v>38310.7304091551</v>
      </c>
      <c r="K32" s="0" t="n">
        <v>300.133</v>
      </c>
      <c r="L32" s="2" t="n">
        <v>3.373241</v>
      </c>
      <c r="M32" s="1" t="n">
        <v>38310.7304097454</v>
      </c>
      <c r="N32" s="0" t="n">
        <v>300.184</v>
      </c>
      <c r="O32" s="2" t="n">
        <v>3.428478</v>
      </c>
      <c r="P32" s="1" t="n">
        <v>38310.7304103357</v>
      </c>
      <c r="Q32" s="0" t="n">
        <v>300.235</v>
      </c>
      <c r="R32" s="2" t="n">
        <v>3.405791</v>
      </c>
      <c r="S32" s="1" t="n">
        <v>38310.7304109259</v>
      </c>
      <c r="T32" s="0" t="n">
        <v>300.286</v>
      </c>
      <c r="U32" s="2" t="n">
        <v>-24.84632</v>
      </c>
      <c r="V32" s="1" t="n">
        <v>38310.7304115162</v>
      </c>
      <c r="W32" s="0" t="n">
        <v>300.337</v>
      </c>
      <c r="X32" s="2" t="n">
        <v>-24.97036</v>
      </c>
      <c r="Y32" s="1" t="n">
        <v>38310.7304121065</v>
      </c>
      <c r="Z32" s="0" t="n">
        <v>300.388</v>
      </c>
      <c r="AA32" s="2" t="n">
        <v>-24.83576</v>
      </c>
      <c r="AB32" s="1" t="n">
        <v>38310.7304126852</v>
      </c>
      <c r="AC32" s="0" t="n">
        <v>300.438</v>
      </c>
      <c r="AD32" s="2" t="n">
        <v>-24.98487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0.7305233796</v>
      </c>
      <c r="B33" s="0" t="n">
        <v>310.002</v>
      </c>
      <c r="C33" s="2" t="n">
        <v>10.424</v>
      </c>
      <c r="D33" s="1" t="n">
        <v>38310.730523831</v>
      </c>
      <c r="E33" s="0" t="n">
        <v>310.041</v>
      </c>
      <c r="F33" s="2" t="n">
        <v>11.226</v>
      </c>
      <c r="G33" s="1" t="n">
        <v>38310.7305243056</v>
      </c>
      <c r="H33" s="0" t="n">
        <v>310.082</v>
      </c>
      <c r="I33" s="2" t="n">
        <v>3.392311</v>
      </c>
      <c r="J33" s="1" t="n">
        <v>38310.7305248958</v>
      </c>
      <c r="K33" s="0" t="n">
        <v>310.133</v>
      </c>
      <c r="L33" s="2" t="n">
        <v>3.368033</v>
      </c>
      <c r="M33" s="1" t="n">
        <v>38310.7305254861</v>
      </c>
      <c r="N33" s="0" t="n">
        <v>310.184</v>
      </c>
      <c r="O33" s="2" t="n">
        <v>3.423914</v>
      </c>
      <c r="P33" s="1" t="n">
        <v>38310.7305261574</v>
      </c>
      <c r="Q33" s="0" t="n">
        <v>310.242</v>
      </c>
      <c r="R33" s="2" t="n">
        <v>3.400622</v>
      </c>
      <c r="S33" s="1" t="n">
        <v>38310.7305267477</v>
      </c>
      <c r="T33" s="0" t="n">
        <v>310.293</v>
      </c>
      <c r="U33" s="2" t="n">
        <v>-24.85292</v>
      </c>
      <c r="V33" s="1" t="n">
        <v>38310.7305273264</v>
      </c>
      <c r="W33" s="0" t="n">
        <v>310.343</v>
      </c>
      <c r="X33" s="2" t="n">
        <v>-24.97036</v>
      </c>
      <c r="Y33" s="1" t="n">
        <v>38310.7305279167</v>
      </c>
      <c r="Z33" s="0" t="n">
        <v>310.394</v>
      </c>
      <c r="AA33" s="2" t="n">
        <v>-24.83972</v>
      </c>
      <c r="AB33" s="1" t="n">
        <v>38310.7305285069</v>
      </c>
      <c r="AC33" s="0" t="n">
        <v>310.445</v>
      </c>
      <c r="AD33" s="2" t="n">
        <v>-24.99015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0.7306391204</v>
      </c>
      <c r="B34" s="0" t="n">
        <v>320.002</v>
      </c>
      <c r="C34" s="2" t="n">
        <v>10.462</v>
      </c>
      <c r="D34" s="1" t="n">
        <v>38310.7306395718</v>
      </c>
      <c r="E34" s="0" t="n">
        <v>320.041</v>
      </c>
      <c r="F34" s="2" t="n">
        <v>11.304</v>
      </c>
      <c r="G34" s="1" t="n">
        <v>38310.7306400463</v>
      </c>
      <c r="H34" s="0" t="n">
        <v>320.082</v>
      </c>
      <c r="I34" s="2" t="n">
        <v>3.387852</v>
      </c>
      <c r="J34" s="1" t="n">
        <v>38310.7306406366</v>
      </c>
      <c r="K34" s="0" t="n">
        <v>320.133</v>
      </c>
      <c r="L34" s="2" t="n">
        <v>3.363127</v>
      </c>
      <c r="M34" s="1" t="n">
        <v>38310.7306412269</v>
      </c>
      <c r="N34" s="0" t="n">
        <v>320.184</v>
      </c>
      <c r="O34" s="2" t="n">
        <v>3.41964</v>
      </c>
      <c r="P34" s="1" t="n">
        <v>38310.7306418171</v>
      </c>
      <c r="Q34" s="0" t="n">
        <v>320.235</v>
      </c>
      <c r="R34" s="2" t="n">
        <v>3.395717</v>
      </c>
      <c r="S34" s="1" t="n">
        <v>38310.7306423958</v>
      </c>
      <c r="T34" s="0" t="n">
        <v>320.285</v>
      </c>
      <c r="U34" s="2" t="n">
        <v>-24.85028</v>
      </c>
      <c r="V34" s="1" t="n">
        <v>38310.7306429861</v>
      </c>
      <c r="W34" s="0" t="n">
        <v>320.336</v>
      </c>
      <c r="X34" s="2" t="n">
        <v>-24.96112</v>
      </c>
      <c r="Y34" s="1" t="n">
        <v>38310.7306435764</v>
      </c>
      <c r="Z34" s="0" t="n">
        <v>320.387</v>
      </c>
      <c r="AA34" s="2" t="n">
        <v>-24.83444</v>
      </c>
      <c r="AB34" s="1" t="n">
        <v>38310.730644213</v>
      </c>
      <c r="AC34" s="0" t="n">
        <v>320.442</v>
      </c>
      <c r="AD34" s="2" t="n">
        <v>-24.9796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0.7307548611</v>
      </c>
      <c r="B35" s="0" t="n">
        <v>330.002</v>
      </c>
      <c r="C35" s="2" t="n">
        <v>10.518</v>
      </c>
      <c r="D35" s="1" t="n">
        <v>38310.7307553241</v>
      </c>
      <c r="E35" s="0" t="n">
        <v>330.042</v>
      </c>
      <c r="F35" s="2" t="n">
        <v>11.367</v>
      </c>
      <c r="G35" s="1" t="n">
        <v>38310.7307557986</v>
      </c>
      <c r="H35" s="0" t="n">
        <v>330.083</v>
      </c>
      <c r="I35" s="2" t="n">
        <v>3.383591</v>
      </c>
      <c r="J35" s="1" t="n">
        <v>38310.7307563773</v>
      </c>
      <c r="K35" s="0" t="n">
        <v>330.133</v>
      </c>
      <c r="L35" s="2" t="n">
        <v>3.358432</v>
      </c>
      <c r="M35" s="1" t="n">
        <v>38310.7307569676</v>
      </c>
      <c r="N35" s="0" t="n">
        <v>330.184</v>
      </c>
      <c r="O35" s="2" t="n">
        <v>3.415563</v>
      </c>
      <c r="P35" s="1" t="n">
        <v>38310.7307575579</v>
      </c>
      <c r="Q35" s="0" t="n">
        <v>330.235</v>
      </c>
      <c r="R35" s="2" t="n">
        <v>3.391088</v>
      </c>
      <c r="S35" s="1" t="n">
        <v>38310.7307581482</v>
      </c>
      <c r="T35" s="0" t="n">
        <v>330.286</v>
      </c>
      <c r="U35" s="2" t="n">
        <v>-24.86347</v>
      </c>
      <c r="V35" s="1" t="n">
        <v>38310.7307587269</v>
      </c>
      <c r="W35" s="0" t="n">
        <v>330.336</v>
      </c>
      <c r="X35" s="2" t="n">
        <v>-24.973</v>
      </c>
      <c r="Y35" s="1" t="n">
        <v>38310.7307593171</v>
      </c>
      <c r="Z35" s="0" t="n">
        <v>330.387</v>
      </c>
      <c r="AA35" s="2" t="n">
        <v>-24.83576</v>
      </c>
      <c r="AB35" s="1" t="n">
        <v>38310.7307599074</v>
      </c>
      <c r="AC35" s="0" t="n">
        <v>330.438</v>
      </c>
      <c r="AD35" s="2" t="n">
        <v>-24.98487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0.7308706019</v>
      </c>
      <c r="B36" s="0" t="n">
        <v>340.002</v>
      </c>
      <c r="C36" s="2" t="n">
        <v>10.592</v>
      </c>
      <c r="D36" s="1" t="n">
        <v>38310.7308710532</v>
      </c>
      <c r="E36" s="0" t="n">
        <v>340.041</v>
      </c>
      <c r="F36" s="2" t="n">
        <v>11.445</v>
      </c>
      <c r="G36" s="1" t="n">
        <v>38310.7308715278</v>
      </c>
      <c r="H36" s="0" t="n">
        <v>340.082</v>
      </c>
      <c r="I36" s="2" t="n">
        <v>3.379527</v>
      </c>
      <c r="J36" s="1" t="n">
        <v>38310.7308721181</v>
      </c>
      <c r="K36" s="0" t="n">
        <v>340.133</v>
      </c>
      <c r="L36" s="2" t="n">
        <v>3.353987</v>
      </c>
      <c r="M36" s="1" t="n">
        <v>38310.7308727083</v>
      </c>
      <c r="N36" s="0" t="n">
        <v>340.184</v>
      </c>
      <c r="O36" s="2" t="n">
        <v>3.411696</v>
      </c>
      <c r="P36" s="1" t="n">
        <v>38310.7308732986</v>
      </c>
      <c r="Q36" s="0" t="n">
        <v>340.235</v>
      </c>
      <c r="R36" s="2" t="n">
        <v>3.386616</v>
      </c>
      <c r="S36" s="1" t="n">
        <v>38310.730873912</v>
      </c>
      <c r="T36" s="0" t="n">
        <v>340.288</v>
      </c>
      <c r="U36" s="2" t="n">
        <v>-24.84632</v>
      </c>
      <c r="V36" s="1" t="n">
        <v>38310.7308744907</v>
      </c>
      <c r="W36" s="0" t="n">
        <v>340.338</v>
      </c>
      <c r="X36" s="2" t="n">
        <v>-24.96376</v>
      </c>
      <c r="Y36" s="1" t="n">
        <v>38310.730875081</v>
      </c>
      <c r="Z36" s="0" t="n">
        <v>340.389</v>
      </c>
      <c r="AA36" s="2" t="n">
        <v>-24.84104</v>
      </c>
      <c r="AB36" s="1" t="n">
        <v>38310.7308756713</v>
      </c>
      <c r="AC36" s="0" t="n">
        <v>340.44</v>
      </c>
      <c r="AD36" s="2" t="n">
        <v>-24.9796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0.7309863426</v>
      </c>
      <c r="B37" s="0" t="n">
        <v>350.002</v>
      </c>
      <c r="C37" s="2" t="n">
        <v>10.651</v>
      </c>
      <c r="D37" s="1" t="n">
        <v>38310.730986794</v>
      </c>
      <c r="E37" s="0" t="n">
        <v>350.041</v>
      </c>
      <c r="F37" s="2" t="n">
        <v>11.488</v>
      </c>
      <c r="G37" s="1" t="n">
        <v>38310.7309872917</v>
      </c>
      <c r="H37" s="0" t="n">
        <v>350.084</v>
      </c>
      <c r="I37" s="2" t="n">
        <v>3.375661</v>
      </c>
      <c r="J37" s="1" t="n">
        <v>38310.7309878704</v>
      </c>
      <c r="K37" s="0" t="n">
        <v>350.134</v>
      </c>
      <c r="L37" s="2" t="n">
        <v>3.349739</v>
      </c>
      <c r="M37" s="1" t="n">
        <v>38310.7309884607</v>
      </c>
      <c r="N37" s="0" t="n">
        <v>350.185</v>
      </c>
      <c r="O37" s="2" t="n">
        <v>3.408014</v>
      </c>
      <c r="P37" s="1" t="n">
        <v>38310.7309890509</v>
      </c>
      <c r="Q37" s="0" t="n">
        <v>350.236</v>
      </c>
      <c r="R37" s="2" t="n">
        <v>3.382421</v>
      </c>
      <c r="S37" s="1" t="n">
        <v>38310.7309896412</v>
      </c>
      <c r="T37" s="0" t="n">
        <v>350.287</v>
      </c>
      <c r="U37" s="2" t="n">
        <v>-24.85819</v>
      </c>
      <c r="V37" s="1" t="n">
        <v>38310.7309903009</v>
      </c>
      <c r="W37" s="0" t="n">
        <v>350.344</v>
      </c>
      <c r="X37" s="2" t="n">
        <v>-24.96904</v>
      </c>
      <c r="Y37" s="1" t="n">
        <v>38310.7309908912</v>
      </c>
      <c r="Z37" s="0" t="n">
        <v>350.395</v>
      </c>
      <c r="AA37" s="2" t="n">
        <v>-24.83708</v>
      </c>
      <c r="AB37" s="1" t="n">
        <v>38310.7309914815</v>
      </c>
      <c r="AC37" s="0" t="n">
        <v>350.446</v>
      </c>
      <c r="AD37" s="2" t="n">
        <v>-24.98487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0.7311020833</v>
      </c>
      <c r="B38" s="0" t="n">
        <v>360.002</v>
      </c>
      <c r="C38" s="2" t="n">
        <v>10.711</v>
      </c>
      <c r="D38" s="1" t="n">
        <v>38310.7311025347</v>
      </c>
      <c r="E38" s="0" t="n">
        <v>360.041</v>
      </c>
      <c r="F38" s="2" t="n">
        <v>11.569</v>
      </c>
      <c r="G38" s="1" t="n">
        <v>38310.7311030093</v>
      </c>
      <c r="H38" s="0" t="n">
        <v>360.082</v>
      </c>
      <c r="I38" s="2" t="n">
        <v>3.371978</v>
      </c>
      <c r="J38" s="1" t="n">
        <v>38310.7311035995</v>
      </c>
      <c r="K38" s="0" t="n">
        <v>360.133</v>
      </c>
      <c r="L38" s="2" t="n">
        <v>3.345728</v>
      </c>
      <c r="M38" s="1" t="n">
        <v>38310.7311041898</v>
      </c>
      <c r="N38" s="0" t="n">
        <v>360.184</v>
      </c>
      <c r="O38" s="2" t="n">
        <v>3.404489</v>
      </c>
      <c r="P38" s="1" t="n">
        <v>38310.7311047917</v>
      </c>
      <c r="Q38" s="0" t="n">
        <v>360.236</v>
      </c>
      <c r="R38" s="2" t="n">
        <v>3.378423</v>
      </c>
      <c r="S38" s="1" t="n">
        <v>38310.731105463</v>
      </c>
      <c r="T38" s="0" t="n">
        <v>360.294</v>
      </c>
      <c r="U38" s="2" t="n">
        <v>-24.85292</v>
      </c>
      <c r="V38" s="1" t="n">
        <v>38310.7311060417</v>
      </c>
      <c r="W38" s="0" t="n">
        <v>360.344</v>
      </c>
      <c r="X38" s="2" t="n">
        <v>-24.96376</v>
      </c>
      <c r="Y38" s="1" t="n">
        <v>38310.7311066319</v>
      </c>
      <c r="Z38" s="0" t="n">
        <v>360.395</v>
      </c>
      <c r="AA38" s="2" t="n">
        <v>-24.8384</v>
      </c>
      <c r="AB38" s="1" t="n">
        <v>38310.7311072222</v>
      </c>
      <c r="AC38" s="0" t="n">
        <v>360.446</v>
      </c>
      <c r="AD38" s="2" t="n">
        <v>-24.97696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0.7312178241</v>
      </c>
      <c r="B39" s="0" t="n">
        <v>370.002</v>
      </c>
      <c r="C39" s="2" t="n">
        <v>10.765</v>
      </c>
      <c r="D39" s="1" t="n">
        <v>38310.731218287</v>
      </c>
      <c r="E39" s="0" t="n">
        <v>370.042</v>
      </c>
      <c r="F39" s="2" t="n">
        <v>11.644</v>
      </c>
      <c r="G39" s="1" t="n">
        <v>38310.7312187616</v>
      </c>
      <c r="H39" s="0" t="n">
        <v>370.083</v>
      </c>
      <c r="I39" s="2" t="n">
        <v>3.368493</v>
      </c>
      <c r="J39" s="1" t="n">
        <v>38310.7312193403</v>
      </c>
      <c r="K39" s="0" t="n">
        <v>370.133</v>
      </c>
      <c r="L39" s="2" t="n">
        <v>3.3419</v>
      </c>
      <c r="M39" s="1" t="n">
        <v>38310.7312199306</v>
      </c>
      <c r="N39" s="0" t="n">
        <v>370.184</v>
      </c>
      <c r="O39" s="2" t="n">
        <v>3.401149</v>
      </c>
      <c r="P39" s="1" t="n">
        <v>38310.7312205208</v>
      </c>
      <c r="Q39" s="0" t="n">
        <v>370.235</v>
      </c>
      <c r="R39" s="2" t="n">
        <v>3.374595</v>
      </c>
      <c r="S39" s="1" t="n">
        <v>38310.7312211111</v>
      </c>
      <c r="T39" s="0" t="n">
        <v>370.286</v>
      </c>
      <c r="U39" s="2" t="n">
        <v>-24.85292</v>
      </c>
      <c r="V39" s="1" t="n">
        <v>38310.7312217014</v>
      </c>
      <c r="W39" s="0" t="n">
        <v>370.337</v>
      </c>
      <c r="X39" s="2" t="n">
        <v>-24.96244</v>
      </c>
      <c r="Y39" s="1" t="n">
        <v>38310.7312222917</v>
      </c>
      <c r="Z39" s="0" t="n">
        <v>370.388</v>
      </c>
      <c r="AA39" s="2" t="n">
        <v>-24.84632</v>
      </c>
      <c r="AB39" s="1" t="n">
        <v>38310.7312228819</v>
      </c>
      <c r="AC39" s="0" t="n">
        <v>370.439</v>
      </c>
      <c r="AD39" s="2" t="n">
        <v>-24.973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0.7313335648</v>
      </c>
      <c r="B40" s="0" t="n">
        <v>380.002</v>
      </c>
      <c r="C40" s="2" t="n">
        <v>10.837</v>
      </c>
      <c r="D40" s="1" t="n">
        <v>38310.7313340162</v>
      </c>
      <c r="E40" s="0" t="n">
        <v>380.041</v>
      </c>
      <c r="F40" s="2" t="n">
        <v>11.724</v>
      </c>
      <c r="G40" s="1" t="n">
        <v>38310.7313344907</v>
      </c>
      <c r="H40" s="0" t="n">
        <v>380.082</v>
      </c>
      <c r="I40" s="2" t="n">
        <v>3.365166</v>
      </c>
      <c r="J40" s="1" t="n">
        <v>38310.7313350926</v>
      </c>
      <c r="K40" s="0" t="n">
        <v>380.134</v>
      </c>
      <c r="L40" s="2" t="n">
        <v>3.338231</v>
      </c>
      <c r="M40" s="1" t="n">
        <v>38310.7313356829</v>
      </c>
      <c r="N40" s="0" t="n">
        <v>380.185</v>
      </c>
      <c r="O40" s="2" t="n">
        <v>3.397953</v>
      </c>
      <c r="P40" s="1" t="n">
        <v>38310.7313362616</v>
      </c>
      <c r="Q40" s="0" t="n">
        <v>380.235</v>
      </c>
      <c r="R40" s="2" t="n">
        <v>3.370953</v>
      </c>
      <c r="S40" s="1" t="n">
        <v>38310.7313368519</v>
      </c>
      <c r="T40" s="0" t="n">
        <v>380.286</v>
      </c>
      <c r="U40" s="2" t="n">
        <v>-24.8516</v>
      </c>
      <c r="V40" s="1" t="n">
        <v>38310.7313374421</v>
      </c>
      <c r="W40" s="0" t="n">
        <v>380.337</v>
      </c>
      <c r="X40" s="2" t="n">
        <v>-24.9598</v>
      </c>
      <c r="Y40" s="1" t="n">
        <v>38310.7313380324</v>
      </c>
      <c r="Z40" s="0" t="n">
        <v>380.388</v>
      </c>
      <c r="AA40" s="2" t="n">
        <v>-24.84764</v>
      </c>
      <c r="AB40" s="1" t="n">
        <v>38310.7313386227</v>
      </c>
      <c r="AC40" s="0" t="n">
        <v>380.439</v>
      </c>
      <c r="AD40" s="2" t="n">
        <v>-24.9796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0.7314493056</v>
      </c>
      <c r="B41" s="0" t="n">
        <v>390.002</v>
      </c>
      <c r="C41" s="2" t="n">
        <v>10.906</v>
      </c>
      <c r="D41" s="1" t="n">
        <v>38310.7314497569</v>
      </c>
      <c r="E41" s="0" t="n">
        <v>390.041</v>
      </c>
      <c r="F41" s="2" t="n">
        <v>11.762</v>
      </c>
      <c r="G41" s="1" t="n">
        <v>38310.7314502315</v>
      </c>
      <c r="H41" s="0" t="n">
        <v>390.082</v>
      </c>
      <c r="I41" s="2" t="n">
        <v>3.36201</v>
      </c>
      <c r="J41" s="1" t="n">
        <v>38310.7314508218</v>
      </c>
      <c r="K41" s="0" t="n">
        <v>390.133</v>
      </c>
      <c r="L41" s="2" t="n">
        <v>3.334786</v>
      </c>
      <c r="M41" s="1" t="n">
        <v>38310.731451412</v>
      </c>
      <c r="N41" s="0" t="n">
        <v>390.184</v>
      </c>
      <c r="O41" s="2" t="n">
        <v>3.394902</v>
      </c>
      <c r="P41" s="1" t="n">
        <v>38310.7314519907</v>
      </c>
      <c r="Q41" s="0" t="n">
        <v>390.234</v>
      </c>
      <c r="R41" s="2" t="n">
        <v>3.367494</v>
      </c>
      <c r="S41" s="1" t="n">
        <v>38310.7314526273</v>
      </c>
      <c r="T41" s="0" t="n">
        <v>390.289</v>
      </c>
      <c r="U41" s="2" t="n">
        <v>-24.85556</v>
      </c>
      <c r="V41" s="1" t="n">
        <v>38310.7314532176</v>
      </c>
      <c r="W41" s="0" t="n">
        <v>390.34</v>
      </c>
      <c r="X41" s="2" t="n">
        <v>-24.9664</v>
      </c>
      <c r="Y41" s="1" t="n">
        <v>38310.7314537963</v>
      </c>
      <c r="Z41" s="0" t="n">
        <v>390.39</v>
      </c>
      <c r="AA41" s="2" t="n">
        <v>-24.83576</v>
      </c>
      <c r="AB41" s="1" t="n">
        <v>38310.7314543866</v>
      </c>
      <c r="AC41" s="0" t="n">
        <v>390.441</v>
      </c>
      <c r="AD41" s="2" t="n">
        <v>-24.97564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0.7315650463</v>
      </c>
      <c r="B42" s="0" t="n">
        <v>400.002</v>
      </c>
      <c r="C42" s="2" t="n">
        <v>10.99</v>
      </c>
      <c r="D42" s="1" t="n">
        <v>38310.7315654977</v>
      </c>
      <c r="E42" s="0" t="n">
        <v>400.041</v>
      </c>
      <c r="F42" s="2" t="n">
        <v>11.836</v>
      </c>
      <c r="G42" s="1" t="n">
        <v>38310.7315659722</v>
      </c>
      <c r="H42" s="0" t="n">
        <v>400.082</v>
      </c>
      <c r="I42" s="2" t="n">
        <v>3.358971</v>
      </c>
      <c r="J42" s="1" t="n">
        <v>38310.7315665625</v>
      </c>
      <c r="K42" s="0" t="n">
        <v>400.133</v>
      </c>
      <c r="L42" s="2" t="n">
        <v>3.331458</v>
      </c>
      <c r="M42" s="1" t="n">
        <v>38310.7315671528</v>
      </c>
      <c r="N42" s="0" t="n">
        <v>400.184</v>
      </c>
      <c r="O42" s="2" t="n">
        <v>3.392008</v>
      </c>
      <c r="P42" s="1" t="n">
        <v>38310.7315677431</v>
      </c>
      <c r="Q42" s="0" t="n">
        <v>400.235</v>
      </c>
      <c r="R42" s="2" t="n">
        <v>3.364166</v>
      </c>
      <c r="S42" s="1" t="n">
        <v>38310.7315683218</v>
      </c>
      <c r="T42" s="0" t="n">
        <v>400.285</v>
      </c>
      <c r="U42" s="2" t="n">
        <v>-24.85688</v>
      </c>
      <c r="V42" s="1" t="n">
        <v>38310.731568912</v>
      </c>
      <c r="W42" s="0" t="n">
        <v>400.336</v>
      </c>
      <c r="X42" s="2" t="n">
        <v>-24.9664</v>
      </c>
      <c r="Y42" s="1" t="n">
        <v>38310.7315695023</v>
      </c>
      <c r="Z42" s="0" t="n">
        <v>400.387</v>
      </c>
      <c r="AA42" s="2" t="n">
        <v>-24.845</v>
      </c>
      <c r="AB42" s="1" t="n">
        <v>38310.7315700926</v>
      </c>
      <c r="AC42" s="0" t="n">
        <v>400.438</v>
      </c>
      <c r="AD42" s="2" t="n">
        <v>-24.98223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0.731680787</v>
      </c>
      <c r="B43" s="0" t="n">
        <v>410.002</v>
      </c>
      <c r="C43" s="2" t="n">
        <v>11.042</v>
      </c>
      <c r="D43" s="1" t="n">
        <v>38310.7316812384</v>
      </c>
      <c r="E43" s="0" t="n">
        <v>410.041</v>
      </c>
      <c r="F43" s="2" t="n">
        <v>11.913</v>
      </c>
      <c r="G43" s="1" t="n">
        <v>38310.731681713</v>
      </c>
      <c r="H43" s="0" t="n">
        <v>410.082</v>
      </c>
      <c r="I43" s="2" t="n">
        <v>3.356091</v>
      </c>
      <c r="J43" s="1" t="n">
        <v>38310.7316823032</v>
      </c>
      <c r="K43" s="0" t="n">
        <v>410.133</v>
      </c>
      <c r="L43" s="2" t="n">
        <v>3.328302</v>
      </c>
      <c r="M43" s="1" t="n">
        <v>38310.7316829051</v>
      </c>
      <c r="N43" s="0" t="n">
        <v>410.185</v>
      </c>
      <c r="O43" s="2" t="n">
        <v>3.389233</v>
      </c>
      <c r="P43" s="1" t="n">
        <v>38310.7316834954</v>
      </c>
      <c r="Q43" s="0" t="n">
        <v>410.236</v>
      </c>
      <c r="R43" s="2" t="n">
        <v>3.361023</v>
      </c>
      <c r="S43" s="1" t="n">
        <v>38310.7316840857</v>
      </c>
      <c r="T43" s="0" t="n">
        <v>410.287</v>
      </c>
      <c r="U43" s="2" t="n">
        <v>-24.86083</v>
      </c>
      <c r="V43" s="1" t="n">
        <v>38310.7316846759</v>
      </c>
      <c r="W43" s="0" t="n">
        <v>410.338</v>
      </c>
      <c r="X43" s="2" t="n">
        <v>-24.96112</v>
      </c>
      <c r="Y43" s="1" t="n">
        <v>38310.7316852546</v>
      </c>
      <c r="Z43" s="0" t="n">
        <v>410.388</v>
      </c>
      <c r="AA43" s="2" t="n">
        <v>-24.83576</v>
      </c>
      <c r="AB43" s="1" t="n">
        <v>38310.7316858565</v>
      </c>
      <c r="AC43" s="0" t="n">
        <v>410.44</v>
      </c>
      <c r="AD43" s="2" t="n">
        <v>-24.98355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0.7317965278</v>
      </c>
      <c r="B44" s="0" t="n">
        <v>420.002</v>
      </c>
      <c r="C44" s="2" t="n">
        <v>11.119</v>
      </c>
      <c r="D44" s="1" t="n">
        <v>38310.7317969792</v>
      </c>
      <c r="E44" s="0" t="n">
        <v>420.041</v>
      </c>
      <c r="F44" s="2" t="n">
        <v>11.972</v>
      </c>
      <c r="G44" s="1" t="n">
        <v>38310.7317974537</v>
      </c>
      <c r="H44" s="0" t="n">
        <v>420.082</v>
      </c>
      <c r="I44" s="2" t="n">
        <v>3.353342</v>
      </c>
      <c r="J44" s="1" t="n">
        <v>38310.731798044</v>
      </c>
      <c r="K44" s="0" t="n">
        <v>420.133</v>
      </c>
      <c r="L44" s="2" t="n">
        <v>3.325277</v>
      </c>
      <c r="M44" s="1" t="n">
        <v>38310.7317986343</v>
      </c>
      <c r="N44" s="0" t="n">
        <v>420.184</v>
      </c>
      <c r="O44" s="2" t="n">
        <v>3.38659</v>
      </c>
      <c r="P44" s="1" t="n">
        <v>38310.731799213</v>
      </c>
      <c r="Q44" s="0" t="n">
        <v>420.234</v>
      </c>
      <c r="R44" s="2" t="n">
        <v>3.358011</v>
      </c>
      <c r="S44" s="1" t="n">
        <v>38310.7317998032</v>
      </c>
      <c r="T44" s="0" t="n">
        <v>420.285</v>
      </c>
      <c r="U44" s="2" t="n">
        <v>-24.85688</v>
      </c>
      <c r="V44" s="1" t="n">
        <v>38310.7318003935</v>
      </c>
      <c r="W44" s="0" t="n">
        <v>420.336</v>
      </c>
      <c r="X44" s="2" t="n">
        <v>-24.97168</v>
      </c>
      <c r="Y44" s="1" t="n">
        <v>38310.7318009838</v>
      </c>
      <c r="Z44" s="0" t="n">
        <v>420.387</v>
      </c>
      <c r="AA44" s="2" t="n">
        <v>-24.84104</v>
      </c>
      <c r="AB44" s="1" t="n">
        <v>38310.7318015741</v>
      </c>
      <c r="AC44" s="0" t="n">
        <v>420.438</v>
      </c>
      <c r="AD44" s="2" t="n">
        <v>-24.97696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0.7319122685</v>
      </c>
      <c r="B45" s="0" t="n">
        <v>430.002</v>
      </c>
      <c r="C45" s="2" t="n">
        <v>11.184</v>
      </c>
      <c r="D45" s="1" t="n">
        <v>38310.7319127199</v>
      </c>
      <c r="E45" s="0" t="n">
        <v>430.041</v>
      </c>
      <c r="F45" s="2" t="n">
        <v>12.06</v>
      </c>
      <c r="G45" s="1" t="n">
        <v>38310.7319131944</v>
      </c>
      <c r="H45" s="0" t="n">
        <v>430.082</v>
      </c>
      <c r="I45" s="2" t="n">
        <v>3.350712</v>
      </c>
      <c r="J45" s="1" t="n">
        <v>38310.7319137963</v>
      </c>
      <c r="K45" s="0" t="n">
        <v>430.134</v>
      </c>
      <c r="L45" s="2" t="n">
        <v>3.32241</v>
      </c>
      <c r="M45" s="1" t="n">
        <v>38310.7319144329</v>
      </c>
      <c r="N45" s="0" t="n">
        <v>430.189</v>
      </c>
      <c r="O45" s="2" t="n">
        <v>3.384038</v>
      </c>
      <c r="P45" s="1" t="n">
        <v>38310.7319150232</v>
      </c>
      <c r="Q45" s="0" t="n">
        <v>430.24</v>
      </c>
      <c r="R45" s="2" t="n">
        <v>3.355131</v>
      </c>
      <c r="S45" s="1" t="n">
        <v>38310.7319156134</v>
      </c>
      <c r="T45" s="0" t="n">
        <v>430.291</v>
      </c>
      <c r="U45" s="2" t="n">
        <v>-24.84896</v>
      </c>
      <c r="V45" s="1" t="n">
        <v>38310.7319162037</v>
      </c>
      <c r="W45" s="0" t="n">
        <v>430.342</v>
      </c>
      <c r="X45" s="2" t="n">
        <v>-24.96376</v>
      </c>
      <c r="Y45" s="1" t="n">
        <v>38310.731916794</v>
      </c>
      <c r="Z45" s="0" t="n">
        <v>430.393</v>
      </c>
      <c r="AA45" s="2" t="n">
        <v>-24.8384</v>
      </c>
      <c r="AB45" s="1" t="n">
        <v>38310.7319173727</v>
      </c>
      <c r="AC45" s="0" t="n">
        <v>430.443</v>
      </c>
      <c r="AD45" s="2" t="n">
        <v>-24.98092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0.7320280093</v>
      </c>
      <c r="B46" s="0" t="n">
        <v>440.002</v>
      </c>
      <c r="C46" s="2" t="n">
        <v>11.257</v>
      </c>
      <c r="D46" s="1" t="n">
        <v>38310.7320284607</v>
      </c>
      <c r="E46" s="0" t="n">
        <v>440.041</v>
      </c>
      <c r="F46" s="2" t="n">
        <v>12.12</v>
      </c>
      <c r="G46" s="1" t="n">
        <v>38310.7320289352</v>
      </c>
      <c r="H46" s="0" t="n">
        <v>440.082</v>
      </c>
      <c r="I46" s="2" t="n">
        <v>3.348213</v>
      </c>
      <c r="J46" s="1" t="n">
        <v>38310.7320295255</v>
      </c>
      <c r="K46" s="0" t="n">
        <v>440.133</v>
      </c>
      <c r="L46" s="2" t="n">
        <v>3.319674</v>
      </c>
      <c r="M46" s="1" t="n">
        <v>38310.7320301157</v>
      </c>
      <c r="N46" s="0" t="n">
        <v>440.184</v>
      </c>
      <c r="O46" s="2" t="n">
        <v>3.381605</v>
      </c>
      <c r="P46" s="1" t="n">
        <v>38310.7320307176</v>
      </c>
      <c r="Q46" s="0" t="n">
        <v>440.236</v>
      </c>
      <c r="R46" s="2" t="n">
        <v>3.352409</v>
      </c>
      <c r="S46" s="1" t="n">
        <v>38310.7320313079</v>
      </c>
      <c r="T46" s="0" t="n">
        <v>440.287</v>
      </c>
      <c r="U46" s="2" t="n">
        <v>-24.84632</v>
      </c>
      <c r="V46" s="1" t="n">
        <v>38310.7320318982</v>
      </c>
      <c r="W46" s="0" t="n">
        <v>440.338</v>
      </c>
      <c r="X46" s="2" t="n">
        <v>-24.96376</v>
      </c>
      <c r="Y46" s="1" t="n">
        <v>38310.7320324884</v>
      </c>
      <c r="Z46" s="0" t="n">
        <v>440.389</v>
      </c>
      <c r="AA46" s="2" t="n">
        <v>-24.84236</v>
      </c>
      <c r="AB46" s="1" t="n">
        <v>38310.7320330787</v>
      </c>
      <c r="AC46" s="0" t="n">
        <v>440.44</v>
      </c>
      <c r="AD46" s="2" t="n">
        <v>-24.98487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0.73214375</v>
      </c>
      <c r="B47" s="0" t="n">
        <v>450.002</v>
      </c>
      <c r="C47" s="2" t="n">
        <v>11.334</v>
      </c>
      <c r="D47" s="1" t="n">
        <v>38310.7321442014</v>
      </c>
      <c r="E47" s="0" t="n">
        <v>450.041</v>
      </c>
      <c r="F47" s="2" t="n">
        <v>12.197</v>
      </c>
      <c r="G47" s="1" t="n">
        <v>38310.7321446759</v>
      </c>
      <c r="H47" s="0" t="n">
        <v>450.082</v>
      </c>
      <c r="I47" s="2" t="n">
        <v>3.345793</v>
      </c>
      <c r="J47" s="1" t="n">
        <v>38310.7321452662</v>
      </c>
      <c r="K47" s="0" t="n">
        <v>450.133</v>
      </c>
      <c r="L47" s="2" t="n">
        <v>3.317044</v>
      </c>
      <c r="M47" s="1" t="n">
        <v>38310.7321458565</v>
      </c>
      <c r="N47" s="0" t="n">
        <v>450.184</v>
      </c>
      <c r="O47" s="2" t="n">
        <v>3.379278</v>
      </c>
      <c r="P47" s="1" t="n">
        <v>38310.7321464468</v>
      </c>
      <c r="Q47" s="0" t="n">
        <v>450.235</v>
      </c>
      <c r="R47" s="2" t="n">
        <v>3.349752</v>
      </c>
      <c r="S47" s="1" t="n">
        <v>38310.7321470486</v>
      </c>
      <c r="T47" s="0" t="n">
        <v>450.287</v>
      </c>
      <c r="U47" s="2" t="n">
        <v>-24.85688</v>
      </c>
      <c r="V47" s="1" t="n">
        <v>38310.7321476389</v>
      </c>
      <c r="W47" s="0" t="n">
        <v>450.338</v>
      </c>
      <c r="X47" s="2" t="n">
        <v>-24.96904</v>
      </c>
      <c r="Y47" s="1" t="n">
        <v>38310.7321482176</v>
      </c>
      <c r="Z47" s="0" t="n">
        <v>450.388</v>
      </c>
      <c r="AA47" s="2" t="n">
        <v>-24.84236</v>
      </c>
      <c r="AB47" s="1" t="n">
        <v>38310.7321488079</v>
      </c>
      <c r="AC47" s="0" t="n">
        <v>450.439</v>
      </c>
      <c r="AD47" s="2" t="n">
        <v>-24.98223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0.7322594907</v>
      </c>
      <c r="B48" s="0" t="n">
        <v>460.002</v>
      </c>
      <c r="C48" s="2" t="n">
        <v>11.417</v>
      </c>
      <c r="D48" s="1" t="n">
        <v>38310.7322599421</v>
      </c>
      <c r="E48" s="0" t="n">
        <v>460.041</v>
      </c>
      <c r="F48" s="2" t="n">
        <v>12.268</v>
      </c>
      <c r="G48" s="1" t="n">
        <v>38310.7322604167</v>
      </c>
      <c r="H48" s="0" t="n">
        <v>460.082</v>
      </c>
      <c r="I48" s="2" t="n">
        <v>3.343531</v>
      </c>
      <c r="J48" s="1" t="n">
        <v>38310.7322610069</v>
      </c>
      <c r="K48" s="0" t="n">
        <v>460.133</v>
      </c>
      <c r="L48" s="2" t="n">
        <v>3.314532</v>
      </c>
      <c r="M48" s="1" t="n">
        <v>38310.7322615972</v>
      </c>
      <c r="N48" s="0" t="n">
        <v>460.184</v>
      </c>
      <c r="O48" s="2" t="n">
        <v>3.377068</v>
      </c>
      <c r="P48" s="1" t="n">
        <v>38310.7322622222</v>
      </c>
      <c r="Q48" s="0" t="n">
        <v>460.238</v>
      </c>
      <c r="R48" s="2" t="n">
        <v>3.34724</v>
      </c>
      <c r="S48" s="1" t="n">
        <v>38310.7322628125</v>
      </c>
      <c r="T48" s="0" t="n">
        <v>460.289</v>
      </c>
      <c r="U48" s="2" t="n">
        <v>-24.85556</v>
      </c>
      <c r="V48" s="1" t="n">
        <v>38310.7322634028</v>
      </c>
      <c r="W48" s="0" t="n">
        <v>460.34</v>
      </c>
      <c r="X48" s="2" t="n">
        <v>-24.96508</v>
      </c>
      <c r="Y48" s="1" t="n">
        <v>38310.7322639931</v>
      </c>
      <c r="Z48" s="0" t="n">
        <v>460.391</v>
      </c>
      <c r="AA48" s="2" t="n">
        <v>-24.84368</v>
      </c>
      <c r="AB48" s="1" t="n">
        <v>38310.7322645833</v>
      </c>
      <c r="AC48" s="0" t="n">
        <v>460.442</v>
      </c>
      <c r="AD48" s="2" t="n">
        <v>-24.98355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0.7323752315</v>
      </c>
      <c r="B49" s="0" t="n">
        <v>470.002</v>
      </c>
      <c r="C49" s="2" t="n">
        <v>11.487</v>
      </c>
      <c r="D49" s="1" t="n">
        <v>38310.7323756944</v>
      </c>
      <c r="E49" s="0" t="n">
        <v>470.042</v>
      </c>
      <c r="F49" s="2" t="n">
        <v>12.364</v>
      </c>
      <c r="G49" s="1" t="n">
        <v>38310.732376169</v>
      </c>
      <c r="H49" s="0" t="n">
        <v>470.083</v>
      </c>
      <c r="I49" s="2" t="n">
        <v>3.341322</v>
      </c>
      <c r="J49" s="1" t="n">
        <v>38310.7323767593</v>
      </c>
      <c r="K49" s="0" t="n">
        <v>470.134</v>
      </c>
      <c r="L49" s="2" t="n">
        <v>3.312152</v>
      </c>
      <c r="M49" s="1" t="n">
        <v>38310.732377338</v>
      </c>
      <c r="N49" s="0" t="n">
        <v>470.184</v>
      </c>
      <c r="O49" s="2" t="n">
        <v>3.374951</v>
      </c>
      <c r="P49" s="1" t="n">
        <v>38310.7323779282</v>
      </c>
      <c r="Q49" s="0" t="n">
        <v>470.235</v>
      </c>
      <c r="R49" s="2" t="n">
        <v>3.344833</v>
      </c>
      <c r="S49" s="1" t="n">
        <v>38310.7323785185</v>
      </c>
      <c r="T49" s="0" t="n">
        <v>470.286</v>
      </c>
      <c r="U49" s="2" t="n">
        <v>-24.85292</v>
      </c>
      <c r="V49" s="1" t="n">
        <v>38310.7323791204</v>
      </c>
      <c r="W49" s="0" t="n">
        <v>470.338</v>
      </c>
      <c r="X49" s="2" t="n">
        <v>-24.97168</v>
      </c>
      <c r="Y49" s="1" t="n">
        <v>38310.7323797107</v>
      </c>
      <c r="Z49" s="0" t="n">
        <v>470.389</v>
      </c>
      <c r="AA49" s="2" t="n">
        <v>-24.84236</v>
      </c>
      <c r="AB49" s="1" t="n">
        <v>38310.7323803009</v>
      </c>
      <c r="AC49" s="0" t="n">
        <v>470.44</v>
      </c>
      <c r="AD49" s="2" t="n">
        <v>-24.98092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0.7324909722</v>
      </c>
      <c r="B50" s="0" t="n">
        <v>480.002</v>
      </c>
      <c r="C50" s="2" t="n">
        <v>11.55</v>
      </c>
      <c r="D50" s="1" t="n">
        <v>38310.7324914236</v>
      </c>
      <c r="E50" s="0" t="n">
        <v>480.041</v>
      </c>
      <c r="F50" s="2" t="n">
        <v>12.429</v>
      </c>
      <c r="G50" s="1" t="n">
        <v>38310.7324918982</v>
      </c>
      <c r="H50" s="0" t="n">
        <v>480.082</v>
      </c>
      <c r="I50" s="2" t="n">
        <v>3.339231</v>
      </c>
      <c r="J50" s="1" t="n">
        <v>38310.7324924884</v>
      </c>
      <c r="K50" s="0" t="n">
        <v>480.133</v>
      </c>
      <c r="L50" s="2" t="n">
        <v>3.30989</v>
      </c>
      <c r="M50" s="1" t="n">
        <v>38310.7324930787</v>
      </c>
      <c r="N50" s="0" t="n">
        <v>480.184</v>
      </c>
      <c r="O50" s="2" t="n">
        <v>3.372912</v>
      </c>
      <c r="P50" s="1" t="n">
        <v>38310.732493669</v>
      </c>
      <c r="Q50" s="0" t="n">
        <v>480.235</v>
      </c>
      <c r="R50" s="2" t="n">
        <v>3.342545</v>
      </c>
      <c r="S50" s="1" t="n">
        <v>38310.7324942477</v>
      </c>
      <c r="T50" s="0" t="n">
        <v>480.285</v>
      </c>
      <c r="U50" s="2" t="n">
        <v>-24.85819</v>
      </c>
      <c r="V50" s="1" t="n">
        <v>38310.732494838</v>
      </c>
      <c r="W50" s="0" t="n">
        <v>480.336</v>
      </c>
      <c r="X50" s="2" t="n">
        <v>-24.9598</v>
      </c>
      <c r="Y50" s="1" t="n">
        <v>38310.7324954282</v>
      </c>
      <c r="Z50" s="0" t="n">
        <v>480.387</v>
      </c>
      <c r="AA50" s="2" t="n">
        <v>-24.8384</v>
      </c>
      <c r="AB50" s="1" t="n">
        <v>38310.7324960185</v>
      </c>
      <c r="AC50" s="0" t="n">
        <v>480.438</v>
      </c>
      <c r="AD50" s="2" t="n">
        <v>-24.98092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0.732606713</v>
      </c>
      <c r="B51" s="0" t="n">
        <v>490.002</v>
      </c>
      <c r="C51" s="2" t="n">
        <v>11.628</v>
      </c>
      <c r="D51" s="1" t="n">
        <v>38310.7326071644</v>
      </c>
      <c r="E51" s="0" t="n">
        <v>490.041</v>
      </c>
      <c r="F51" s="2" t="n">
        <v>12.503</v>
      </c>
      <c r="G51" s="1" t="n">
        <v>38310.7326076389</v>
      </c>
      <c r="H51" s="0" t="n">
        <v>490.082</v>
      </c>
      <c r="I51" s="2" t="n">
        <v>3.337205</v>
      </c>
      <c r="J51" s="1" t="n">
        <v>38310.7326082292</v>
      </c>
      <c r="K51" s="0" t="n">
        <v>490.133</v>
      </c>
      <c r="L51" s="2" t="n">
        <v>3.307706</v>
      </c>
      <c r="M51" s="1" t="n">
        <v>38310.7326088194</v>
      </c>
      <c r="N51" s="0" t="n">
        <v>490.184</v>
      </c>
      <c r="O51" s="2" t="n">
        <v>3.370939</v>
      </c>
      <c r="P51" s="1" t="n">
        <v>38310.7326093982</v>
      </c>
      <c r="Q51" s="0" t="n">
        <v>490.234</v>
      </c>
      <c r="R51" s="2" t="n">
        <v>3.340336</v>
      </c>
      <c r="S51" s="1" t="n">
        <v>38310.7326099884</v>
      </c>
      <c r="T51" s="0" t="n">
        <v>490.285</v>
      </c>
      <c r="U51" s="2" t="n">
        <v>-24.86215</v>
      </c>
      <c r="V51" s="1" t="n">
        <v>38310.7326105787</v>
      </c>
      <c r="W51" s="0" t="n">
        <v>490.336</v>
      </c>
      <c r="X51" s="2" t="n">
        <v>-24.96376</v>
      </c>
      <c r="Y51" s="1" t="n">
        <v>38310.732611169</v>
      </c>
      <c r="Z51" s="0" t="n">
        <v>490.387</v>
      </c>
      <c r="AA51" s="2" t="n">
        <v>-24.83972</v>
      </c>
      <c r="AB51" s="1" t="n">
        <v>38310.7326117593</v>
      </c>
      <c r="AC51" s="0" t="n">
        <v>490.438</v>
      </c>
      <c r="AD51" s="2" t="n">
        <v>-24.98355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0.7327224537</v>
      </c>
      <c r="B52" s="0" t="n">
        <v>500.002</v>
      </c>
      <c r="C52" s="2" t="n">
        <v>11.707</v>
      </c>
      <c r="D52" s="1" t="n">
        <v>38310.7327229167</v>
      </c>
      <c r="E52" s="0" t="n">
        <v>500.042</v>
      </c>
      <c r="F52" s="2" t="n">
        <v>12.573</v>
      </c>
      <c r="G52" s="1" t="n">
        <v>38310.7327233912</v>
      </c>
      <c r="H52" s="0" t="n">
        <v>500.083</v>
      </c>
      <c r="I52" s="2" t="n">
        <v>3.335312</v>
      </c>
      <c r="J52" s="1" t="n">
        <v>38310.7327239815</v>
      </c>
      <c r="K52" s="0" t="n">
        <v>500.134</v>
      </c>
      <c r="L52" s="2" t="n">
        <v>3.305602</v>
      </c>
      <c r="M52" s="1" t="n">
        <v>38310.7327245718</v>
      </c>
      <c r="N52" s="0" t="n">
        <v>500.185</v>
      </c>
      <c r="O52" s="2" t="n">
        <v>3.369059</v>
      </c>
      <c r="P52" s="1" t="n">
        <v>38310.732725162</v>
      </c>
      <c r="Q52" s="0" t="n">
        <v>500.236</v>
      </c>
      <c r="R52" s="2" t="n">
        <v>3.338218</v>
      </c>
      <c r="S52" s="1" t="n">
        <v>38310.7327257407</v>
      </c>
      <c r="T52" s="0" t="n">
        <v>500.286</v>
      </c>
      <c r="U52" s="2" t="n">
        <v>-24.8516</v>
      </c>
      <c r="V52" s="1" t="n">
        <v>38310.732726331</v>
      </c>
      <c r="W52" s="0" t="n">
        <v>500.337</v>
      </c>
      <c r="X52" s="2" t="n">
        <v>-24.96508</v>
      </c>
      <c r="Y52" s="1" t="n">
        <v>38310.7327269213</v>
      </c>
      <c r="Z52" s="0" t="n">
        <v>500.388</v>
      </c>
      <c r="AA52" s="2" t="n">
        <v>-24.84104</v>
      </c>
      <c r="AB52" s="1" t="n">
        <v>38310.7327275232</v>
      </c>
      <c r="AC52" s="0" t="n">
        <v>500.44</v>
      </c>
      <c r="AD52" s="2" t="n">
        <v>-24.97828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0.7328381944</v>
      </c>
      <c r="B53" s="0" t="n">
        <v>510.002</v>
      </c>
      <c r="C53" s="2" t="n">
        <v>11.795</v>
      </c>
      <c r="D53" s="1" t="n">
        <v>38310.7328386458</v>
      </c>
      <c r="E53" s="0" t="n">
        <v>510.041</v>
      </c>
      <c r="F53" s="2" t="n">
        <v>12.647</v>
      </c>
      <c r="G53" s="1" t="n">
        <v>38310.7328391319</v>
      </c>
      <c r="H53" s="0" t="n">
        <v>510.083</v>
      </c>
      <c r="I53" s="2" t="n">
        <v>3.33347</v>
      </c>
      <c r="J53" s="1" t="n">
        <v>38310.7328397222</v>
      </c>
      <c r="K53" s="0" t="n">
        <v>510.134</v>
      </c>
      <c r="L53" s="2" t="n">
        <v>3.303629</v>
      </c>
      <c r="M53" s="1" t="n">
        <v>38310.7328403009</v>
      </c>
      <c r="N53" s="0" t="n">
        <v>510.184</v>
      </c>
      <c r="O53" s="2" t="n">
        <v>3.36727</v>
      </c>
      <c r="P53" s="1" t="n">
        <v>38310.7328408912</v>
      </c>
      <c r="Q53" s="0" t="n">
        <v>510.235</v>
      </c>
      <c r="R53" s="2" t="n">
        <v>3.336193</v>
      </c>
      <c r="S53" s="1" t="n">
        <v>38310.7328414815</v>
      </c>
      <c r="T53" s="0" t="n">
        <v>510.286</v>
      </c>
      <c r="U53" s="2" t="n">
        <v>-24.85556</v>
      </c>
      <c r="V53" s="1" t="n">
        <v>38310.7328420718</v>
      </c>
      <c r="W53" s="0" t="n">
        <v>510.337</v>
      </c>
      <c r="X53" s="2" t="n">
        <v>-24.96244</v>
      </c>
      <c r="Y53" s="1" t="n">
        <v>38310.7328426505</v>
      </c>
      <c r="Z53" s="0" t="n">
        <v>510.387</v>
      </c>
      <c r="AA53" s="2" t="n">
        <v>-24.84236</v>
      </c>
      <c r="AB53" s="1" t="n">
        <v>38310.7328432407</v>
      </c>
      <c r="AC53" s="0" t="n">
        <v>510.438</v>
      </c>
      <c r="AD53" s="2" t="n">
        <v>-24.97696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0.7329539236</v>
      </c>
      <c r="B54" s="0" t="n">
        <v>520.002</v>
      </c>
      <c r="C54" s="2" t="n">
        <v>11.855</v>
      </c>
      <c r="D54" s="1" t="n">
        <v>38310.7329543866</v>
      </c>
      <c r="E54" s="0" t="n">
        <v>520.041</v>
      </c>
      <c r="F54" s="2" t="n">
        <v>12.737</v>
      </c>
      <c r="G54" s="1" t="n">
        <v>38310.7329548611</v>
      </c>
      <c r="H54" s="0" t="n">
        <v>520.082</v>
      </c>
      <c r="I54" s="2" t="n">
        <v>3.331708</v>
      </c>
      <c r="J54" s="1" t="n">
        <v>38310.7329554514</v>
      </c>
      <c r="K54" s="0" t="n">
        <v>520.133</v>
      </c>
      <c r="L54" s="2" t="n">
        <v>3.301696</v>
      </c>
      <c r="M54" s="1" t="n">
        <v>38310.7329560301</v>
      </c>
      <c r="N54" s="0" t="n">
        <v>520.184</v>
      </c>
      <c r="O54" s="2" t="n">
        <v>3.365547</v>
      </c>
      <c r="P54" s="1" t="n">
        <v>38310.7329566204</v>
      </c>
      <c r="Q54" s="0" t="n">
        <v>520.234</v>
      </c>
      <c r="R54" s="2" t="n">
        <v>3.334246</v>
      </c>
      <c r="S54" s="1" t="n">
        <v>38310.7329571991</v>
      </c>
      <c r="T54" s="0" t="n">
        <v>520.285</v>
      </c>
      <c r="U54" s="2" t="n">
        <v>-24.85556</v>
      </c>
      <c r="V54" s="1" t="n">
        <v>38310.7329578009</v>
      </c>
      <c r="W54" s="0" t="n">
        <v>520.336</v>
      </c>
      <c r="X54" s="2" t="n">
        <v>-24.96772</v>
      </c>
      <c r="Y54" s="1" t="n">
        <v>38310.7329583796</v>
      </c>
      <c r="Z54" s="0" t="n">
        <v>520.387</v>
      </c>
      <c r="AA54" s="2" t="n">
        <v>-24.83576</v>
      </c>
      <c r="AB54" s="1" t="n">
        <v>38310.7329589815</v>
      </c>
      <c r="AC54" s="0" t="n">
        <v>520.438</v>
      </c>
      <c r="AD54" s="2" t="n">
        <v>-24.97564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0.7330696759</v>
      </c>
      <c r="B55" s="0" t="n">
        <v>530.002</v>
      </c>
      <c r="C55" s="2" t="n">
        <v>11.939</v>
      </c>
      <c r="D55" s="1" t="n">
        <v>38310.7330701273</v>
      </c>
      <c r="E55" s="0" t="n">
        <v>530.041</v>
      </c>
      <c r="F55" s="2" t="n">
        <v>12.816</v>
      </c>
      <c r="G55" s="1" t="n">
        <v>38310.7330706019</v>
      </c>
      <c r="H55" s="0" t="n">
        <v>530.082</v>
      </c>
      <c r="I55" s="2" t="n">
        <v>3.330038</v>
      </c>
      <c r="J55" s="1" t="n">
        <v>38310.7330711921</v>
      </c>
      <c r="K55" s="0" t="n">
        <v>530.133</v>
      </c>
      <c r="L55" s="2" t="n">
        <v>3.299894</v>
      </c>
      <c r="M55" s="1" t="n">
        <v>38310.7330717824</v>
      </c>
      <c r="N55" s="0" t="n">
        <v>530.184</v>
      </c>
      <c r="O55" s="2" t="n">
        <v>3.36389</v>
      </c>
      <c r="P55" s="1" t="n">
        <v>38310.7330723727</v>
      </c>
      <c r="Q55" s="0" t="n">
        <v>530.235</v>
      </c>
      <c r="R55" s="2" t="n">
        <v>3.332392</v>
      </c>
      <c r="S55" s="1" t="n">
        <v>38310.733072963</v>
      </c>
      <c r="T55" s="0" t="n">
        <v>530.286</v>
      </c>
      <c r="U55" s="2" t="n">
        <v>-24.8516</v>
      </c>
      <c r="V55" s="1" t="n">
        <v>38310.7330735417</v>
      </c>
      <c r="W55" s="0" t="n">
        <v>530.336</v>
      </c>
      <c r="X55" s="2" t="n">
        <v>-24.95848</v>
      </c>
      <c r="Y55" s="1" t="n">
        <v>38310.7330741319</v>
      </c>
      <c r="Z55" s="0" t="n">
        <v>530.387</v>
      </c>
      <c r="AA55" s="2" t="n">
        <v>-24.83708</v>
      </c>
      <c r="AB55" s="1" t="n">
        <v>38310.7330747685</v>
      </c>
      <c r="AC55" s="0" t="n">
        <v>530.442</v>
      </c>
      <c r="AD55" s="2" t="n">
        <v>-24.98751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0.7331854167</v>
      </c>
      <c r="B56" s="0" t="n">
        <v>540.002</v>
      </c>
      <c r="C56" s="2" t="n">
        <v>12.02</v>
      </c>
      <c r="D56" s="1" t="n">
        <v>38310.7331858681</v>
      </c>
      <c r="E56" s="0" t="n">
        <v>540.041</v>
      </c>
      <c r="F56" s="2" t="n">
        <v>12.872</v>
      </c>
      <c r="G56" s="1" t="n">
        <v>38310.7331863426</v>
      </c>
      <c r="H56" s="0" t="n">
        <v>540.082</v>
      </c>
      <c r="I56" s="2" t="n">
        <v>3.328433</v>
      </c>
      <c r="J56" s="1" t="n">
        <v>38310.7331869329</v>
      </c>
      <c r="K56" s="0" t="n">
        <v>540.133</v>
      </c>
      <c r="L56" s="2" t="n">
        <v>3.298145</v>
      </c>
      <c r="M56" s="1" t="n">
        <v>38310.7331875232</v>
      </c>
      <c r="N56" s="0" t="n">
        <v>540.184</v>
      </c>
      <c r="O56" s="2" t="n">
        <v>3.362286</v>
      </c>
      <c r="P56" s="1" t="n">
        <v>38310.7331881134</v>
      </c>
      <c r="Q56" s="0" t="n">
        <v>540.235</v>
      </c>
      <c r="R56" s="2" t="n">
        <v>3.33059</v>
      </c>
      <c r="S56" s="1" t="n">
        <v>38310.7331886921</v>
      </c>
      <c r="T56" s="0" t="n">
        <v>540.285</v>
      </c>
      <c r="U56" s="2" t="n">
        <v>-24.8516</v>
      </c>
      <c r="V56" s="1" t="n">
        <v>38310.7331892824</v>
      </c>
      <c r="W56" s="0" t="n">
        <v>540.336</v>
      </c>
      <c r="X56" s="2" t="n">
        <v>-24.96112</v>
      </c>
      <c r="Y56" s="1" t="n">
        <v>38310.7331898727</v>
      </c>
      <c r="Z56" s="0" t="n">
        <v>540.387</v>
      </c>
      <c r="AA56" s="2" t="n">
        <v>-24.84236</v>
      </c>
      <c r="AB56" s="1" t="n">
        <v>38310.733190463</v>
      </c>
      <c r="AC56" s="0" t="n">
        <v>540.438</v>
      </c>
      <c r="AD56" s="2" t="n">
        <v>-24.98883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0.7333011574</v>
      </c>
      <c r="B57" s="0" t="n">
        <v>550.002</v>
      </c>
      <c r="C57" s="2" t="n">
        <v>12.095</v>
      </c>
      <c r="D57" s="1" t="n">
        <v>38310.7333016088</v>
      </c>
      <c r="E57" s="0" t="n">
        <v>550.041</v>
      </c>
      <c r="F57" s="2" t="n">
        <v>12.952</v>
      </c>
      <c r="G57" s="1" t="n">
        <v>38310.7333020833</v>
      </c>
      <c r="H57" s="0" t="n">
        <v>550.082</v>
      </c>
      <c r="I57" s="2" t="n">
        <v>3.326868</v>
      </c>
      <c r="J57" s="1" t="n">
        <v>38310.7333026736</v>
      </c>
      <c r="K57" s="0" t="n">
        <v>550.133</v>
      </c>
      <c r="L57" s="2" t="n">
        <v>3.296475</v>
      </c>
      <c r="M57" s="1" t="n">
        <v>38310.7333032639</v>
      </c>
      <c r="N57" s="0" t="n">
        <v>550.184</v>
      </c>
      <c r="O57" s="2" t="n">
        <v>3.360773</v>
      </c>
      <c r="P57" s="1" t="n">
        <v>38310.7333038542</v>
      </c>
      <c r="Q57" s="0" t="n">
        <v>550.235</v>
      </c>
      <c r="R57" s="2" t="n">
        <v>3.328854</v>
      </c>
      <c r="S57" s="1" t="n">
        <v>38310.7333044329</v>
      </c>
      <c r="T57" s="0" t="n">
        <v>550.285</v>
      </c>
      <c r="U57" s="2" t="n">
        <v>-24.845</v>
      </c>
      <c r="V57" s="1" t="n">
        <v>38310.7333050232</v>
      </c>
      <c r="W57" s="0" t="n">
        <v>550.336</v>
      </c>
      <c r="X57" s="2" t="n">
        <v>-24.96772</v>
      </c>
      <c r="Y57" s="1" t="n">
        <v>38310.7333056134</v>
      </c>
      <c r="Z57" s="0" t="n">
        <v>550.387</v>
      </c>
      <c r="AA57" s="2" t="n">
        <v>-24.8384</v>
      </c>
      <c r="AB57" s="1" t="n">
        <v>38310.7333062037</v>
      </c>
      <c r="AC57" s="0" t="n">
        <v>550.438</v>
      </c>
      <c r="AD57" s="2" t="n">
        <v>-24.98355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0.7334168982</v>
      </c>
      <c r="B58" s="0" t="n">
        <v>560.002</v>
      </c>
      <c r="C58" s="2" t="n">
        <v>12.163</v>
      </c>
      <c r="D58" s="1" t="n">
        <v>38310.7334173495</v>
      </c>
      <c r="E58" s="0" t="n">
        <v>560.041</v>
      </c>
      <c r="F58" s="2" t="n">
        <v>13.035</v>
      </c>
      <c r="G58" s="1" t="n">
        <v>38310.7334178241</v>
      </c>
      <c r="H58" s="0" t="n">
        <v>560.082</v>
      </c>
      <c r="I58" s="2" t="n">
        <v>3.325408</v>
      </c>
      <c r="J58" s="1" t="n">
        <v>38310.7334184144</v>
      </c>
      <c r="K58" s="0" t="n">
        <v>560.133</v>
      </c>
      <c r="L58" s="2" t="n">
        <v>3.294844</v>
      </c>
      <c r="M58" s="1" t="n">
        <v>38310.7334190046</v>
      </c>
      <c r="N58" s="0" t="n">
        <v>560.184</v>
      </c>
      <c r="O58" s="2" t="n">
        <v>3.359287</v>
      </c>
      <c r="P58" s="1" t="n">
        <v>38310.7334195949</v>
      </c>
      <c r="Q58" s="0" t="n">
        <v>560.235</v>
      </c>
      <c r="R58" s="2" t="n">
        <v>3.327197</v>
      </c>
      <c r="S58" s="1" t="n">
        <v>38310.7334202662</v>
      </c>
      <c r="T58" s="0" t="n">
        <v>560.293</v>
      </c>
      <c r="U58" s="2" t="n">
        <v>-24.84896</v>
      </c>
      <c r="V58" s="1" t="n">
        <v>38310.7334208565</v>
      </c>
      <c r="W58" s="0" t="n">
        <v>560.344</v>
      </c>
      <c r="X58" s="2" t="n">
        <v>-24.96772</v>
      </c>
      <c r="Y58" s="1" t="n">
        <v>38310.7334214468</v>
      </c>
      <c r="Z58" s="0" t="n">
        <v>560.395</v>
      </c>
      <c r="AA58" s="2" t="n">
        <v>-24.82521</v>
      </c>
      <c r="AB58" s="1" t="n">
        <v>38310.733422037</v>
      </c>
      <c r="AC58" s="0" t="n">
        <v>560.446</v>
      </c>
      <c r="AD58" s="2" t="n">
        <v>-24.97696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0.7335326389</v>
      </c>
      <c r="B59" s="0" t="n">
        <v>570.002</v>
      </c>
      <c r="C59" s="2" t="n">
        <v>12.252</v>
      </c>
      <c r="D59" s="1" t="n">
        <v>38310.7335330903</v>
      </c>
      <c r="E59" s="0" t="n">
        <v>570.041</v>
      </c>
      <c r="F59" s="2" t="n">
        <v>13.116</v>
      </c>
      <c r="G59" s="1" t="n">
        <v>38310.7335335648</v>
      </c>
      <c r="H59" s="0" t="n">
        <v>570.082</v>
      </c>
      <c r="I59" s="2" t="n">
        <v>3.323975</v>
      </c>
      <c r="J59" s="1" t="n">
        <v>38310.7335341551</v>
      </c>
      <c r="K59" s="0" t="n">
        <v>570.133</v>
      </c>
      <c r="L59" s="2" t="n">
        <v>3.293345</v>
      </c>
      <c r="M59" s="1" t="n">
        <v>38310.7335347454</v>
      </c>
      <c r="N59" s="0" t="n">
        <v>570.184</v>
      </c>
      <c r="O59" s="2" t="n">
        <v>3.357867</v>
      </c>
      <c r="P59" s="1" t="n">
        <v>38310.7335353588</v>
      </c>
      <c r="Q59" s="0" t="n">
        <v>570.237</v>
      </c>
      <c r="R59" s="2" t="n">
        <v>3.325632</v>
      </c>
      <c r="S59" s="1" t="n">
        <v>38310.7335359491</v>
      </c>
      <c r="T59" s="0" t="n">
        <v>570.288</v>
      </c>
      <c r="U59" s="2" t="n">
        <v>-24.8516</v>
      </c>
      <c r="V59" s="1" t="n">
        <v>38310.7335365394</v>
      </c>
      <c r="W59" s="0" t="n">
        <v>570.339</v>
      </c>
      <c r="X59" s="2" t="n">
        <v>-24.96508</v>
      </c>
      <c r="Y59" s="1" t="n">
        <v>38310.7335371181</v>
      </c>
      <c r="Z59" s="0" t="n">
        <v>570.389</v>
      </c>
      <c r="AA59" s="2" t="n">
        <v>-24.83312</v>
      </c>
      <c r="AB59" s="1" t="n">
        <v>38310.7335377083</v>
      </c>
      <c r="AC59" s="0" t="n">
        <v>570.44</v>
      </c>
      <c r="AD59" s="2" t="n">
        <v>-24.98092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0.7336483796</v>
      </c>
      <c r="B60" s="0" t="n">
        <v>580.002</v>
      </c>
      <c r="C60" s="2" t="n">
        <v>12.329</v>
      </c>
      <c r="D60" s="1" t="n">
        <v>38310.733648831</v>
      </c>
      <c r="E60" s="0" t="n">
        <v>580.041</v>
      </c>
      <c r="F60" s="2" t="n">
        <v>13.189</v>
      </c>
      <c r="G60" s="1" t="n">
        <v>38310.7336493056</v>
      </c>
      <c r="H60" s="0" t="n">
        <v>580.082</v>
      </c>
      <c r="I60" s="2" t="n">
        <v>3.32262</v>
      </c>
      <c r="J60" s="1" t="n">
        <v>38310.7336498958</v>
      </c>
      <c r="K60" s="0" t="n">
        <v>580.133</v>
      </c>
      <c r="L60" s="2" t="n">
        <v>3.291872</v>
      </c>
      <c r="M60" s="1" t="n">
        <v>38310.7336504861</v>
      </c>
      <c r="N60" s="0" t="n">
        <v>580.184</v>
      </c>
      <c r="O60" s="2" t="n">
        <v>3.356512</v>
      </c>
      <c r="P60" s="1" t="n">
        <v>38310.7336511343</v>
      </c>
      <c r="Q60" s="0" t="n">
        <v>580.24</v>
      </c>
      <c r="R60" s="2" t="n">
        <v>3.324133</v>
      </c>
      <c r="S60" s="1" t="n">
        <v>38310.7336517245</v>
      </c>
      <c r="T60" s="0" t="n">
        <v>580.291</v>
      </c>
      <c r="U60" s="2" t="n">
        <v>-24.85424</v>
      </c>
      <c r="V60" s="1" t="n">
        <v>38310.7336523148</v>
      </c>
      <c r="W60" s="0" t="n">
        <v>580.342</v>
      </c>
      <c r="X60" s="2" t="n">
        <v>-24.96376</v>
      </c>
      <c r="Y60" s="1" t="n">
        <v>38310.7336529051</v>
      </c>
      <c r="Z60" s="0" t="n">
        <v>580.393</v>
      </c>
      <c r="AA60" s="2" t="n">
        <v>-24.83708</v>
      </c>
      <c r="AB60" s="1" t="n">
        <v>38310.7336534954</v>
      </c>
      <c r="AC60" s="0" t="n">
        <v>580.444</v>
      </c>
      <c r="AD60" s="2" t="n">
        <v>-24.99015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0.7337641204</v>
      </c>
      <c r="B61" s="0" t="n">
        <v>590.002</v>
      </c>
      <c r="C61" s="2" t="n">
        <v>12.405</v>
      </c>
      <c r="D61" s="1" t="n">
        <v>38310.7337645718</v>
      </c>
      <c r="E61" s="0" t="n">
        <v>590.041</v>
      </c>
      <c r="F61" s="2" t="n">
        <v>13.263</v>
      </c>
      <c r="G61" s="1" t="n">
        <v>38310.7337650463</v>
      </c>
      <c r="H61" s="0" t="n">
        <v>590.082</v>
      </c>
      <c r="I61" s="2" t="n">
        <v>3.321305</v>
      </c>
      <c r="J61" s="1" t="n">
        <v>38310.7337656366</v>
      </c>
      <c r="K61" s="0" t="n">
        <v>590.133</v>
      </c>
      <c r="L61" s="2" t="n">
        <v>3.290478</v>
      </c>
      <c r="M61" s="1" t="n">
        <v>38310.7337662269</v>
      </c>
      <c r="N61" s="0" t="n">
        <v>590.184</v>
      </c>
      <c r="O61" s="2" t="n">
        <v>3.35521</v>
      </c>
      <c r="P61" s="1" t="n">
        <v>38310.7337668171</v>
      </c>
      <c r="Q61" s="0" t="n">
        <v>590.235</v>
      </c>
      <c r="R61" s="2" t="n">
        <v>3.322607</v>
      </c>
      <c r="S61" s="1" t="n">
        <v>38310.7337674074</v>
      </c>
      <c r="T61" s="0" t="n">
        <v>590.286</v>
      </c>
      <c r="U61" s="2" t="n">
        <v>-24.8516</v>
      </c>
      <c r="V61" s="1" t="n">
        <v>38310.7337679977</v>
      </c>
      <c r="W61" s="0" t="n">
        <v>590.337</v>
      </c>
      <c r="X61" s="2" t="n">
        <v>-24.96508</v>
      </c>
      <c r="Y61" s="1" t="n">
        <v>38310.733768588</v>
      </c>
      <c r="Z61" s="0" t="n">
        <v>590.388</v>
      </c>
      <c r="AA61" s="2" t="n">
        <v>-24.84104</v>
      </c>
      <c r="AB61" s="1" t="n">
        <v>38310.7337691782</v>
      </c>
      <c r="AC61" s="0" t="n">
        <v>590.439</v>
      </c>
      <c r="AD61" s="2" t="n">
        <v>-24.98092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0.7338798611</v>
      </c>
      <c r="B62" s="0" t="n">
        <v>600.002</v>
      </c>
      <c r="C62" s="2" t="n">
        <v>12.476</v>
      </c>
      <c r="D62" s="1" t="n">
        <v>38310.7338803125</v>
      </c>
      <c r="E62" s="0" t="n">
        <v>600.041</v>
      </c>
      <c r="F62" s="2" t="n">
        <v>13.354</v>
      </c>
      <c r="G62" s="1" t="n">
        <v>38310.733880787</v>
      </c>
      <c r="H62" s="0" t="n">
        <v>600.082</v>
      </c>
      <c r="I62" s="2" t="n">
        <v>3.320043</v>
      </c>
      <c r="J62" s="1" t="n">
        <v>38310.7338813773</v>
      </c>
      <c r="K62" s="0" t="n">
        <v>600.133</v>
      </c>
      <c r="L62" s="2" t="n">
        <v>3.289136</v>
      </c>
      <c r="M62" s="1" t="n">
        <v>38310.7338820023</v>
      </c>
      <c r="N62" s="0" t="n">
        <v>600.187</v>
      </c>
      <c r="O62" s="2" t="n">
        <v>3.35396</v>
      </c>
      <c r="P62" s="1" t="n">
        <v>38310.7338825926</v>
      </c>
      <c r="Q62" s="0" t="n">
        <v>600.238</v>
      </c>
      <c r="R62" s="2" t="n">
        <v>3.321213</v>
      </c>
      <c r="S62" s="1" t="n">
        <v>38310.7338831829</v>
      </c>
      <c r="T62" s="0" t="n">
        <v>600.289</v>
      </c>
      <c r="U62" s="2" t="n">
        <v>-24.85819</v>
      </c>
      <c r="V62" s="1" t="n">
        <v>38310.7338837732</v>
      </c>
      <c r="W62" s="0" t="n">
        <v>600.34</v>
      </c>
      <c r="X62" s="2" t="n">
        <v>-24.96376</v>
      </c>
      <c r="Y62" s="1" t="n">
        <v>38310.7338843519</v>
      </c>
      <c r="Z62" s="0" t="n">
        <v>600.39</v>
      </c>
      <c r="AA62" s="2" t="n">
        <v>-24.8384</v>
      </c>
      <c r="AB62" s="1" t="n">
        <v>38310.7338849421</v>
      </c>
      <c r="AC62" s="0" t="n">
        <v>600.441</v>
      </c>
      <c r="AD62" s="2" t="n">
        <v>-24.98355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0.7339956019</v>
      </c>
      <c r="B63" s="0" t="n">
        <v>610.002</v>
      </c>
      <c r="C63" s="2" t="n">
        <v>12.547</v>
      </c>
      <c r="D63" s="1" t="n">
        <v>38310.7339960532</v>
      </c>
      <c r="E63" s="0" t="n">
        <v>610.041</v>
      </c>
      <c r="F63" s="2" t="n">
        <v>13.427</v>
      </c>
      <c r="G63" s="1" t="n">
        <v>38310.7339965278</v>
      </c>
      <c r="H63" s="0" t="n">
        <v>610.082</v>
      </c>
      <c r="I63" s="2" t="n">
        <v>3.318846</v>
      </c>
      <c r="J63" s="1" t="n">
        <v>38310.7339971181</v>
      </c>
      <c r="K63" s="0" t="n">
        <v>610.133</v>
      </c>
      <c r="L63" s="2" t="n">
        <v>3.287874</v>
      </c>
      <c r="M63" s="1" t="n">
        <v>38310.7339977083</v>
      </c>
      <c r="N63" s="0" t="n">
        <v>610.184</v>
      </c>
      <c r="O63" s="2" t="n">
        <v>3.352737</v>
      </c>
      <c r="P63" s="1" t="n">
        <v>38310.7339982986</v>
      </c>
      <c r="Q63" s="0" t="n">
        <v>610.235</v>
      </c>
      <c r="R63" s="2" t="n">
        <v>3.319859</v>
      </c>
      <c r="S63" s="1" t="n">
        <v>38310.7339988773</v>
      </c>
      <c r="T63" s="0" t="n">
        <v>610.285</v>
      </c>
      <c r="U63" s="2" t="n">
        <v>-24.85688</v>
      </c>
      <c r="V63" s="1" t="n">
        <v>38310.7339994676</v>
      </c>
      <c r="W63" s="0" t="n">
        <v>610.336</v>
      </c>
      <c r="X63" s="2" t="n">
        <v>-24.96376</v>
      </c>
      <c r="Y63" s="1" t="n">
        <v>38310.7340000579</v>
      </c>
      <c r="Z63" s="0" t="n">
        <v>610.387</v>
      </c>
      <c r="AA63" s="2" t="n">
        <v>-24.84104</v>
      </c>
      <c r="AB63" s="1" t="n">
        <v>38310.7340006481</v>
      </c>
      <c r="AC63" s="0" t="n">
        <v>610.438</v>
      </c>
      <c r="AD63" s="2" t="n">
        <v>-24.98223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0.7341113426</v>
      </c>
      <c r="B64" s="0" t="n">
        <v>620.002</v>
      </c>
      <c r="C64" s="2" t="n">
        <v>12.642</v>
      </c>
      <c r="D64" s="1" t="n">
        <v>38310.734111794</v>
      </c>
      <c r="E64" s="0" t="n">
        <v>620.041</v>
      </c>
      <c r="F64" s="2" t="n">
        <v>13.506</v>
      </c>
      <c r="G64" s="1" t="n">
        <v>38310.7341122685</v>
      </c>
      <c r="H64" s="0" t="n">
        <v>620.082</v>
      </c>
      <c r="I64" s="2" t="n">
        <v>3.317675</v>
      </c>
      <c r="J64" s="1" t="n">
        <v>38310.7341128588</v>
      </c>
      <c r="K64" s="0" t="n">
        <v>620.133</v>
      </c>
      <c r="L64" s="2" t="n">
        <v>3.286651</v>
      </c>
      <c r="M64" s="1" t="n">
        <v>38310.7341134491</v>
      </c>
      <c r="N64" s="0" t="n">
        <v>620.184</v>
      </c>
      <c r="O64" s="2" t="n">
        <v>3.351593</v>
      </c>
      <c r="P64" s="1" t="n">
        <v>38310.7341140394</v>
      </c>
      <c r="Q64" s="0" t="n">
        <v>620.235</v>
      </c>
      <c r="R64" s="2" t="n">
        <v>3.31857</v>
      </c>
      <c r="S64" s="1" t="n">
        <v>38310.7341146759</v>
      </c>
      <c r="T64" s="0" t="n">
        <v>620.29</v>
      </c>
      <c r="U64" s="2" t="n">
        <v>-24.85556</v>
      </c>
      <c r="V64" s="1" t="n">
        <v>38310.7341152662</v>
      </c>
      <c r="W64" s="0" t="n">
        <v>620.341</v>
      </c>
      <c r="X64" s="2" t="n">
        <v>-24.97036</v>
      </c>
      <c r="Y64" s="1" t="n">
        <v>38310.7341158565</v>
      </c>
      <c r="Z64" s="0" t="n">
        <v>620.392</v>
      </c>
      <c r="AA64" s="2" t="n">
        <v>-24.84104</v>
      </c>
      <c r="AB64" s="1" t="n">
        <v>38310.7341164468</v>
      </c>
      <c r="AC64" s="0" t="n">
        <v>620.443</v>
      </c>
      <c r="AD64" s="2" t="n">
        <v>-24.98355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0.7342270833</v>
      </c>
      <c r="B65" s="0" t="n">
        <v>630.002</v>
      </c>
      <c r="C65" s="2" t="n">
        <v>12.704</v>
      </c>
      <c r="D65" s="1" t="n">
        <v>38310.7342275347</v>
      </c>
      <c r="E65" s="0" t="n">
        <v>630.041</v>
      </c>
      <c r="F65" s="2" t="n">
        <v>13.565</v>
      </c>
      <c r="G65" s="1" t="n">
        <v>38310.7342280208</v>
      </c>
      <c r="H65" s="0" t="n">
        <v>630.083</v>
      </c>
      <c r="I65" s="2" t="n">
        <v>3.316584</v>
      </c>
      <c r="J65" s="1" t="n">
        <v>38310.7342286111</v>
      </c>
      <c r="K65" s="0" t="n">
        <v>630.134</v>
      </c>
      <c r="L65" s="2" t="n">
        <v>3.285506</v>
      </c>
      <c r="M65" s="1" t="n">
        <v>38310.7342292014</v>
      </c>
      <c r="N65" s="0" t="n">
        <v>630.185</v>
      </c>
      <c r="O65" s="2" t="n">
        <v>3.350475</v>
      </c>
      <c r="P65" s="1" t="n">
        <v>38310.7342297917</v>
      </c>
      <c r="Q65" s="0" t="n">
        <v>630.236</v>
      </c>
      <c r="R65" s="2" t="n">
        <v>3.317294</v>
      </c>
      <c r="S65" s="1" t="n">
        <v>38310.7342303819</v>
      </c>
      <c r="T65" s="0" t="n">
        <v>630.287</v>
      </c>
      <c r="U65" s="2" t="n">
        <v>-24.84764</v>
      </c>
      <c r="V65" s="1" t="n">
        <v>38310.7342309722</v>
      </c>
      <c r="W65" s="0" t="n">
        <v>630.338</v>
      </c>
      <c r="X65" s="2" t="n">
        <v>-24.9664</v>
      </c>
      <c r="Y65" s="1" t="n">
        <v>38310.7342315625</v>
      </c>
      <c r="Z65" s="0" t="n">
        <v>630.389</v>
      </c>
      <c r="AA65" s="2" t="n">
        <v>-24.84104</v>
      </c>
      <c r="AB65" s="1" t="n">
        <v>38310.7342321412</v>
      </c>
      <c r="AC65" s="0" t="n">
        <v>630.439</v>
      </c>
      <c r="AD65" s="2" t="n">
        <v>-24.98355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0.7343428241</v>
      </c>
      <c r="B66" s="0" t="n">
        <v>640.002</v>
      </c>
      <c r="C66" s="2" t="n">
        <v>12.782</v>
      </c>
      <c r="D66" s="1" t="n">
        <v>38310.7343432755</v>
      </c>
      <c r="E66" s="0" t="n">
        <v>640.041</v>
      </c>
      <c r="F66" s="2" t="n">
        <v>13.641</v>
      </c>
      <c r="G66" s="1" t="n">
        <v>38310.73434375</v>
      </c>
      <c r="H66" s="0" t="n">
        <v>640.082</v>
      </c>
      <c r="I66" s="2" t="n">
        <v>3.315545</v>
      </c>
      <c r="J66" s="1" t="n">
        <v>38310.7343443403</v>
      </c>
      <c r="K66" s="0" t="n">
        <v>640.133</v>
      </c>
      <c r="L66" s="2" t="n">
        <v>3.284389</v>
      </c>
      <c r="M66" s="1" t="n">
        <v>38310.7343449306</v>
      </c>
      <c r="N66" s="0" t="n">
        <v>640.184</v>
      </c>
      <c r="O66" s="2" t="n">
        <v>3.349423</v>
      </c>
      <c r="P66" s="1" t="n">
        <v>38310.7343455093</v>
      </c>
      <c r="Q66" s="0" t="n">
        <v>640.234</v>
      </c>
      <c r="R66" s="2" t="n">
        <v>3.316097</v>
      </c>
      <c r="S66" s="1" t="n">
        <v>38310.7343460995</v>
      </c>
      <c r="T66" s="0" t="n">
        <v>640.285</v>
      </c>
      <c r="U66" s="2" t="n">
        <v>-24.85292</v>
      </c>
      <c r="V66" s="1" t="n">
        <v>38310.7343466898</v>
      </c>
      <c r="W66" s="0" t="n">
        <v>640.336</v>
      </c>
      <c r="X66" s="2" t="n">
        <v>-24.96376</v>
      </c>
      <c r="Y66" s="1" t="n">
        <v>38310.7343472801</v>
      </c>
      <c r="Z66" s="0" t="n">
        <v>640.387</v>
      </c>
      <c r="AA66" s="2" t="n">
        <v>-24.84236</v>
      </c>
      <c r="AB66" s="1" t="n">
        <v>38310.7343478704</v>
      </c>
      <c r="AC66" s="0" t="n">
        <v>640.438</v>
      </c>
      <c r="AD66" s="2" t="n">
        <v>-24.98223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0.7344585648</v>
      </c>
      <c r="B67" s="0" t="n">
        <v>650.002</v>
      </c>
      <c r="C67" s="2" t="n">
        <v>12.85</v>
      </c>
      <c r="D67" s="1" t="n">
        <v>38310.7344590162</v>
      </c>
      <c r="E67" s="0" t="n">
        <v>650.041</v>
      </c>
      <c r="F67" s="2" t="n">
        <v>13.733</v>
      </c>
      <c r="G67" s="1" t="n">
        <v>38310.7344594907</v>
      </c>
      <c r="H67" s="0" t="n">
        <v>650.082</v>
      </c>
      <c r="I67" s="2" t="n">
        <v>3.314519</v>
      </c>
      <c r="J67" s="1" t="n">
        <v>38310.734460081</v>
      </c>
      <c r="K67" s="0" t="n">
        <v>650.133</v>
      </c>
      <c r="L67" s="2" t="n">
        <v>3.283297</v>
      </c>
      <c r="M67" s="1" t="n">
        <v>38310.7344606713</v>
      </c>
      <c r="N67" s="0" t="n">
        <v>650.184</v>
      </c>
      <c r="O67" s="2" t="n">
        <v>3.348371</v>
      </c>
      <c r="P67" s="1" t="n">
        <v>38310.7344612616</v>
      </c>
      <c r="Q67" s="0" t="n">
        <v>650.235</v>
      </c>
      <c r="R67" s="2" t="n">
        <v>3.314927</v>
      </c>
      <c r="S67" s="1" t="n">
        <v>38310.7344618519</v>
      </c>
      <c r="T67" s="0" t="n">
        <v>650.286</v>
      </c>
      <c r="U67" s="2" t="n">
        <v>-24.85556</v>
      </c>
      <c r="V67" s="1" t="n">
        <v>38310.7344624421</v>
      </c>
      <c r="W67" s="0" t="n">
        <v>650.337</v>
      </c>
      <c r="X67" s="2" t="n">
        <v>-24.9664</v>
      </c>
      <c r="Y67" s="1" t="n">
        <v>38310.7344630208</v>
      </c>
      <c r="Z67" s="0" t="n">
        <v>650.387</v>
      </c>
      <c r="AA67" s="2" t="n">
        <v>-24.83708</v>
      </c>
      <c r="AB67" s="1" t="n">
        <v>38310.7344636111</v>
      </c>
      <c r="AC67" s="0" t="n">
        <v>650.438</v>
      </c>
      <c r="AD67" s="2" t="n">
        <v>-24.98092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0.7345743056</v>
      </c>
      <c r="B68" s="0" t="n">
        <v>660.002</v>
      </c>
      <c r="C68" s="2" t="n">
        <v>12.934</v>
      </c>
      <c r="D68" s="1" t="n">
        <v>38310.7345747569</v>
      </c>
      <c r="E68" s="0" t="n">
        <v>660.041</v>
      </c>
      <c r="F68" s="2" t="n">
        <v>13.811</v>
      </c>
      <c r="G68" s="1" t="n">
        <v>38310.7345752315</v>
      </c>
      <c r="H68" s="0" t="n">
        <v>660.082</v>
      </c>
      <c r="I68" s="2" t="n">
        <v>3.313572</v>
      </c>
      <c r="J68" s="1" t="n">
        <v>38310.7345758218</v>
      </c>
      <c r="K68" s="0" t="n">
        <v>660.133</v>
      </c>
      <c r="L68" s="2" t="n">
        <v>3.282258</v>
      </c>
      <c r="M68" s="1" t="n">
        <v>38310.7345764583</v>
      </c>
      <c r="N68" s="0" t="n">
        <v>660.188</v>
      </c>
      <c r="O68" s="2" t="n">
        <v>3.347385</v>
      </c>
      <c r="P68" s="1" t="n">
        <v>38310.7345770486</v>
      </c>
      <c r="Q68" s="0" t="n">
        <v>660.239</v>
      </c>
      <c r="R68" s="2" t="n">
        <v>3.313796</v>
      </c>
      <c r="S68" s="1" t="n">
        <v>38310.7345776389</v>
      </c>
      <c r="T68" s="0" t="n">
        <v>660.29</v>
      </c>
      <c r="U68" s="2" t="n">
        <v>-24.86347</v>
      </c>
      <c r="V68" s="1" t="n">
        <v>38310.7345782176</v>
      </c>
      <c r="W68" s="0" t="n">
        <v>660.34</v>
      </c>
      <c r="X68" s="2" t="n">
        <v>-24.96772</v>
      </c>
      <c r="Y68" s="1" t="n">
        <v>38310.7345788079</v>
      </c>
      <c r="Z68" s="0" t="n">
        <v>660.391</v>
      </c>
      <c r="AA68" s="2" t="n">
        <v>-24.8384</v>
      </c>
      <c r="AB68" s="1" t="n">
        <v>38310.7345794676</v>
      </c>
      <c r="AC68" s="0" t="n">
        <v>660.448</v>
      </c>
      <c r="AD68" s="2" t="n">
        <v>-24.99015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0.7346900463</v>
      </c>
      <c r="B69" s="0" t="n">
        <v>670.002</v>
      </c>
      <c r="C69" s="2" t="n">
        <v>13.002</v>
      </c>
      <c r="D69" s="1" t="n">
        <v>38310.7346904977</v>
      </c>
      <c r="E69" s="0" t="n">
        <v>670.041</v>
      </c>
      <c r="F69" s="2" t="n">
        <v>13.878</v>
      </c>
      <c r="G69" s="1" t="n">
        <v>38310.7346909722</v>
      </c>
      <c r="H69" s="0" t="n">
        <v>670.082</v>
      </c>
      <c r="I69" s="2" t="n">
        <v>3.312638</v>
      </c>
      <c r="J69" s="1" t="n">
        <v>38310.7346915741</v>
      </c>
      <c r="K69" s="0" t="n">
        <v>670.134</v>
      </c>
      <c r="L69" s="2" t="n">
        <v>3.281285</v>
      </c>
      <c r="M69" s="1" t="n">
        <v>38310.7346921528</v>
      </c>
      <c r="N69" s="0" t="n">
        <v>670.184</v>
      </c>
      <c r="O69" s="2" t="n">
        <v>3.346411</v>
      </c>
      <c r="P69" s="1" t="n">
        <v>38310.7346927431</v>
      </c>
      <c r="Q69" s="0" t="n">
        <v>670.235</v>
      </c>
      <c r="R69" s="2" t="n">
        <v>3.312717</v>
      </c>
      <c r="S69" s="1" t="n">
        <v>38310.7346933333</v>
      </c>
      <c r="T69" s="0" t="n">
        <v>670.286</v>
      </c>
      <c r="U69" s="2" t="n">
        <v>-24.8516</v>
      </c>
      <c r="V69" s="1" t="n">
        <v>38310.7346939236</v>
      </c>
      <c r="W69" s="0" t="n">
        <v>670.337</v>
      </c>
      <c r="X69" s="2" t="n">
        <v>-24.9664</v>
      </c>
      <c r="Y69" s="1" t="n">
        <v>38310.7346945139</v>
      </c>
      <c r="Z69" s="0" t="n">
        <v>670.388</v>
      </c>
      <c r="AA69" s="2" t="n">
        <v>-24.84104</v>
      </c>
      <c r="AB69" s="1" t="n">
        <v>38310.7346951042</v>
      </c>
      <c r="AC69" s="0" t="n">
        <v>670.439</v>
      </c>
      <c r="AD69" s="2" t="n">
        <v>-24.98487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0.734805787</v>
      </c>
      <c r="B70" s="0" t="n">
        <v>680.002</v>
      </c>
      <c r="C70" s="2" t="n">
        <v>13.097</v>
      </c>
      <c r="D70" s="1" t="n">
        <v>38310.7348062384</v>
      </c>
      <c r="E70" s="0" t="n">
        <v>680.041</v>
      </c>
      <c r="F70" s="2" t="n">
        <v>13.966</v>
      </c>
      <c r="G70" s="1" t="n">
        <v>38310.734806713</v>
      </c>
      <c r="H70" s="0" t="n">
        <v>680.082</v>
      </c>
      <c r="I70" s="2" t="n">
        <v>3.311718</v>
      </c>
      <c r="J70" s="1" t="n">
        <v>38310.7348073032</v>
      </c>
      <c r="K70" s="0" t="n">
        <v>680.133</v>
      </c>
      <c r="L70" s="2" t="n">
        <v>3.280338</v>
      </c>
      <c r="M70" s="1" t="n">
        <v>38310.7348078935</v>
      </c>
      <c r="N70" s="0" t="n">
        <v>680.184</v>
      </c>
      <c r="O70" s="2" t="n">
        <v>3.34553</v>
      </c>
      <c r="P70" s="1" t="n">
        <v>38310.7348085185</v>
      </c>
      <c r="Q70" s="0" t="n">
        <v>680.238</v>
      </c>
      <c r="R70" s="2" t="n">
        <v>3.311704</v>
      </c>
      <c r="S70" s="1" t="n">
        <v>38310.7348090972</v>
      </c>
      <c r="T70" s="0" t="n">
        <v>680.288</v>
      </c>
      <c r="U70" s="2" t="n">
        <v>-24.85951</v>
      </c>
      <c r="V70" s="1" t="n">
        <v>38310.7348096875</v>
      </c>
      <c r="W70" s="0" t="n">
        <v>680.339</v>
      </c>
      <c r="X70" s="2" t="n">
        <v>-24.96772</v>
      </c>
      <c r="Y70" s="1" t="n">
        <v>38310.7348102778</v>
      </c>
      <c r="Z70" s="0" t="n">
        <v>680.39</v>
      </c>
      <c r="AA70" s="2" t="n">
        <v>-24.84104</v>
      </c>
      <c r="AB70" s="1" t="n">
        <v>38310.7348108681</v>
      </c>
      <c r="AC70" s="0" t="n">
        <v>680.441</v>
      </c>
      <c r="AD70" s="2" t="n">
        <v>-24.98355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0.7349215278</v>
      </c>
      <c r="B71" s="0" t="n">
        <v>690.002</v>
      </c>
      <c r="C71" s="2" t="n">
        <v>13.166</v>
      </c>
      <c r="D71" s="1" t="n">
        <v>38310.7349219792</v>
      </c>
      <c r="E71" s="0" t="n">
        <v>690.041</v>
      </c>
      <c r="F71" s="2" t="n">
        <v>14.051</v>
      </c>
      <c r="G71" s="1" t="n">
        <v>38310.7349224537</v>
      </c>
      <c r="H71" s="0" t="n">
        <v>690.082</v>
      </c>
      <c r="I71" s="2" t="n">
        <v>3.31085</v>
      </c>
      <c r="J71" s="1" t="n">
        <v>38310.734923044</v>
      </c>
      <c r="K71" s="0" t="n">
        <v>690.133</v>
      </c>
      <c r="L71" s="2" t="n">
        <v>3.279431</v>
      </c>
      <c r="M71" s="1" t="n">
        <v>38310.7349236343</v>
      </c>
      <c r="N71" s="0" t="n">
        <v>690.184</v>
      </c>
      <c r="O71" s="2" t="n">
        <v>3.344649</v>
      </c>
      <c r="P71" s="1" t="n">
        <v>38310.734924213</v>
      </c>
      <c r="Q71" s="0" t="n">
        <v>690.234</v>
      </c>
      <c r="R71" s="2" t="n">
        <v>3.310692</v>
      </c>
      <c r="S71" s="1" t="n">
        <v>38310.7349248032</v>
      </c>
      <c r="T71" s="0" t="n">
        <v>690.285</v>
      </c>
      <c r="U71" s="2" t="n">
        <v>-24.86083</v>
      </c>
      <c r="V71" s="1" t="n">
        <v>38310.7349253935</v>
      </c>
      <c r="W71" s="0" t="n">
        <v>690.336</v>
      </c>
      <c r="X71" s="2" t="n">
        <v>-24.96508</v>
      </c>
      <c r="Y71" s="1" t="n">
        <v>38310.7349259838</v>
      </c>
      <c r="Z71" s="0" t="n">
        <v>690.387</v>
      </c>
      <c r="AA71" s="2" t="n">
        <v>-24.84104</v>
      </c>
      <c r="AB71" s="1" t="n">
        <v>38310.7349265741</v>
      </c>
      <c r="AC71" s="0" t="n">
        <v>690.438</v>
      </c>
      <c r="AD71" s="2" t="n">
        <v>-24.98355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0.7350372685</v>
      </c>
      <c r="B72" s="0" t="n">
        <v>700.002</v>
      </c>
      <c r="C72" s="2" t="n">
        <v>13.242</v>
      </c>
      <c r="D72" s="1" t="n">
        <v>38310.7350377199</v>
      </c>
      <c r="E72" s="0" t="n">
        <v>700.041</v>
      </c>
      <c r="F72" s="2" t="n">
        <v>14.104</v>
      </c>
      <c r="G72" s="1" t="n">
        <v>38310.7350381944</v>
      </c>
      <c r="H72" s="0" t="n">
        <v>700.082</v>
      </c>
      <c r="I72" s="2" t="n">
        <v>3.310021</v>
      </c>
      <c r="J72" s="1" t="n">
        <v>38310.7350387847</v>
      </c>
      <c r="K72" s="0" t="n">
        <v>700.133</v>
      </c>
      <c r="L72" s="2" t="n">
        <v>3.278549</v>
      </c>
      <c r="M72" s="1" t="n">
        <v>38310.735039375</v>
      </c>
      <c r="N72" s="0" t="n">
        <v>700.184</v>
      </c>
      <c r="O72" s="2" t="n">
        <v>3.343808</v>
      </c>
      <c r="P72" s="1" t="n">
        <v>38310.7350399537</v>
      </c>
      <c r="Q72" s="0" t="n">
        <v>700.234</v>
      </c>
      <c r="R72" s="2" t="n">
        <v>3.309692</v>
      </c>
      <c r="S72" s="1" t="n">
        <v>38310.735040544</v>
      </c>
      <c r="T72" s="0" t="n">
        <v>700.285</v>
      </c>
      <c r="U72" s="2" t="n">
        <v>-24.86347</v>
      </c>
      <c r="V72" s="1" t="n">
        <v>38310.7350411574</v>
      </c>
      <c r="W72" s="0" t="n">
        <v>700.338</v>
      </c>
      <c r="X72" s="2" t="n">
        <v>-24.9664</v>
      </c>
      <c r="Y72" s="1" t="n">
        <v>38310.7350417361</v>
      </c>
      <c r="Z72" s="0" t="n">
        <v>700.388</v>
      </c>
      <c r="AA72" s="2" t="n">
        <v>-24.845</v>
      </c>
      <c r="AB72" s="1" t="n">
        <v>38310.7350423264</v>
      </c>
      <c r="AC72" s="0" t="n">
        <v>700.439</v>
      </c>
      <c r="AD72" s="2" t="n">
        <v>-24.98751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0.7351530093</v>
      </c>
      <c r="B73" s="0" t="n">
        <v>710.002</v>
      </c>
      <c r="C73" s="2" t="n">
        <v>13.315</v>
      </c>
      <c r="D73" s="1" t="n">
        <v>38310.7351534722</v>
      </c>
      <c r="E73" s="0" t="n">
        <v>710.042</v>
      </c>
      <c r="F73" s="2" t="n">
        <v>14.187</v>
      </c>
      <c r="G73" s="1" t="n">
        <v>38310.7351539468</v>
      </c>
      <c r="H73" s="0" t="n">
        <v>710.083</v>
      </c>
      <c r="I73" s="2" t="n">
        <v>3.309245</v>
      </c>
      <c r="J73" s="1" t="n">
        <v>38310.735154537</v>
      </c>
      <c r="K73" s="0" t="n">
        <v>710.134</v>
      </c>
      <c r="L73" s="2" t="n">
        <v>3.277734</v>
      </c>
      <c r="M73" s="1" t="n">
        <v>38310.7351551273</v>
      </c>
      <c r="N73" s="0" t="n">
        <v>710.185</v>
      </c>
      <c r="O73" s="2" t="n">
        <v>3.342953</v>
      </c>
      <c r="P73" s="1" t="n">
        <v>38310.7351557176</v>
      </c>
      <c r="Q73" s="0" t="n">
        <v>710.236</v>
      </c>
      <c r="R73" s="2" t="n">
        <v>3.308785</v>
      </c>
      <c r="S73" s="1" t="n">
        <v>38310.7351563079</v>
      </c>
      <c r="T73" s="0" t="n">
        <v>710.287</v>
      </c>
      <c r="U73" s="2" t="n">
        <v>-24.85556</v>
      </c>
      <c r="V73" s="1" t="n">
        <v>38310.7351568866</v>
      </c>
      <c r="W73" s="0" t="n">
        <v>710.337</v>
      </c>
      <c r="X73" s="2" t="n">
        <v>-24.96772</v>
      </c>
      <c r="Y73" s="1" t="n">
        <v>38310.7351574769</v>
      </c>
      <c r="Z73" s="0" t="n">
        <v>710.388</v>
      </c>
      <c r="AA73" s="2" t="n">
        <v>-24.84104</v>
      </c>
      <c r="AB73" s="1" t="n">
        <v>38310.7351580671</v>
      </c>
      <c r="AC73" s="0" t="n">
        <v>710.439</v>
      </c>
      <c r="AD73" s="2" t="n">
        <v>-24.9796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0.73526875</v>
      </c>
      <c r="B74" s="0" t="n">
        <v>720.002</v>
      </c>
      <c r="C74" s="2" t="n">
        <v>13.388</v>
      </c>
      <c r="D74" s="1" t="n">
        <v>38310.7352692014</v>
      </c>
      <c r="E74" s="0" t="n">
        <v>720.041</v>
      </c>
      <c r="F74" s="2" t="n">
        <v>14.257</v>
      </c>
      <c r="G74" s="1" t="n">
        <v>38310.7352696759</v>
      </c>
      <c r="H74" s="0" t="n">
        <v>720.082</v>
      </c>
      <c r="I74" s="2" t="n">
        <v>3.308469</v>
      </c>
      <c r="J74" s="1" t="n">
        <v>38310.7352702662</v>
      </c>
      <c r="K74" s="0" t="n">
        <v>720.133</v>
      </c>
      <c r="L74" s="2" t="n">
        <v>3.276945</v>
      </c>
      <c r="M74" s="1" t="n">
        <v>38310.7352708565</v>
      </c>
      <c r="N74" s="0" t="n">
        <v>720.184</v>
      </c>
      <c r="O74" s="2" t="n">
        <v>3.342163</v>
      </c>
      <c r="P74" s="1" t="n">
        <v>38310.7352714468</v>
      </c>
      <c r="Q74" s="0" t="n">
        <v>720.235</v>
      </c>
      <c r="R74" s="2" t="n">
        <v>3.307877</v>
      </c>
      <c r="S74" s="1" t="n">
        <v>38310.7352720255</v>
      </c>
      <c r="T74" s="0" t="n">
        <v>720.285</v>
      </c>
      <c r="U74" s="2" t="n">
        <v>-24.85951</v>
      </c>
      <c r="V74" s="1" t="n">
        <v>38310.7352726157</v>
      </c>
      <c r="W74" s="0" t="n">
        <v>720.336</v>
      </c>
      <c r="X74" s="2" t="n">
        <v>-24.96244</v>
      </c>
      <c r="Y74" s="1" t="n">
        <v>38310.735273206</v>
      </c>
      <c r="Z74" s="0" t="n">
        <v>720.387</v>
      </c>
      <c r="AA74" s="2" t="n">
        <v>-24.84368</v>
      </c>
      <c r="AB74" s="1" t="n">
        <v>38310.7352737963</v>
      </c>
      <c r="AC74" s="0" t="n">
        <v>720.438</v>
      </c>
      <c r="AD74" s="2" t="n">
        <v>-24.97564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0.7353844907</v>
      </c>
      <c r="B75" s="0" t="n">
        <v>730.002</v>
      </c>
      <c r="C75" s="2" t="n">
        <v>13.476</v>
      </c>
      <c r="D75" s="1" t="n">
        <v>38310.7353849421</v>
      </c>
      <c r="E75" s="0" t="n">
        <v>730.041</v>
      </c>
      <c r="F75" s="2" t="n">
        <v>14.332</v>
      </c>
      <c r="G75" s="1" t="n">
        <v>38310.7353854167</v>
      </c>
      <c r="H75" s="0" t="n">
        <v>730.082</v>
      </c>
      <c r="I75" s="2" t="n">
        <v>3.30772</v>
      </c>
      <c r="J75" s="1" t="n">
        <v>38310.7353860069</v>
      </c>
      <c r="K75" s="0" t="n">
        <v>730.133</v>
      </c>
      <c r="L75" s="2" t="n">
        <v>3.276169</v>
      </c>
      <c r="M75" s="1" t="n">
        <v>38310.7353865972</v>
      </c>
      <c r="N75" s="0" t="n">
        <v>730.184</v>
      </c>
      <c r="O75" s="2" t="n">
        <v>3.341401</v>
      </c>
      <c r="P75" s="1" t="n">
        <v>38310.7353871875</v>
      </c>
      <c r="Q75" s="0" t="n">
        <v>730.235</v>
      </c>
      <c r="R75" s="2" t="n">
        <v>3.307023</v>
      </c>
      <c r="S75" s="1" t="n">
        <v>38310.7353877662</v>
      </c>
      <c r="T75" s="0" t="n">
        <v>730.285</v>
      </c>
      <c r="U75" s="2" t="n">
        <v>-24.85028</v>
      </c>
      <c r="V75" s="1" t="n">
        <v>38310.7353883565</v>
      </c>
      <c r="W75" s="0" t="n">
        <v>730.336</v>
      </c>
      <c r="X75" s="2" t="n">
        <v>-24.96508</v>
      </c>
      <c r="Y75" s="1" t="n">
        <v>38310.7353890162</v>
      </c>
      <c r="Z75" s="0" t="n">
        <v>730.393</v>
      </c>
      <c r="AA75" s="2" t="n">
        <v>-24.84104</v>
      </c>
      <c r="AB75" s="1" t="n">
        <v>38310.7353895949</v>
      </c>
      <c r="AC75" s="0" t="n">
        <v>730.443</v>
      </c>
      <c r="AD75" s="2" t="n">
        <v>-24.98092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0.7355002315</v>
      </c>
      <c r="B76" s="0" t="n">
        <v>740.002</v>
      </c>
      <c r="C76" s="2" t="n">
        <v>13.555</v>
      </c>
      <c r="D76" s="1" t="n">
        <v>38310.7355006829</v>
      </c>
      <c r="E76" s="0" t="n">
        <v>740.041</v>
      </c>
      <c r="F76" s="2" t="n">
        <v>14.41</v>
      </c>
      <c r="G76" s="1" t="n">
        <v>38310.7355011574</v>
      </c>
      <c r="H76" s="0" t="n">
        <v>740.082</v>
      </c>
      <c r="I76" s="2" t="n">
        <v>3.307036</v>
      </c>
      <c r="J76" s="1" t="n">
        <v>38310.7355017477</v>
      </c>
      <c r="K76" s="0" t="n">
        <v>740.133</v>
      </c>
      <c r="L76" s="2" t="n">
        <v>3.275459</v>
      </c>
      <c r="M76" s="1" t="n">
        <v>38310.735502338</v>
      </c>
      <c r="N76" s="0" t="n">
        <v>740.184</v>
      </c>
      <c r="O76" s="2" t="n">
        <v>3.340677</v>
      </c>
      <c r="P76" s="1" t="n">
        <v>38310.7355029282</v>
      </c>
      <c r="Q76" s="0" t="n">
        <v>740.235</v>
      </c>
      <c r="R76" s="2" t="n">
        <v>3.306168</v>
      </c>
      <c r="S76" s="1" t="n">
        <v>38310.7355035301</v>
      </c>
      <c r="T76" s="0" t="n">
        <v>740.287</v>
      </c>
      <c r="U76" s="2" t="n">
        <v>-24.85556</v>
      </c>
      <c r="V76" s="1" t="n">
        <v>38310.7355041204</v>
      </c>
      <c r="W76" s="0" t="n">
        <v>740.338</v>
      </c>
      <c r="X76" s="2" t="n">
        <v>-24.96904</v>
      </c>
      <c r="Y76" s="1" t="n">
        <v>38310.7355047107</v>
      </c>
      <c r="Z76" s="0" t="n">
        <v>740.389</v>
      </c>
      <c r="AA76" s="2" t="n">
        <v>-24.8318</v>
      </c>
      <c r="AB76" s="1" t="n">
        <v>38310.7355052894</v>
      </c>
      <c r="AC76" s="0" t="n">
        <v>740.439</v>
      </c>
      <c r="AD76" s="2" t="n">
        <v>-24.98092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0.7356159722</v>
      </c>
      <c r="B77" s="0" t="n">
        <v>750.002</v>
      </c>
      <c r="C77" s="2" t="n">
        <v>13.633</v>
      </c>
      <c r="D77" s="1" t="n">
        <v>38310.7356164352</v>
      </c>
      <c r="E77" s="0" t="n">
        <v>750.042</v>
      </c>
      <c r="F77" s="2" t="n">
        <v>14.482</v>
      </c>
      <c r="G77" s="1" t="n">
        <v>38310.7356169329</v>
      </c>
      <c r="H77" s="0" t="n">
        <v>750.085</v>
      </c>
      <c r="I77" s="2" t="n">
        <v>3.306365</v>
      </c>
      <c r="J77" s="1" t="n">
        <v>38310.7356175116</v>
      </c>
      <c r="K77" s="0" t="n">
        <v>750.135</v>
      </c>
      <c r="L77" s="2" t="n">
        <v>3.274775</v>
      </c>
      <c r="M77" s="1" t="n">
        <v>38310.7356181019</v>
      </c>
      <c r="N77" s="0" t="n">
        <v>750.186</v>
      </c>
      <c r="O77" s="2" t="n">
        <v>3.33998</v>
      </c>
      <c r="P77" s="1" t="n">
        <v>38310.7356186921</v>
      </c>
      <c r="Q77" s="0" t="n">
        <v>750.237</v>
      </c>
      <c r="R77" s="2" t="n">
        <v>3.305339</v>
      </c>
      <c r="S77" s="1" t="n">
        <v>38310.7356192824</v>
      </c>
      <c r="T77" s="0" t="n">
        <v>750.288</v>
      </c>
      <c r="U77" s="2" t="n">
        <v>-24.86083</v>
      </c>
      <c r="V77" s="1" t="n">
        <v>38310.7356199074</v>
      </c>
      <c r="W77" s="0" t="n">
        <v>750.342</v>
      </c>
      <c r="X77" s="2" t="n">
        <v>-24.96772</v>
      </c>
      <c r="Y77" s="1" t="n">
        <v>38310.7356204977</v>
      </c>
      <c r="Z77" s="0" t="n">
        <v>750.393</v>
      </c>
      <c r="AA77" s="2" t="n">
        <v>-24.845</v>
      </c>
      <c r="AB77" s="1" t="n">
        <v>38310.735621088</v>
      </c>
      <c r="AC77" s="0" t="n">
        <v>750.444</v>
      </c>
      <c r="AD77" s="2" t="n">
        <v>-24.99015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0.735731713</v>
      </c>
      <c r="B78" s="0" t="n">
        <v>760.002</v>
      </c>
      <c r="C78" s="2" t="n">
        <v>13.704</v>
      </c>
      <c r="D78" s="1" t="n">
        <v>38310.7357321644</v>
      </c>
      <c r="E78" s="0" t="n">
        <v>760.041</v>
      </c>
      <c r="F78" s="2" t="n">
        <v>14.579</v>
      </c>
      <c r="G78" s="1" t="n">
        <v>38310.7357326389</v>
      </c>
      <c r="H78" s="0" t="n">
        <v>760.082</v>
      </c>
      <c r="I78" s="2" t="n">
        <v>3.305721</v>
      </c>
      <c r="J78" s="1" t="n">
        <v>38310.7357332292</v>
      </c>
      <c r="K78" s="0" t="n">
        <v>760.133</v>
      </c>
      <c r="L78" s="2" t="n">
        <v>3.274091</v>
      </c>
      <c r="M78" s="1" t="n">
        <v>38310.7357338194</v>
      </c>
      <c r="N78" s="0" t="n">
        <v>760.184</v>
      </c>
      <c r="O78" s="2" t="n">
        <v>3.33931</v>
      </c>
      <c r="P78" s="1" t="n">
        <v>38310.7357344097</v>
      </c>
      <c r="Q78" s="0" t="n">
        <v>760.235</v>
      </c>
      <c r="R78" s="2" t="n">
        <v>3.304563</v>
      </c>
      <c r="S78" s="1" t="n">
        <v>38310.7357349884</v>
      </c>
      <c r="T78" s="0" t="n">
        <v>760.285</v>
      </c>
      <c r="U78" s="2" t="n">
        <v>-24.85688</v>
      </c>
      <c r="V78" s="1" t="n">
        <v>38310.7357355787</v>
      </c>
      <c r="W78" s="0" t="n">
        <v>760.336</v>
      </c>
      <c r="X78" s="2" t="n">
        <v>-24.97168</v>
      </c>
      <c r="Y78" s="1" t="n">
        <v>38310.735736169</v>
      </c>
      <c r="Z78" s="0" t="n">
        <v>760.387</v>
      </c>
      <c r="AA78" s="2" t="n">
        <v>-24.84764</v>
      </c>
      <c r="AB78" s="1" t="n">
        <v>38310.7357367593</v>
      </c>
      <c r="AC78" s="0" t="n">
        <v>760.438</v>
      </c>
      <c r="AD78" s="2" t="n">
        <v>-24.98487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0.7358474537</v>
      </c>
      <c r="B79" s="0" t="n">
        <v>770.002</v>
      </c>
      <c r="C79" s="2" t="n">
        <v>13.78</v>
      </c>
      <c r="D79" s="1" t="n">
        <v>38310.7358479167</v>
      </c>
      <c r="E79" s="0" t="n">
        <v>770.042</v>
      </c>
      <c r="F79" s="2" t="n">
        <v>14.655</v>
      </c>
      <c r="G79" s="1" t="n">
        <v>38310.7358483912</v>
      </c>
      <c r="H79" s="0" t="n">
        <v>770.083</v>
      </c>
      <c r="I79" s="2" t="n">
        <v>3.828194</v>
      </c>
      <c r="J79" s="1" t="n">
        <v>38310.7358489699</v>
      </c>
      <c r="K79" s="0" t="n">
        <v>770.133</v>
      </c>
      <c r="L79" s="2" t="n">
        <v>3.722548</v>
      </c>
      <c r="M79" s="1" t="n">
        <v>38310.7358495602</v>
      </c>
      <c r="N79" s="0" t="n">
        <v>770.184</v>
      </c>
      <c r="O79" s="2" t="n">
        <v>3.832718</v>
      </c>
      <c r="P79" s="1" t="n">
        <v>38310.7358501505</v>
      </c>
      <c r="Q79" s="0" t="n">
        <v>770.235</v>
      </c>
      <c r="R79" s="2" t="n">
        <v>3.776114</v>
      </c>
      <c r="S79" s="1" t="n">
        <v>38310.7358507407</v>
      </c>
      <c r="T79" s="0" t="n">
        <v>770.286</v>
      </c>
      <c r="U79" s="2" t="n">
        <v>0.02375</v>
      </c>
      <c r="V79" s="1" t="n">
        <v>38310.7358513194</v>
      </c>
      <c r="W79" s="0" t="n">
        <v>770.336</v>
      </c>
      <c r="X79" s="2" t="n">
        <v>0.00132</v>
      </c>
      <c r="Y79" s="1" t="n">
        <v>38310.7358519097</v>
      </c>
      <c r="Z79" s="0" t="n">
        <v>770.387</v>
      </c>
      <c r="AA79" s="2" t="n">
        <v>-0.00528</v>
      </c>
      <c r="AB79" s="1" t="n">
        <v>38310.7358525116</v>
      </c>
      <c r="AC79" s="0" t="n">
        <v>770.439</v>
      </c>
      <c r="AD79" s="2" t="n">
        <v>-0.00396</v>
      </c>
      <c r="AG79" s="0" t="n">
        <f aca="false">IF((U79-U75)&gt;5,(I79-I75)/(U79-U75),0)</f>
        <v>0.0209243938356591</v>
      </c>
      <c r="AH79" s="0" t="n">
        <f aca="false">IF((X79-X75)&gt;5,(L79-L75)/(X79-X75),0)</f>
        <v>0.0178791896308639</v>
      </c>
      <c r="AI79" s="0" t="n">
        <f aca="false">IF((AA79-AA75)&gt;5,(O79-O75)/(AA79-AA75),0)</f>
        <v>0.0197826440584061</v>
      </c>
      <c r="AJ79" s="0" t="n">
        <f aca="false">IF((AD79-AD75)&gt;5,(R79-R75)/(AD79-AD75),0)</f>
        <v>0.018780948522158</v>
      </c>
    </row>
    <row r="80" customFormat="false" ht="13.2" hidden="false" customHeight="false" outlineLevel="0" collapsed="false">
      <c r="A80" s="1" t="n">
        <v>38310.7359631944</v>
      </c>
      <c r="B80" s="0" t="n">
        <v>780.002</v>
      </c>
      <c r="C80" s="2" t="n">
        <v>13.859</v>
      </c>
      <c r="D80" s="1" t="n">
        <v>38310.7359636458</v>
      </c>
      <c r="E80" s="0" t="n">
        <v>780.041</v>
      </c>
      <c r="F80" s="2" t="n">
        <v>14.713</v>
      </c>
      <c r="G80" s="1" t="n">
        <v>38310.7359641204</v>
      </c>
      <c r="H80" s="0" t="n">
        <v>780.082</v>
      </c>
      <c r="I80" s="2" t="n">
        <v>3.880249</v>
      </c>
      <c r="J80" s="1" t="n">
        <v>38310.7359647222</v>
      </c>
      <c r="K80" s="0" t="n">
        <v>780.134</v>
      </c>
      <c r="L80" s="2" t="n">
        <v>3.851894</v>
      </c>
      <c r="M80" s="1" t="n">
        <v>38310.7359653125</v>
      </c>
      <c r="N80" s="0" t="n">
        <v>780.185</v>
      </c>
      <c r="O80" s="2" t="n">
        <v>3.879209</v>
      </c>
      <c r="P80" s="1" t="n">
        <v>38310.7359659028</v>
      </c>
      <c r="Q80" s="0" t="n">
        <v>780.236</v>
      </c>
      <c r="R80" s="2" t="n">
        <v>3.849947</v>
      </c>
      <c r="S80" s="1" t="n">
        <v>38310.7359664815</v>
      </c>
      <c r="T80" s="0" t="n">
        <v>780.286</v>
      </c>
      <c r="U80" s="2" t="n">
        <v>0.01583</v>
      </c>
      <c r="V80" s="1" t="n">
        <v>38310.7359670718</v>
      </c>
      <c r="W80" s="0" t="n">
        <v>780.337</v>
      </c>
      <c r="X80" s="2" t="n">
        <v>0.00132</v>
      </c>
      <c r="Y80" s="1" t="n">
        <v>38310.735967662</v>
      </c>
      <c r="Z80" s="0" t="n">
        <v>780.388</v>
      </c>
      <c r="AA80" s="2" t="n">
        <v>-0.00792</v>
      </c>
      <c r="AB80" s="1" t="n">
        <v>38310.7359682523</v>
      </c>
      <c r="AC80" s="0" t="n">
        <v>780.439</v>
      </c>
      <c r="AD80" s="2" t="n">
        <v>0.01188</v>
      </c>
      <c r="AG80" s="0" t="n">
        <f aca="false">IF((U80-U76)&gt;5,(I80-I76)/(U80-U76),0)</f>
        <v>0.0230470834159249</v>
      </c>
      <c r="AH80" s="0" t="n">
        <f aca="false">IF((X80-X76)&gt;5,(L80-L76)/(X80-X76),0)</f>
        <v>0.023084769302485</v>
      </c>
      <c r="AI80" s="0" t="n">
        <f aca="false">IF((AA80-AA76)&gt;5,(O80-O76)/(AA80-AA76),0)</f>
        <v>0.021694110670854</v>
      </c>
      <c r="AJ80" s="0" t="n">
        <f aca="false">IF((AD80-AD76)&gt;5,(R80-R76)/(AD80-AD76),0)</f>
        <v>0.0217574261387279</v>
      </c>
    </row>
    <row r="81" customFormat="false" ht="13.2" hidden="false" customHeight="false" outlineLevel="0" collapsed="false">
      <c r="A81" s="1" t="n">
        <v>38310.7360789352</v>
      </c>
      <c r="B81" s="0" t="n">
        <v>790.002</v>
      </c>
      <c r="C81" s="2" t="n">
        <v>13.94</v>
      </c>
      <c r="D81" s="1" t="n">
        <v>38310.7360793866</v>
      </c>
      <c r="E81" s="0" t="n">
        <v>790.041</v>
      </c>
      <c r="F81" s="2" t="n">
        <v>14.767</v>
      </c>
      <c r="G81" s="1" t="n">
        <v>38310.7360798611</v>
      </c>
      <c r="H81" s="0" t="n">
        <v>790.082</v>
      </c>
      <c r="I81" s="2" t="n">
        <v>3.889507</v>
      </c>
      <c r="J81" s="1" t="n">
        <v>38310.7360804514</v>
      </c>
      <c r="K81" s="0" t="n">
        <v>790.133</v>
      </c>
      <c r="L81" s="2" t="n">
        <v>3.863769</v>
      </c>
      <c r="M81" s="1" t="n">
        <v>38310.7360810417</v>
      </c>
      <c r="N81" s="0" t="n">
        <v>790.184</v>
      </c>
      <c r="O81" s="2" t="n">
        <v>3.888916</v>
      </c>
      <c r="P81" s="1" t="n">
        <v>38310.7360816204</v>
      </c>
      <c r="Q81" s="0" t="n">
        <v>790.234</v>
      </c>
      <c r="R81" s="2" t="n">
        <v>3.860653</v>
      </c>
      <c r="S81" s="1" t="n">
        <v>38310.7360822107</v>
      </c>
      <c r="T81" s="0" t="n">
        <v>790.285</v>
      </c>
      <c r="U81" s="2" t="n">
        <v>0.02111</v>
      </c>
      <c r="V81" s="1" t="n">
        <v>38310.7360828009</v>
      </c>
      <c r="W81" s="0" t="n">
        <v>790.336</v>
      </c>
      <c r="X81" s="2" t="n">
        <v>0.0066</v>
      </c>
      <c r="Y81" s="1" t="n">
        <v>38310.7360834491</v>
      </c>
      <c r="Z81" s="0" t="n">
        <v>790.392</v>
      </c>
      <c r="AA81" s="2" t="n">
        <v>-0.00792</v>
      </c>
      <c r="AB81" s="1" t="n">
        <v>38310.7360840394</v>
      </c>
      <c r="AC81" s="0" t="n">
        <v>790.443</v>
      </c>
      <c r="AD81" s="2" t="n">
        <v>-0.00264</v>
      </c>
      <c r="AG81" s="0" t="n">
        <f aca="false">IF((U81-U77)&gt;5,(I81-I77)/(U81-U77),0)</f>
        <v>0.0234363558468512</v>
      </c>
      <c r="AH81" s="0" t="n">
        <f aca="false">IF((X81-X77)&gt;5,(L81-L77)/(X81-X77),0)</f>
        <v>0.0235839854698747</v>
      </c>
      <c r="AI81" s="0" t="n">
        <f aca="false">IF((AA81-AA77)&gt;5,(O81-O77)/(AA81-AA77),0)</f>
        <v>0.0221014708653352</v>
      </c>
      <c r="AJ81" s="0" t="n">
        <f aca="false">IF((AD81-AD77)&gt;5,(R81-R77)/(AD81-AD77),0)</f>
        <v>0.0222236629420058</v>
      </c>
    </row>
    <row r="82" customFormat="false" ht="13.2" hidden="false" customHeight="false" outlineLevel="0" collapsed="false">
      <c r="A82" s="1" t="n">
        <v>38310.7361946759</v>
      </c>
      <c r="B82" s="0" t="n">
        <v>800.002</v>
      </c>
      <c r="C82" s="2" t="n">
        <v>14.005</v>
      </c>
      <c r="D82" s="1" t="n">
        <v>38310.7361951273</v>
      </c>
      <c r="E82" s="0" t="n">
        <v>800.041</v>
      </c>
      <c r="F82" s="2" t="n">
        <v>14.848</v>
      </c>
      <c r="G82" s="1" t="n">
        <v>38310.7361956019</v>
      </c>
      <c r="H82" s="0" t="n">
        <v>800.082</v>
      </c>
      <c r="I82" s="2" t="n">
        <v>3.895754</v>
      </c>
      <c r="J82" s="1" t="n">
        <v>38310.7361961921</v>
      </c>
      <c r="K82" s="0" t="n">
        <v>800.133</v>
      </c>
      <c r="L82" s="2" t="n">
        <v>3.871187</v>
      </c>
      <c r="M82" s="1" t="n">
        <v>38310.7361968287</v>
      </c>
      <c r="N82" s="0" t="n">
        <v>800.188</v>
      </c>
      <c r="O82" s="2" t="n">
        <v>3.895531</v>
      </c>
      <c r="P82" s="1" t="n">
        <v>38310.736197419</v>
      </c>
      <c r="Q82" s="0" t="n">
        <v>800.239</v>
      </c>
      <c r="R82" s="2" t="n">
        <v>3.867925</v>
      </c>
      <c r="S82" s="1" t="n">
        <v>38310.7361980093</v>
      </c>
      <c r="T82" s="0" t="n">
        <v>800.29</v>
      </c>
      <c r="U82" s="2" t="n">
        <v>0.01452</v>
      </c>
      <c r="V82" s="1" t="n">
        <v>38310.7361985995</v>
      </c>
      <c r="W82" s="0" t="n">
        <v>800.341</v>
      </c>
      <c r="X82" s="2" t="n">
        <v>0.00396</v>
      </c>
      <c r="Y82" s="1" t="n">
        <v>38310.7361992014</v>
      </c>
      <c r="Z82" s="0" t="n">
        <v>800.393</v>
      </c>
      <c r="AA82" s="2" t="n">
        <v>-0.00396</v>
      </c>
      <c r="AB82" s="1" t="n">
        <v>38310.7361998727</v>
      </c>
      <c r="AC82" s="0" t="n">
        <v>800.451</v>
      </c>
      <c r="AD82" s="2" t="n">
        <v>0</v>
      </c>
      <c r="AG82" s="0" t="n">
        <f aca="false">IF((U82-U78)&gt;5,(I82-I78)/(U82-U78),0)</f>
        <v>0.0237233529274589</v>
      </c>
      <c r="AH82" s="0" t="n">
        <f aca="false">IF((X82-X78)&gt;5,(L82-L78)/(X82-X78),0)</f>
        <v>0.0239071351124536</v>
      </c>
      <c r="AI82" s="0" t="n">
        <f aca="false">IF((AA82-AA78)&gt;5,(O82-O78)/(AA82-AA78),0)</f>
        <v>0.0223888328943216</v>
      </c>
      <c r="AJ82" s="0" t="n">
        <f aca="false">IF((AD82-AD78)&gt;5,(R82-R78)/(AD82-AD78),0)</f>
        <v>0.0225481261259314</v>
      </c>
    </row>
    <row r="83" customFormat="false" ht="13.2" hidden="false" customHeight="false" outlineLevel="0" collapsed="false">
      <c r="A83" s="1" t="n">
        <v>38310.7363104167</v>
      </c>
      <c r="B83" s="0" t="n">
        <v>810.002</v>
      </c>
      <c r="C83" s="2" t="n">
        <v>14.066</v>
      </c>
      <c r="D83" s="1" t="n">
        <v>38310.7363108681</v>
      </c>
      <c r="E83" s="0" t="n">
        <v>810.041</v>
      </c>
      <c r="F83" s="2" t="n">
        <v>14.898</v>
      </c>
      <c r="G83" s="1" t="n">
        <v>38310.7363113426</v>
      </c>
      <c r="H83" s="0" t="n">
        <v>810.082</v>
      </c>
      <c r="I83" s="2" t="n">
        <v>3.900713</v>
      </c>
      <c r="J83" s="1" t="n">
        <v>38310.7363119329</v>
      </c>
      <c r="K83" s="0" t="n">
        <v>810.133</v>
      </c>
      <c r="L83" s="2" t="n">
        <v>3.876934</v>
      </c>
      <c r="M83" s="1" t="n">
        <v>38310.7363125232</v>
      </c>
      <c r="N83" s="0" t="n">
        <v>810.184</v>
      </c>
      <c r="O83" s="2" t="n">
        <v>3.900765</v>
      </c>
      <c r="P83" s="1" t="n">
        <v>38310.7363131019</v>
      </c>
      <c r="Q83" s="0" t="n">
        <v>810.234</v>
      </c>
      <c r="R83" s="2" t="n">
        <v>3.873646</v>
      </c>
      <c r="S83" s="1" t="n">
        <v>38310.7363136921</v>
      </c>
      <c r="T83" s="0" t="n">
        <v>810.285</v>
      </c>
      <c r="U83" s="2" t="n">
        <v>0.00792</v>
      </c>
      <c r="V83" s="1" t="n">
        <v>38310.7363142824</v>
      </c>
      <c r="W83" s="0" t="n">
        <v>810.336</v>
      </c>
      <c r="X83" s="2" t="n">
        <v>0</v>
      </c>
      <c r="Y83" s="1" t="n">
        <v>38310.7363148958</v>
      </c>
      <c r="Z83" s="0" t="n">
        <v>810.389</v>
      </c>
      <c r="AA83" s="2" t="n">
        <v>-0.00132</v>
      </c>
      <c r="AB83" s="1" t="n">
        <v>38310.7363154861</v>
      </c>
      <c r="AC83" s="0" t="n">
        <v>810.44</v>
      </c>
      <c r="AD83" s="2" t="n">
        <v>0.00132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0.7364261574</v>
      </c>
      <c r="B84" s="0" t="n">
        <v>820.002</v>
      </c>
      <c r="C84" s="2" t="n">
        <v>14.124</v>
      </c>
      <c r="D84" s="1" t="n">
        <v>38310.7364266088</v>
      </c>
      <c r="E84" s="0" t="n">
        <v>820.041</v>
      </c>
      <c r="F84" s="2" t="n">
        <v>14.969</v>
      </c>
      <c r="G84" s="1" t="n">
        <v>38310.7364270833</v>
      </c>
      <c r="H84" s="0" t="n">
        <v>820.082</v>
      </c>
      <c r="I84" s="2" t="n">
        <v>3.904921</v>
      </c>
      <c r="J84" s="1" t="n">
        <v>38310.7364276736</v>
      </c>
      <c r="K84" s="0" t="n">
        <v>820.133</v>
      </c>
      <c r="L84" s="2" t="n">
        <v>3.881695</v>
      </c>
      <c r="M84" s="1" t="n">
        <v>38310.7364282639</v>
      </c>
      <c r="N84" s="0" t="n">
        <v>820.184</v>
      </c>
      <c r="O84" s="2" t="n">
        <v>3.905263</v>
      </c>
      <c r="P84" s="1" t="n">
        <v>38310.7364288542</v>
      </c>
      <c r="Q84" s="0" t="n">
        <v>820.235</v>
      </c>
      <c r="R84" s="2" t="n">
        <v>3.878473</v>
      </c>
      <c r="S84" s="1" t="n">
        <v>38310.7364294329</v>
      </c>
      <c r="T84" s="0" t="n">
        <v>820.285</v>
      </c>
      <c r="U84" s="2" t="n">
        <v>0.0132</v>
      </c>
      <c r="V84" s="1" t="n">
        <v>38310.7364300232</v>
      </c>
      <c r="W84" s="0" t="n">
        <v>820.336</v>
      </c>
      <c r="X84" s="2" t="n">
        <v>0.00792</v>
      </c>
      <c r="Y84" s="1" t="n">
        <v>38310.7364306134</v>
      </c>
      <c r="Z84" s="0" t="n">
        <v>820.387</v>
      </c>
      <c r="AA84" s="2" t="n">
        <v>-0.01188</v>
      </c>
      <c r="AB84" s="1" t="n">
        <v>38310.7364312037</v>
      </c>
      <c r="AC84" s="0" t="n">
        <v>820.438</v>
      </c>
      <c r="AD84" s="2" t="n">
        <v>0.00528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0.7365418982</v>
      </c>
      <c r="B85" s="0" t="n">
        <v>830.002</v>
      </c>
      <c r="C85" s="2" t="n">
        <v>14.172</v>
      </c>
      <c r="D85" s="1" t="n">
        <v>38310.7365423495</v>
      </c>
      <c r="E85" s="0" t="n">
        <v>830.041</v>
      </c>
      <c r="F85" s="2" t="n">
        <v>15.021</v>
      </c>
      <c r="G85" s="1" t="n">
        <v>38310.7365428241</v>
      </c>
      <c r="H85" s="0" t="n">
        <v>830.082</v>
      </c>
      <c r="I85" s="2" t="n">
        <v>3.447363</v>
      </c>
      <c r="J85" s="1" t="n">
        <v>38310.7365434144</v>
      </c>
      <c r="K85" s="0" t="n">
        <v>830.133</v>
      </c>
      <c r="L85" s="2" t="n">
        <v>3.445785</v>
      </c>
      <c r="M85" s="1" t="n">
        <v>38310.7365440046</v>
      </c>
      <c r="N85" s="0" t="n">
        <v>830.184</v>
      </c>
      <c r="O85" s="2" t="n">
        <v>3.470418</v>
      </c>
      <c r="P85" s="1" t="n">
        <v>38310.7365445949</v>
      </c>
      <c r="Q85" s="0" t="n">
        <v>830.235</v>
      </c>
      <c r="R85" s="2" t="n">
        <v>3.457621</v>
      </c>
      <c r="S85" s="1" t="n">
        <v>38310.7365451852</v>
      </c>
      <c r="T85" s="0" t="n">
        <v>830.286</v>
      </c>
      <c r="U85" s="2" t="n">
        <v>-24.85819</v>
      </c>
      <c r="V85" s="1" t="n">
        <v>38310.7365457639</v>
      </c>
      <c r="W85" s="0" t="n">
        <v>830.336</v>
      </c>
      <c r="X85" s="2" t="n">
        <v>-24.98355</v>
      </c>
      <c r="Y85" s="1" t="n">
        <v>38310.7365463542</v>
      </c>
      <c r="Z85" s="0" t="n">
        <v>830.387</v>
      </c>
      <c r="AA85" s="2" t="n">
        <v>-24.85292</v>
      </c>
      <c r="AB85" s="1" t="n">
        <v>38310.7365469444</v>
      </c>
      <c r="AC85" s="0" t="n">
        <v>830.438</v>
      </c>
      <c r="AD85" s="2" t="n">
        <v>-24.97828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0.7366576389</v>
      </c>
      <c r="B86" s="0" t="n">
        <v>840.002</v>
      </c>
      <c r="C86" s="2" t="n">
        <v>14.222</v>
      </c>
      <c r="D86" s="1" t="n">
        <v>38310.7366580903</v>
      </c>
      <c r="E86" s="0" t="n">
        <v>840.041</v>
      </c>
      <c r="F86" s="2" t="n">
        <v>15.061</v>
      </c>
      <c r="G86" s="1" t="n">
        <v>38310.7366585648</v>
      </c>
      <c r="H86" s="0" t="n">
        <v>840.082</v>
      </c>
      <c r="I86" s="2" t="n">
        <v>3.398821</v>
      </c>
      <c r="J86" s="1" t="n">
        <v>38310.7366591551</v>
      </c>
      <c r="K86" s="0" t="n">
        <v>840.133</v>
      </c>
      <c r="L86" s="2" t="n">
        <v>3.382828</v>
      </c>
      <c r="M86" s="1" t="n">
        <v>38310.7366597454</v>
      </c>
      <c r="N86" s="0" t="n">
        <v>840.184</v>
      </c>
      <c r="O86" s="2" t="n">
        <v>3.426597</v>
      </c>
      <c r="P86" s="1" t="n">
        <v>38310.7366603357</v>
      </c>
      <c r="Q86" s="0" t="n">
        <v>840.235</v>
      </c>
      <c r="R86" s="2" t="n">
        <v>3.404989</v>
      </c>
      <c r="S86" s="1" t="n">
        <v>38310.7366609144</v>
      </c>
      <c r="T86" s="0" t="n">
        <v>840.285</v>
      </c>
      <c r="U86" s="2" t="n">
        <v>-24.86215</v>
      </c>
      <c r="V86" s="1" t="n">
        <v>38310.7366615162</v>
      </c>
      <c r="W86" s="0" t="n">
        <v>840.337</v>
      </c>
      <c r="X86" s="2" t="n">
        <v>-24.98092</v>
      </c>
      <c r="Y86" s="1" t="n">
        <v>38310.7366621065</v>
      </c>
      <c r="Z86" s="0" t="n">
        <v>840.388</v>
      </c>
      <c r="AA86" s="2" t="n">
        <v>-24.84764</v>
      </c>
      <c r="AB86" s="1" t="n">
        <v>38310.7366626968</v>
      </c>
      <c r="AC86" s="0" t="n">
        <v>840.439</v>
      </c>
      <c r="AD86" s="2" t="n">
        <v>-24.98751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0.7367733796</v>
      </c>
      <c r="B87" s="0" t="n">
        <v>850.002</v>
      </c>
      <c r="C87" s="2" t="n">
        <v>14.277</v>
      </c>
      <c r="D87" s="1" t="n">
        <v>38310.736773831</v>
      </c>
      <c r="E87" s="0" t="n">
        <v>850.041</v>
      </c>
      <c r="F87" s="2" t="n">
        <v>15.106</v>
      </c>
      <c r="G87" s="1" t="n">
        <v>38310.7367743171</v>
      </c>
      <c r="H87" s="0" t="n">
        <v>850.083</v>
      </c>
      <c r="I87" s="2" t="n">
        <v>3.379383</v>
      </c>
      <c r="J87" s="1" t="n">
        <v>38310.7367749074</v>
      </c>
      <c r="K87" s="0" t="n">
        <v>850.134</v>
      </c>
      <c r="L87" s="2" t="n">
        <v>3.359458</v>
      </c>
      <c r="M87" s="1" t="n">
        <v>38310.7367754977</v>
      </c>
      <c r="N87" s="0" t="n">
        <v>850.185</v>
      </c>
      <c r="O87" s="2" t="n">
        <v>3.408645</v>
      </c>
      <c r="P87" s="1" t="n">
        <v>38310.736776088</v>
      </c>
      <c r="Q87" s="0" t="n">
        <v>850.236</v>
      </c>
      <c r="R87" s="2" t="n">
        <v>3.383986</v>
      </c>
      <c r="S87" s="1" t="n">
        <v>38310.7367766667</v>
      </c>
      <c r="T87" s="0" t="n">
        <v>850.286</v>
      </c>
      <c r="U87" s="2" t="n">
        <v>-24.85819</v>
      </c>
      <c r="V87" s="1" t="n">
        <v>38310.7367772569</v>
      </c>
      <c r="W87" s="0" t="n">
        <v>850.337</v>
      </c>
      <c r="X87" s="2" t="n">
        <v>-24.97168</v>
      </c>
      <c r="Y87" s="1" t="n">
        <v>38310.7367778472</v>
      </c>
      <c r="Z87" s="0" t="n">
        <v>850.388</v>
      </c>
      <c r="AA87" s="2" t="n">
        <v>-24.84368</v>
      </c>
      <c r="AB87" s="1" t="n">
        <v>38310.7367784375</v>
      </c>
      <c r="AC87" s="0" t="n">
        <v>850.439</v>
      </c>
      <c r="AD87" s="2" t="n">
        <v>-24.98223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0.7368891204</v>
      </c>
      <c r="B88" s="0" t="n">
        <v>860.002</v>
      </c>
      <c r="C88" s="2" t="n">
        <v>14.299</v>
      </c>
      <c r="D88" s="1" t="n">
        <v>38310.7368895833</v>
      </c>
      <c r="E88" s="0" t="n">
        <v>860.042</v>
      </c>
      <c r="F88" s="2" t="n">
        <v>15.113</v>
      </c>
      <c r="G88" s="1" t="n">
        <v>38310.7368900694</v>
      </c>
      <c r="H88" s="0" t="n">
        <v>860.084</v>
      </c>
      <c r="I88" s="2" t="n">
        <v>3.367112</v>
      </c>
      <c r="J88" s="1" t="n">
        <v>38310.7368906482</v>
      </c>
      <c r="K88" s="0" t="n">
        <v>860.134</v>
      </c>
      <c r="L88" s="2" t="n">
        <v>3.344939</v>
      </c>
      <c r="M88" s="1" t="n">
        <v>38310.7368912384</v>
      </c>
      <c r="N88" s="0" t="n">
        <v>860.185</v>
      </c>
      <c r="O88" s="2" t="n">
        <v>3.397137</v>
      </c>
      <c r="P88" s="1" t="n">
        <v>38310.7368918287</v>
      </c>
      <c r="Q88" s="0" t="n">
        <v>860.236</v>
      </c>
      <c r="R88" s="2" t="n">
        <v>3.370571</v>
      </c>
      <c r="S88" s="1" t="n">
        <v>38310.736892419</v>
      </c>
      <c r="T88" s="0" t="n">
        <v>860.287</v>
      </c>
      <c r="U88" s="2" t="n">
        <v>-24.86347</v>
      </c>
      <c r="V88" s="1" t="n">
        <v>38310.7368929977</v>
      </c>
      <c r="W88" s="0" t="n">
        <v>860.337</v>
      </c>
      <c r="X88" s="2" t="n">
        <v>-24.96376</v>
      </c>
      <c r="Y88" s="1" t="n">
        <v>38310.736893588</v>
      </c>
      <c r="Z88" s="0" t="n">
        <v>860.388</v>
      </c>
      <c r="AA88" s="2" t="n">
        <v>-24.85292</v>
      </c>
      <c r="AB88" s="1" t="n">
        <v>38310.7368941782</v>
      </c>
      <c r="AC88" s="0" t="n">
        <v>860.439</v>
      </c>
      <c r="AD88" s="2" t="n">
        <v>-24.98355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0.7370048611</v>
      </c>
      <c r="B89" s="0" t="n">
        <v>870.002</v>
      </c>
      <c r="C89" s="2" t="n">
        <v>14.331</v>
      </c>
      <c r="D89" s="1" t="n">
        <v>38310.7370053125</v>
      </c>
      <c r="E89" s="0" t="n">
        <v>870.041</v>
      </c>
      <c r="F89" s="2" t="n">
        <v>15.15</v>
      </c>
      <c r="G89" s="1" t="n">
        <v>38310.7370057986</v>
      </c>
      <c r="H89" s="0" t="n">
        <v>870.083</v>
      </c>
      <c r="I89" s="2" t="n">
        <v>3.358222</v>
      </c>
      <c r="J89" s="1" t="n">
        <v>38310.7370064236</v>
      </c>
      <c r="K89" s="0" t="n">
        <v>870.137</v>
      </c>
      <c r="L89" s="2" t="n">
        <v>3.334457</v>
      </c>
      <c r="M89" s="1" t="n">
        <v>38310.7370070139</v>
      </c>
      <c r="N89" s="0" t="n">
        <v>870.188</v>
      </c>
      <c r="O89" s="2" t="n">
        <v>3.388733</v>
      </c>
      <c r="P89" s="1" t="n">
        <v>38310.7370076042</v>
      </c>
      <c r="Q89" s="0" t="n">
        <v>870.239</v>
      </c>
      <c r="R89" s="2" t="n">
        <v>3.360694</v>
      </c>
      <c r="S89" s="1" t="n">
        <v>38310.7370081945</v>
      </c>
      <c r="T89" s="0" t="n">
        <v>870.29</v>
      </c>
      <c r="U89" s="2" t="n">
        <v>-24.86347</v>
      </c>
      <c r="V89" s="1" t="n">
        <v>38310.7370087732</v>
      </c>
      <c r="W89" s="0" t="n">
        <v>870.34</v>
      </c>
      <c r="X89" s="2" t="n">
        <v>-24.97168</v>
      </c>
      <c r="Y89" s="1" t="n">
        <v>38310.737009375</v>
      </c>
      <c r="Z89" s="0" t="n">
        <v>870.392</v>
      </c>
      <c r="AA89" s="2" t="n">
        <v>-24.85028</v>
      </c>
      <c r="AB89" s="1" t="n">
        <v>38310.7370099537</v>
      </c>
      <c r="AC89" s="0" t="n">
        <v>870.442</v>
      </c>
      <c r="AD89" s="2" t="n">
        <v>-24.97828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0.7371206019</v>
      </c>
      <c r="B90" s="0" t="n">
        <v>880.002</v>
      </c>
      <c r="C90" s="2" t="n">
        <v>14.368</v>
      </c>
      <c r="D90" s="1" t="n">
        <v>38310.7371210532</v>
      </c>
      <c r="E90" s="0" t="n">
        <v>880.041</v>
      </c>
      <c r="F90" s="2" t="n">
        <v>15.187</v>
      </c>
      <c r="G90" s="1" t="n">
        <v>38310.7371215509</v>
      </c>
      <c r="H90" s="0" t="n">
        <v>880.084</v>
      </c>
      <c r="I90" s="2" t="n">
        <v>3.351251</v>
      </c>
      <c r="J90" s="1" t="n">
        <v>38310.7371221412</v>
      </c>
      <c r="K90" s="0" t="n">
        <v>880.135</v>
      </c>
      <c r="L90" s="2" t="n">
        <v>3.326382</v>
      </c>
      <c r="M90" s="1" t="n">
        <v>38310.7371227315</v>
      </c>
      <c r="N90" s="0" t="n">
        <v>880.186</v>
      </c>
      <c r="O90" s="2" t="n">
        <v>3.382118</v>
      </c>
      <c r="P90" s="1" t="n">
        <v>38310.7371233218</v>
      </c>
      <c r="Q90" s="0" t="n">
        <v>880.237</v>
      </c>
      <c r="R90" s="2" t="n">
        <v>3.352921</v>
      </c>
      <c r="S90" s="1" t="n">
        <v>38310.737123912</v>
      </c>
      <c r="T90" s="0" t="n">
        <v>880.288</v>
      </c>
      <c r="U90" s="2" t="n">
        <v>-24.86479</v>
      </c>
      <c r="V90" s="1" t="n">
        <v>38310.7371245602</v>
      </c>
      <c r="W90" s="0" t="n">
        <v>880.344</v>
      </c>
      <c r="X90" s="2" t="n">
        <v>-24.97564</v>
      </c>
      <c r="Y90" s="1" t="n">
        <v>38310.7371251505</v>
      </c>
      <c r="Z90" s="0" t="n">
        <v>880.395</v>
      </c>
      <c r="AA90" s="2" t="n">
        <v>-24.84896</v>
      </c>
      <c r="AB90" s="1" t="n">
        <v>38310.7371257407</v>
      </c>
      <c r="AC90" s="0" t="n">
        <v>880.446</v>
      </c>
      <c r="AD90" s="2" t="n">
        <v>-24.98487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0.7372363426</v>
      </c>
      <c r="B91" s="0" t="n">
        <v>890.002</v>
      </c>
      <c r="C91" s="2" t="n">
        <v>14.415</v>
      </c>
      <c r="D91" s="1" t="n">
        <v>38310.737236794</v>
      </c>
      <c r="E91" s="0" t="n">
        <v>890.041</v>
      </c>
      <c r="F91" s="2" t="n">
        <v>15.223</v>
      </c>
      <c r="G91" s="1" t="n">
        <v>38310.7372372685</v>
      </c>
      <c r="H91" s="0" t="n">
        <v>890.082</v>
      </c>
      <c r="I91" s="2" t="n">
        <v>3.345583</v>
      </c>
      <c r="J91" s="1" t="n">
        <v>38310.7372378704</v>
      </c>
      <c r="K91" s="0" t="n">
        <v>890.134</v>
      </c>
      <c r="L91" s="2" t="n">
        <v>3.319872</v>
      </c>
      <c r="M91" s="1" t="n">
        <v>38310.7372384491</v>
      </c>
      <c r="N91" s="0" t="n">
        <v>890.184</v>
      </c>
      <c r="O91" s="2" t="n">
        <v>3.376713</v>
      </c>
      <c r="P91" s="1" t="n">
        <v>38310.7372390394</v>
      </c>
      <c r="Q91" s="0" t="n">
        <v>890.235</v>
      </c>
      <c r="R91" s="2" t="n">
        <v>3.346582</v>
      </c>
      <c r="S91" s="1" t="n">
        <v>38310.7372396296</v>
      </c>
      <c r="T91" s="0" t="n">
        <v>890.286</v>
      </c>
      <c r="U91" s="2" t="n">
        <v>-24.86215</v>
      </c>
      <c r="V91" s="1" t="n">
        <v>38310.7372402199</v>
      </c>
      <c r="W91" s="0" t="n">
        <v>890.337</v>
      </c>
      <c r="X91" s="2" t="n">
        <v>-24.97036</v>
      </c>
      <c r="Y91" s="1" t="n">
        <v>38310.7372408102</v>
      </c>
      <c r="Z91" s="0" t="n">
        <v>890.388</v>
      </c>
      <c r="AA91" s="2" t="n">
        <v>-24.84632</v>
      </c>
      <c r="AB91" s="1" t="n">
        <v>38310.737241412</v>
      </c>
      <c r="AC91" s="0" t="n">
        <v>890.44</v>
      </c>
      <c r="AD91" s="2" t="n">
        <v>-24.97828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0.7373520833</v>
      </c>
      <c r="B92" s="0" t="n">
        <v>900.002</v>
      </c>
      <c r="C92" s="2" t="n">
        <v>14.458</v>
      </c>
      <c r="D92" s="1" t="n">
        <v>38310.7373525347</v>
      </c>
      <c r="E92" s="0" t="n">
        <v>900.041</v>
      </c>
      <c r="F92" s="2" t="n">
        <v>15.273</v>
      </c>
      <c r="G92" s="1" t="n">
        <v>38310.7373530093</v>
      </c>
      <c r="H92" s="0" t="n">
        <v>900.082</v>
      </c>
      <c r="I92" s="2" t="n">
        <v>3.340822</v>
      </c>
      <c r="J92" s="1" t="n">
        <v>38310.7373535995</v>
      </c>
      <c r="K92" s="0" t="n">
        <v>900.133</v>
      </c>
      <c r="L92" s="2" t="n">
        <v>3.31444</v>
      </c>
      <c r="M92" s="1" t="n">
        <v>38310.7373541898</v>
      </c>
      <c r="N92" s="0" t="n">
        <v>900.184</v>
      </c>
      <c r="O92" s="2" t="n">
        <v>3.372149</v>
      </c>
      <c r="P92" s="1" t="n">
        <v>38310.7373547801</v>
      </c>
      <c r="Q92" s="0" t="n">
        <v>900.235</v>
      </c>
      <c r="R92" s="2" t="n">
        <v>3.341204</v>
      </c>
      <c r="S92" s="1" t="n">
        <v>38310.7373553588</v>
      </c>
      <c r="T92" s="0" t="n">
        <v>900.285</v>
      </c>
      <c r="U92" s="2" t="n">
        <v>-24.86479</v>
      </c>
      <c r="V92" s="1" t="n">
        <v>38310.7373559491</v>
      </c>
      <c r="W92" s="0" t="n">
        <v>900.336</v>
      </c>
      <c r="X92" s="2" t="n">
        <v>-24.97168</v>
      </c>
      <c r="Y92" s="1" t="n">
        <v>38310.7373565394</v>
      </c>
      <c r="Z92" s="0" t="n">
        <v>900.387</v>
      </c>
      <c r="AA92" s="2" t="n">
        <v>-24.84632</v>
      </c>
      <c r="AB92" s="1" t="n">
        <v>38310.7373571296</v>
      </c>
      <c r="AC92" s="0" t="n">
        <v>900.438</v>
      </c>
      <c r="AD92" s="2" t="n">
        <v>-24.98092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0.7374678241</v>
      </c>
      <c r="B93" s="0" t="n">
        <v>910.002</v>
      </c>
      <c r="C93" s="2" t="n">
        <v>14.484</v>
      </c>
      <c r="D93" s="1" t="n">
        <v>38310.7374682755</v>
      </c>
      <c r="E93" s="0" t="n">
        <v>910.041</v>
      </c>
      <c r="F93" s="2" t="n">
        <v>15.317</v>
      </c>
      <c r="G93" s="1" t="n">
        <v>38310.73746875</v>
      </c>
      <c r="H93" s="0" t="n">
        <v>910.082</v>
      </c>
      <c r="I93" s="2" t="n">
        <v>3.336745</v>
      </c>
      <c r="J93" s="1" t="n">
        <v>38310.7374693403</v>
      </c>
      <c r="K93" s="0" t="n">
        <v>910.133</v>
      </c>
      <c r="L93" s="2" t="n">
        <v>3.309837</v>
      </c>
      <c r="M93" s="1" t="n">
        <v>38310.7374699306</v>
      </c>
      <c r="N93" s="0" t="n">
        <v>910.184</v>
      </c>
      <c r="O93" s="2" t="n">
        <v>3.36823</v>
      </c>
      <c r="P93" s="1" t="n">
        <v>38310.7374705208</v>
      </c>
      <c r="Q93" s="0" t="n">
        <v>910.235</v>
      </c>
      <c r="R93" s="2" t="n">
        <v>3.336587</v>
      </c>
      <c r="S93" s="1" t="n">
        <v>38310.7374711111</v>
      </c>
      <c r="T93" s="0" t="n">
        <v>910.286</v>
      </c>
      <c r="U93" s="2" t="n">
        <v>-24.86611</v>
      </c>
      <c r="V93" s="1" t="n">
        <v>38310.7374716898</v>
      </c>
      <c r="W93" s="0" t="n">
        <v>910.336</v>
      </c>
      <c r="X93" s="2" t="n">
        <v>-24.96508</v>
      </c>
      <c r="Y93" s="1" t="n">
        <v>38310.7374722801</v>
      </c>
      <c r="Z93" s="0" t="n">
        <v>910.387</v>
      </c>
      <c r="AA93" s="2" t="n">
        <v>-24.84632</v>
      </c>
      <c r="AB93" s="1" t="n">
        <v>38310.7374728704</v>
      </c>
      <c r="AC93" s="0" t="n">
        <v>910.438</v>
      </c>
      <c r="AD93" s="2" t="n">
        <v>-24.98619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0.7375835648</v>
      </c>
      <c r="B94" s="0" t="n">
        <v>920.002</v>
      </c>
      <c r="C94" s="2" t="n">
        <v>14.517</v>
      </c>
      <c r="D94" s="1" t="n">
        <v>38310.7375840162</v>
      </c>
      <c r="E94" s="0" t="n">
        <v>920.041</v>
      </c>
      <c r="F94" s="2" t="n">
        <v>15.355</v>
      </c>
      <c r="G94" s="1" t="n">
        <v>38310.7375845023</v>
      </c>
      <c r="H94" s="0" t="n">
        <v>920.083</v>
      </c>
      <c r="I94" s="2" t="n">
        <v>3.333181</v>
      </c>
      <c r="J94" s="1" t="n">
        <v>38310.7375850926</v>
      </c>
      <c r="K94" s="0" t="n">
        <v>920.134</v>
      </c>
      <c r="L94" s="2" t="n">
        <v>3.305826</v>
      </c>
      <c r="M94" s="1" t="n">
        <v>38310.7375857176</v>
      </c>
      <c r="N94" s="0" t="n">
        <v>920.188</v>
      </c>
      <c r="O94" s="2" t="n">
        <v>3.364811</v>
      </c>
      <c r="P94" s="1" t="n">
        <v>38310.7375863079</v>
      </c>
      <c r="Q94" s="0" t="n">
        <v>920.239</v>
      </c>
      <c r="R94" s="2" t="n">
        <v>3.33255</v>
      </c>
      <c r="S94" s="1" t="n">
        <v>38310.7375868982</v>
      </c>
      <c r="T94" s="0" t="n">
        <v>920.29</v>
      </c>
      <c r="U94" s="2" t="n">
        <v>-24.86875</v>
      </c>
      <c r="V94" s="1" t="n">
        <v>38310.7375874884</v>
      </c>
      <c r="W94" s="0" t="n">
        <v>920.341</v>
      </c>
      <c r="X94" s="2" t="n">
        <v>-24.96508</v>
      </c>
      <c r="Y94" s="1" t="n">
        <v>38310.7375880787</v>
      </c>
      <c r="Z94" s="0" t="n">
        <v>920.392</v>
      </c>
      <c r="AA94" s="2" t="n">
        <v>-24.84632</v>
      </c>
      <c r="AB94" s="1" t="n">
        <v>38310.7375886574</v>
      </c>
      <c r="AC94" s="0" t="n">
        <v>920.442</v>
      </c>
      <c r="AD94" s="2" t="n">
        <v>-24.98751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0.7376993056</v>
      </c>
      <c r="B95" s="0" t="n">
        <v>930.002</v>
      </c>
      <c r="C95" s="2" t="n">
        <v>14.565</v>
      </c>
      <c r="D95" s="1" t="n">
        <v>38310.7376997569</v>
      </c>
      <c r="E95" s="0" t="n">
        <v>930.041</v>
      </c>
      <c r="F95" s="2" t="n">
        <v>15.411</v>
      </c>
      <c r="G95" s="1" t="n">
        <v>38310.7377002315</v>
      </c>
      <c r="H95" s="0" t="n">
        <v>930.082</v>
      </c>
      <c r="I95" s="2" t="n">
        <v>3.330025</v>
      </c>
      <c r="J95" s="1" t="n">
        <v>38310.7377008218</v>
      </c>
      <c r="K95" s="0" t="n">
        <v>930.133</v>
      </c>
      <c r="L95" s="2" t="n">
        <v>3.302341</v>
      </c>
      <c r="M95" s="1" t="n">
        <v>38310.737701412</v>
      </c>
      <c r="N95" s="0" t="n">
        <v>930.184</v>
      </c>
      <c r="O95" s="2" t="n">
        <v>3.361786</v>
      </c>
      <c r="P95" s="1" t="n">
        <v>38310.7377019907</v>
      </c>
      <c r="Q95" s="0" t="n">
        <v>930.234</v>
      </c>
      <c r="R95" s="2" t="n">
        <v>3.328946</v>
      </c>
      <c r="S95" s="1" t="n">
        <v>38310.737702581</v>
      </c>
      <c r="T95" s="0" t="n">
        <v>930.285</v>
      </c>
      <c r="U95" s="2" t="n">
        <v>-24.86875</v>
      </c>
      <c r="V95" s="1" t="n">
        <v>38310.7377031713</v>
      </c>
      <c r="W95" s="0" t="n">
        <v>930.336</v>
      </c>
      <c r="X95" s="2" t="n">
        <v>-24.973</v>
      </c>
      <c r="Y95" s="1" t="n">
        <v>38310.7377037616</v>
      </c>
      <c r="Z95" s="0" t="n">
        <v>930.387</v>
      </c>
      <c r="AA95" s="2" t="n">
        <v>-24.85292</v>
      </c>
      <c r="AB95" s="1" t="n">
        <v>38310.7377043519</v>
      </c>
      <c r="AC95" s="0" t="n">
        <v>930.438</v>
      </c>
      <c r="AD95" s="2" t="n">
        <v>-24.98883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0.7378150463</v>
      </c>
      <c r="B96" s="0" t="n">
        <v>940.002</v>
      </c>
      <c r="C96" s="2" t="n">
        <v>14.606</v>
      </c>
      <c r="D96" s="1" t="n">
        <v>38310.7378155093</v>
      </c>
      <c r="E96" s="0" t="n">
        <v>940.042</v>
      </c>
      <c r="F96" s="2" t="n">
        <v>15.445</v>
      </c>
      <c r="G96" s="1" t="n">
        <v>38310.7378159838</v>
      </c>
      <c r="H96" s="0" t="n">
        <v>940.083</v>
      </c>
      <c r="I96" s="2" t="n">
        <v>3.327223</v>
      </c>
      <c r="J96" s="1" t="n">
        <v>38310.7378165741</v>
      </c>
      <c r="K96" s="0" t="n">
        <v>940.134</v>
      </c>
      <c r="L96" s="2" t="n">
        <v>3.299237</v>
      </c>
      <c r="M96" s="1" t="n">
        <v>38310.7378171644</v>
      </c>
      <c r="N96" s="0" t="n">
        <v>940.185</v>
      </c>
      <c r="O96" s="2" t="n">
        <v>3.359077</v>
      </c>
      <c r="P96" s="1" t="n">
        <v>38310.7378177431</v>
      </c>
      <c r="Q96" s="0" t="n">
        <v>940.235</v>
      </c>
      <c r="R96" s="2" t="n">
        <v>3.325724</v>
      </c>
      <c r="S96" s="1" t="n">
        <v>38310.7378183333</v>
      </c>
      <c r="T96" s="0" t="n">
        <v>940.286</v>
      </c>
      <c r="U96" s="2" t="n">
        <v>-24.86215</v>
      </c>
      <c r="V96" s="1" t="n">
        <v>38310.7378189583</v>
      </c>
      <c r="W96" s="0" t="n">
        <v>940.34</v>
      </c>
      <c r="X96" s="2" t="n">
        <v>-24.9664</v>
      </c>
      <c r="Y96" s="1" t="n">
        <v>38310.7378195486</v>
      </c>
      <c r="Z96" s="0" t="n">
        <v>940.391</v>
      </c>
      <c r="AA96" s="2" t="n">
        <v>-24.85424</v>
      </c>
      <c r="AB96" s="1" t="n">
        <v>38310.7378201389</v>
      </c>
      <c r="AC96" s="0" t="n">
        <v>940.442</v>
      </c>
      <c r="AD96" s="2" t="n">
        <v>-24.98619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0.737930787</v>
      </c>
      <c r="B97" s="0" t="n">
        <v>950.002</v>
      </c>
      <c r="C97" s="2" t="n">
        <v>14.639</v>
      </c>
      <c r="D97" s="1" t="n">
        <v>38310.7379312384</v>
      </c>
      <c r="E97" s="0" t="n">
        <v>950.041</v>
      </c>
      <c r="F97" s="2" t="n">
        <v>15.484</v>
      </c>
      <c r="G97" s="1" t="n">
        <v>38310.737931713</v>
      </c>
      <c r="H97" s="0" t="n">
        <v>950.082</v>
      </c>
      <c r="I97" s="2" t="n">
        <v>3.324646</v>
      </c>
      <c r="J97" s="1" t="n">
        <v>38310.7379323032</v>
      </c>
      <c r="K97" s="0" t="n">
        <v>950.133</v>
      </c>
      <c r="L97" s="2" t="n">
        <v>3.296435</v>
      </c>
      <c r="M97" s="1" t="n">
        <v>38310.7379328935</v>
      </c>
      <c r="N97" s="0" t="n">
        <v>950.184</v>
      </c>
      <c r="O97" s="2" t="n">
        <v>3.356617</v>
      </c>
      <c r="P97" s="1" t="n">
        <v>38310.7379334722</v>
      </c>
      <c r="Q97" s="0" t="n">
        <v>950.234</v>
      </c>
      <c r="R97" s="2" t="n">
        <v>3.322831</v>
      </c>
      <c r="S97" s="1" t="n">
        <v>38310.7379340625</v>
      </c>
      <c r="T97" s="0" t="n">
        <v>950.285</v>
      </c>
      <c r="U97" s="2" t="n">
        <v>-24.86479</v>
      </c>
      <c r="V97" s="1" t="n">
        <v>38310.7379346528</v>
      </c>
      <c r="W97" s="0" t="n">
        <v>950.336</v>
      </c>
      <c r="X97" s="2" t="n">
        <v>-24.97564</v>
      </c>
      <c r="Y97" s="1" t="n">
        <v>38310.7379352431</v>
      </c>
      <c r="Z97" s="0" t="n">
        <v>950.387</v>
      </c>
      <c r="AA97" s="2" t="n">
        <v>-24.85028</v>
      </c>
      <c r="AB97" s="1" t="n">
        <v>38310.7379358333</v>
      </c>
      <c r="AC97" s="0" t="n">
        <v>950.438</v>
      </c>
      <c r="AD97" s="2" t="n">
        <v>-24.9796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0.7380465278</v>
      </c>
      <c r="B98" s="0" t="n">
        <v>960.002</v>
      </c>
      <c r="C98" s="2" t="n">
        <v>14.687</v>
      </c>
      <c r="D98" s="1" t="n">
        <v>38310.7380469792</v>
      </c>
      <c r="E98" s="0" t="n">
        <v>960.041</v>
      </c>
      <c r="F98" s="2" t="n">
        <v>15.544</v>
      </c>
      <c r="G98" s="1" t="n">
        <v>38310.7380474537</v>
      </c>
      <c r="H98" s="0" t="n">
        <v>960.082</v>
      </c>
      <c r="I98" s="2" t="n">
        <v>3.322331</v>
      </c>
      <c r="J98" s="1" t="n">
        <v>38310.738048044</v>
      </c>
      <c r="K98" s="0" t="n">
        <v>960.133</v>
      </c>
      <c r="L98" s="2" t="n">
        <v>3.293924</v>
      </c>
      <c r="M98" s="1" t="n">
        <v>38310.7380486343</v>
      </c>
      <c r="N98" s="0" t="n">
        <v>960.184</v>
      </c>
      <c r="O98" s="2" t="n">
        <v>3.354381</v>
      </c>
      <c r="P98" s="1" t="n">
        <v>38310.7380492245</v>
      </c>
      <c r="Q98" s="0" t="n">
        <v>960.235</v>
      </c>
      <c r="R98" s="2" t="n">
        <v>3.320187</v>
      </c>
      <c r="S98" s="1" t="n">
        <v>38310.7380498148</v>
      </c>
      <c r="T98" s="0" t="n">
        <v>960.286</v>
      </c>
      <c r="U98" s="2" t="n">
        <v>-24.86743</v>
      </c>
      <c r="V98" s="1" t="n">
        <v>38310.7380503935</v>
      </c>
      <c r="W98" s="0" t="n">
        <v>960.336</v>
      </c>
      <c r="X98" s="2" t="n">
        <v>-24.96904</v>
      </c>
      <c r="Y98" s="1" t="n">
        <v>38310.7380509838</v>
      </c>
      <c r="Z98" s="0" t="n">
        <v>960.387</v>
      </c>
      <c r="AA98" s="2" t="n">
        <v>-24.85819</v>
      </c>
      <c r="AB98" s="1" t="n">
        <v>38310.7380515741</v>
      </c>
      <c r="AC98" s="0" t="n">
        <v>960.438</v>
      </c>
      <c r="AD98" s="2" t="n">
        <v>-24.98751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0.7381622685</v>
      </c>
      <c r="B99" s="0" t="n">
        <v>970.002</v>
      </c>
      <c r="C99" s="2" t="n">
        <v>14.731</v>
      </c>
      <c r="D99" s="1" t="n">
        <v>38310.7381627199</v>
      </c>
      <c r="E99" s="0" t="n">
        <v>970.041</v>
      </c>
      <c r="F99" s="2" t="n">
        <v>15.58</v>
      </c>
      <c r="G99" s="1" t="n">
        <v>38310.7381631944</v>
      </c>
      <c r="H99" s="0" t="n">
        <v>970.082</v>
      </c>
      <c r="I99" s="2" t="n">
        <v>3.320213</v>
      </c>
      <c r="J99" s="1" t="n">
        <v>38310.7381637847</v>
      </c>
      <c r="K99" s="0" t="n">
        <v>970.133</v>
      </c>
      <c r="L99" s="2" t="n">
        <v>3.291648</v>
      </c>
      <c r="M99" s="1" t="n">
        <v>38310.738164375</v>
      </c>
      <c r="N99" s="0" t="n">
        <v>970.184</v>
      </c>
      <c r="O99" s="2" t="n">
        <v>3.352369</v>
      </c>
      <c r="P99" s="1" t="n">
        <v>38310.7381649653</v>
      </c>
      <c r="Q99" s="0" t="n">
        <v>970.235</v>
      </c>
      <c r="R99" s="2" t="n">
        <v>3.317741</v>
      </c>
      <c r="S99" s="1" t="n">
        <v>38310.7381655671</v>
      </c>
      <c r="T99" s="0" t="n">
        <v>970.287</v>
      </c>
      <c r="U99" s="2" t="n">
        <v>-24.86611</v>
      </c>
      <c r="V99" s="1" t="n">
        <v>38310.7381661574</v>
      </c>
      <c r="W99" s="0" t="n">
        <v>970.338</v>
      </c>
      <c r="X99" s="2" t="n">
        <v>-24.97036</v>
      </c>
      <c r="Y99" s="1" t="n">
        <v>38310.7381667477</v>
      </c>
      <c r="Z99" s="0" t="n">
        <v>970.389</v>
      </c>
      <c r="AA99" s="2" t="n">
        <v>-24.85424</v>
      </c>
      <c r="AB99" s="1" t="n">
        <v>38310.738167338</v>
      </c>
      <c r="AC99" s="0" t="n">
        <v>970.44</v>
      </c>
      <c r="AD99" s="2" t="n">
        <v>-24.98751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0.7382780093</v>
      </c>
      <c r="B100" s="0" t="n">
        <v>980.002</v>
      </c>
      <c r="C100" s="2" t="n">
        <v>14.781</v>
      </c>
      <c r="D100" s="1" t="n">
        <v>38310.7382784606</v>
      </c>
      <c r="E100" s="0" t="n">
        <v>980.041</v>
      </c>
      <c r="F100" s="2" t="n">
        <v>15.626</v>
      </c>
      <c r="G100" s="1" t="n">
        <v>38310.7382789352</v>
      </c>
      <c r="H100" s="0" t="n">
        <v>980.082</v>
      </c>
      <c r="I100" s="2" t="n">
        <v>3.318254</v>
      </c>
      <c r="J100" s="1" t="n">
        <v>38310.7382795255</v>
      </c>
      <c r="K100" s="0" t="n">
        <v>980.133</v>
      </c>
      <c r="L100" s="2" t="n">
        <v>3.289557</v>
      </c>
      <c r="M100" s="1" t="n">
        <v>38310.7382801157</v>
      </c>
      <c r="N100" s="0" t="n">
        <v>980.184</v>
      </c>
      <c r="O100" s="2" t="n">
        <v>3.350502</v>
      </c>
      <c r="P100" s="1" t="n">
        <v>38310.7382807176</v>
      </c>
      <c r="Q100" s="0" t="n">
        <v>980.236</v>
      </c>
      <c r="R100" s="2" t="n">
        <v>3.315492</v>
      </c>
      <c r="S100" s="1" t="n">
        <v>38310.7382813773</v>
      </c>
      <c r="T100" s="0" t="n">
        <v>980.293</v>
      </c>
      <c r="U100" s="2" t="n">
        <v>-24.86875</v>
      </c>
      <c r="V100" s="1" t="n">
        <v>38310.7382819676</v>
      </c>
      <c r="W100" s="0" t="n">
        <v>980.344</v>
      </c>
      <c r="X100" s="2" t="n">
        <v>-24.973</v>
      </c>
      <c r="Y100" s="1" t="n">
        <v>38310.7382825579</v>
      </c>
      <c r="Z100" s="0" t="n">
        <v>980.395</v>
      </c>
      <c r="AA100" s="2" t="n">
        <v>-24.85292</v>
      </c>
      <c r="AB100" s="1" t="n">
        <v>38310.7382831481</v>
      </c>
      <c r="AC100" s="0" t="n">
        <v>980.446</v>
      </c>
      <c r="AD100" s="2" t="n">
        <v>-24.9796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0.73839375</v>
      </c>
      <c r="B101" s="0" t="n">
        <v>990.002</v>
      </c>
      <c r="C101" s="2" t="n">
        <v>14.819</v>
      </c>
      <c r="D101" s="1" t="n">
        <v>38310.7383942014</v>
      </c>
      <c r="E101" s="0" t="n">
        <v>990.041</v>
      </c>
      <c r="F101" s="2" t="n">
        <v>15.694</v>
      </c>
      <c r="G101" s="1" t="n">
        <v>38310.7383946759</v>
      </c>
      <c r="H101" s="0" t="n">
        <v>990.082</v>
      </c>
      <c r="I101" s="2" t="n">
        <v>3.316439</v>
      </c>
      <c r="J101" s="1" t="n">
        <v>38310.7383952662</v>
      </c>
      <c r="K101" s="0" t="n">
        <v>990.133</v>
      </c>
      <c r="L101" s="2" t="n">
        <v>3.287598</v>
      </c>
      <c r="M101" s="1" t="n">
        <v>38310.7383958565</v>
      </c>
      <c r="N101" s="0" t="n">
        <v>990.184</v>
      </c>
      <c r="O101" s="2" t="n">
        <v>3.348739</v>
      </c>
      <c r="P101" s="1" t="n">
        <v>38310.7383964352</v>
      </c>
      <c r="Q101" s="0" t="n">
        <v>990.234</v>
      </c>
      <c r="R101" s="2" t="n">
        <v>3.313427</v>
      </c>
      <c r="S101" s="1" t="n">
        <v>38310.7383970255</v>
      </c>
      <c r="T101" s="0" t="n">
        <v>990.285</v>
      </c>
      <c r="U101" s="2" t="n">
        <v>-24.87007</v>
      </c>
      <c r="V101" s="1" t="n">
        <v>38310.7383976157</v>
      </c>
      <c r="W101" s="0" t="n">
        <v>990.336</v>
      </c>
      <c r="X101" s="2" t="n">
        <v>-24.96772</v>
      </c>
      <c r="Y101" s="1" t="n">
        <v>38310.738398206</v>
      </c>
      <c r="Z101" s="0" t="n">
        <v>990.387</v>
      </c>
      <c r="AA101" s="2" t="n">
        <v>-24.85556</v>
      </c>
      <c r="AB101" s="1" t="n">
        <v>38310.7383987963</v>
      </c>
      <c r="AC101" s="0" t="n">
        <v>990.438</v>
      </c>
      <c r="AD101" s="2" t="n">
        <v>-24.98751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0.7385094907</v>
      </c>
      <c r="B102" s="0" t="n">
        <v>1000.002</v>
      </c>
      <c r="C102" s="2" t="n">
        <v>14.874</v>
      </c>
      <c r="D102" s="1" t="n">
        <v>38310.7385099421</v>
      </c>
      <c r="E102" s="0" t="n">
        <v>1000.041</v>
      </c>
      <c r="F102" s="2" t="n">
        <v>15.744</v>
      </c>
      <c r="G102" s="1" t="n">
        <v>38310.7385104167</v>
      </c>
      <c r="H102" s="0" t="n">
        <v>1000.082</v>
      </c>
      <c r="I102" s="2" t="n">
        <v>3.314756</v>
      </c>
      <c r="J102" s="1" t="n">
        <v>38310.7385110069</v>
      </c>
      <c r="K102" s="0" t="n">
        <v>1000.133</v>
      </c>
      <c r="L102" s="2" t="n">
        <v>3.285835</v>
      </c>
      <c r="M102" s="1" t="n">
        <v>38310.7385115972</v>
      </c>
      <c r="N102" s="0" t="n">
        <v>1000.184</v>
      </c>
      <c r="O102" s="2" t="n">
        <v>3.347148</v>
      </c>
      <c r="P102" s="1" t="n">
        <v>38310.7385121875</v>
      </c>
      <c r="Q102" s="0" t="n">
        <v>1000.235</v>
      </c>
      <c r="R102" s="2" t="n">
        <v>3.311481</v>
      </c>
      <c r="S102" s="1" t="n">
        <v>38310.7385127662</v>
      </c>
      <c r="T102" s="0" t="n">
        <v>1000.285</v>
      </c>
      <c r="U102" s="2" t="n">
        <v>-24.86479</v>
      </c>
      <c r="V102" s="1" t="n">
        <v>38310.7385133565</v>
      </c>
      <c r="W102" s="0" t="n">
        <v>1000.336</v>
      </c>
      <c r="X102" s="2" t="n">
        <v>-24.97168</v>
      </c>
      <c r="Y102" s="1" t="n">
        <v>38310.7385139468</v>
      </c>
      <c r="Z102" s="0" t="n">
        <v>1000.387</v>
      </c>
      <c r="AA102" s="2" t="n">
        <v>-24.84764</v>
      </c>
      <c r="AB102" s="1" t="n">
        <v>38310.738514537</v>
      </c>
      <c r="AC102" s="0" t="n">
        <v>1000.438</v>
      </c>
      <c r="AD102" s="2" t="n">
        <v>-24.98751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0.7386252315</v>
      </c>
      <c r="B103" s="0" t="n">
        <v>1010.002</v>
      </c>
      <c r="C103" s="2" t="n">
        <v>14.9</v>
      </c>
      <c r="D103" s="1" t="n">
        <v>38310.7386256829</v>
      </c>
      <c r="E103" s="0" t="n">
        <v>1010.041</v>
      </c>
      <c r="F103" s="2" t="n">
        <v>15.772</v>
      </c>
      <c r="G103" s="1" t="n">
        <v>38310.7386261574</v>
      </c>
      <c r="H103" s="0" t="n">
        <v>1010.082</v>
      </c>
      <c r="I103" s="2" t="n">
        <v>3.313191</v>
      </c>
      <c r="J103" s="1" t="n">
        <v>38310.7386267477</v>
      </c>
      <c r="K103" s="0" t="n">
        <v>1010.133</v>
      </c>
      <c r="L103" s="2" t="n">
        <v>3.284191</v>
      </c>
      <c r="M103" s="1" t="n">
        <v>38310.738627338</v>
      </c>
      <c r="N103" s="0" t="n">
        <v>1010.184</v>
      </c>
      <c r="O103" s="2" t="n">
        <v>3.345649</v>
      </c>
      <c r="P103" s="1" t="n">
        <v>38310.7386279167</v>
      </c>
      <c r="Q103" s="0" t="n">
        <v>1010.234</v>
      </c>
      <c r="R103" s="2" t="n">
        <v>3.309705</v>
      </c>
      <c r="S103" s="1" t="n">
        <v>38310.7386285069</v>
      </c>
      <c r="T103" s="0" t="n">
        <v>1010.285</v>
      </c>
      <c r="U103" s="2" t="n">
        <v>-24.85819</v>
      </c>
      <c r="V103" s="1" t="n">
        <v>38310.7386291088</v>
      </c>
      <c r="W103" s="0" t="n">
        <v>1010.337</v>
      </c>
      <c r="X103" s="2" t="n">
        <v>-24.96772</v>
      </c>
      <c r="Y103" s="1" t="n">
        <v>38310.7386296991</v>
      </c>
      <c r="Z103" s="0" t="n">
        <v>1010.388</v>
      </c>
      <c r="AA103" s="2" t="n">
        <v>-24.85028</v>
      </c>
      <c r="AB103" s="1" t="n">
        <v>38310.7386302778</v>
      </c>
      <c r="AC103" s="0" t="n">
        <v>1010.438</v>
      </c>
      <c r="AD103" s="2" t="n">
        <v>-24.98092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0.7387409722</v>
      </c>
      <c r="B104" s="0" t="n">
        <v>1020.002</v>
      </c>
      <c r="C104" s="2" t="n">
        <v>14.934</v>
      </c>
      <c r="D104" s="1" t="n">
        <v>38310.7387414352</v>
      </c>
      <c r="E104" s="0" t="n">
        <v>1020.042</v>
      </c>
      <c r="F104" s="2" t="n">
        <v>15.834</v>
      </c>
      <c r="G104" s="1" t="n">
        <v>38310.7387418981</v>
      </c>
      <c r="H104" s="0" t="n">
        <v>1020.082</v>
      </c>
      <c r="I104" s="2" t="n">
        <v>3.311731</v>
      </c>
      <c r="J104" s="1" t="n">
        <v>38310.7387424884</v>
      </c>
      <c r="K104" s="0" t="n">
        <v>1020.133</v>
      </c>
      <c r="L104" s="2" t="n">
        <v>3.282666</v>
      </c>
      <c r="M104" s="1" t="n">
        <v>38310.7387430787</v>
      </c>
      <c r="N104" s="0" t="n">
        <v>1020.184</v>
      </c>
      <c r="O104" s="2" t="n">
        <v>3.344241</v>
      </c>
      <c r="P104" s="1" t="n">
        <v>38310.738743669</v>
      </c>
      <c r="Q104" s="0" t="n">
        <v>1020.235</v>
      </c>
      <c r="R104" s="2" t="n">
        <v>3.308022</v>
      </c>
      <c r="S104" s="1" t="n">
        <v>38310.7387442593</v>
      </c>
      <c r="T104" s="0" t="n">
        <v>1020.286</v>
      </c>
      <c r="U104" s="2" t="n">
        <v>-24.86347</v>
      </c>
      <c r="V104" s="1" t="n">
        <v>38310.738744838</v>
      </c>
      <c r="W104" s="0" t="n">
        <v>1020.336</v>
      </c>
      <c r="X104" s="2" t="n">
        <v>-24.97168</v>
      </c>
      <c r="Y104" s="1" t="n">
        <v>38310.7387454282</v>
      </c>
      <c r="Z104" s="0" t="n">
        <v>1020.387</v>
      </c>
      <c r="AA104" s="2" t="n">
        <v>-24.85688</v>
      </c>
      <c r="AB104" s="1" t="n">
        <v>38310.7387460185</v>
      </c>
      <c r="AC104" s="0" t="n">
        <v>1020.438</v>
      </c>
      <c r="AD104" s="2" t="n">
        <v>-24.98751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0.738856713</v>
      </c>
      <c r="B105" s="0" t="n">
        <v>1030.002</v>
      </c>
      <c r="C105" s="2" t="n">
        <v>14.972</v>
      </c>
      <c r="D105" s="1" t="n">
        <v>38310.7388571528</v>
      </c>
      <c r="E105" s="0" t="n">
        <v>1030.041</v>
      </c>
      <c r="F105" s="2" t="n">
        <v>15.866</v>
      </c>
      <c r="G105" s="1" t="n">
        <v>38310.7388576389</v>
      </c>
      <c r="H105" s="0" t="n">
        <v>1030.082</v>
      </c>
      <c r="I105" s="2" t="n">
        <v>3.310376</v>
      </c>
      <c r="J105" s="1" t="n">
        <v>38310.7388582292</v>
      </c>
      <c r="K105" s="0" t="n">
        <v>1030.133</v>
      </c>
      <c r="L105" s="2" t="n">
        <v>3.281245</v>
      </c>
      <c r="M105" s="1" t="n">
        <v>38310.7388588194</v>
      </c>
      <c r="N105" s="0" t="n">
        <v>1030.184</v>
      </c>
      <c r="O105" s="2" t="n">
        <v>3.342913</v>
      </c>
      <c r="P105" s="1" t="n">
        <v>38310.7388593981</v>
      </c>
      <c r="Q105" s="0" t="n">
        <v>1030.235</v>
      </c>
      <c r="R105" s="2" t="n">
        <v>3.306431</v>
      </c>
      <c r="S105" s="1" t="n">
        <v>38310.7388599884</v>
      </c>
      <c r="T105" s="0" t="n">
        <v>1030.285</v>
      </c>
      <c r="U105" s="2" t="n">
        <v>-24.86743</v>
      </c>
      <c r="V105" s="1" t="n">
        <v>38310.7388606134</v>
      </c>
      <c r="W105" s="0" t="n">
        <v>1030.339</v>
      </c>
      <c r="X105" s="2" t="n">
        <v>-24.96772</v>
      </c>
      <c r="Y105" s="1" t="n">
        <v>38310.7388612037</v>
      </c>
      <c r="Z105" s="0" t="n">
        <v>1030.39</v>
      </c>
      <c r="AA105" s="2" t="n">
        <v>-24.85424</v>
      </c>
      <c r="AB105" s="1" t="n">
        <v>38310.738861794</v>
      </c>
      <c r="AC105" s="0" t="n">
        <v>1030.441</v>
      </c>
      <c r="AD105" s="2" t="n">
        <v>-24.98619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0.7389724537</v>
      </c>
      <c r="B106" s="0" t="n">
        <v>1040.002</v>
      </c>
      <c r="C106" s="2" t="n">
        <v>15.035</v>
      </c>
      <c r="D106" s="1" t="n">
        <v>38310.7389729051</v>
      </c>
      <c r="E106" s="0" t="n">
        <v>1040.042</v>
      </c>
      <c r="F106" s="2" t="n">
        <v>15.932</v>
      </c>
      <c r="G106" s="1" t="n">
        <v>38310.7389733912</v>
      </c>
      <c r="H106" s="0" t="n">
        <v>1040.083</v>
      </c>
      <c r="I106" s="2" t="n">
        <v>3.309074</v>
      </c>
      <c r="J106" s="1" t="n">
        <v>38310.7389739815</v>
      </c>
      <c r="K106" s="0" t="n">
        <v>1040.134</v>
      </c>
      <c r="L106" s="2" t="n">
        <v>3.279904</v>
      </c>
      <c r="M106" s="1" t="n">
        <v>38310.7389745718</v>
      </c>
      <c r="N106" s="0" t="n">
        <v>1040.185</v>
      </c>
      <c r="O106" s="2" t="n">
        <v>3.34169</v>
      </c>
      <c r="P106" s="1" t="n">
        <v>38310.7389751389</v>
      </c>
      <c r="Q106" s="0" t="n">
        <v>1040.235</v>
      </c>
      <c r="R106" s="2" t="n">
        <v>3.304945</v>
      </c>
      <c r="S106" s="1" t="n">
        <v>38310.7389757407</v>
      </c>
      <c r="T106" s="0" t="n">
        <v>1040.286</v>
      </c>
      <c r="U106" s="2" t="n">
        <v>-24.86347</v>
      </c>
      <c r="V106" s="1" t="n">
        <v>38310.7389763426</v>
      </c>
      <c r="W106" s="0" t="n">
        <v>1040.338</v>
      </c>
      <c r="X106" s="2" t="n">
        <v>-24.973</v>
      </c>
      <c r="Y106" s="1" t="n">
        <v>38310.7389769213</v>
      </c>
      <c r="Z106" s="0" t="n">
        <v>1040.389</v>
      </c>
      <c r="AA106" s="2" t="n">
        <v>-24.85028</v>
      </c>
      <c r="AB106" s="1" t="n">
        <v>38310.7389775232</v>
      </c>
      <c r="AC106" s="0" t="n">
        <v>1040.44</v>
      </c>
      <c r="AD106" s="2" t="n">
        <v>-24.9927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0.7390881944</v>
      </c>
      <c r="B107" s="0" t="n">
        <v>1050.002</v>
      </c>
      <c r="C107" s="2" t="n">
        <v>15.185</v>
      </c>
      <c r="D107" s="1" t="n">
        <v>38310.7390886458</v>
      </c>
      <c r="E107" s="0" t="n">
        <v>1050.041</v>
      </c>
      <c r="F107" s="2" t="n">
        <v>16.086</v>
      </c>
      <c r="G107" s="1" t="n">
        <v>38310.7390891204</v>
      </c>
      <c r="H107" s="0" t="n">
        <v>1050.082</v>
      </c>
      <c r="I107" s="2" t="n">
        <v>3.307877</v>
      </c>
      <c r="J107" s="1" t="n">
        <v>38310.7390897106</v>
      </c>
      <c r="K107" s="0" t="n">
        <v>1050.133</v>
      </c>
      <c r="L107" s="2" t="n">
        <v>3.278668</v>
      </c>
      <c r="M107" s="1" t="n">
        <v>38310.7390903009</v>
      </c>
      <c r="N107" s="0" t="n">
        <v>1050.184</v>
      </c>
      <c r="O107" s="2" t="n">
        <v>3.340506</v>
      </c>
      <c r="P107" s="1" t="n">
        <v>38310.7390908912</v>
      </c>
      <c r="Q107" s="0" t="n">
        <v>1050.235</v>
      </c>
      <c r="R107" s="2" t="n">
        <v>3.303537</v>
      </c>
      <c r="S107" s="1" t="n">
        <v>38310.7390914699</v>
      </c>
      <c r="T107" s="0" t="n">
        <v>1050.285</v>
      </c>
      <c r="U107" s="2" t="n">
        <v>-24.87139</v>
      </c>
      <c r="V107" s="1" t="n">
        <v>38310.7390920602</v>
      </c>
      <c r="W107" s="0" t="n">
        <v>1050.336</v>
      </c>
      <c r="X107" s="2" t="n">
        <v>-24.96508</v>
      </c>
      <c r="Y107" s="1" t="n">
        <v>38310.7390926505</v>
      </c>
      <c r="Z107" s="0" t="n">
        <v>1050.387</v>
      </c>
      <c r="AA107" s="2" t="n">
        <v>-24.85424</v>
      </c>
      <c r="AB107" s="1" t="n">
        <v>38310.7390932407</v>
      </c>
      <c r="AC107" s="0" t="n">
        <v>1050.438</v>
      </c>
      <c r="AD107" s="2" t="n">
        <v>-24.98751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0.7392039352</v>
      </c>
      <c r="B108" s="0" t="n">
        <v>1060.002</v>
      </c>
      <c r="C108" s="2" t="n">
        <v>15.124</v>
      </c>
      <c r="D108" s="1" t="n">
        <v>38310.7392043866</v>
      </c>
      <c r="E108" s="0" t="n">
        <v>1060.041</v>
      </c>
      <c r="F108" s="2" t="n">
        <v>16.024</v>
      </c>
      <c r="G108" s="1" t="n">
        <v>38310.7392048611</v>
      </c>
      <c r="H108" s="0" t="n">
        <v>1060.082</v>
      </c>
      <c r="I108" s="2" t="n">
        <v>3.30672</v>
      </c>
      <c r="J108" s="1" t="n">
        <v>38310.7392054514</v>
      </c>
      <c r="K108" s="0" t="n">
        <v>1060.133</v>
      </c>
      <c r="L108" s="2" t="n">
        <v>3.277497</v>
      </c>
      <c r="M108" s="1" t="n">
        <v>38310.7392060417</v>
      </c>
      <c r="N108" s="0" t="n">
        <v>1060.184</v>
      </c>
      <c r="O108" s="2" t="n">
        <v>3.339415</v>
      </c>
      <c r="P108" s="1" t="n">
        <v>38310.7392066319</v>
      </c>
      <c r="Q108" s="0" t="n">
        <v>1060.235</v>
      </c>
      <c r="R108" s="2" t="n">
        <v>3.302196</v>
      </c>
      <c r="S108" s="1" t="n">
        <v>38310.7392072222</v>
      </c>
      <c r="T108" s="0" t="n">
        <v>1060.286</v>
      </c>
      <c r="U108" s="2" t="n">
        <v>-24.87139</v>
      </c>
      <c r="V108" s="1" t="n">
        <v>38310.7392078009</v>
      </c>
      <c r="W108" s="0" t="n">
        <v>1060.336</v>
      </c>
      <c r="X108" s="2" t="n">
        <v>-24.96112</v>
      </c>
      <c r="Y108" s="1" t="n">
        <v>38310.7392083912</v>
      </c>
      <c r="Z108" s="0" t="n">
        <v>1060.387</v>
      </c>
      <c r="AA108" s="2" t="n">
        <v>-24.85688</v>
      </c>
      <c r="AB108" s="1" t="n">
        <v>38310.7392089815</v>
      </c>
      <c r="AC108" s="0" t="n">
        <v>1060.438</v>
      </c>
      <c r="AD108" s="2" t="n">
        <v>-24.99543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0.7393196759</v>
      </c>
      <c r="B109" s="0" t="n">
        <v>1070.002</v>
      </c>
      <c r="C109" s="2" t="n">
        <v>15.172</v>
      </c>
      <c r="D109" s="1" t="n">
        <v>38310.7393201273</v>
      </c>
      <c r="E109" s="0" t="n">
        <v>1070.041</v>
      </c>
      <c r="F109" s="2" t="n">
        <v>16.08</v>
      </c>
      <c r="G109" s="1" t="n">
        <v>38310.7393206019</v>
      </c>
      <c r="H109" s="0" t="n">
        <v>1070.082</v>
      </c>
      <c r="I109" s="2" t="n">
        <v>3.305655</v>
      </c>
      <c r="J109" s="1" t="n">
        <v>38310.7393211921</v>
      </c>
      <c r="K109" s="0" t="n">
        <v>1070.133</v>
      </c>
      <c r="L109" s="2" t="n">
        <v>3.276393</v>
      </c>
      <c r="M109" s="1" t="n">
        <v>38310.7393217824</v>
      </c>
      <c r="N109" s="0" t="n">
        <v>1070.184</v>
      </c>
      <c r="O109" s="2" t="n">
        <v>3.338376</v>
      </c>
      <c r="P109" s="1" t="n">
        <v>38310.7393223727</v>
      </c>
      <c r="Q109" s="0" t="n">
        <v>1070.235</v>
      </c>
      <c r="R109" s="2" t="n">
        <v>3.30096</v>
      </c>
      <c r="S109" s="1" t="n">
        <v>38310.7393229514</v>
      </c>
      <c r="T109" s="0" t="n">
        <v>1070.285</v>
      </c>
      <c r="U109" s="2" t="n">
        <v>-24.86743</v>
      </c>
      <c r="V109" s="1" t="n">
        <v>38310.7393235648</v>
      </c>
      <c r="W109" s="0" t="n">
        <v>1070.338</v>
      </c>
      <c r="X109" s="2" t="n">
        <v>-24.97696</v>
      </c>
      <c r="Y109" s="1" t="n">
        <v>38310.7393241551</v>
      </c>
      <c r="Z109" s="0" t="n">
        <v>1070.389</v>
      </c>
      <c r="AA109" s="2" t="n">
        <v>-24.85819</v>
      </c>
      <c r="AB109" s="1" t="n">
        <v>38310.7393247454</v>
      </c>
      <c r="AC109" s="0" t="n">
        <v>1070.44</v>
      </c>
      <c r="AD109" s="2" t="n">
        <v>-24.98619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0.7394354167</v>
      </c>
      <c r="B110" s="0" t="n">
        <v>1080.002</v>
      </c>
      <c r="C110" s="2" t="n">
        <v>15.21</v>
      </c>
      <c r="D110" s="1" t="n">
        <v>38310.7394358681</v>
      </c>
      <c r="E110" s="0" t="n">
        <v>1080.041</v>
      </c>
      <c r="F110" s="2" t="n">
        <v>16.144</v>
      </c>
      <c r="G110" s="1" t="n">
        <v>38310.7394363426</v>
      </c>
      <c r="H110" s="0" t="n">
        <v>1080.082</v>
      </c>
      <c r="I110" s="2" t="n">
        <v>3.304616</v>
      </c>
      <c r="J110" s="1" t="n">
        <v>38310.7394369329</v>
      </c>
      <c r="K110" s="0" t="n">
        <v>1080.133</v>
      </c>
      <c r="L110" s="2" t="n">
        <v>3.275354</v>
      </c>
      <c r="M110" s="1" t="n">
        <v>38310.7394375231</v>
      </c>
      <c r="N110" s="0" t="n">
        <v>1080.184</v>
      </c>
      <c r="O110" s="2" t="n">
        <v>3.337363</v>
      </c>
      <c r="P110" s="1" t="n">
        <v>38310.7394381134</v>
      </c>
      <c r="Q110" s="0" t="n">
        <v>1080.235</v>
      </c>
      <c r="R110" s="2" t="n">
        <v>3.299789</v>
      </c>
      <c r="S110" s="1" t="n">
        <v>38310.7394387037</v>
      </c>
      <c r="T110" s="0" t="n">
        <v>1080.286</v>
      </c>
      <c r="U110" s="2" t="n">
        <v>-24.86479</v>
      </c>
      <c r="V110" s="1" t="n">
        <v>38310.739439294</v>
      </c>
      <c r="W110" s="0" t="n">
        <v>1080.337</v>
      </c>
      <c r="X110" s="2" t="n">
        <v>-24.96772</v>
      </c>
      <c r="Y110" s="1" t="n">
        <v>38310.7394399074</v>
      </c>
      <c r="Z110" s="0" t="n">
        <v>1080.39</v>
      </c>
      <c r="AA110" s="2" t="n">
        <v>-24.85028</v>
      </c>
      <c r="AB110" s="1" t="n">
        <v>38310.7394404977</v>
      </c>
      <c r="AC110" s="0" t="n">
        <v>1080.441</v>
      </c>
      <c r="AD110" s="2" t="n">
        <v>-24.98355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0.7395511574</v>
      </c>
      <c r="B111" s="0" t="n">
        <v>1090.002</v>
      </c>
      <c r="C111" s="2" t="n">
        <v>15.28</v>
      </c>
      <c r="D111" s="1" t="n">
        <v>38310.7395516204</v>
      </c>
      <c r="E111" s="0" t="n">
        <v>1090.042</v>
      </c>
      <c r="F111" s="2" t="n">
        <v>16.196</v>
      </c>
      <c r="G111" s="1" t="n">
        <v>38310.7395520833</v>
      </c>
      <c r="H111" s="0" t="n">
        <v>1090.082</v>
      </c>
      <c r="I111" s="2" t="n">
        <v>3.303669</v>
      </c>
      <c r="J111" s="1" t="n">
        <v>38310.7395526736</v>
      </c>
      <c r="K111" s="0" t="n">
        <v>1090.133</v>
      </c>
      <c r="L111" s="2" t="n">
        <v>3.27438</v>
      </c>
      <c r="M111" s="1" t="n">
        <v>38310.7395532639</v>
      </c>
      <c r="N111" s="0" t="n">
        <v>1090.184</v>
      </c>
      <c r="O111" s="2" t="n">
        <v>3.336443</v>
      </c>
      <c r="P111" s="1" t="n">
        <v>38310.7395538542</v>
      </c>
      <c r="Q111" s="0" t="n">
        <v>1090.235</v>
      </c>
      <c r="R111" s="2" t="n">
        <v>3.298632</v>
      </c>
      <c r="S111" s="1" t="n">
        <v>38310.7395544444</v>
      </c>
      <c r="T111" s="0" t="n">
        <v>1090.286</v>
      </c>
      <c r="U111" s="2" t="n">
        <v>-24.86743</v>
      </c>
      <c r="V111" s="1" t="n">
        <v>38310.7395550347</v>
      </c>
      <c r="W111" s="0" t="n">
        <v>1090.337</v>
      </c>
      <c r="X111" s="2" t="n">
        <v>-24.96772</v>
      </c>
      <c r="Y111" s="1" t="n">
        <v>38310.7395556134</v>
      </c>
      <c r="Z111" s="0" t="n">
        <v>1090.387</v>
      </c>
      <c r="AA111" s="2" t="n">
        <v>-24.8516</v>
      </c>
      <c r="AB111" s="1" t="n">
        <v>38310.7395562037</v>
      </c>
      <c r="AC111" s="0" t="n">
        <v>1090.438</v>
      </c>
      <c r="AD111" s="2" t="n">
        <v>-24.98487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0.7396668981</v>
      </c>
      <c r="B112" s="0" t="n">
        <v>1100.002</v>
      </c>
      <c r="C112" s="2" t="n">
        <v>15.327</v>
      </c>
      <c r="D112" s="1" t="n">
        <v>38310.7396673495</v>
      </c>
      <c r="E112" s="0" t="n">
        <v>1100.041</v>
      </c>
      <c r="F112" s="2" t="n">
        <v>16.257</v>
      </c>
      <c r="G112" s="1" t="n">
        <v>38310.7396678241</v>
      </c>
      <c r="H112" s="0" t="n">
        <v>1100.082</v>
      </c>
      <c r="I112" s="2" t="n">
        <v>3.302735</v>
      </c>
      <c r="J112" s="1" t="n">
        <v>38310.7396684144</v>
      </c>
      <c r="K112" s="0" t="n">
        <v>1100.133</v>
      </c>
      <c r="L112" s="2" t="n">
        <v>3.273486</v>
      </c>
      <c r="M112" s="1" t="n">
        <v>38310.7396690046</v>
      </c>
      <c r="N112" s="0" t="n">
        <v>1100.184</v>
      </c>
      <c r="O112" s="2" t="n">
        <v>3.335561</v>
      </c>
      <c r="P112" s="1" t="n">
        <v>38310.7396695833</v>
      </c>
      <c r="Q112" s="0" t="n">
        <v>1100.234</v>
      </c>
      <c r="R112" s="2" t="n">
        <v>3.29754</v>
      </c>
      <c r="S112" s="1" t="n">
        <v>38310.7396701736</v>
      </c>
      <c r="T112" s="0" t="n">
        <v>1100.285</v>
      </c>
      <c r="U112" s="2" t="n">
        <v>-24.86215</v>
      </c>
      <c r="V112" s="1" t="n">
        <v>38310.7396707639</v>
      </c>
      <c r="W112" s="0" t="n">
        <v>1100.336</v>
      </c>
      <c r="X112" s="2" t="n">
        <v>-24.9664</v>
      </c>
      <c r="Y112" s="1" t="n">
        <v>38310.7396713542</v>
      </c>
      <c r="Z112" s="0" t="n">
        <v>1100.387</v>
      </c>
      <c r="AA112" s="2" t="n">
        <v>-24.86083</v>
      </c>
      <c r="AB112" s="1" t="n">
        <v>38310.7396719444</v>
      </c>
      <c r="AC112" s="0" t="n">
        <v>1100.438</v>
      </c>
      <c r="AD112" s="2" t="n">
        <v>-24.9796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0.7397826389</v>
      </c>
      <c r="B113" s="0" t="n">
        <v>1110.002</v>
      </c>
      <c r="C113" s="2" t="n">
        <v>15.376</v>
      </c>
      <c r="D113" s="1" t="n">
        <v>38310.7397830903</v>
      </c>
      <c r="E113" s="0" t="n">
        <v>1110.041</v>
      </c>
      <c r="F113" s="2" t="n">
        <v>16.314</v>
      </c>
      <c r="G113" s="1" t="n">
        <v>38310.7397835648</v>
      </c>
      <c r="H113" s="0" t="n">
        <v>1110.082</v>
      </c>
      <c r="I113" s="2" t="n">
        <v>3.301854</v>
      </c>
      <c r="J113" s="1" t="n">
        <v>38310.7397841551</v>
      </c>
      <c r="K113" s="0" t="n">
        <v>1110.133</v>
      </c>
      <c r="L113" s="2" t="n">
        <v>3.272605</v>
      </c>
      <c r="M113" s="1" t="n">
        <v>38310.7397847454</v>
      </c>
      <c r="N113" s="0" t="n">
        <v>1110.184</v>
      </c>
      <c r="O113" s="2" t="n">
        <v>3.334707</v>
      </c>
      <c r="P113" s="1" t="n">
        <v>38310.7397853356</v>
      </c>
      <c r="Q113" s="0" t="n">
        <v>1110.235</v>
      </c>
      <c r="R113" s="2" t="n">
        <v>3.296514</v>
      </c>
      <c r="S113" s="1" t="n">
        <v>38310.7397859144</v>
      </c>
      <c r="T113" s="0" t="n">
        <v>1110.285</v>
      </c>
      <c r="U113" s="2" t="n">
        <v>-24.85951</v>
      </c>
      <c r="V113" s="1" t="n">
        <v>38310.7397865046</v>
      </c>
      <c r="W113" s="0" t="n">
        <v>1110.336</v>
      </c>
      <c r="X113" s="2" t="n">
        <v>-24.97036</v>
      </c>
      <c r="Y113" s="1" t="n">
        <v>38310.7397870949</v>
      </c>
      <c r="Z113" s="0" t="n">
        <v>1110.387</v>
      </c>
      <c r="AA113" s="2" t="n">
        <v>-24.84764</v>
      </c>
      <c r="AB113" s="1" t="n">
        <v>38310.7397876852</v>
      </c>
      <c r="AC113" s="0" t="n">
        <v>1110.438</v>
      </c>
      <c r="AD113" s="2" t="n">
        <v>-24.98092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0.7398983796</v>
      </c>
      <c r="B114" s="0" t="n">
        <v>1120.002</v>
      </c>
      <c r="C114" s="2" t="n">
        <v>15.422</v>
      </c>
      <c r="D114" s="1" t="n">
        <v>38310.739898831</v>
      </c>
      <c r="E114" s="0" t="n">
        <v>1120.041</v>
      </c>
      <c r="F114" s="2" t="n">
        <v>16.363</v>
      </c>
      <c r="G114" s="1" t="n">
        <v>38310.7398993171</v>
      </c>
      <c r="H114" s="0" t="n">
        <v>1120.083</v>
      </c>
      <c r="I114" s="2" t="n">
        <v>3.301025</v>
      </c>
      <c r="J114" s="1" t="n">
        <v>38310.7398999306</v>
      </c>
      <c r="K114" s="0" t="n">
        <v>1120.136</v>
      </c>
      <c r="L114" s="2" t="n">
        <v>3.271776</v>
      </c>
      <c r="M114" s="1" t="n">
        <v>38310.7399005208</v>
      </c>
      <c r="N114" s="0" t="n">
        <v>1120.187</v>
      </c>
      <c r="O114" s="2" t="n">
        <v>3.333931</v>
      </c>
      <c r="P114" s="1" t="n">
        <v>38310.7399011111</v>
      </c>
      <c r="Q114" s="0" t="n">
        <v>1120.238</v>
      </c>
      <c r="R114" s="2" t="n">
        <v>3.295528</v>
      </c>
      <c r="S114" s="1" t="n">
        <v>38310.7399017014</v>
      </c>
      <c r="T114" s="0" t="n">
        <v>1120.289</v>
      </c>
      <c r="U114" s="2" t="n">
        <v>-24.85951</v>
      </c>
      <c r="V114" s="1" t="n">
        <v>38310.7399022801</v>
      </c>
      <c r="W114" s="0" t="n">
        <v>1120.339</v>
      </c>
      <c r="X114" s="2" t="n">
        <v>-24.96904</v>
      </c>
      <c r="Y114" s="1" t="n">
        <v>38310.7399028704</v>
      </c>
      <c r="Z114" s="0" t="n">
        <v>1120.39</v>
      </c>
      <c r="AA114" s="2" t="n">
        <v>-24.84764</v>
      </c>
      <c r="AB114" s="1" t="n">
        <v>38310.7399034607</v>
      </c>
      <c r="AC114" s="0" t="n">
        <v>1120.441</v>
      </c>
      <c r="AD114" s="2" t="n">
        <v>-24.99015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0.7400141204</v>
      </c>
      <c r="B115" s="0" t="n">
        <v>1130.002</v>
      </c>
      <c r="C115" s="2" t="n">
        <v>15.466</v>
      </c>
      <c r="D115" s="1" t="n">
        <v>38310.7400145718</v>
      </c>
      <c r="E115" s="0" t="n">
        <v>1130.041</v>
      </c>
      <c r="F115" s="2" t="n">
        <v>16.436</v>
      </c>
      <c r="G115" s="1" t="n">
        <v>38310.7400150463</v>
      </c>
      <c r="H115" s="0" t="n">
        <v>1130.082</v>
      </c>
      <c r="I115" s="2" t="n">
        <v>3.30021</v>
      </c>
      <c r="J115" s="1" t="n">
        <v>38310.7400156366</v>
      </c>
      <c r="K115" s="0" t="n">
        <v>1130.133</v>
      </c>
      <c r="L115" s="2" t="n">
        <v>3.271027</v>
      </c>
      <c r="M115" s="1" t="n">
        <v>38310.7400162847</v>
      </c>
      <c r="N115" s="0" t="n">
        <v>1130.189</v>
      </c>
      <c r="O115" s="2" t="n">
        <v>3.333168</v>
      </c>
      <c r="P115" s="1" t="n">
        <v>38310.740016875</v>
      </c>
      <c r="Q115" s="0" t="n">
        <v>1130.24</v>
      </c>
      <c r="R115" s="2" t="n">
        <v>3.294594</v>
      </c>
      <c r="S115" s="1" t="n">
        <v>38310.7400174653</v>
      </c>
      <c r="T115" s="0" t="n">
        <v>1130.291</v>
      </c>
      <c r="U115" s="2" t="n">
        <v>-24.86479</v>
      </c>
      <c r="V115" s="1" t="n">
        <v>38310.740018044</v>
      </c>
      <c r="W115" s="0" t="n">
        <v>1130.341</v>
      </c>
      <c r="X115" s="2" t="n">
        <v>-24.97696</v>
      </c>
      <c r="Y115" s="1" t="n">
        <v>38310.7400186343</v>
      </c>
      <c r="Z115" s="0" t="n">
        <v>1130.392</v>
      </c>
      <c r="AA115" s="2" t="n">
        <v>-24.85292</v>
      </c>
      <c r="AB115" s="1" t="n">
        <v>38310.740019294</v>
      </c>
      <c r="AC115" s="0" t="n">
        <v>1130.449</v>
      </c>
      <c r="AD115" s="2" t="n">
        <v>-24.99147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0.7401298611</v>
      </c>
      <c r="B116" s="0" t="n">
        <v>1140.002</v>
      </c>
      <c r="C116" s="2" t="n">
        <v>15.527</v>
      </c>
      <c r="D116" s="1" t="n">
        <v>38310.7401303125</v>
      </c>
      <c r="E116" s="0" t="n">
        <v>1140.041</v>
      </c>
      <c r="F116" s="2" t="n">
        <v>16.5</v>
      </c>
      <c r="G116" s="1" t="n">
        <v>38310.740130787</v>
      </c>
      <c r="H116" s="0" t="n">
        <v>1140.082</v>
      </c>
      <c r="I116" s="2" t="n">
        <v>3.29946</v>
      </c>
      <c r="J116" s="1" t="n">
        <v>38310.7401313773</v>
      </c>
      <c r="K116" s="0" t="n">
        <v>1140.133</v>
      </c>
      <c r="L116" s="2" t="n">
        <v>3.270251</v>
      </c>
      <c r="M116" s="1" t="n">
        <v>38310.7401319676</v>
      </c>
      <c r="N116" s="0" t="n">
        <v>1140.184</v>
      </c>
      <c r="O116" s="2" t="n">
        <v>3.332458</v>
      </c>
      <c r="P116" s="1" t="n">
        <v>38310.7401325463</v>
      </c>
      <c r="Q116" s="0" t="n">
        <v>1140.234</v>
      </c>
      <c r="R116" s="2" t="n">
        <v>3.293726</v>
      </c>
      <c r="S116" s="1" t="n">
        <v>38310.7401331481</v>
      </c>
      <c r="T116" s="0" t="n">
        <v>1140.286</v>
      </c>
      <c r="U116" s="2" t="n">
        <v>-24.86743</v>
      </c>
      <c r="V116" s="1" t="n">
        <v>38310.7401337384</v>
      </c>
      <c r="W116" s="0" t="n">
        <v>1140.337</v>
      </c>
      <c r="X116" s="2" t="n">
        <v>-24.97168</v>
      </c>
      <c r="Y116" s="1" t="n">
        <v>38310.7401343287</v>
      </c>
      <c r="Z116" s="0" t="n">
        <v>1140.388</v>
      </c>
      <c r="AA116" s="2" t="n">
        <v>-24.85951</v>
      </c>
      <c r="AB116" s="1" t="n">
        <v>38310.7401349074</v>
      </c>
      <c r="AC116" s="0" t="n">
        <v>1140.438</v>
      </c>
      <c r="AD116" s="2" t="n">
        <v>-24.98751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0.7402456019</v>
      </c>
      <c r="B117" s="0" t="n">
        <v>1150.002</v>
      </c>
      <c r="C117" s="2" t="n">
        <v>15.599</v>
      </c>
      <c r="D117" s="1" t="n">
        <v>38310.7402460532</v>
      </c>
      <c r="E117" s="0" t="n">
        <v>1150.041</v>
      </c>
      <c r="F117" s="2" t="n">
        <v>16.551</v>
      </c>
      <c r="G117" s="1" t="n">
        <v>38310.7402465278</v>
      </c>
      <c r="H117" s="0" t="n">
        <v>1150.082</v>
      </c>
      <c r="I117" s="2" t="n">
        <v>3.298763</v>
      </c>
      <c r="J117" s="1" t="n">
        <v>38310.7402471181</v>
      </c>
      <c r="K117" s="0" t="n">
        <v>1150.133</v>
      </c>
      <c r="L117" s="2" t="n">
        <v>3.269606</v>
      </c>
      <c r="M117" s="1" t="n">
        <v>38310.7402477083</v>
      </c>
      <c r="N117" s="0" t="n">
        <v>1150.184</v>
      </c>
      <c r="O117" s="2" t="n">
        <v>3.331721</v>
      </c>
      <c r="P117" s="1" t="n">
        <v>38310.7402482986</v>
      </c>
      <c r="Q117" s="0" t="n">
        <v>1150.235</v>
      </c>
      <c r="R117" s="2" t="n">
        <v>3.292845</v>
      </c>
      <c r="S117" s="1" t="n">
        <v>38310.7402488889</v>
      </c>
      <c r="T117" s="0" t="n">
        <v>1150.286</v>
      </c>
      <c r="U117" s="2" t="n">
        <v>-24.86479</v>
      </c>
      <c r="V117" s="1" t="n">
        <v>38310.7402494792</v>
      </c>
      <c r="W117" s="0" t="n">
        <v>1150.337</v>
      </c>
      <c r="X117" s="2" t="n">
        <v>-24.96772</v>
      </c>
      <c r="Y117" s="1" t="n">
        <v>38310.7402500579</v>
      </c>
      <c r="Z117" s="0" t="n">
        <v>1150.387</v>
      </c>
      <c r="AA117" s="2" t="n">
        <v>-24.85424</v>
      </c>
      <c r="AB117" s="1" t="n">
        <v>38310.7402506481</v>
      </c>
      <c r="AC117" s="0" t="n">
        <v>1150.438</v>
      </c>
      <c r="AD117" s="2" t="n">
        <v>-24.98619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0.7403613426</v>
      </c>
      <c r="B118" s="0" t="n">
        <v>1160.002</v>
      </c>
      <c r="C118" s="2" t="n">
        <v>15.658</v>
      </c>
      <c r="D118" s="1" t="n">
        <v>38310.740361794</v>
      </c>
      <c r="E118" s="0" t="n">
        <v>1160.041</v>
      </c>
      <c r="F118" s="2" t="n">
        <v>16.597</v>
      </c>
      <c r="G118" s="1" t="n">
        <v>38310.7403622685</v>
      </c>
      <c r="H118" s="0" t="n">
        <v>1160.082</v>
      </c>
      <c r="I118" s="2" t="n">
        <v>3.298066</v>
      </c>
      <c r="J118" s="1" t="n">
        <v>38310.7403628588</v>
      </c>
      <c r="K118" s="0" t="n">
        <v>1160.133</v>
      </c>
      <c r="L118" s="2" t="n">
        <v>3.268922</v>
      </c>
      <c r="M118" s="1" t="n">
        <v>38310.7403634491</v>
      </c>
      <c r="N118" s="0" t="n">
        <v>1160.184</v>
      </c>
      <c r="O118" s="2" t="n">
        <v>3.331064</v>
      </c>
      <c r="P118" s="1" t="n">
        <v>38310.7403640278</v>
      </c>
      <c r="Q118" s="0" t="n">
        <v>1160.234</v>
      </c>
      <c r="R118" s="2" t="n">
        <v>3.292056</v>
      </c>
      <c r="S118" s="1" t="n">
        <v>38310.7403646181</v>
      </c>
      <c r="T118" s="0" t="n">
        <v>1160.285</v>
      </c>
      <c r="U118" s="2" t="n">
        <v>-24.86875</v>
      </c>
      <c r="V118" s="1" t="n">
        <v>38310.7403652083</v>
      </c>
      <c r="W118" s="0" t="n">
        <v>1160.336</v>
      </c>
      <c r="X118" s="2" t="n">
        <v>-24.96376</v>
      </c>
      <c r="Y118" s="1" t="n">
        <v>38310.7403657986</v>
      </c>
      <c r="Z118" s="0" t="n">
        <v>1160.387</v>
      </c>
      <c r="AA118" s="2" t="n">
        <v>-24.8516</v>
      </c>
      <c r="AB118" s="1" t="n">
        <v>38310.7403663889</v>
      </c>
      <c r="AC118" s="0" t="n">
        <v>1160.438</v>
      </c>
      <c r="AD118" s="2" t="n">
        <v>-24.98751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0.7404770833</v>
      </c>
      <c r="B119" s="0" t="n">
        <v>1170.002</v>
      </c>
      <c r="C119" s="2" t="n">
        <v>15.706</v>
      </c>
      <c r="D119" s="1" t="n">
        <v>38310.7404775347</v>
      </c>
      <c r="E119" s="0" t="n">
        <v>1170.041</v>
      </c>
      <c r="F119" s="2" t="n">
        <v>16.663</v>
      </c>
      <c r="G119" s="1" t="n">
        <v>38310.7404780093</v>
      </c>
      <c r="H119" s="0" t="n">
        <v>1170.082</v>
      </c>
      <c r="I119" s="2" t="n">
        <v>3.297422</v>
      </c>
      <c r="J119" s="1" t="n">
        <v>38310.7404785995</v>
      </c>
      <c r="K119" s="0" t="n">
        <v>1170.133</v>
      </c>
      <c r="L119" s="2" t="n">
        <v>3.268304</v>
      </c>
      <c r="M119" s="1" t="n">
        <v>38310.7404791898</v>
      </c>
      <c r="N119" s="0" t="n">
        <v>1170.184</v>
      </c>
      <c r="O119" s="2" t="n">
        <v>3.330446</v>
      </c>
      <c r="P119" s="1" t="n">
        <v>38310.7404797801</v>
      </c>
      <c r="Q119" s="0" t="n">
        <v>1170.235</v>
      </c>
      <c r="R119" s="2" t="n">
        <v>3.291241</v>
      </c>
      <c r="S119" s="1" t="n">
        <v>38310.7404803588</v>
      </c>
      <c r="T119" s="0" t="n">
        <v>1170.285</v>
      </c>
      <c r="U119" s="2" t="n">
        <v>-24.86875</v>
      </c>
      <c r="V119" s="1" t="n">
        <v>38310.7404809491</v>
      </c>
      <c r="W119" s="0" t="n">
        <v>1170.336</v>
      </c>
      <c r="X119" s="2" t="n">
        <v>-24.96904</v>
      </c>
      <c r="Y119" s="1" t="n">
        <v>38310.7404815394</v>
      </c>
      <c r="Z119" s="0" t="n">
        <v>1170.387</v>
      </c>
      <c r="AA119" s="2" t="n">
        <v>-24.86083</v>
      </c>
      <c r="AB119" s="1" t="n">
        <v>38310.7404821296</v>
      </c>
      <c r="AC119" s="0" t="n">
        <v>1170.438</v>
      </c>
      <c r="AD119" s="2" t="n">
        <v>-24.98883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0.7405928241</v>
      </c>
      <c r="B120" s="0" t="n">
        <v>1180.002</v>
      </c>
      <c r="C120" s="2" t="n">
        <v>15.783</v>
      </c>
      <c r="D120" s="1" t="n">
        <v>38310.7405932755</v>
      </c>
      <c r="E120" s="0" t="n">
        <v>1180.041</v>
      </c>
      <c r="F120" s="2" t="n">
        <v>16.725</v>
      </c>
      <c r="G120" s="1" t="n">
        <v>38310.74059375</v>
      </c>
      <c r="H120" s="0" t="n">
        <v>1180.082</v>
      </c>
      <c r="I120" s="2" t="n">
        <v>3.296777</v>
      </c>
      <c r="J120" s="1" t="n">
        <v>38310.7405943403</v>
      </c>
      <c r="K120" s="0" t="n">
        <v>1180.133</v>
      </c>
      <c r="L120" s="2" t="n">
        <v>3.267712</v>
      </c>
      <c r="M120" s="1" t="n">
        <v>38310.7405949306</v>
      </c>
      <c r="N120" s="0" t="n">
        <v>1180.184</v>
      </c>
      <c r="O120" s="2" t="n">
        <v>3.329841</v>
      </c>
      <c r="P120" s="1" t="n">
        <v>38310.7405955208</v>
      </c>
      <c r="Q120" s="0" t="n">
        <v>1180.235</v>
      </c>
      <c r="R120" s="2" t="n">
        <v>3.290452</v>
      </c>
      <c r="S120" s="1" t="n">
        <v>38310.7405961111</v>
      </c>
      <c r="T120" s="0" t="n">
        <v>1180.286</v>
      </c>
      <c r="U120" s="2" t="n">
        <v>-24.85556</v>
      </c>
      <c r="V120" s="1" t="n">
        <v>38310.7405967014</v>
      </c>
      <c r="W120" s="0" t="n">
        <v>1180.337</v>
      </c>
      <c r="X120" s="2" t="n">
        <v>-24.97036</v>
      </c>
      <c r="Y120" s="1" t="n">
        <v>38310.7405972801</v>
      </c>
      <c r="Z120" s="0" t="n">
        <v>1180.387</v>
      </c>
      <c r="AA120" s="2" t="n">
        <v>-24.85688</v>
      </c>
      <c r="AB120" s="1" t="n">
        <v>38310.7405978704</v>
      </c>
      <c r="AC120" s="0" t="n">
        <v>1180.438</v>
      </c>
      <c r="AD120" s="2" t="n">
        <v>-24.97696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0.7407085648</v>
      </c>
      <c r="B121" s="0" t="n">
        <v>1190.002</v>
      </c>
      <c r="C121" s="2" t="n">
        <v>15.833</v>
      </c>
      <c r="D121" s="1" t="n">
        <v>38310.7407090162</v>
      </c>
      <c r="E121" s="0" t="n">
        <v>1190.041</v>
      </c>
      <c r="F121" s="2" t="n">
        <v>16.79</v>
      </c>
      <c r="G121" s="1" t="n">
        <v>38310.7407095023</v>
      </c>
      <c r="H121" s="0" t="n">
        <v>1190.083</v>
      </c>
      <c r="I121" s="2" t="n">
        <v>3.296186</v>
      </c>
      <c r="J121" s="1" t="n">
        <v>38310.7407101042</v>
      </c>
      <c r="K121" s="0" t="n">
        <v>1190.135</v>
      </c>
      <c r="L121" s="2" t="n">
        <v>3.267173</v>
      </c>
      <c r="M121" s="1" t="n">
        <v>38310.7407106829</v>
      </c>
      <c r="N121" s="0" t="n">
        <v>1190.185</v>
      </c>
      <c r="O121" s="2" t="n">
        <v>3.329249</v>
      </c>
      <c r="P121" s="1" t="n">
        <v>38310.7407112731</v>
      </c>
      <c r="Q121" s="0" t="n">
        <v>1190.236</v>
      </c>
      <c r="R121" s="2" t="n">
        <v>3.289728</v>
      </c>
      <c r="S121" s="1" t="n">
        <v>38310.7407118634</v>
      </c>
      <c r="T121" s="0" t="n">
        <v>1190.287</v>
      </c>
      <c r="U121" s="2" t="n">
        <v>-24.86083</v>
      </c>
      <c r="V121" s="1" t="n">
        <v>38310.7407124537</v>
      </c>
      <c r="W121" s="0" t="n">
        <v>1190.338</v>
      </c>
      <c r="X121" s="2" t="n">
        <v>-24.973</v>
      </c>
      <c r="Y121" s="1" t="n">
        <v>38310.740713044</v>
      </c>
      <c r="Z121" s="0" t="n">
        <v>1190.389</v>
      </c>
      <c r="AA121" s="2" t="n">
        <v>-24.85556</v>
      </c>
      <c r="AB121" s="1" t="n">
        <v>38310.7407136343</v>
      </c>
      <c r="AC121" s="0" t="n">
        <v>1190.44</v>
      </c>
      <c r="AD121" s="2" t="n">
        <v>-24.98487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0.7408243056</v>
      </c>
      <c r="B122" s="0" t="n">
        <v>1200.002</v>
      </c>
      <c r="C122" s="2" t="n">
        <v>15.894</v>
      </c>
      <c r="D122" s="1" t="n">
        <v>38310.740824757</v>
      </c>
      <c r="E122" s="0" t="n">
        <v>1200.041</v>
      </c>
      <c r="F122" s="2" t="n">
        <v>16.854</v>
      </c>
      <c r="G122" s="1" t="n">
        <v>38310.7408252315</v>
      </c>
      <c r="H122" s="0" t="n">
        <v>1200.082</v>
      </c>
      <c r="I122" s="2" t="n">
        <v>3.29562</v>
      </c>
      <c r="J122" s="1" t="n">
        <v>38310.7408258218</v>
      </c>
      <c r="K122" s="0" t="n">
        <v>1200.133</v>
      </c>
      <c r="L122" s="2" t="n">
        <v>3.266608</v>
      </c>
      <c r="M122" s="1" t="n">
        <v>38310.740826412</v>
      </c>
      <c r="N122" s="0" t="n">
        <v>1200.184</v>
      </c>
      <c r="O122" s="2" t="n">
        <v>3.328696</v>
      </c>
      <c r="P122" s="1" t="n">
        <v>38310.7408270023</v>
      </c>
      <c r="Q122" s="0" t="n">
        <v>1200.235</v>
      </c>
      <c r="R122" s="2" t="n">
        <v>3.289018</v>
      </c>
      <c r="S122" s="1" t="n">
        <v>38310.740827581</v>
      </c>
      <c r="T122" s="0" t="n">
        <v>1200.285</v>
      </c>
      <c r="U122" s="2" t="n">
        <v>-24.86743</v>
      </c>
      <c r="V122" s="1" t="n">
        <v>38310.7408281713</v>
      </c>
      <c r="W122" s="0" t="n">
        <v>1200.336</v>
      </c>
      <c r="X122" s="2" t="n">
        <v>-24.96904</v>
      </c>
      <c r="Y122" s="1" t="n">
        <v>38310.7408287616</v>
      </c>
      <c r="Z122" s="0" t="n">
        <v>1200.387</v>
      </c>
      <c r="AA122" s="2" t="n">
        <v>-24.85819</v>
      </c>
      <c r="AB122" s="1" t="n">
        <v>38310.7408294097</v>
      </c>
      <c r="AC122" s="0" t="n">
        <v>1200.443</v>
      </c>
      <c r="AD122" s="2" t="n">
        <v>-24.98355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0.7409400463</v>
      </c>
      <c r="B123" s="0" t="n">
        <v>1210.002</v>
      </c>
      <c r="C123" s="2" t="n">
        <v>15.959</v>
      </c>
      <c r="D123" s="1" t="n">
        <v>38310.7409404977</v>
      </c>
      <c r="E123" s="0" t="n">
        <v>1210.041</v>
      </c>
      <c r="F123" s="2" t="n">
        <v>16.925</v>
      </c>
      <c r="G123" s="1" t="n">
        <v>38310.7409409722</v>
      </c>
      <c r="H123" s="0" t="n">
        <v>1210.082</v>
      </c>
      <c r="I123" s="2" t="n">
        <v>3.295068</v>
      </c>
      <c r="J123" s="1" t="n">
        <v>38310.7409415625</v>
      </c>
      <c r="K123" s="0" t="n">
        <v>1210.133</v>
      </c>
      <c r="L123" s="2" t="n">
        <v>3.266095</v>
      </c>
      <c r="M123" s="1" t="n">
        <v>38310.7409421528</v>
      </c>
      <c r="N123" s="0" t="n">
        <v>1210.184</v>
      </c>
      <c r="O123" s="2" t="n">
        <v>3.328157</v>
      </c>
      <c r="P123" s="1" t="n">
        <v>38310.7409427431</v>
      </c>
      <c r="Q123" s="0" t="n">
        <v>1210.235</v>
      </c>
      <c r="R123" s="2" t="n">
        <v>3.288334</v>
      </c>
      <c r="S123" s="1" t="n">
        <v>38310.7409433218</v>
      </c>
      <c r="T123" s="0" t="n">
        <v>1210.285</v>
      </c>
      <c r="U123" s="2" t="n">
        <v>-24.86743</v>
      </c>
      <c r="V123" s="1" t="n">
        <v>38310.740943912</v>
      </c>
      <c r="W123" s="0" t="n">
        <v>1210.336</v>
      </c>
      <c r="X123" s="2" t="n">
        <v>-24.97168</v>
      </c>
      <c r="Y123" s="1" t="n">
        <v>38310.7409445023</v>
      </c>
      <c r="Z123" s="0" t="n">
        <v>1210.387</v>
      </c>
      <c r="AA123" s="2" t="n">
        <v>-24.84764</v>
      </c>
      <c r="AB123" s="1" t="n">
        <v>38310.7409450926</v>
      </c>
      <c r="AC123" s="0" t="n">
        <v>1210.438</v>
      </c>
      <c r="AD123" s="2" t="n">
        <v>-24.99543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0.741055787</v>
      </c>
      <c r="B124" s="0" t="n">
        <v>1220.002</v>
      </c>
      <c r="C124" s="2" t="n">
        <v>16.023</v>
      </c>
      <c r="D124" s="1" t="n">
        <v>38310.7410562384</v>
      </c>
      <c r="E124" s="0" t="n">
        <v>1220.041</v>
      </c>
      <c r="F124" s="2" t="n">
        <v>16.979</v>
      </c>
      <c r="G124" s="1" t="n">
        <v>38310.741056713</v>
      </c>
      <c r="H124" s="0" t="n">
        <v>1220.082</v>
      </c>
      <c r="I124" s="2" t="n">
        <v>3.294542</v>
      </c>
      <c r="J124" s="1" t="n">
        <v>38310.7410573032</v>
      </c>
      <c r="K124" s="0" t="n">
        <v>1220.133</v>
      </c>
      <c r="L124" s="2" t="n">
        <v>3.265608</v>
      </c>
      <c r="M124" s="1" t="n">
        <v>38310.7410578935</v>
      </c>
      <c r="N124" s="0" t="n">
        <v>1220.184</v>
      </c>
      <c r="O124" s="2" t="n">
        <v>3.327644</v>
      </c>
      <c r="P124" s="1" t="n">
        <v>38310.7410584722</v>
      </c>
      <c r="Q124" s="0" t="n">
        <v>1220.234</v>
      </c>
      <c r="R124" s="2" t="n">
        <v>3.287663</v>
      </c>
      <c r="S124" s="1" t="n">
        <v>38310.7410590625</v>
      </c>
      <c r="T124" s="0" t="n">
        <v>1220.285</v>
      </c>
      <c r="U124" s="2" t="n">
        <v>-24.86875</v>
      </c>
      <c r="V124" s="1" t="n">
        <v>38310.7410596528</v>
      </c>
      <c r="W124" s="0" t="n">
        <v>1220.336</v>
      </c>
      <c r="X124" s="2" t="n">
        <v>-24.97036</v>
      </c>
      <c r="Y124" s="1" t="n">
        <v>38310.7410602431</v>
      </c>
      <c r="Z124" s="0" t="n">
        <v>1220.387</v>
      </c>
      <c r="AA124" s="2" t="n">
        <v>-24.8516</v>
      </c>
      <c r="AB124" s="1" t="n">
        <v>38310.7410608218</v>
      </c>
      <c r="AC124" s="0" t="n">
        <v>1220.437</v>
      </c>
      <c r="AD124" s="2" t="n">
        <v>-24.99147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0.7411715278</v>
      </c>
      <c r="B125" s="0" t="n">
        <v>1230.002</v>
      </c>
      <c r="C125" s="2" t="n">
        <v>16.071</v>
      </c>
      <c r="D125" s="1" t="n">
        <v>38310.7411719907</v>
      </c>
      <c r="E125" s="0" t="n">
        <v>1230.042</v>
      </c>
      <c r="F125" s="2" t="n">
        <v>17.022</v>
      </c>
      <c r="G125" s="1" t="n">
        <v>38310.7411724653</v>
      </c>
      <c r="H125" s="0" t="n">
        <v>1230.083</v>
      </c>
      <c r="I125" s="2" t="n">
        <v>3.294016</v>
      </c>
      <c r="J125" s="1" t="n">
        <v>38310.7411730556</v>
      </c>
      <c r="K125" s="0" t="n">
        <v>1230.134</v>
      </c>
      <c r="L125" s="2" t="n">
        <v>3.265122</v>
      </c>
      <c r="M125" s="1" t="n">
        <v>38310.7411736458</v>
      </c>
      <c r="N125" s="0" t="n">
        <v>1230.185</v>
      </c>
      <c r="O125" s="2" t="n">
        <v>3.327131</v>
      </c>
      <c r="P125" s="1" t="n">
        <v>38310.7411742361</v>
      </c>
      <c r="Q125" s="0" t="n">
        <v>1230.236</v>
      </c>
      <c r="R125" s="2" t="n">
        <v>3.287019</v>
      </c>
      <c r="S125" s="1" t="n">
        <v>38310.7411748264</v>
      </c>
      <c r="T125" s="0" t="n">
        <v>1230.287</v>
      </c>
      <c r="U125" s="2" t="n">
        <v>-24.86611</v>
      </c>
      <c r="V125" s="1" t="n">
        <v>38310.7411754051</v>
      </c>
      <c r="W125" s="0" t="n">
        <v>1230.337</v>
      </c>
      <c r="X125" s="2" t="n">
        <v>-24.96772</v>
      </c>
      <c r="Y125" s="1" t="n">
        <v>38310.7411759954</v>
      </c>
      <c r="Z125" s="0" t="n">
        <v>1230.388</v>
      </c>
      <c r="AA125" s="2" t="n">
        <v>-24.8516</v>
      </c>
      <c r="AB125" s="1" t="n">
        <v>38310.7411765856</v>
      </c>
      <c r="AC125" s="0" t="n">
        <v>1230.439</v>
      </c>
      <c r="AD125" s="2" t="n">
        <v>-24.99015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0.7412872685</v>
      </c>
      <c r="B126" s="0" t="n">
        <v>1240.002</v>
      </c>
      <c r="C126" s="2" t="n">
        <v>16.133</v>
      </c>
      <c r="D126" s="1" t="n">
        <v>38310.7412877199</v>
      </c>
      <c r="E126" s="0" t="n">
        <v>1240.041</v>
      </c>
      <c r="F126" s="2" t="n">
        <v>17.089</v>
      </c>
      <c r="G126" s="1" t="n">
        <v>38310.7412881945</v>
      </c>
      <c r="H126" s="0" t="n">
        <v>1240.082</v>
      </c>
      <c r="I126" s="2" t="n">
        <v>3.293529</v>
      </c>
      <c r="J126" s="1" t="n">
        <v>38310.7412887847</v>
      </c>
      <c r="K126" s="0" t="n">
        <v>1240.133</v>
      </c>
      <c r="L126" s="2" t="n">
        <v>3.264688</v>
      </c>
      <c r="M126" s="1" t="n">
        <v>38310.741289375</v>
      </c>
      <c r="N126" s="0" t="n">
        <v>1240.184</v>
      </c>
      <c r="O126" s="2" t="n">
        <v>3.326645</v>
      </c>
      <c r="P126" s="1" t="n">
        <v>38310.7412899653</v>
      </c>
      <c r="Q126" s="0" t="n">
        <v>1240.235</v>
      </c>
      <c r="R126" s="2" t="n">
        <v>3.286388</v>
      </c>
      <c r="S126" s="1" t="n">
        <v>38310.741290544</v>
      </c>
      <c r="T126" s="0" t="n">
        <v>1240.285</v>
      </c>
      <c r="U126" s="2" t="n">
        <v>-24.86347</v>
      </c>
      <c r="V126" s="1" t="n">
        <v>38310.7412911343</v>
      </c>
      <c r="W126" s="0" t="n">
        <v>1240.336</v>
      </c>
      <c r="X126" s="2" t="n">
        <v>-24.96508</v>
      </c>
      <c r="Y126" s="1" t="n">
        <v>38310.7412917477</v>
      </c>
      <c r="Z126" s="0" t="n">
        <v>1240.389</v>
      </c>
      <c r="AA126" s="2" t="n">
        <v>-24.85292</v>
      </c>
      <c r="AB126" s="1" t="n">
        <v>38310.741292338</v>
      </c>
      <c r="AC126" s="0" t="n">
        <v>1240.44</v>
      </c>
      <c r="AD126" s="2" t="n">
        <v>-24.99147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0.7414030093</v>
      </c>
      <c r="B127" s="0" t="n">
        <v>1250.002</v>
      </c>
      <c r="C127" s="2" t="n">
        <v>16.186</v>
      </c>
      <c r="D127" s="1" t="n">
        <v>38310.7414034607</v>
      </c>
      <c r="E127" s="0" t="n">
        <v>1250.041</v>
      </c>
      <c r="F127" s="2" t="n">
        <v>17.147</v>
      </c>
      <c r="G127" s="1" t="n">
        <v>38310.7414039352</v>
      </c>
      <c r="H127" s="0" t="n">
        <v>1250.082</v>
      </c>
      <c r="I127" s="2" t="n">
        <v>3.293055</v>
      </c>
      <c r="J127" s="1" t="n">
        <v>38310.7414045255</v>
      </c>
      <c r="K127" s="0" t="n">
        <v>1250.133</v>
      </c>
      <c r="L127" s="2" t="n">
        <v>3.264227</v>
      </c>
      <c r="M127" s="1" t="n">
        <v>38310.7414051157</v>
      </c>
      <c r="N127" s="0" t="n">
        <v>1250.184</v>
      </c>
      <c r="O127" s="2" t="n">
        <v>3.326171</v>
      </c>
      <c r="P127" s="1" t="n">
        <v>38310.741405706</v>
      </c>
      <c r="Q127" s="0" t="n">
        <v>1250.235</v>
      </c>
      <c r="R127" s="2" t="n">
        <v>3.285783</v>
      </c>
      <c r="S127" s="1" t="n">
        <v>38310.7414062847</v>
      </c>
      <c r="T127" s="0" t="n">
        <v>1250.285</v>
      </c>
      <c r="U127" s="2" t="n">
        <v>-24.87403</v>
      </c>
      <c r="V127" s="1" t="n">
        <v>38310.741406875</v>
      </c>
      <c r="W127" s="0" t="n">
        <v>1250.336</v>
      </c>
      <c r="X127" s="2" t="n">
        <v>-24.973</v>
      </c>
      <c r="Y127" s="1" t="n">
        <v>38310.7414074653</v>
      </c>
      <c r="Z127" s="0" t="n">
        <v>1250.387</v>
      </c>
      <c r="AA127" s="2" t="n">
        <v>-24.85292</v>
      </c>
      <c r="AB127" s="1" t="n">
        <v>38310.7414081134</v>
      </c>
      <c r="AC127" s="0" t="n">
        <v>1250.443</v>
      </c>
      <c r="AD127" s="2" t="n">
        <v>-24.98751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0.74151875</v>
      </c>
      <c r="B128" s="0" t="n">
        <v>1260.002</v>
      </c>
      <c r="C128" s="2" t="n">
        <v>16.24</v>
      </c>
      <c r="D128" s="1" t="n">
        <v>38310.7415192014</v>
      </c>
      <c r="E128" s="0" t="n">
        <v>1260.041</v>
      </c>
      <c r="F128" s="2" t="n">
        <v>17.214</v>
      </c>
      <c r="G128" s="1" t="n">
        <v>38310.7415196759</v>
      </c>
      <c r="H128" s="0" t="n">
        <v>1260.082</v>
      </c>
      <c r="I128" s="2" t="n">
        <v>3.292595</v>
      </c>
      <c r="J128" s="1" t="n">
        <v>38310.7415202662</v>
      </c>
      <c r="K128" s="0" t="n">
        <v>1260.133</v>
      </c>
      <c r="L128" s="2" t="n">
        <v>3.263793</v>
      </c>
      <c r="M128" s="1" t="n">
        <v>38310.7415208565</v>
      </c>
      <c r="N128" s="0" t="n">
        <v>1260.184</v>
      </c>
      <c r="O128" s="2" t="n">
        <v>3.325737</v>
      </c>
      <c r="P128" s="1" t="n">
        <v>38310.7415214468</v>
      </c>
      <c r="Q128" s="0" t="n">
        <v>1260.235</v>
      </c>
      <c r="R128" s="2" t="n">
        <v>3.285191</v>
      </c>
      <c r="S128" s="1" t="n">
        <v>38310.741522037</v>
      </c>
      <c r="T128" s="0" t="n">
        <v>1260.286</v>
      </c>
      <c r="U128" s="2" t="n">
        <v>-24.86215</v>
      </c>
      <c r="V128" s="1" t="n">
        <v>38310.7415226157</v>
      </c>
      <c r="W128" s="0" t="n">
        <v>1260.336</v>
      </c>
      <c r="X128" s="2" t="n">
        <v>-24.97168</v>
      </c>
      <c r="Y128" s="1" t="n">
        <v>38310.741523206</v>
      </c>
      <c r="Z128" s="0" t="n">
        <v>1260.387</v>
      </c>
      <c r="AA128" s="2" t="n">
        <v>-24.85556</v>
      </c>
      <c r="AB128" s="1" t="n">
        <v>38310.7415237963</v>
      </c>
      <c r="AC128" s="0" t="n">
        <v>1260.438</v>
      </c>
      <c r="AD128" s="2" t="n">
        <v>-24.9796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0.7416344907</v>
      </c>
      <c r="B129" s="0" t="n">
        <v>1270.002</v>
      </c>
      <c r="C129" s="2" t="n">
        <v>16.288</v>
      </c>
      <c r="D129" s="1" t="n">
        <v>38310.7416349421</v>
      </c>
      <c r="E129" s="0" t="n">
        <v>1270.041</v>
      </c>
      <c r="F129" s="2" t="n">
        <v>17.255</v>
      </c>
      <c r="G129" s="1" t="n">
        <v>38310.7416354167</v>
      </c>
      <c r="H129" s="0" t="n">
        <v>1270.082</v>
      </c>
      <c r="I129" s="2" t="n">
        <v>3.292135</v>
      </c>
      <c r="J129" s="1" t="n">
        <v>38310.741636007</v>
      </c>
      <c r="K129" s="0" t="n">
        <v>1270.133</v>
      </c>
      <c r="L129" s="2" t="n">
        <v>3.263425</v>
      </c>
      <c r="M129" s="1" t="n">
        <v>38310.7416366204</v>
      </c>
      <c r="N129" s="0" t="n">
        <v>1270.186</v>
      </c>
      <c r="O129" s="2" t="n">
        <v>3.32529</v>
      </c>
      <c r="P129" s="1" t="n">
        <v>38310.7416372106</v>
      </c>
      <c r="Q129" s="0" t="n">
        <v>1270.237</v>
      </c>
      <c r="R129" s="2" t="n">
        <v>3.284612</v>
      </c>
      <c r="S129" s="1" t="n">
        <v>38310.7416378009</v>
      </c>
      <c r="T129" s="0" t="n">
        <v>1270.288</v>
      </c>
      <c r="U129" s="2" t="n">
        <v>-24.87667</v>
      </c>
      <c r="V129" s="1" t="n">
        <v>38310.7416383796</v>
      </c>
      <c r="W129" s="0" t="n">
        <v>1270.338</v>
      </c>
      <c r="X129" s="2" t="n">
        <v>-24.9664</v>
      </c>
      <c r="Y129" s="1" t="n">
        <v>38310.7416389699</v>
      </c>
      <c r="Z129" s="0" t="n">
        <v>1270.389</v>
      </c>
      <c r="AA129" s="2" t="n">
        <v>-24.85819</v>
      </c>
      <c r="AB129" s="1" t="n">
        <v>38310.7416396296</v>
      </c>
      <c r="AC129" s="0" t="n">
        <v>1270.446</v>
      </c>
      <c r="AD129" s="2" t="n">
        <v>-24.99675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0.7417502315</v>
      </c>
      <c r="B130" s="0" t="n">
        <v>1280.002</v>
      </c>
      <c r="C130" s="2" t="n">
        <v>16.364</v>
      </c>
      <c r="D130" s="1" t="n">
        <v>38310.7417506829</v>
      </c>
      <c r="E130" s="0" t="n">
        <v>1280.041</v>
      </c>
      <c r="F130" s="2" t="n">
        <v>17.323</v>
      </c>
      <c r="G130" s="1" t="n">
        <v>38310.7417511574</v>
      </c>
      <c r="H130" s="0" t="n">
        <v>1280.082</v>
      </c>
      <c r="I130" s="2" t="n">
        <v>3.291701</v>
      </c>
      <c r="J130" s="1" t="n">
        <v>38310.7417517477</v>
      </c>
      <c r="K130" s="0" t="n">
        <v>1280.133</v>
      </c>
      <c r="L130" s="2" t="n">
        <v>3.263017</v>
      </c>
      <c r="M130" s="1" t="n">
        <v>38310.741752338</v>
      </c>
      <c r="N130" s="0" t="n">
        <v>1280.184</v>
      </c>
      <c r="O130" s="2" t="n">
        <v>3.324882</v>
      </c>
      <c r="P130" s="1" t="n">
        <v>38310.7417529282</v>
      </c>
      <c r="Q130" s="0" t="n">
        <v>1280.235</v>
      </c>
      <c r="R130" s="2" t="n">
        <v>3.284047</v>
      </c>
      <c r="S130" s="1" t="n">
        <v>38310.7417535185</v>
      </c>
      <c r="T130" s="0" t="n">
        <v>1280.286</v>
      </c>
      <c r="U130" s="2" t="n">
        <v>-24.86479</v>
      </c>
      <c r="V130" s="1" t="n">
        <v>38310.7417540972</v>
      </c>
      <c r="W130" s="0" t="n">
        <v>1280.336</v>
      </c>
      <c r="X130" s="2" t="n">
        <v>-24.9664</v>
      </c>
      <c r="Y130" s="1" t="n">
        <v>38310.7417546991</v>
      </c>
      <c r="Z130" s="0" t="n">
        <v>1280.388</v>
      </c>
      <c r="AA130" s="2" t="n">
        <v>-24.85556</v>
      </c>
      <c r="AB130" s="1" t="n">
        <v>38310.7417553588</v>
      </c>
      <c r="AC130" s="0" t="n">
        <v>1280.445</v>
      </c>
      <c r="AD130" s="2" t="n">
        <v>-24.98487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0.7418659722</v>
      </c>
      <c r="B131" s="0" t="n">
        <v>1290.002</v>
      </c>
      <c r="C131" s="2" t="n">
        <v>16.431</v>
      </c>
      <c r="D131" s="1" t="n">
        <v>38310.7418664468</v>
      </c>
      <c r="E131" s="0" t="n">
        <v>1290.043</v>
      </c>
      <c r="F131" s="2" t="n">
        <v>17.374</v>
      </c>
      <c r="G131" s="1" t="n">
        <v>38310.7418669213</v>
      </c>
      <c r="H131" s="0" t="n">
        <v>1290.084</v>
      </c>
      <c r="I131" s="2" t="n">
        <v>3.291293</v>
      </c>
      <c r="J131" s="1" t="n">
        <v>38310.7418675</v>
      </c>
      <c r="K131" s="0" t="n">
        <v>1290.134</v>
      </c>
      <c r="L131" s="2" t="n">
        <v>3.262649</v>
      </c>
      <c r="M131" s="1" t="n">
        <v>38310.7418680903</v>
      </c>
      <c r="N131" s="0" t="n">
        <v>1290.185</v>
      </c>
      <c r="O131" s="2" t="n">
        <v>3.324514</v>
      </c>
      <c r="P131" s="1" t="n">
        <v>38310.7418686806</v>
      </c>
      <c r="Q131" s="0" t="n">
        <v>1290.236</v>
      </c>
      <c r="R131" s="2" t="n">
        <v>3.283507</v>
      </c>
      <c r="S131" s="1" t="n">
        <v>38310.7418692708</v>
      </c>
      <c r="T131" s="0" t="n">
        <v>1290.287</v>
      </c>
      <c r="U131" s="2" t="n">
        <v>-24.86083</v>
      </c>
      <c r="V131" s="1" t="n">
        <v>38310.7418698611</v>
      </c>
      <c r="W131" s="0" t="n">
        <v>1290.338</v>
      </c>
      <c r="X131" s="2" t="n">
        <v>-24.97168</v>
      </c>
      <c r="Y131" s="1" t="n">
        <v>38310.7418704514</v>
      </c>
      <c r="Z131" s="0" t="n">
        <v>1290.389</v>
      </c>
      <c r="AA131" s="2" t="n">
        <v>-24.84896</v>
      </c>
      <c r="AB131" s="1" t="n">
        <v>38310.7418710417</v>
      </c>
      <c r="AC131" s="0" t="n">
        <v>1290.44</v>
      </c>
      <c r="AD131" s="2" t="n">
        <v>-24.98223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0.741981713</v>
      </c>
      <c r="B132" s="0" t="n">
        <v>1300.002</v>
      </c>
      <c r="C132" s="2" t="n">
        <v>16.464</v>
      </c>
      <c r="D132" s="1" t="n">
        <v>38310.7419821644</v>
      </c>
      <c r="E132" s="0" t="n">
        <v>1300.041</v>
      </c>
      <c r="F132" s="2" t="n">
        <v>17.421</v>
      </c>
      <c r="G132" s="1" t="n">
        <v>38310.7419826389</v>
      </c>
      <c r="H132" s="0" t="n">
        <v>1300.082</v>
      </c>
      <c r="I132" s="2" t="n">
        <v>3.290859</v>
      </c>
      <c r="J132" s="1" t="n">
        <v>38310.7419832292</v>
      </c>
      <c r="K132" s="0" t="n">
        <v>1300.133</v>
      </c>
      <c r="L132" s="2" t="n">
        <v>3.26232</v>
      </c>
      <c r="M132" s="1" t="n">
        <v>38310.7419838195</v>
      </c>
      <c r="N132" s="0" t="n">
        <v>1300.184</v>
      </c>
      <c r="O132" s="2" t="n">
        <v>3.324093</v>
      </c>
      <c r="P132" s="1" t="n">
        <v>38310.7419843982</v>
      </c>
      <c r="Q132" s="0" t="n">
        <v>1300.234</v>
      </c>
      <c r="R132" s="2" t="n">
        <v>3.282968</v>
      </c>
      <c r="S132" s="1" t="n">
        <v>38310.7419849884</v>
      </c>
      <c r="T132" s="0" t="n">
        <v>1300.285</v>
      </c>
      <c r="U132" s="2" t="n">
        <v>-24.86743</v>
      </c>
      <c r="V132" s="1" t="n">
        <v>38310.7419855787</v>
      </c>
      <c r="W132" s="0" t="n">
        <v>1300.336</v>
      </c>
      <c r="X132" s="2" t="n">
        <v>-24.96772</v>
      </c>
      <c r="Y132" s="1" t="n">
        <v>38310.7419861806</v>
      </c>
      <c r="Z132" s="0" t="n">
        <v>1300.388</v>
      </c>
      <c r="AA132" s="2" t="n">
        <v>-24.85556</v>
      </c>
      <c r="AB132" s="1" t="n">
        <v>38310.7419867708</v>
      </c>
      <c r="AC132" s="0" t="n">
        <v>1300.439</v>
      </c>
      <c r="AD132" s="2" t="n">
        <v>-24.98487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0.7420974537</v>
      </c>
      <c r="B133" s="0" t="n">
        <v>1310.002</v>
      </c>
      <c r="C133" s="2" t="n">
        <v>16.537</v>
      </c>
      <c r="D133" s="1" t="n">
        <v>38310.7420979051</v>
      </c>
      <c r="E133" s="0" t="n">
        <v>1310.041</v>
      </c>
      <c r="F133" s="2" t="n">
        <v>17.484</v>
      </c>
      <c r="G133" s="1" t="n">
        <v>38310.7420983796</v>
      </c>
      <c r="H133" s="0" t="n">
        <v>1310.082</v>
      </c>
      <c r="I133" s="2" t="n">
        <v>3.290478</v>
      </c>
      <c r="J133" s="1" t="n">
        <v>38310.7420989699</v>
      </c>
      <c r="K133" s="0" t="n">
        <v>1310.133</v>
      </c>
      <c r="L133" s="2" t="n">
        <v>3.261965</v>
      </c>
      <c r="M133" s="1" t="n">
        <v>38310.7420995718</v>
      </c>
      <c r="N133" s="0" t="n">
        <v>1310.185</v>
      </c>
      <c r="O133" s="2" t="n">
        <v>3.323699</v>
      </c>
      <c r="P133" s="1" t="n">
        <v>38310.742100162</v>
      </c>
      <c r="Q133" s="0" t="n">
        <v>1310.236</v>
      </c>
      <c r="R133" s="2" t="n">
        <v>3.282442</v>
      </c>
      <c r="S133" s="1" t="n">
        <v>38310.7421007523</v>
      </c>
      <c r="T133" s="0" t="n">
        <v>1310.287</v>
      </c>
      <c r="U133" s="2" t="n">
        <v>-24.86083</v>
      </c>
      <c r="V133" s="1" t="n">
        <v>38310.742101331</v>
      </c>
      <c r="W133" s="0" t="n">
        <v>1310.337</v>
      </c>
      <c r="X133" s="2" t="n">
        <v>-24.96112</v>
      </c>
      <c r="Y133" s="1" t="n">
        <v>38310.7421019213</v>
      </c>
      <c r="Z133" s="0" t="n">
        <v>1310.388</v>
      </c>
      <c r="AA133" s="2" t="n">
        <v>-24.85951</v>
      </c>
      <c r="AB133" s="1" t="n">
        <v>38310.7421025116</v>
      </c>
      <c r="AC133" s="0" t="n">
        <v>1310.439</v>
      </c>
      <c r="AD133" s="2" t="n">
        <v>-24.98883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0.7422131945</v>
      </c>
      <c r="B134" s="0" t="n">
        <v>1320.002</v>
      </c>
      <c r="C134" s="2" t="n">
        <v>16.583</v>
      </c>
      <c r="D134" s="1" t="n">
        <v>38310.7422136458</v>
      </c>
      <c r="E134" s="0" t="n">
        <v>1320.041</v>
      </c>
      <c r="F134" s="2" t="n">
        <v>17.553</v>
      </c>
      <c r="G134" s="1" t="n">
        <v>38310.7422141204</v>
      </c>
      <c r="H134" s="0" t="n">
        <v>1320.082</v>
      </c>
      <c r="I134" s="2" t="n">
        <v>3.290083</v>
      </c>
      <c r="J134" s="1" t="n">
        <v>38310.7422147107</v>
      </c>
      <c r="K134" s="0" t="n">
        <v>1320.133</v>
      </c>
      <c r="L134" s="2" t="n">
        <v>3.261623</v>
      </c>
      <c r="M134" s="1" t="n">
        <v>38310.7422153009</v>
      </c>
      <c r="N134" s="0" t="n">
        <v>1320.184</v>
      </c>
      <c r="O134" s="2" t="n">
        <v>3.323344</v>
      </c>
      <c r="P134" s="1" t="n">
        <v>38310.7422158912</v>
      </c>
      <c r="Q134" s="0" t="n">
        <v>1320.235</v>
      </c>
      <c r="R134" s="2" t="n">
        <v>3.281929</v>
      </c>
      <c r="S134" s="1" t="n">
        <v>38310.7422164815</v>
      </c>
      <c r="T134" s="0" t="n">
        <v>1320.286</v>
      </c>
      <c r="U134" s="2" t="n">
        <v>-24.85819</v>
      </c>
      <c r="V134" s="1" t="n">
        <v>38310.7422170602</v>
      </c>
      <c r="W134" s="0" t="n">
        <v>1320.336</v>
      </c>
      <c r="X134" s="2" t="n">
        <v>-24.97036</v>
      </c>
      <c r="Y134" s="1" t="n">
        <v>38310.7422176505</v>
      </c>
      <c r="Z134" s="0" t="n">
        <v>1320.387</v>
      </c>
      <c r="AA134" s="2" t="n">
        <v>-24.85556</v>
      </c>
      <c r="AB134" s="1" t="n">
        <v>38310.7422182407</v>
      </c>
      <c r="AC134" s="0" t="n">
        <v>1320.438</v>
      </c>
      <c r="AD134" s="2" t="n">
        <v>-24.98751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0.7423289352</v>
      </c>
      <c r="B135" s="0" t="n">
        <v>1330.002</v>
      </c>
      <c r="C135" s="2" t="n">
        <v>16.643</v>
      </c>
      <c r="D135" s="1" t="n">
        <v>38310.7423293866</v>
      </c>
      <c r="E135" s="0" t="n">
        <v>1330.041</v>
      </c>
      <c r="F135" s="2" t="n">
        <v>17.6</v>
      </c>
      <c r="G135" s="1" t="n">
        <v>38310.7423298611</v>
      </c>
      <c r="H135" s="0" t="n">
        <v>1330.082</v>
      </c>
      <c r="I135" s="2" t="n">
        <v>3.289689</v>
      </c>
      <c r="J135" s="1" t="n">
        <v>38310.7423304514</v>
      </c>
      <c r="K135" s="0" t="n">
        <v>1330.133</v>
      </c>
      <c r="L135" s="2" t="n">
        <v>3.261308</v>
      </c>
      <c r="M135" s="1" t="n">
        <v>38310.7423310417</v>
      </c>
      <c r="N135" s="0" t="n">
        <v>1330.184</v>
      </c>
      <c r="O135" s="2" t="n">
        <v>3.322975</v>
      </c>
      <c r="P135" s="1" t="n">
        <v>38310.7423316204</v>
      </c>
      <c r="Q135" s="0" t="n">
        <v>1330.234</v>
      </c>
      <c r="R135" s="2" t="n">
        <v>3.281416</v>
      </c>
      <c r="S135" s="1" t="n">
        <v>38310.7423322222</v>
      </c>
      <c r="T135" s="0" t="n">
        <v>1330.286</v>
      </c>
      <c r="U135" s="2" t="n">
        <v>-24.87007</v>
      </c>
      <c r="V135" s="1" t="n">
        <v>38310.7423328125</v>
      </c>
      <c r="W135" s="0" t="n">
        <v>1330.337</v>
      </c>
      <c r="X135" s="2" t="n">
        <v>-24.95848</v>
      </c>
      <c r="Y135" s="1" t="n">
        <v>38310.7423334028</v>
      </c>
      <c r="Z135" s="0" t="n">
        <v>1330.388</v>
      </c>
      <c r="AA135" s="2" t="n">
        <v>-24.8516</v>
      </c>
      <c r="AB135" s="1" t="n">
        <v>38310.7423339931</v>
      </c>
      <c r="AC135" s="0" t="n">
        <v>1330.439</v>
      </c>
      <c r="AD135" s="2" t="n">
        <v>-24.98883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0.7424446759</v>
      </c>
      <c r="B136" s="0" t="n">
        <v>1340.002</v>
      </c>
      <c r="C136" s="2" t="n">
        <v>16.695</v>
      </c>
      <c r="D136" s="1" t="n">
        <v>38310.7424451273</v>
      </c>
      <c r="E136" s="0" t="n">
        <v>1340.041</v>
      </c>
      <c r="F136" s="2" t="n">
        <v>17.665</v>
      </c>
      <c r="G136" s="1" t="n">
        <v>38310.7424456019</v>
      </c>
      <c r="H136" s="0" t="n">
        <v>1340.082</v>
      </c>
      <c r="I136" s="2" t="n">
        <v>3.289347</v>
      </c>
      <c r="J136" s="1" t="n">
        <v>38310.7424461921</v>
      </c>
      <c r="K136" s="0" t="n">
        <v>1340.133</v>
      </c>
      <c r="L136" s="2" t="n">
        <v>3.261018</v>
      </c>
      <c r="M136" s="1" t="n">
        <v>38310.7424467824</v>
      </c>
      <c r="N136" s="0" t="n">
        <v>1340.184</v>
      </c>
      <c r="O136" s="2" t="n">
        <v>3.32262</v>
      </c>
      <c r="P136" s="1" t="n">
        <v>38310.7424473727</v>
      </c>
      <c r="Q136" s="0" t="n">
        <v>1340.235</v>
      </c>
      <c r="R136" s="2" t="n">
        <v>3.28093</v>
      </c>
      <c r="S136" s="1" t="n">
        <v>38310.7424479514</v>
      </c>
      <c r="T136" s="0" t="n">
        <v>1340.285</v>
      </c>
      <c r="U136" s="2" t="n">
        <v>-24.86611</v>
      </c>
      <c r="V136" s="1" t="n">
        <v>38310.7424485417</v>
      </c>
      <c r="W136" s="0" t="n">
        <v>1340.336</v>
      </c>
      <c r="X136" s="2" t="n">
        <v>-24.9664</v>
      </c>
      <c r="Y136" s="1" t="n">
        <v>38310.742449132</v>
      </c>
      <c r="Z136" s="0" t="n">
        <v>1340.387</v>
      </c>
      <c r="AA136" s="2" t="n">
        <v>-24.86215</v>
      </c>
      <c r="AB136" s="1" t="n">
        <v>38310.7424497222</v>
      </c>
      <c r="AC136" s="0" t="n">
        <v>1340.438</v>
      </c>
      <c r="AD136" s="2" t="n">
        <v>-24.98092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0.7425604167</v>
      </c>
      <c r="B137" s="0" t="n">
        <v>1350.002</v>
      </c>
      <c r="C137" s="2" t="n">
        <v>16.736</v>
      </c>
      <c r="D137" s="1" t="n">
        <v>38310.7425608681</v>
      </c>
      <c r="E137" s="0" t="n">
        <v>1350.041</v>
      </c>
      <c r="F137" s="2" t="n">
        <v>17.721</v>
      </c>
      <c r="G137" s="1" t="n">
        <v>38310.7425613426</v>
      </c>
      <c r="H137" s="0" t="n">
        <v>1350.082</v>
      </c>
      <c r="I137" s="2" t="n">
        <v>3.288978</v>
      </c>
      <c r="J137" s="1" t="n">
        <v>38310.7425619329</v>
      </c>
      <c r="K137" s="0" t="n">
        <v>1350.133</v>
      </c>
      <c r="L137" s="2" t="n">
        <v>3.260716</v>
      </c>
      <c r="M137" s="1" t="n">
        <v>38310.7425625232</v>
      </c>
      <c r="N137" s="0" t="n">
        <v>1350.184</v>
      </c>
      <c r="O137" s="2" t="n">
        <v>3.322292</v>
      </c>
      <c r="P137" s="1" t="n">
        <v>38310.7425631134</v>
      </c>
      <c r="Q137" s="0" t="n">
        <v>1350.235</v>
      </c>
      <c r="R137" s="2" t="n">
        <v>3.280456</v>
      </c>
      <c r="S137" s="1" t="n">
        <v>38310.7425637037</v>
      </c>
      <c r="T137" s="0" t="n">
        <v>1350.286</v>
      </c>
      <c r="U137" s="2" t="n">
        <v>-24.86479</v>
      </c>
      <c r="V137" s="1" t="n">
        <v>38310.742564294</v>
      </c>
      <c r="W137" s="0" t="n">
        <v>1350.337</v>
      </c>
      <c r="X137" s="2" t="n">
        <v>-24.9664</v>
      </c>
      <c r="Y137" s="1" t="n">
        <v>38310.7425648843</v>
      </c>
      <c r="Z137" s="0" t="n">
        <v>1350.388</v>
      </c>
      <c r="AA137" s="2" t="n">
        <v>-24.85819</v>
      </c>
      <c r="AB137" s="1" t="n">
        <v>38310.742565463</v>
      </c>
      <c r="AC137" s="0" t="n">
        <v>1350.438</v>
      </c>
      <c r="AD137" s="2" t="n">
        <v>-24.98355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0.7426761574</v>
      </c>
      <c r="B138" s="0" t="n">
        <v>1360.002</v>
      </c>
      <c r="C138" s="2" t="n">
        <v>16.822</v>
      </c>
      <c r="D138" s="1" t="n">
        <v>38310.7426766088</v>
      </c>
      <c r="E138" s="0" t="n">
        <v>1360.041</v>
      </c>
      <c r="F138" s="2" t="n">
        <v>17.786</v>
      </c>
      <c r="G138" s="1" t="n">
        <v>38310.7426770833</v>
      </c>
      <c r="H138" s="0" t="n">
        <v>1360.082</v>
      </c>
      <c r="I138" s="2" t="n">
        <v>3.288637</v>
      </c>
      <c r="J138" s="1" t="n">
        <v>38310.7426776736</v>
      </c>
      <c r="K138" s="0" t="n">
        <v>1360.133</v>
      </c>
      <c r="L138" s="2" t="n">
        <v>3.260426</v>
      </c>
      <c r="M138" s="1" t="n">
        <v>38310.7426782639</v>
      </c>
      <c r="N138" s="0" t="n">
        <v>1360.184</v>
      </c>
      <c r="O138" s="2" t="n">
        <v>3.32195</v>
      </c>
      <c r="P138" s="1" t="n">
        <v>38310.7426788542</v>
      </c>
      <c r="Q138" s="0" t="n">
        <v>1360.235</v>
      </c>
      <c r="R138" s="2" t="n">
        <v>3.279996</v>
      </c>
      <c r="S138" s="1" t="n">
        <v>38310.7426795255</v>
      </c>
      <c r="T138" s="0" t="n">
        <v>1360.293</v>
      </c>
      <c r="U138" s="2" t="n">
        <v>-24.88063</v>
      </c>
      <c r="V138" s="1" t="n">
        <v>38310.7426801042</v>
      </c>
      <c r="W138" s="0" t="n">
        <v>1360.343</v>
      </c>
      <c r="X138" s="2" t="n">
        <v>-24.96772</v>
      </c>
      <c r="Y138" s="1" t="n">
        <v>38310.7426806944</v>
      </c>
      <c r="Z138" s="0" t="n">
        <v>1360.394</v>
      </c>
      <c r="AA138" s="2" t="n">
        <v>-24.85688</v>
      </c>
      <c r="AB138" s="1" t="n">
        <v>38310.7426812847</v>
      </c>
      <c r="AC138" s="0" t="n">
        <v>1360.445</v>
      </c>
      <c r="AD138" s="2" t="n">
        <v>-24.9861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0.7427918982</v>
      </c>
      <c r="B139" s="0" t="n">
        <v>1370.002</v>
      </c>
      <c r="C139" s="2" t="n">
        <v>16.868</v>
      </c>
      <c r="D139" s="1" t="n">
        <v>38310.7427923495</v>
      </c>
      <c r="E139" s="0" t="n">
        <v>1370.041</v>
      </c>
      <c r="F139" s="2" t="n">
        <v>17.828</v>
      </c>
      <c r="G139" s="1" t="n">
        <v>38310.7427928241</v>
      </c>
      <c r="H139" s="0" t="n">
        <v>1370.082</v>
      </c>
      <c r="I139" s="2" t="n">
        <v>3.288295</v>
      </c>
      <c r="J139" s="1" t="n">
        <v>38310.7427934144</v>
      </c>
      <c r="K139" s="0" t="n">
        <v>1370.133</v>
      </c>
      <c r="L139" s="2" t="n">
        <v>3.260177</v>
      </c>
      <c r="M139" s="1" t="n">
        <v>38310.7427940046</v>
      </c>
      <c r="N139" s="0" t="n">
        <v>1370.184</v>
      </c>
      <c r="O139" s="2" t="n">
        <v>3.321621</v>
      </c>
      <c r="P139" s="1" t="n">
        <v>38310.7427945949</v>
      </c>
      <c r="Q139" s="0" t="n">
        <v>1370.235</v>
      </c>
      <c r="R139" s="2" t="n">
        <v>3.279549</v>
      </c>
      <c r="S139" s="1" t="n">
        <v>38310.7427951852</v>
      </c>
      <c r="T139" s="0" t="n">
        <v>1370.286</v>
      </c>
      <c r="U139" s="2" t="n">
        <v>-24.86083</v>
      </c>
      <c r="V139" s="1" t="n">
        <v>38310.7427957639</v>
      </c>
      <c r="W139" s="0" t="n">
        <v>1370.336</v>
      </c>
      <c r="X139" s="2" t="n">
        <v>-24.96904</v>
      </c>
      <c r="Y139" s="1" t="n">
        <v>38310.7427963542</v>
      </c>
      <c r="Z139" s="0" t="n">
        <v>1370.387</v>
      </c>
      <c r="AA139" s="2" t="n">
        <v>-24.85688</v>
      </c>
      <c r="AB139" s="1" t="n">
        <v>38310.7427969445</v>
      </c>
      <c r="AC139" s="0" t="n">
        <v>1370.438</v>
      </c>
      <c r="AD139" s="2" t="n">
        <v>-24.9875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0.7429076389</v>
      </c>
      <c r="B140" s="0" t="n">
        <v>1380.002</v>
      </c>
      <c r="C140" s="2" t="n">
        <v>16.923</v>
      </c>
      <c r="D140" s="1" t="n">
        <v>38310.7429080903</v>
      </c>
      <c r="E140" s="0" t="n">
        <v>1380.041</v>
      </c>
      <c r="F140" s="2" t="n">
        <v>17.865</v>
      </c>
      <c r="G140" s="1" t="n">
        <v>38310.7429085648</v>
      </c>
      <c r="H140" s="0" t="n">
        <v>1380.082</v>
      </c>
      <c r="I140" s="2" t="n">
        <v>3.287966</v>
      </c>
      <c r="J140" s="1" t="n">
        <v>38310.7429091551</v>
      </c>
      <c r="K140" s="0" t="n">
        <v>1380.133</v>
      </c>
      <c r="L140" s="2" t="n">
        <v>3.259927</v>
      </c>
      <c r="M140" s="1" t="n">
        <v>38310.7429097454</v>
      </c>
      <c r="N140" s="0" t="n">
        <v>1380.184</v>
      </c>
      <c r="O140" s="2" t="n">
        <v>3.321345</v>
      </c>
      <c r="P140" s="1" t="n">
        <v>38310.7429103357</v>
      </c>
      <c r="Q140" s="0" t="n">
        <v>1380.235</v>
      </c>
      <c r="R140" s="2" t="n">
        <v>3.279089</v>
      </c>
      <c r="S140" s="1" t="n">
        <v>38310.7429109259</v>
      </c>
      <c r="T140" s="0" t="n">
        <v>1380.286</v>
      </c>
      <c r="U140" s="2" t="n">
        <v>-24.86611</v>
      </c>
      <c r="V140" s="1" t="n">
        <v>38310.7429115162</v>
      </c>
      <c r="W140" s="0" t="n">
        <v>1380.337</v>
      </c>
      <c r="X140" s="2" t="n">
        <v>-24.96772</v>
      </c>
      <c r="Y140" s="1" t="n">
        <v>38310.7429121065</v>
      </c>
      <c r="Z140" s="0" t="n">
        <v>1380.388</v>
      </c>
      <c r="AA140" s="2" t="n">
        <v>-24.8516</v>
      </c>
      <c r="AB140" s="1" t="n">
        <v>38310.7429126968</v>
      </c>
      <c r="AC140" s="0" t="n">
        <v>1380.439</v>
      </c>
      <c r="AD140" s="2" t="n">
        <v>-24.98487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0.7430233796</v>
      </c>
      <c r="B141" s="0" t="n">
        <v>1390.002</v>
      </c>
      <c r="C141" s="2" t="n">
        <v>16.97</v>
      </c>
      <c r="D141" s="1" t="n">
        <v>38310.743023831</v>
      </c>
      <c r="E141" s="0" t="n">
        <v>1390.041</v>
      </c>
      <c r="F141" s="2" t="n">
        <v>17.935</v>
      </c>
      <c r="G141" s="1" t="n">
        <v>38310.7430243056</v>
      </c>
      <c r="H141" s="0" t="n">
        <v>1390.082</v>
      </c>
      <c r="I141" s="2" t="n">
        <v>3.814859</v>
      </c>
      <c r="J141" s="1" t="n">
        <v>38310.7430248958</v>
      </c>
      <c r="K141" s="0" t="n">
        <v>1390.133</v>
      </c>
      <c r="L141" s="2" t="n">
        <v>3.778639</v>
      </c>
      <c r="M141" s="1" t="n">
        <v>38310.7430254861</v>
      </c>
      <c r="N141" s="0" t="n">
        <v>1390.184</v>
      </c>
      <c r="O141" s="2" t="n">
        <v>3.811847</v>
      </c>
      <c r="P141" s="1" t="n">
        <v>38310.7430260764</v>
      </c>
      <c r="Q141" s="0" t="n">
        <v>1390.235</v>
      </c>
      <c r="R141" s="2" t="n">
        <v>3.779507</v>
      </c>
      <c r="S141" s="1" t="n">
        <v>38310.7430266667</v>
      </c>
      <c r="T141" s="0" t="n">
        <v>1390.286</v>
      </c>
      <c r="U141" s="2" t="n">
        <v>0.02111</v>
      </c>
      <c r="V141" s="1" t="n">
        <v>38310.7430272454</v>
      </c>
      <c r="W141" s="0" t="n">
        <v>1390.336</v>
      </c>
      <c r="X141" s="2" t="n">
        <v>-0.00528</v>
      </c>
      <c r="Y141" s="1" t="n">
        <v>38310.7430278357</v>
      </c>
      <c r="Z141" s="0" t="n">
        <v>1390.387</v>
      </c>
      <c r="AA141" s="2" t="n">
        <v>-0.0066</v>
      </c>
      <c r="AB141" s="1" t="n">
        <v>38310.7430284259</v>
      </c>
      <c r="AC141" s="0" t="n">
        <v>1390.438</v>
      </c>
      <c r="AD141" s="2" t="n">
        <v>0.0066</v>
      </c>
      <c r="AG141" s="0" t="n">
        <f aca="false">IF((U141-U137)&gt;5,(I141-I137)/(U141-U137),0)</f>
        <v>0.0211316850103874</v>
      </c>
      <c r="AH141" s="0" t="n">
        <f aca="false">IF((X141-X137)&gt;5,(L141-L137)/(X141-X137),0)</f>
        <v>0.0207491891389489</v>
      </c>
      <c r="AI141" s="0" t="n">
        <f aca="false">IF((AA141-AA137)&gt;5,(O141-O137)/(AA141-AA137),0)</f>
        <v>0.0196991419864886</v>
      </c>
      <c r="AJ141" s="0" t="n">
        <f aca="false">IF((AD141-AD137)&gt;5,(R141-R137)/(AD141-AD137),0)</f>
        <v>0.0199699081438087</v>
      </c>
    </row>
    <row r="142" customFormat="false" ht="13.2" hidden="false" customHeight="false" outlineLevel="0" collapsed="false">
      <c r="A142" s="1" t="n">
        <v>38310.7431391204</v>
      </c>
      <c r="B142" s="0" t="n">
        <v>1400.002</v>
      </c>
      <c r="C142" s="2" t="n">
        <v>17.021</v>
      </c>
      <c r="D142" s="1" t="n">
        <v>38310.7431395718</v>
      </c>
      <c r="E142" s="0" t="n">
        <v>1400.041</v>
      </c>
      <c r="F142" s="2" t="n">
        <v>17.985</v>
      </c>
      <c r="G142" s="1" t="n">
        <v>38310.7431400463</v>
      </c>
      <c r="H142" s="0" t="n">
        <v>1400.082</v>
      </c>
      <c r="I142" s="2" t="n">
        <v>3.832482</v>
      </c>
      <c r="J142" s="1" t="n">
        <v>38310.7431406366</v>
      </c>
      <c r="K142" s="0" t="n">
        <v>1400.133</v>
      </c>
      <c r="L142" s="2" t="n">
        <v>3.804758</v>
      </c>
      <c r="M142" s="1" t="n">
        <v>38310.7431412269</v>
      </c>
      <c r="N142" s="0" t="n">
        <v>1400.184</v>
      </c>
      <c r="O142" s="2" t="n">
        <v>3.829141</v>
      </c>
      <c r="P142" s="1" t="n">
        <v>38310.7431418171</v>
      </c>
      <c r="Q142" s="0" t="n">
        <v>1400.235</v>
      </c>
      <c r="R142" s="2" t="n">
        <v>3.799287</v>
      </c>
      <c r="S142" s="1" t="n">
        <v>38310.7431424074</v>
      </c>
      <c r="T142" s="0" t="n">
        <v>1400.286</v>
      </c>
      <c r="U142" s="2" t="n">
        <v>0.01847</v>
      </c>
      <c r="V142" s="1" t="n">
        <v>38310.7431429977</v>
      </c>
      <c r="W142" s="0" t="n">
        <v>1400.337</v>
      </c>
      <c r="X142" s="2" t="n">
        <v>0.00528</v>
      </c>
      <c r="Y142" s="1" t="n">
        <v>38310.7431435764</v>
      </c>
      <c r="Z142" s="0" t="n">
        <v>1400.387</v>
      </c>
      <c r="AA142" s="2" t="n">
        <v>-0.00792</v>
      </c>
      <c r="AB142" s="1" t="n">
        <v>38310.7431441782</v>
      </c>
      <c r="AC142" s="0" t="n">
        <v>1400.439</v>
      </c>
      <c r="AD142" s="2" t="n">
        <v>0.0066</v>
      </c>
      <c r="AG142" s="0" t="n">
        <f aca="false">IF((U142-U138)&gt;5,(I142-I138)/(U142-U138),0)</f>
        <v>0.021841954126856</v>
      </c>
      <c r="AH142" s="0" t="n">
        <f aca="false">IF((X142-X138)&gt;5,(L142-L138)/(X142-X138),0)</f>
        <v>0.0217968205662115</v>
      </c>
      <c r="AI142" s="0" t="n">
        <f aca="false">IF((AA142-AA138)&gt;5,(O142-O138)/(AA142-AA138),0)</f>
        <v>0.0204109548246687</v>
      </c>
      <c r="AJ142" s="0" t="n">
        <f aca="false">IF((AD142-AD138)&gt;5,(R142-R138)/(AD142-AD138),0)</f>
        <v>0.0207776322691464</v>
      </c>
    </row>
    <row r="143" customFormat="false" ht="13.2" hidden="false" customHeight="false" outlineLevel="0" collapsed="false">
      <c r="A143" s="1" t="n">
        <v>38310.7432548611</v>
      </c>
      <c r="B143" s="0" t="n">
        <v>1410.002</v>
      </c>
      <c r="C143" s="2" t="n">
        <v>17.084</v>
      </c>
      <c r="D143" s="1" t="n">
        <v>38310.7432553125</v>
      </c>
      <c r="E143" s="0" t="n">
        <v>1410.041</v>
      </c>
      <c r="F143" s="2" t="n">
        <v>18.053</v>
      </c>
      <c r="G143" s="1" t="n">
        <v>38310.743255787</v>
      </c>
      <c r="H143" s="0" t="n">
        <v>1410.082</v>
      </c>
      <c r="I143" s="2" t="n">
        <v>3.840005</v>
      </c>
      <c r="J143" s="1" t="n">
        <v>38310.7432563773</v>
      </c>
      <c r="K143" s="0" t="n">
        <v>1410.133</v>
      </c>
      <c r="L143" s="2" t="n">
        <v>3.813899</v>
      </c>
      <c r="M143" s="1" t="n">
        <v>38310.7432569676</v>
      </c>
      <c r="N143" s="0" t="n">
        <v>1410.184</v>
      </c>
      <c r="O143" s="2" t="n">
        <v>3.83698</v>
      </c>
      <c r="P143" s="1" t="n">
        <v>38310.7432575579</v>
      </c>
      <c r="Q143" s="0" t="n">
        <v>1410.235</v>
      </c>
      <c r="R143" s="2" t="n">
        <v>3.80827</v>
      </c>
      <c r="S143" s="1" t="n">
        <v>38310.7432581482</v>
      </c>
      <c r="T143" s="0" t="n">
        <v>1410.286</v>
      </c>
      <c r="U143" s="2" t="n">
        <v>0.01979</v>
      </c>
      <c r="V143" s="1" t="n">
        <v>38310.7432587384</v>
      </c>
      <c r="W143" s="0" t="n">
        <v>1410.337</v>
      </c>
      <c r="X143" s="2" t="n">
        <v>0.00528</v>
      </c>
      <c r="Y143" s="1" t="n">
        <v>38310.7432593403</v>
      </c>
      <c r="Z143" s="0" t="n">
        <v>1410.389</v>
      </c>
      <c r="AA143" s="2" t="n">
        <v>-0.00924</v>
      </c>
      <c r="AB143" s="1" t="n">
        <v>38310.7432599306</v>
      </c>
      <c r="AC143" s="0" t="n">
        <v>1410.44</v>
      </c>
      <c r="AD143" s="2" t="n">
        <v>-0.00528</v>
      </c>
      <c r="AG143" s="0" t="n">
        <f aca="false">IF((U143-U139)&gt;5,(I143-I139)/(U143-U139),0)</f>
        <v>0.0221742866536284</v>
      </c>
      <c r="AH143" s="0" t="n">
        <f aca="false">IF((X143-X139)&gt;5,(L143-L139)/(X143-X139),0)</f>
        <v>0.0221716547237322</v>
      </c>
      <c r="AI143" s="0" t="n">
        <f aca="false">IF((AA143-AA139)&gt;5,(O143-O139)/(AA143-AA139),0)</f>
        <v>0.0207407625029983</v>
      </c>
      <c r="AJ143" s="0" t="n">
        <f aca="false">IF((AD143-AD139)&gt;5,(R143-R139)/(AD143-AD139),0)</f>
        <v>0.0211638832882413</v>
      </c>
    </row>
    <row r="144" customFormat="false" ht="13.2" hidden="false" customHeight="false" outlineLevel="0" collapsed="false">
      <c r="A144" s="1" t="n">
        <v>38310.7433706019</v>
      </c>
      <c r="B144" s="0" t="n">
        <v>1420.002</v>
      </c>
      <c r="C144" s="2" t="n">
        <v>17.123</v>
      </c>
      <c r="D144" s="1" t="n">
        <v>38310.7433710532</v>
      </c>
      <c r="E144" s="0" t="n">
        <v>1420.041</v>
      </c>
      <c r="F144" s="2" t="n">
        <v>18.081</v>
      </c>
      <c r="G144" s="1" t="n">
        <v>38310.7433715278</v>
      </c>
      <c r="H144" s="0" t="n">
        <v>1420.082</v>
      </c>
      <c r="I144" s="2" t="n">
        <v>3.845423</v>
      </c>
      <c r="J144" s="1" t="n">
        <v>38310.7433721181</v>
      </c>
      <c r="K144" s="0" t="n">
        <v>1420.133</v>
      </c>
      <c r="L144" s="2" t="n">
        <v>3.820211</v>
      </c>
      <c r="M144" s="1" t="n">
        <v>38310.7433727083</v>
      </c>
      <c r="N144" s="0" t="n">
        <v>1420.184</v>
      </c>
      <c r="O144" s="2" t="n">
        <v>3.842595</v>
      </c>
      <c r="P144" s="1" t="n">
        <v>38310.7433732986</v>
      </c>
      <c r="Q144" s="0" t="n">
        <v>1420.235</v>
      </c>
      <c r="R144" s="2" t="n">
        <v>3.814727</v>
      </c>
      <c r="S144" s="1" t="n">
        <v>38310.7433738773</v>
      </c>
      <c r="T144" s="0" t="n">
        <v>1420.285</v>
      </c>
      <c r="U144" s="2" t="n">
        <v>0.01715</v>
      </c>
      <c r="V144" s="1" t="n">
        <v>38310.7433744676</v>
      </c>
      <c r="W144" s="0" t="n">
        <v>1420.336</v>
      </c>
      <c r="X144" s="2" t="n">
        <v>0.00528</v>
      </c>
      <c r="Y144" s="1" t="n">
        <v>38310.7433750579</v>
      </c>
      <c r="Z144" s="0" t="n">
        <v>1420.387</v>
      </c>
      <c r="AA144" s="2" t="n">
        <v>-0.00792</v>
      </c>
      <c r="AB144" s="1" t="n">
        <v>38310.7433756482</v>
      </c>
      <c r="AC144" s="0" t="n">
        <v>1420.438</v>
      </c>
      <c r="AD144" s="2" t="n">
        <v>-0.00396</v>
      </c>
      <c r="AG144" s="0" t="n">
        <f aca="false">IF((U144-U140)&gt;5,(I144-I140)/(U144-U140),0)</f>
        <v>0.0224028925470376</v>
      </c>
      <c r="AH144" s="0" t="n">
        <f aca="false">IF((X144-X140)&gt;5,(L144-L140)/(X144-X140),0)</f>
        <v>0.0224355904376727</v>
      </c>
      <c r="AI144" s="0" t="n">
        <f aca="false">IF((AA144-AA140)&gt;5,(O144-O140)/(AA144-AA140),0)</f>
        <v>0.0209811911922871</v>
      </c>
      <c r="AJ144" s="0" t="n">
        <f aca="false">IF((AD144-AD140)&gt;5,(R144-R140)/(AD144-AD140),0)</f>
        <v>0.0214418930295173</v>
      </c>
    </row>
    <row r="145" customFormat="false" ht="13.2" hidden="false" customHeight="false" outlineLevel="0" collapsed="false">
      <c r="A145" s="1" t="n">
        <v>38310.7434863426</v>
      </c>
      <c r="B145" s="0" t="n">
        <v>1430.002</v>
      </c>
      <c r="C145" s="2" t="n">
        <v>17.172</v>
      </c>
      <c r="D145" s="1" t="n">
        <v>38310.743486794</v>
      </c>
      <c r="E145" s="0" t="n">
        <v>1430.041</v>
      </c>
      <c r="F145" s="2" t="n">
        <v>18.142</v>
      </c>
      <c r="G145" s="1" t="n">
        <v>38310.7434872685</v>
      </c>
      <c r="H145" s="0" t="n">
        <v>1430.082</v>
      </c>
      <c r="I145" s="2" t="n">
        <v>3.849776</v>
      </c>
      <c r="J145" s="1" t="n">
        <v>38310.7434878588</v>
      </c>
      <c r="K145" s="0" t="n">
        <v>1430.133</v>
      </c>
      <c r="L145" s="2" t="n">
        <v>3.825169</v>
      </c>
      <c r="M145" s="1" t="n">
        <v>38310.7434884491</v>
      </c>
      <c r="N145" s="0" t="n">
        <v>1430.184</v>
      </c>
      <c r="O145" s="2" t="n">
        <v>3.847106</v>
      </c>
      <c r="P145" s="1" t="n">
        <v>38310.7434890278</v>
      </c>
      <c r="Q145" s="0" t="n">
        <v>1430.234</v>
      </c>
      <c r="R145" s="2" t="n">
        <v>3.819843</v>
      </c>
      <c r="S145" s="1" t="n">
        <v>38310.7434896181</v>
      </c>
      <c r="T145" s="0" t="n">
        <v>1430.285</v>
      </c>
      <c r="U145" s="2" t="n">
        <v>0.01583</v>
      </c>
      <c r="V145" s="1" t="n">
        <v>38310.7434902083</v>
      </c>
      <c r="W145" s="0" t="n">
        <v>1430.336</v>
      </c>
      <c r="X145" s="2" t="n">
        <v>0.00396</v>
      </c>
      <c r="Y145" s="1" t="n">
        <v>38310.7434907986</v>
      </c>
      <c r="Z145" s="0" t="n">
        <v>1430.387</v>
      </c>
      <c r="AA145" s="2" t="n">
        <v>-0.00792</v>
      </c>
      <c r="AB145" s="1" t="n">
        <v>38310.7434914236</v>
      </c>
      <c r="AC145" s="0" t="n">
        <v>1430.441</v>
      </c>
      <c r="AD145" s="2" t="n">
        <v>-0.00264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0.7436020833</v>
      </c>
      <c r="B146" s="0" t="n">
        <v>1440.002</v>
      </c>
      <c r="C146" s="2" t="n">
        <v>17.212</v>
      </c>
      <c r="D146" s="1" t="n">
        <v>38310.7436025347</v>
      </c>
      <c r="E146" s="0" t="n">
        <v>1440.041</v>
      </c>
      <c r="F146" s="2" t="n">
        <v>18.184</v>
      </c>
      <c r="G146" s="1" t="n">
        <v>38310.7436030093</v>
      </c>
      <c r="H146" s="0" t="n">
        <v>1440.082</v>
      </c>
      <c r="I146" s="2" t="n">
        <v>3.853485</v>
      </c>
      <c r="J146" s="1" t="n">
        <v>38310.7436035995</v>
      </c>
      <c r="K146" s="0" t="n">
        <v>1440.133</v>
      </c>
      <c r="L146" s="2" t="n">
        <v>3.829339</v>
      </c>
      <c r="M146" s="1" t="n">
        <v>38310.7436041898</v>
      </c>
      <c r="N146" s="0" t="n">
        <v>1440.184</v>
      </c>
      <c r="O146" s="2" t="n">
        <v>3.850947</v>
      </c>
      <c r="P146" s="1" t="n">
        <v>38310.7436047685</v>
      </c>
      <c r="Q146" s="0" t="n">
        <v>1440.234</v>
      </c>
      <c r="R146" s="2" t="n">
        <v>3.824196</v>
      </c>
      <c r="S146" s="1" t="n">
        <v>38310.7436053588</v>
      </c>
      <c r="T146" s="0" t="n">
        <v>1440.285</v>
      </c>
      <c r="U146" s="2" t="n">
        <v>0.01979</v>
      </c>
      <c r="V146" s="1" t="n">
        <v>38310.7436059491</v>
      </c>
      <c r="W146" s="0" t="n">
        <v>1440.336</v>
      </c>
      <c r="X146" s="2" t="n">
        <v>0.00132</v>
      </c>
      <c r="Y146" s="1" t="n">
        <v>38310.7436065509</v>
      </c>
      <c r="Z146" s="0" t="n">
        <v>1440.388</v>
      </c>
      <c r="AA146" s="2" t="n">
        <v>-0.01583</v>
      </c>
      <c r="AB146" s="1" t="n">
        <v>38310.7436071412</v>
      </c>
      <c r="AC146" s="0" t="n">
        <v>1440.439</v>
      </c>
      <c r="AD146" s="2" t="n">
        <v>0.00396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0.7437178241</v>
      </c>
      <c r="B147" s="0" t="n">
        <v>1450.002</v>
      </c>
      <c r="C147" s="2" t="n">
        <v>17.236</v>
      </c>
      <c r="D147" s="1" t="n">
        <v>38310.7437182755</v>
      </c>
      <c r="E147" s="0" t="n">
        <v>1450.041</v>
      </c>
      <c r="F147" s="2" t="n">
        <v>18.208</v>
      </c>
      <c r="G147" s="1" t="n">
        <v>38310.74371875</v>
      </c>
      <c r="H147" s="0" t="n">
        <v>1450.082</v>
      </c>
      <c r="I147" s="2" t="n">
        <v>3.411999</v>
      </c>
      <c r="J147" s="1" t="n">
        <v>38310.7437193403</v>
      </c>
      <c r="K147" s="0" t="n">
        <v>1450.133</v>
      </c>
      <c r="L147" s="2" t="n">
        <v>3.411828</v>
      </c>
      <c r="M147" s="1" t="n">
        <v>38310.7437199306</v>
      </c>
      <c r="N147" s="0" t="n">
        <v>1450.184</v>
      </c>
      <c r="O147" s="2" t="n">
        <v>3.436198</v>
      </c>
      <c r="P147" s="1" t="n">
        <v>38310.7437205093</v>
      </c>
      <c r="Q147" s="0" t="n">
        <v>1450.234</v>
      </c>
      <c r="R147" s="2" t="n">
        <v>3.416207</v>
      </c>
      <c r="S147" s="1" t="n">
        <v>38310.7437210995</v>
      </c>
      <c r="T147" s="0" t="n">
        <v>1450.285</v>
      </c>
      <c r="U147" s="2" t="n">
        <v>-24.86347</v>
      </c>
      <c r="V147" s="1" t="n">
        <v>38310.7437216898</v>
      </c>
      <c r="W147" s="0" t="n">
        <v>1450.336</v>
      </c>
      <c r="X147" s="2" t="n">
        <v>-24.97828</v>
      </c>
      <c r="Y147" s="1" t="n">
        <v>38310.7437222801</v>
      </c>
      <c r="Z147" s="0" t="n">
        <v>1450.387</v>
      </c>
      <c r="AA147" s="2" t="n">
        <v>-24.85292</v>
      </c>
      <c r="AB147" s="1" t="n">
        <v>38310.7437228704</v>
      </c>
      <c r="AC147" s="0" t="n">
        <v>1450.438</v>
      </c>
      <c r="AD147" s="2" t="n">
        <v>-24.9796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0.7438335648</v>
      </c>
      <c r="B148" s="0" t="n">
        <v>1460.002</v>
      </c>
      <c r="C148" s="2" t="n">
        <v>17.282</v>
      </c>
      <c r="D148" s="1" t="n">
        <v>38310.7438340162</v>
      </c>
      <c r="E148" s="0" t="n">
        <v>1460.041</v>
      </c>
      <c r="F148" s="2" t="n">
        <v>18.239</v>
      </c>
      <c r="G148" s="1" t="n">
        <v>38310.7438344907</v>
      </c>
      <c r="H148" s="0" t="n">
        <v>1460.082</v>
      </c>
      <c r="I148" s="2" t="n">
        <v>3.377962</v>
      </c>
      <c r="J148" s="1" t="n">
        <v>38310.743835081</v>
      </c>
      <c r="K148" s="0" t="n">
        <v>1460.133</v>
      </c>
      <c r="L148" s="2" t="n">
        <v>3.367428</v>
      </c>
      <c r="M148" s="1" t="n">
        <v>38310.7438356713</v>
      </c>
      <c r="N148" s="0" t="n">
        <v>1460.184</v>
      </c>
      <c r="O148" s="2" t="n">
        <v>3.405752</v>
      </c>
      <c r="P148" s="1" t="n">
        <v>38310.74383625</v>
      </c>
      <c r="Q148" s="0" t="n">
        <v>1460.234</v>
      </c>
      <c r="R148" s="2" t="n">
        <v>3.377502</v>
      </c>
      <c r="S148" s="1" t="n">
        <v>38310.7438368519</v>
      </c>
      <c r="T148" s="0" t="n">
        <v>1460.286</v>
      </c>
      <c r="U148" s="2" t="n">
        <v>-24.86875</v>
      </c>
      <c r="V148" s="1" t="n">
        <v>38310.7438374421</v>
      </c>
      <c r="W148" s="0" t="n">
        <v>1460.337</v>
      </c>
      <c r="X148" s="2" t="n">
        <v>-24.97564</v>
      </c>
      <c r="Y148" s="1" t="n">
        <v>38310.7438380208</v>
      </c>
      <c r="Z148" s="0" t="n">
        <v>1460.387</v>
      </c>
      <c r="AA148" s="2" t="n">
        <v>-24.85688</v>
      </c>
      <c r="AB148" s="1" t="n">
        <v>38310.7438386111</v>
      </c>
      <c r="AC148" s="0" t="n">
        <v>1460.438</v>
      </c>
      <c r="AD148" s="2" t="n">
        <v>-24.99015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0.7439493056</v>
      </c>
      <c r="B149" s="0" t="n">
        <v>1470.002</v>
      </c>
      <c r="C149" s="2" t="n">
        <v>17.319</v>
      </c>
      <c r="D149" s="1" t="n">
        <v>38310.7439497801</v>
      </c>
      <c r="E149" s="0" t="n">
        <v>1470.043</v>
      </c>
      <c r="F149" s="2" t="n">
        <v>18.25</v>
      </c>
      <c r="G149" s="1" t="n">
        <v>38310.7439502546</v>
      </c>
      <c r="H149" s="0" t="n">
        <v>1470.084</v>
      </c>
      <c r="I149" s="2" t="n">
        <v>3.360957</v>
      </c>
      <c r="J149" s="1" t="n">
        <v>38310.7439508449</v>
      </c>
      <c r="K149" s="0" t="n">
        <v>1470.135</v>
      </c>
      <c r="L149" s="2" t="n">
        <v>3.346582</v>
      </c>
      <c r="M149" s="1" t="n">
        <v>38310.7439514236</v>
      </c>
      <c r="N149" s="0" t="n">
        <v>1470.185</v>
      </c>
      <c r="O149" s="2" t="n">
        <v>3.390272</v>
      </c>
      <c r="P149" s="1" t="n">
        <v>38310.7439520139</v>
      </c>
      <c r="Q149" s="0" t="n">
        <v>1470.236</v>
      </c>
      <c r="R149" s="2" t="n">
        <v>3.35863</v>
      </c>
      <c r="S149" s="1" t="n">
        <v>38310.7439526042</v>
      </c>
      <c r="T149" s="0" t="n">
        <v>1470.287</v>
      </c>
      <c r="U149" s="2" t="n">
        <v>-24.85688</v>
      </c>
      <c r="V149" s="1" t="n">
        <v>38310.7439531945</v>
      </c>
      <c r="W149" s="0" t="n">
        <v>1470.338</v>
      </c>
      <c r="X149" s="2" t="n">
        <v>-24.96772</v>
      </c>
      <c r="Y149" s="1" t="n">
        <v>38310.7439537847</v>
      </c>
      <c r="Z149" s="0" t="n">
        <v>1470.389</v>
      </c>
      <c r="AA149" s="2" t="n">
        <v>-24.85028</v>
      </c>
      <c r="AB149" s="1" t="n">
        <v>38310.743954375</v>
      </c>
      <c r="AC149" s="0" t="n">
        <v>1470.44</v>
      </c>
      <c r="AD149" s="2" t="n">
        <v>-24.99015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0.7440650463</v>
      </c>
      <c r="B150" s="0" t="n">
        <v>1480.002</v>
      </c>
      <c r="C150" s="2" t="n">
        <v>17.369</v>
      </c>
      <c r="D150" s="1" t="n">
        <v>38310.7440654977</v>
      </c>
      <c r="E150" s="0" t="n">
        <v>1480.041</v>
      </c>
      <c r="F150" s="2" t="n">
        <v>18.295</v>
      </c>
      <c r="G150" s="1" t="n">
        <v>38310.7440659722</v>
      </c>
      <c r="H150" s="0" t="n">
        <v>1480.082</v>
      </c>
      <c r="I150" s="2" t="n">
        <v>3.349739</v>
      </c>
      <c r="J150" s="1" t="n">
        <v>38310.7440665625</v>
      </c>
      <c r="K150" s="0" t="n">
        <v>1480.133</v>
      </c>
      <c r="L150" s="2" t="n">
        <v>3.33305</v>
      </c>
      <c r="M150" s="1" t="n">
        <v>38310.7440671528</v>
      </c>
      <c r="N150" s="0" t="n">
        <v>1480.184</v>
      </c>
      <c r="O150" s="2" t="n">
        <v>3.379948</v>
      </c>
      <c r="P150" s="1" t="n">
        <v>38310.7440678125</v>
      </c>
      <c r="Q150" s="0" t="n">
        <v>1480.241</v>
      </c>
      <c r="R150" s="2" t="n">
        <v>3.346056</v>
      </c>
      <c r="S150" s="1" t="n">
        <v>38310.7440684028</v>
      </c>
      <c r="T150" s="0" t="n">
        <v>1480.292</v>
      </c>
      <c r="U150" s="2" t="n">
        <v>-24.85951</v>
      </c>
      <c r="V150" s="1" t="n">
        <v>38310.7440689931</v>
      </c>
      <c r="W150" s="0" t="n">
        <v>1480.343</v>
      </c>
      <c r="X150" s="2" t="n">
        <v>-24.96508</v>
      </c>
      <c r="Y150" s="1" t="n">
        <v>38310.7440695718</v>
      </c>
      <c r="Z150" s="0" t="n">
        <v>1480.393</v>
      </c>
      <c r="AA150" s="2" t="n">
        <v>-24.85424</v>
      </c>
      <c r="AB150" s="1" t="n">
        <v>38310.744070162</v>
      </c>
      <c r="AC150" s="0" t="n">
        <v>1480.444</v>
      </c>
      <c r="AD150" s="2" t="n">
        <v>-24.98092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0.744180787</v>
      </c>
      <c r="B151" s="0" t="n">
        <v>1490.002</v>
      </c>
      <c r="C151" s="2" t="n">
        <v>17.366</v>
      </c>
      <c r="D151" s="1" t="n">
        <v>38310.7441812384</v>
      </c>
      <c r="E151" s="0" t="n">
        <v>1490.041</v>
      </c>
      <c r="F151" s="2" t="n">
        <v>18.31</v>
      </c>
      <c r="G151" s="1" t="n">
        <v>38310.744181713</v>
      </c>
      <c r="H151" s="0" t="n">
        <v>1490.082</v>
      </c>
      <c r="I151" s="2" t="n">
        <v>3.341467</v>
      </c>
      <c r="J151" s="1" t="n">
        <v>38310.7441823032</v>
      </c>
      <c r="K151" s="0" t="n">
        <v>1490.133</v>
      </c>
      <c r="L151" s="2" t="n">
        <v>3.323173</v>
      </c>
      <c r="M151" s="1" t="n">
        <v>38310.7441828935</v>
      </c>
      <c r="N151" s="0" t="n">
        <v>1490.184</v>
      </c>
      <c r="O151" s="2" t="n">
        <v>3.372202</v>
      </c>
      <c r="P151" s="1" t="n">
        <v>38310.7441834838</v>
      </c>
      <c r="Q151" s="0" t="n">
        <v>1490.235</v>
      </c>
      <c r="R151" s="2" t="n">
        <v>3.336706</v>
      </c>
      <c r="S151" s="1" t="n">
        <v>38310.7441841319</v>
      </c>
      <c r="T151" s="0" t="n">
        <v>1490.291</v>
      </c>
      <c r="U151" s="2" t="n">
        <v>-24.86479</v>
      </c>
      <c r="V151" s="1" t="n">
        <v>38310.7441847222</v>
      </c>
      <c r="W151" s="0" t="n">
        <v>1490.342</v>
      </c>
      <c r="X151" s="2" t="n">
        <v>-24.9664</v>
      </c>
      <c r="Y151" s="1" t="n">
        <v>38310.7441853125</v>
      </c>
      <c r="Z151" s="0" t="n">
        <v>1490.393</v>
      </c>
      <c r="AA151" s="2" t="n">
        <v>-24.8516</v>
      </c>
      <c r="AB151" s="1" t="n">
        <v>38310.7441859028</v>
      </c>
      <c r="AC151" s="0" t="n">
        <v>1490.444</v>
      </c>
      <c r="AD151" s="2" t="n">
        <v>-24.9796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0.7442965278</v>
      </c>
      <c r="B152" s="0" t="n">
        <v>1500.002</v>
      </c>
      <c r="C152" s="2" t="n">
        <v>17.39</v>
      </c>
      <c r="D152" s="1" t="n">
        <v>38310.7442969907</v>
      </c>
      <c r="E152" s="0" t="n">
        <v>1500.042</v>
      </c>
      <c r="F152" s="2" t="n">
        <v>18.341</v>
      </c>
      <c r="G152" s="1" t="n">
        <v>38310.7442974653</v>
      </c>
      <c r="H152" s="0" t="n">
        <v>1500.083</v>
      </c>
      <c r="I152" s="2" t="n">
        <v>3.334943</v>
      </c>
      <c r="J152" s="1" t="n">
        <v>38310.744298044</v>
      </c>
      <c r="K152" s="0" t="n">
        <v>1500.133</v>
      </c>
      <c r="L152" s="2" t="n">
        <v>3.315479</v>
      </c>
      <c r="M152" s="1" t="n">
        <v>38310.7442986343</v>
      </c>
      <c r="N152" s="0" t="n">
        <v>1500.184</v>
      </c>
      <c r="O152" s="2" t="n">
        <v>3.366126</v>
      </c>
      <c r="P152" s="1" t="n">
        <v>38310.7442992245</v>
      </c>
      <c r="Q152" s="0" t="n">
        <v>1500.235</v>
      </c>
      <c r="R152" s="2" t="n">
        <v>3.329314</v>
      </c>
      <c r="S152" s="1" t="n">
        <v>38310.7442998148</v>
      </c>
      <c r="T152" s="0" t="n">
        <v>1500.286</v>
      </c>
      <c r="U152" s="2" t="n">
        <v>-24.85951</v>
      </c>
      <c r="V152" s="1" t="n">
        <v>38310.7443004051</v>
      </c>
      <c r="W152" s="0" t="n">
        <v>1500.337</v>
      </c>
      <c r="X152" s="2" t="n">
        <v>-24.96772</v>
      </c>
      <c r="Y152" s="1" t="n">
        <v>38310.7443009954</v>
      </c>
      <c r="Z152" s="0" t="n">
        <v>1500.388</v>
      </c>
      <c r="AA152" s="2" t="n">
        <v>-24.845</v>
      </c>
      <c r="AB152" s="1" t="n">
        <v>38310.7443015857</v>
      </c>
      <c r="AC152" s="0" t="n">
        <v>1500.439</v>
      </c>
      <c r="AD152" s="2" t="n">
        <v>-24.98355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0.7444122685</v>
      </c>
      <c r="B153" s="0" t="n">
        <v>1510.002</v>
      </c>
      <c r="C153" s="2" t="n">
        <v>17.442</v>
      </c>
      <c r="D153" s="1" t="n">
        <v>38310.7444127199</v>
      </c>
      <c r="E153" s="0" t="n">
        <v>1510.041</v>
      </c>
      <c r="F153" s="2" t="n">
        <v>18.367</v>
      </c>
      <c r="G153" s="1" t="n">
        <v>38310.7444131944</v>
      </c>
      <c r="H153" s="0" t="n">
        <v>1510.082</v>
      </c>
      <c r="I153" s="2" t="n">
        <v>3.32963</v>
      </c>
      <c r="J153" s="1" t="n">
        <v>38310.7444137847</v>
      </c>
      <c r="K153" s="0" t="n">
        <v>1510.133</v>
      </c>
      <c r="L153" s="2" t="n">
        <v>3.309271</v>
      </c>
      <c r="M153" s="1" t="n">
        <v>38310.744414375</v>
      </c>
      <c r="N153" s="0" t="n">
        <v>1510.184</v>
      </c>
      <c r="O153" s="2" t="n">
        <v>3.361142</v>
      </c>
      <c r="P153" s="1" t="n">
        <v>38310.7444149653</v>
      </c>
      <c r="Q153" s="0" t="n">
        <v>1510.235</v>
      </c>
      <c r="R153" s="2" t="n">
        <v>3.323238</v>
      </c>
      <c r="S153" s="1" t="n">
        <v>38310.7444155556</v>
      </c>
      <c r="T153" s="0" t="n">
        <v>1510.286</v>
      </c>
      <c r="U153" s="2" t="n">
        <v>-24.86083</v>
      </c>
      <c r="V153" s="1" t="n">
        <v>38310.7444161458</v>
      </c>
      <c r="W153" s="0" t="n">
        <v>1510.337</v>
      </c>
      <c r="X153" s="2" t="n">
        <v>-24.9664</v>
      </c>
      <c r="Y153" s="1" t="n">
        <v>38310.7444168056</v>
      </c>
      <c r="Z153" s="0" t="n">
        <v>1510.394</v>
      </c>
      <c r="AA153" s="2" t="n">
        <v>-24.85028</v>
      </c>
      <c r="AB153" s="1" t="n">
        <v>38310.7444173958</v>
      </c>
      <c r="AC153" s="0" t="n">
        <v>1510.445</v>
      </c>
      <c r="AD153" s="2" t="n">
        <v>-24.97696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0.7445280093</v>
      </c>
      <c r="B154" s="0" t="n">
        <v>1520.002</v>
      </c>
      <c r="C154" s="2" t="n">
        <v>17.464</v>
      </c>
      <c r="D154" s="1" t="n">
        <v>38310.7445284607</v>
      </c>
      <c r="E154" s="0" t="n">
        <v>1520.041</v>
      </c>
      <c r="F154" s="2" t="n">
        <v>18.391</v>
      </c>
      <c r="G154" s="1" t="n">
        <v>38310.7445289352</v>
      </c>
      <c r="H154" s="0" t="n">
        <v>1520.082</v>
      </c>
      <c r="I154" s="2" t="n">
        <v>3.325172</v>
      </c>
      <c r="J154" s="1" t="n">
        <v>38310.7445295255</v>
      </c>
      <c r="K154" s="0" t="n">
        <v>1520.133</v>
      </c>
      <c r="L154" s="2" t="n">
        <v>3.304116</v>
      </c>
      <c r="M154" s="1" t="n">
        <v>38310.7445301157</v>
      </c>
      <c r="N154" s="0" t="n">
        <v>1520.184</v>
      </c>
      <c r="O154" s="2" t="n">
        <v>3.356933</v>
      </c>
      <c r="P154" s="1" t="n">
        <v>38310.7445306944</v>
      </c>
      <c r="Q154" s="0" t="n">
        <v>1520.234</v>
      </c>
      <c r="R154" s="2" t="n">
        <v>3.318096</v>
      </c>
      <c r="S154" s="1" t="n">
        <v>38310.7445312847</v>
      </c>
      <c r="T154" s="0" t="n">
        <v>1520.285</v>
      </c>
      <c r="U154" s="2" t="n">
        <v>-24.86215</v>
      </c>
      <c r="V154" s="1" t="n">
        <v>38310.744531875</v>
      </c>
      <c r="W154" s="0" t="n">
        <v>1520.336</v>
      </c>
      <c r="X154" s="2" t="n">
        <v>-24.96244</v>
      </c>
      <c r="Y154" s="1" t="n">
        <v>38310.7445324769</v>
      </c>
      <c r="Z154" s="0" t="n">
        <v>1520.388</v>
      </c>
      <c r="AA154" s="2" t="n">
        <v>-24.85556</v>
      </c>
      <c r="AB154" s="1" t="n">
        <v>38310.7445330556</v>
      </c>
      <c r="AC154" s="0" t="n">
        <v>1520.438</v>
      </c>
      <c r="AD154" s="2" t="n">
        <v>-24.98487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0.74464375</v>
      </c>
      <c r="B155" s="0" t="n">
        <v>1530.002</v>
      </c>
      <c r="C155" s="2" t="n">
        <v>17.479</v>
      </c>
      <c r="D155" s="1" t="n">
        <v>38310.744644213</v>
      </c>
      <c r="E155" s="0" t="n">
        <v>1530.042</v>
      </c>
      <c r="F155" s="2" t="n">
        <v>18.418</v>
      </c>
      <c r="G155" s="1" t="n">
        <v>38310.7446446759</v>
      </c>
      <c r="H155" s="0" t="n">
        <v>1530.082</v>
      </c>
      <c r="I155" s="2" t="n">
        <v>3.321358</v>
      </c>
      <c r="J155" s="1" t="n">
        <v>38310.7446452662</v>
      </c>
      <c r="K155" s="0" t="n">
        <v>1530.133</v>
      </c>
      <c r="L155" s="2" t="n">
        <v>3.299763</v>
      </c>
      <c r="M155" s="1" t="n">
        <v>38310.7446458565</v>
      </c>
      <c r="N155" s="0" t="n">
        <v>1530.184</v>
      </c>
      <c r="O155" s="2" t="n">
        <v>3.353342</v>
      </c>
      <c r="P155" s="1" t="n">
        <v>38310.7446464468</v>
      </c>
      <c r="Q155" s="0" t="n">
        <v>1530.235</v>
      </c>
      <c r="R155" s="2" t="n">
        <v>3.31373</v>
      </c>
      <c r="S155" s="1" t="n">
        <v>38310.744647037</v>
      </c>
      <c r="T155" s="0" t="n">
        <v>1530.286</v>
      </c>
      <c r="U155" s="2" t="n">
        <v>-24.86215</v>
      </c>
      <c r="V155" s="1" t="n">
        <v>38310.7446476389</v>
      </c>
      <c r="W155" s="0" t="n">
        <v>1530.338</v>
      </c>
      <c r="X155" s="2" t="n">
        <v>-24.96904</v>
      </c>
      <c r="Y155" s="1" t="n">
        <v>38310.7446482176</v>
      </c>
      <c r="Z155" s="0" t="n">
        <v>1530.388</v>
      </c>
      <c r="AA155" s="2" t="n">
        <v>-24.85292</v>
      </c>
      <c r="AB155" s="1" t="n">
        <v>38310.7446488079</v>
      </c>
      <c r="AC155" s="0" t="n">
        <v>1530.439</v>
      </c>
      <c r="AD155" s="2" t="n">
        <v>-24.98223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0.7447594907</v>
      </c>
      <c r="B156" s="0" t="n">
        <v>1540.002</v>
      </c>
      <c r="C156" s="2" t="n">
        <v>17.513</v>
      </c>
      <c r="D156" s="1" t="n">
        <v>38310.7447599421</v>
      </c>
      <c r="E156" s="0" t="n">
        <v>1540.041</v>
      </c>
      <c r="F156" s="2" t="n">
        <v>18.452</v>
      </c>
      <c r="G156" s="1" t="n">
        <v>38310.7447604167</v>
      </c>
      <c r="H156" s="0" t="n">
        <v>1540.082</v>
      </c>
      <c r="I156" s="2" t="n">
        <v>3.318017</v>
      </c>
      <c r="J156" s="1" t="n">
        <v>38310.7447610069</v>
      </c>
      <c r="K156" s="0" t="n">
        <v>1540.133</v>
      </c>
      <c r="L156" s="2" t="n">
        <v>3.295975</v>
      </c>
      <c r="M156" s="1" t="n">
        <v>38310.7447615972</v>
      </c>
      <c r="N156" s="0" t="n">
        <v>1540.184</v>
      </c>
      <c r="O156" s="2" t="n">
        <v>3.350212</v>
      </c>
      <c r="P156" s="1" t="n">
        <v>38310.7447621875</v>
      </c>
      <c r="Q156" s="0" t="n">
        <v>1540.235</v>
      </c>
      <c r="R156" s="2" t="n">
        <v>3.309876</v>
      </c>
      <c r="S156" s="1" t="n">
        <v>38310.7447627778</v>
      </c>
      <c r="T156" s="0" t="n">
        <v>1540.286</v>
      </c>
      <c r="U156" s="2" t="n">
        <v>-24.86347</v>
      </c>
      <c r="V156" s="1" t="n">
        <v>38310.7447633565</v>
      </c>
      <c r="W156" s="0" t="n">
        <v>1540.336</v>
      </c>
      <c r="X156" s="2" t="n">
        <v>-24.96772</v>
      </c>
      <c r="Y156" s="1" t="n">
        <v>38310.7447639468</v>
      </c>
      <c r="Z156" s="0" t="n">
        <v>1540.387</v>
      </c>
      <c r="AA156" s="2" t="n">
        <v>-24.8516</v>
      </c>
      <c r="AB156" s="1" t="n">
        <v>38310.744764537</v>
      </c>
      <c r="AC156" s="0" t="n">
        <v>1540.438</v>
      </c>
      <c r="AD156" s="2" t="n">
        <v>-24.97828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0.7448752315</v>
      </c>
      <c r="B157" s="0" t="n">
        <v>1550.002</v>
      </c>
      <c r="C157" s="2" t="n">
        <v>17.561</v>
      </c>
      <c r="D157" s="1" t="n">
        <v>38310.7448756829</v>
      </c>
      <c r="E157" s="0" t="n">
        <v>1550.041</v>
      </c>
      <c r="F157" s="2" t="n">
        <v>18.489</v>
      </c>
      <c r="G157" s="1" t="n">
        <v>38310.7448761574</v>
      </c>
      <c r="H157" s="0" t="n">
        <v>1550.082</v>
      </c>
      <c r="I157" s="2" t="n">
        <v>3.315058</v>
      </c>
      <c r="J157" s="1" t="n">
        <v>38310.7448767477</v>
      </c>
      <c r="K157" s="0" t="n">
        <v>1550.133</v>
      </c>
      <c r="L157" s="2" t="n">
        <v>3.292727</v>
      </c>
      <c r="M157" s="1" t="n">
        <v>38310.744877338</v>
      </c>
      <c r="N157" s="0" t="n">
        <v>1550.184</v>
      </c>
      <c r="O157" s="2" t="n">
        <v>3.34745</v>
      </c>
      <c r="P157" s="1" t="n">
        <v>38310.7448779167</v>
      </c>
      <c r="Q157" s="0" t="n">
        <v>1550.234</v>
      </c>
      <c r="R157" s="2" t="n">
        <v>3.306496</v>
      </c>
      <c r="S157" s="1" t="n">
        <v>38310.7448785069</v>
      </c>
      <c r="T157" s="0" t="n">
        <v>1550.285</v>
      </c>
      <c r="U157" s="2" t="n">
        <v>-24.86215</v>
      </c>
      <c r="V157" s="1" t="n">
        <v>38310.7448790972</v>
      </c>
      <c r="W157" s="0" t="n">
        <v>1550.336</v>
      </c>
      <c r="X157" s="2" t="n">
        <v>-24.96508</v>
      </c>
      <c r="Y157" s="1" t="n">
        <v>38310.7448796875</v>
      </c>
      <c r="Z157" s="0" t="n">
        <v>1550.387</v>
      </c>
      <c r="AA157" s="2" t="n">
        <v>-24.84896</v>
      </c>
      <c r="AB157" s="1" t="n">
        <v>38310.7448802778</v>
      </c>
      <c r="AC157" s="0" t="n">
        <v>1550.438</v>
      </c>
      <c r="AD157" s="2" t="n">
        <v>-24.98487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0.7449909722</v>
      </c>
      <c r="B158" s="0" t="n">
        <v>1560.002</v>
      </c>
      <c r="C158" s="2" t="n">
        <v>17.608</v>
      </c>
      <c r="D158" s="1" t="n">
        <v>38310.7449914236</v>
      </c>
      <c r="E158" s="0" t="n">
        <v>1560.041</v>
      </c>
      <c r="F158" s="2" t="n">
        <v>18.534</v>
      </c>
      <c r="G158" s="1" t="n">
        <v>38310.7449918982</v>
      </c>
      <c r="H158" s="0" t="n">
        <v>1560.082</v>
      </c>
      <c r="I158" s="2" t="n">
        <v>3.312467</v>
      </c>
      <c r="J158" s="1" t="n">
        <v>38310.7449924884</v>
      </c>
      <c r="K158" s="0" t="n">
        <v>1560.133</v>
      </c>
      <c r="L158" s="2" t="n">
        <v>3.289833</v>
      </c>
      <c r="M158" s="1" t="n">
        <v>38310.7449930787</v>
      </c>
      <c r="N158" s="0" t="n">
        <v>1560.184</v>
      </c>
      <c r="O158" s="2" t="n">
        <v>3.345017</v>
      </c>
      <c r="P158" s="1" t="n">
        <v>38310.744993669</v>
      </c>
      <c r="Q158" s="0" t="n">
        <v>1560.235</v>
      </c>
      <c r="R158" s="2" t="n">
        <v>3.303485</v>
      </c>
      <c r="S158" s="1" t="n">
        <v>38310.7449942593</v>
      </c>
      <c r="T158" s="0" t="n">
        <v>1560.286</v>
      </c>
      <c r="U158" s="2" t="n">
        <v>-24.86347</v>
      </c>
      <c r="V158" s="1" t="n">
        <v>38310.7449948495</v>
      </c>
      <c r="W158" s="0" t="n">
        <v>1560.337</v>
      </c>
      <c r="X158" s="2" t="n">
        <v>-24.9664</v>
      </c>
      <c r="Y158" s="1" t="n">
        <v>38310.7449954398</v>
      </c>
      <c r="Z158" s="0" t="n">
        <v>1560.388</v>
      </c>
      <c r="AA158" s="2" t="n">
        <v>-24.84368</v>
      </c>
      <c r="AB158" s="1" t="n">
        <v>38310.7449960185</v>
      </c>
      <c r="AC158" s="0" t="n">
        <v>1560.438</v>
      </c>
      <c r="AD158" s="2" t="n">
        <v>-24.9848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0.745106713</v>
      </c>
      <c r="B159" s="0" t="n">
        <v>1570.002</v>
      </c>
      <c r="C159" s="2" t="n">
        <v>17.636</v>
      </c>
      <c r="D159" s="1" t="n">
        <v>38310.7451071759</v>
      </c>
      <c r="E159" s="0" t="n">
        <v>1570.042</v>
      </c>
      <c r="F159" s="2" t="n">
        <v>18.578</v>
      </c>
      <c r="G159" s="1" t="n">
        <v>38310.7451076505</v>
      </c>
      <c r="H159" s="0" t="n">
        <v>1570.083</v>
      </c>
      <c r="I159" s="2" t="n">
        <v>3.310126</v>
      </c>
      <c r="J159" s="1" t="n">
        <v>38310.7451082407</v>
      </c>
      <c r="K159" s="0" t="n">
        <v>1570.134</v>
      </c>
      <c r="L159" s="2" t="n">
        <v>3.287243</v>
      </c>
      <c r="M159" s="1" t="n">
        <v>38310.745108831</v>
      </c>
      <c r="N159" s="0" t="n">
        <v>1570.185</v>
      </c>
      <c r="O159" s="2" t="n">
        <v>3.342821</v>
      </c>
      <c r="P159" s="1" t="n">
        <v>38310.7451094213</v>
      </c>
      <c r="Q159" s="0" t="n">
        <v>1570.236</v>
      </c>
      <c r="R159" s="2" t="n">
        <v>3.300749</v>
      </c>
      <c r="S159" s="1" t="n">
        <v>38310.74511</v>
      </c>
      <c r="T159" s="0" t="n">
        <v>1570.286</v>
      </c>
      <c r="U159" s="2" t="n">
        <v>-24.86347</v>
      </c>
      <c r="V159" s="1" t="n">
        <v>38310.7451105903</v>
      </c>
      <c r="W159" s="0" t="n">
        <v>1570.337</v>
      </c>
      <c r="X159" s="2" t="n">
        <v>-24.96508</v>
      </c>
      <c r="Y159" s="1" t="n">
        <v>38310.7451111806</v>
      </c>
      <c r="Z159" s="0" t="n">
        <v>1570.388</v>
      </c>
      <c r="AA159" s="2" t="n">
        <v>-24.85028</v>
      </c>
      <c r="AB159" s="1" t="n">
        <v>38310.7451117708</v>
      </c>
      <c r="AC159" s="0" t="n">
        <v>1570.439</v>
      </c>
      <c r="AD159" s="2" t="n">
        <v>-24.98223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0.7452224537</v>
      </c>
      <c r="B160" s="0" t="n">
        <v>1580.002</v>
      </c>
      <c r="C160" s="2" t="n">
        <v>17.712</v>
      </c>
      <c r="D160" s="1" t="n">
        <v>38310.7452229051</v>
      </c>
      <c r="E160" s="0" t="n">
        <v>1580.041</v>
      </c>
      <c r="F160" s="2" t="n">
        <v>18.64</v>
      </c>
      <c r="G160" s="1" t="n">
        <v>38310.7452233796</v>
      </c>
      <c r="H160" s="0" t="n">
        <v>1580.082</v>
      </c>
      <c r="I160" s="2" t="n">
        <v>3.307996</v>
      </c>
      <c r="J160" s="1" t="n">
        <v>38310.7452239699</v>
      </c>
      <c r="K160" s="0" t="n">
        <v>1580.133</v>
      </c>
      <c r="L160" s="2" t="n">
        <v>3.284928</v>
      </c>
      <c r="M160" s="1" t="n">
        <v>38310.7452245602</v>
      </c>
      <c r="N160" s="0" t="n">
        <v>1580.184</v>
      </c>
      <c r="O160" s="2" t="n">
        <v>3.340875</v>
      </c>
      <c r="P160" s="1" t="n">
        <v>38310.7452252199</v>
      </c>
      <c r="Q160" s="0" t="n">
        <v>1580.241</v>
      </c>
      <c r="R160" s="2" t="n">
        <v>3.29829</v>
      </c>
      <c r="S160" s="1" t="n">
        <v>38310.7452257986</v>
      </c>
      <c r="T160" s="0" t="n">
        <v>1580.291</v>
      </c>
      <c r="U160" s="2" t="n">
        <v>-24.86875</v>
      </c>
      <c r="V160" s="1" t="n">
        <v>38310.7452263889</v>
      </c>
      <c r="W160" s="0" t="n">
        <v>1580.342</v>
      </c>
      <c r="X160" s="2" t="n">
        <v>-24.96508</v>
      </c>
      <c r="Y160" s="1" t="n">
        <v>38310.7452269792</v>
      </c>
      <c r="Z160" s="0" t="n">
        <v>1580.393</v>
      </c>
      <c r="AA160" s="2" t="n">
        <v>-24.85028</v>
      </c>
      <c r="AB160" s="1" t="n">
        <v>38310.7452275694</v>
      </c>
      <c r="AC160" s="0" t="n">
        <v>1580.444</v>
      </c>
      <c r="AD160" s="2" t="n">
        <v>-24.98355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0.7453381944</v>
      </c>
      <c r="B161" s="0" t="n">
        <v>1590.002</v>
      </c>
      <c r="C161" s="2" t="n">
        <v>17.742</v>
      </c>
      <c r="D161" s="1" t="n">
        <v>38310.7453386458</v>
      </c>
      <c r="E161" s="0" t="n">
        <v>1590.041</v>
      </c>
      <c r="F161" s="2" t="n">
        <v>18.663</v>
      </c>
      <c r="G161" s="1" t="n">
        <v>38310.7453391319</v>
      </c>
      <c r="H161" s="0" t="n">
        <v>1590.083</v>
      </c>
      <c r="I161" s="2" t="n">
        <v>3.306076</v>
      </c>
      <c r="J161" s="1" t="n">
        <v>38310.7453397222</v>
      </c>
      <c r="K161" s="0" t="n">
        <v>1590.134</v>
      </c>
      <c r="L161" s="2" t="n">
        <v>3.28285</v>
      </c>
      <c r="M161" s="1" t="n">
        <v>38310.7453403125</v>
      </c>
      <c r="N161" s="0" t="n">
        <v>1590.185</v>
      </c>
      <c r="O161" s="2" t="n">
        <v>3.339086</v>
      </c>
      <c r="P161" s="1" t="n">
        <v>38310.7453409028</v>
      </c>
      <c r="Q161" s="0" t="n">
        <v>1590.236</v>
      </c>
      <c r="R161" s="2" t="n">
        <v>3.296002</v>
      </c>
      <c r="S161" s="1" t="n">
        <v>38310.7453414931</v>
      </c>
      <c r="T161" s="0" t="n">
        <v>1590.287</v>
      </c>
      <c r="U161" s="2" t="n">
        <v>-24.86479</v>
      </c>
      <c r="V161" s="1" t="n">
        <v>38310.7453420718</v>
      </c>
      <c r="W161" s="0" t="n">
        <v>1590.337</v>
      </c>
      <c r="X161" s="2" t="n">
        <v>-24.96112</v>
      </c>
      <c r="Y161" s="1" t="n">
        <v>38310.745342662</v>
      </c>
      <c r="Z161" s="0" t="n">
        <v>1590.388</v>
      </c>
      <c r="AA161" s="2" t="n">
        <v>-24.85028</v>
      </c>
      <c r="AB161" s="1" t="n">
        <v>38310.7453432523</v>
      </c>
      <c r="AC161" s="0" t="n">
        <v>1590.439</v>
      </c>
      <c r="AD161" s="2" t="n">
        <v>-24.98223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0.7454539352</v>
      </c>
      <c r="B162" s="0" t="n">
        <v>1600.002</v>
      </c>
      <c r="C162" s="2" t="n">
        <v>17.799</v>
      </c>
      <c r="D162" s="1" t="n">
        <v>38310.7454543866</v>
      </c>
      <c r="E162" s="0" t="n">
        <v>1600.041</v>
      </c>
      <c r="F162" s="2" t="n">
        <v>18.722</v>
      </c>
      <c r="G162" s="1" t="n">
        <v>38310.7454548843</v>
      </c>
      <c r="H162" s="0" t="n">
        <v>1600.084</v>
      </c>
      <c r="I162" s="2" t="n">
        <v>3.304313</v>
      </c>
      <c r="J162" s="1" t="n">
        <v>38310.745455463</v>
      </c>
      <c r="K162" s="0" t="n">
        <v>1600.134</v>
      </c>
      <c r="L162" s="2" t="n">
        <v>3.280982</v>
      </c>
      <c r="M162" s="1" t="n">
        <v>38310.7454560532</v>
      </c>
      <c r="N162" s="0" t="n">
        <v>1600.185</v>
      </c>
      <c r="O162" s="2" t="n">
        <v>3.337442</v>
      </c>
      <c r="P162" s="1" t="n">
        <v>38310.7454566898</v>
      </c>
      <c r="Q162" s="0" t="n">
        <v>1600.24</v>
      </c>
      <c r="R162" s="2" t="n">
        <v>3.293963</v>
      </c>
      <c r="S162" s="1" t="n">
        <v>38310.7454572801</v>
      </c>
      <c r="T162" s="0" t="n">
        <v>1600.291</v>
      </c>
      <c r="U162" s="2" t="n">
        <v>-24.86611</v>
      </c>
      <c r="V162" s="1" t="n">
        <v>38310.7454578704</v>
      </c>
      <c r="W162" s="0" t="n">
        <v>1600.342</v>
      </c>
      <c r="X162" s="2" t="n">
        <v>-24.96112</v>
      </c>
      <c r="Y162" s="1" t="n">
        <v>38310.7454584606</v>
      </c>
      <c r="Z162" s="0" t="n">
        <v>1600.393</v>
      </c>
      <c r="AA162" s="2" t="n">
        <v>-24.85556</v>
      </c>
      <c r="AB162" s="1" t="n">
        <v>38310.7454590509</v>
      </c>
      <c r="AC162" s="0" t="n">
        <v>1600.444</v>
      </c>
      <c r="AD162" s="2" t="n">
        <v>-24.98619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0.7455696759</v>
      </c>
      <c r="B163" s="0" t="n">
        <v>1610.002</v>
      </c>
      <c r="C163" s="2" t="n">
        <v>17.861</v>
      </c>
      <c r="D163" s="1" t="n">
        <v>38310.7455701273</v>
      </c>
      <c r="E163" s="0" t="n">
        <v>1610.041</v>
      </c>
      <c r="F163" s="2" t="n">
        <v>18.78</v>
      </c>
      <c r="G163" s="1" t="n">
        <v>38310.7455706019</v>
      </c>
      <c r="H163" s="0" t="n">
        <v>1610.082</v>
      </c>
      <c r="I163" s="2" t="n">
        <v>3.302683</v>
      </c>
      <c r="J163" s="1" t="n">
        <v>38310.7455711921</v>
      </c>
      <c r="K163" s="0" t="n">
        <v>1610.133</v>
      </c>
      <c r="L163" s="2" t="n">
        <v>3.27926</v>
      </c>
      <c r="M163" s="1" t="n">
        <v>38310.7455717824</v>
      </c>
      <c r="N163" s="0" t="n">
        <v>1610.184</v>
      </c>
      <c r="O163" s="2" t="n">
        <v>3.335956</v>
      </c>
      <c r="P163" s="1" t="n">
        <v>38310.7455723727</v>
      </c>
      <c r="Q163" s="0" t="n">
        <v>1610.235</v>
      </c>
      <c r="R163" s="2" t="n">
        <v>3.292056</v>
      </c>
      <c r="S163" s="1" t="n">
        <v>38310.745573044</v>
      </c>
      <c r="T163" s="0" t="n">
        <v>1610.293</v>
      </c>
      <c r="U163" s="2" t="n">
        <v>-24.87007</v>
      </c>
      <c r="V163" s="1" t="n">
        <v>38310.7455736227</v>
      </c>
      <c r="W163" s="0" t="n">
        <v>1610.343</v>
      </c>
      <c r="X163" s="2" t="n">
        <v>-24.9664</v>
      </c>
      <c r="Y163" s="1" t="n">
        <v>38310.745574213</v>
      </c>
      <c r="Z163" s="0" t="n">
        <v>1610.394</v>
      </c>
      <c r="AA163" s="2" t="n">
        <v>-24.84632</v>
      </c>
      <c r="AB163" s="1" t="n">
        <v>38310.7455748032</v>
      </c>
      <c r="AC163" s="0" t="n">
        <v>1610.445</v>
      </c>
      <c r="AD163" s="2" t="n">
        <v>-24.9796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0.7456854167</v>
      </c>
      <c r="B164" s="0" t="n">
        <v>1620.002</v>
      </c>
      <c r="C164" s="2" t="n">
        <v>17.901</v>
      </c>
      <c r="D164" s="1" t="n">
        <v>38310.7456858681</v>
      </c>
      <c r="E164" s="0" t="n">
        <v>1620.041</v>
      </c>
      <c r="F164" s="2" t="n">
        <v>18.846</v>
      </c>
      <c r="G164" s="1" t="n">
        <v>38310.7456863426</v>
      </c>
      <c r="H164" s="0" t="n">
        <v>1620.082</v>
      </c>
      <c r="I164" s="2" t="n">
        <v>3.301183</v>
      </c>
      <c r="J164" s="1" t="n">
        <v>38310.7456869329</v>
      </c>
      <c r="K164" s="0" t="n">
        <v>1620.133</v>
      </c>
      <c r="L164" s="2" t="n">
        <v>3.277681</v>
      </c>
      <c r="M164" s="1" t="n">
        <v>38310.7456875232</v>
      </c>
      <c r="N164" s="0" t="n">
        <v>1620.184</v>
      </c>
      <c r="O164" s="2" t="n">
        <v>3.334562</v>
      </c>
      <c r="P164" s="1" t="n">
        <v>38310.7456881134</v>
      </c>
      <c r="Q164" s="0" t="n">
        <v>1620.235</v>
      </c>
      <c r="R164" s="2" t="n">
        <v>3.290267</v>
      </c>
      <c r="S164" s="1" t="n">
        <v>38310.7456887037</v>
      </c>
      <c r="T164" s="0" t="n">
        <v>1620.286</v>
      </c>
      <c r="U164" s="2" t="n">
        <v>-24.86215</v>
      </c>
      <c r="V164" s="1" t="n">
        <v>38310.745689294</v>
      </c>
      <c r="W164" s="0" t="n">
        <v>1620.337</v>
      </c>
      <c r="X164" s="2" t="n">
        <v>-24.97036</v>
      </c>
      <c r="Y164" s="1" t="n">
        <v>38310.7456898843</v>
      </c>
      <c r="Z164" s="0" t="n">
        <v>1620.388</v>
      </c>
      <c r="AA164" s="2" t="n">
        <v>-24.8516</v>
      </c>
      <c r="AB164" s="1" t="n">
        <v>38310.7456905208</v>
      </c>
      <c r="AC164" s="0" t="n">
        <v>1620.443</v>
      </c>
      <c r="AD164" s="2" t="n">
        <v>-24.98355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0.7458011574</v>
      </c>
      <c r="B165" s="0" t="n">
        <v>1630.002</v>
      </c>
      <c r="C165" s="2" t="n">
        <v>17.986</v>
      </c>
      <c r="D165" s="1" t="n">
        <v>38310.7458016088</v>
      </c>
      <c r="E165" s="0" t="n">
        <v>1630.041</v>
      </c>
      <c r="F165" s="2" t="n">
        <v>18.89</v>
      </c>
      <c r="G165" s="1" t="n">
        <v>38310.7458020833</v>
      </c>
      <c r="H165" s="0" t="n">
        <v>1630.082</v>
      </c>
      <c r="I165" s="2" t="n">
        <v>3.299815</v>
      </c>
      <c r="J165" s="1" t="n">
        <v>38310.7458026736</v>
      </c>
      <c r="K165" s="0" t="n">
        <v>1630.133</v>
      </c>
      <c r="L165" s="2" t="n">
        <v>3.276222</v>
      </c>
      <c r="M165" s="1" t="n">
        <v>38310.7458032639</v>
      </c>
      <c r="N165" s="0" t="n">
        <v>1630.184</v>
      </c>
      <c r="O165" s="2" t="n">
        <v>3.333299</v>
      </c>
      <c r="P165" s="1" t="n">
        <v>38310.7458039236</v>
      </c>
      <c r="Q165" s="0" t="n">
        <v>1630.241</v>
      </c>
      <c r="R165" s="2" t="n">
        <v>3.28865</v>
      </c>
      <c r="S165" s="1" t="n">
        <v>38310.7458045139</v>
      </c>
      <c r="T165" s="0" t="n">
        <v>1630.292</v>
      </c>
      <c r="U165" s="2" t="n">
        <v>-24.86083</v>
      </c>
      <c r="V165" s="1" t="n">
        <v>38310.7458051042</v>
      </c>
      <c r="W165" s="0" t="n">
        <v>1630.343</v>
      </c>
      <c r="X165" s="2" t="n">
        <v>-24.9664</v>
      </c>
      <c r="Y165" s="1" t="n">
        <v>38310.7458056829</v>
      </c>
      <c r="Z165" s="0" t="n">
        <v>1630.393</v>
      </c>
      <c r="AA165" s="2" t="n">
        <v>-24.845</v>
      </c>
      <c r="AB165" s="1" t="n">
        <v>38310.7458062731</v>
      </c>
      <c r="AC165" s="0" t="n">
        <v>1630.444</v>
      </c>
      <c r="AD165" s="2" t="n">
        <v>-24.9796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0.7459168982</v>
      </c>
      <c r="B166" s="0" t="n">
        <v>1640.002</v>
      </c>
      <c r="C166" s="2" t="n">
        <v>18.014</v>
      </c>
      <c r="D166" s="1" t="n">
        <v>38310.7459173495</v>
      </c>
      <c r="E166" s="0" t="n">
        <v>1640.041</v>
      </c>
      <c r="F166" s="2" t="n">
        <v>18.944</v>
      </c>
      <c r="G166" s="1" t="n">
        <v>38310.7459178241</v>
      </c>
      <c r="H166" s="0" t="n">
        <v>1640.082</v>
      </c>
      <c r="I166" s="2" t="n">
        <v>3.298527</v>
      </c>
      <c r="J166" s="1" t="n">
        <v>38310.7459184144</v>
      </c>
      <c r="K166" s="0" t="n">
        <v>1640.133</v>
      </c>
      <c r="L166" s="2" t="n">
        <v>3.274854</v>
      </c>
      <c r="M166" s="1" t="n">
        <v>38310.7459190046</v>
      </c>
      <c r="N166" s="0" t="n">
        <v>1640.184</v>
      </c>
      <c r="O166" s="2" t="n">
        <v>3.332116</v>
      </c>
      <c r="P166" s="1" t="n">
        <v>38310.7459195949</v>
      </c>
      <c r="Q166" s="0" t="n">
        <v>1640.235</v>
      </c>
      <c r="R166" s="2" t="n">
        <v>3.287111</v>
      </c>
      <c r="S166" s="1" t="n">
        <v>38310.7459201736</v>
      </c>
      <c r="T166" s="0" t="n">
        <v>1640.285</v>
      </c>
      <c r="U166" s="2" t="n">
        <v>-24.86479</v>
      </c>
      <c r="V166" s="1" t="n">
        <v>38310.7459207639</v>
      </c>
      <c r="W166" s="0" t="n">
        <v>1640.336</v>
      </c>
      <c r="X166" s="2" t="n">
        <v>-24.95848</v>
      </c>
      <c r="Y166" s="1" t="n">
        <v>38310.7459213657</v>
      </c>
      <c r="Z166" s="0" t="n">
        <v>1640.388</v>
      </c>
      <c r="AA166" s="2" t="n">
        <v>-24.84896</v>
      </c>
      <c r="AB166" s="1" t="n">
        <v>38310.745921956</v>
      </c>
      <c r="AC166" s="0" t="n">
        <v>1640.439</v>
      </c>
      <c r="AD166" s="2" t="n">
        <v>-24.98619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0.7460326389</v>
      </c>
      <c r="B167" s="0" t="n">
        <v>1650.002</v>
      </c>
      <c r="C167" s="2" t="n">
        <v>18.077</v>
      </c>
      <c r="D167" s="1" t="n">
        <v>38310.7460330903</v>
      </c>
      <c r="E167" s="0" t="n">
        <v>1650.041</v>
      </c>
      <c r="F167" s="2" t="n">
        <v>18.995</v>
      </c>
      <c r="G167" s="1" t="n">
        <v>38310.7460335648</v>
      </c>
      <c r="H167" s="0" t="n">
        <v>1650.082</v>
      </c>
      <c r="I167" s="2" t="n">
        <v>3.29733</v>
      </c>
      <c r="J167" s="1" t="n">
        <v>38310.7460341551</v>
      </c>
      <c r="K167" s="0" t="n">
        <v>1650.133</v>
      </c>
      <c r="L167" s="2" t="n">
        <v>3.273591</v>
      </c>
      <c r="M167" s="1" t="n">
        <v>38310.7460347454</v>
      </c>
      <c r="N167" s="0" t="n">
        <v>1650.184</v>
      </c>
      <c r="O167" s="2" t="n">
        <v>3.331024</v>
      </c>
      <c r="P167" s="1" t="n">
        <v>38310.7460353241</v>
      </c>
      <c r="Q167" s="0" t="n">
        <v>1650.234</v>
      </c>
      <c r="R167" s="2" t="n">
        <v>3.285691</v>
      </c>
      <c r="S167" s="1" t="n">
        <v>38310.7460359144</v>
      </c>
      <c r="T167" s="0" t="n">
        <v>1650.285</v>
      </c>
      <c r="U167" s="2" t="n">
        <v>-24.85688</v>
      </c>
      <c r="V167" s="1" t="n">
        <v>38310.7460365509</v>
      </c>
      <c r="W167" s="0" t="n">
        <v>1650.34</v>
      </c>
      <c r="X167" s="2" t="n">
        <v>-24.97168</v>
      </c>
      <c r="Y167" s="1" t="n">
        <v>38310.7460371296</v>
      </c>
      <c r="Z167" s="0" t="n">
        <v>1650.39</v>
      </c>
      <c r="AA167" s="2" t="n">
        <v>-24.85292</v>
      </c>
      <c r="AB167" s="1" t="n">
        <v>38310.7460377199</v>
      </c>
      <c r="AC167" s="0" t="n">
        <v>1650.441</v>
      </c>
      <c r="AD167" s="2" t="n">
        <v>-24.97564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0.7461483796</v>
      </c>
      <c r="B168" s="0" t="n">
        <v>1660.002</v>
      </c>
      <c r="C168" s="2" t="n">
        <v>18.128</v>
      </c>
      <c r="D168" s="1" t="n">
        <v>38310.746148831</v>
      </c>
      <c r="E168" s="0" t="n">
        <v>1660.041</v>
      </c>
      <c r="F168" s="2" t="n">
        <v>19.061</v>
      </c>
      <c r="G168" s="1" t="n">
        <v>38310.7461493056</v>
      </c>
      <c r="H168" s="0" t="n">
        <v>1660.082</v>
      </c>
      <c r="I168" s="2" t="n">
        <v>3.296199</v>
      </c>
      <c r="J168" s="1" t="n">
        <v>38310.7461498958</v>
      </c>
      <c r="K168" s="0" t="n">
        <v>1660.133</v>
      </c>
      <c r="L168" s="2" t="n">
        <v>3.272447</v>
      </c>
      <c r="M168" s="1" t="n">
        <v>38310.7461504861</v>
      </c>
      <c r="N168" s="0" t="n">
        <v>1660.184</v>
      </c>
      <c r="O168" s="2" t="n">
        <v>3.329985</v>
      </c>
      <c r="P168" s="1" t="n">
        <v>38310.7461510764</v>
      </c>
      <c r="Q168" s="0" t="n">
        <v>1660.235</v>
      </c>
      <c r="R168" s="2" t="n">
        <v>3.284336</v>
      </c>
      <c r="S168" s="1" t="n">
        <v>38310.7461516667</v>
      </c>
      <c r="T168" s="0" t="n">
        <v>1660.286</v>
      </c>
      <c r="U168" s="2" t="n">
        <v>-24.86083</v>
      </c>
      <c r="V168" s="1" t="n">
        <v>38310.7461522569</v>
      </c>
      <c r="W168" s="0" t="n">
        <v>1660.337</v>
      </c>
      <c r="X168" s="2" t="n">
        <v>-24.9664</v>
      </c>
      <c r="Y168" s="1" t="n">
        <v>38310.7461528357</v>
      </c>
      <c r="Z168" s="0" t="n">
        <v>1660.387</v>
      </c>
      <c r="AA168" s="2" t="n">
        <v>-24.84764</v>
      </c>
      <c r="AB168" s="1" t="n">
        <v>38310.7461534259</v>
      </c>
      <c r="AC168" s="0" t="n">
        <v>1660.438</v>
      </c>
      <c r="AD168" s="2" t="n">
        <v>-24.97696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0.7462641204</v>
      </c>
      <c r="B169" s="0" t="n">
        <v>1670.002</v>
      </c>
      <c r="C169" s="2" t="n">
        <v>18.188</v>
      </c>
      <c r="D169" s="1" t="n">
        <v>38310.7462645718</v>
      </c>
      <c r="E169" s="0" t="n">
        <v>1670.041</v>
      </c>
      <c r="F169" s="2" t="n">
        <v>19.109</v>
      </c>
      <c r="G169" s="1" t="n">
        <v>38310.7462650463</v>
      </c>
      <c r="H169" s="0" t="n">
        <v>1670.082</v>
      </c>
      <c r="I169" s="2" t="n">
        <v>3.295186</v>
      </c>
      <c r="J169" s="1" t="n">
        <v>38310.7462656366</v>
      </c>
      <c r="K169" s="0" t="n">
        <v>1670.133</v>
      </c>
      <c r="L169" s="2" t="n">
        <v>3.271395</v>
      </c>
      <c r="M169" s="1" t="n">
        <v>38310.7462662269</v>
      </c>
      <c r="N169" s="0" t="n">
        <v>1670.184</v>
      </c>
      <c r="O169" s="2" t="n">
        <v>3.329025</v>
      </c>
      <c r="P169" s="1" t="n">
        <v>38310.7462668171</v>
      </c>
      <c r="Q169" s="0" t="n">
        <v>1670.235</v>
      </c>
      <c r="R169" s="2" t="n">
        <v>3.28306</v>
      </c>
      <c r="S169" s="1" t="n">
        <v>38310.7462675</v>
      </c>
      <c r="T169" s="0" t="n">
        <v>1670.294</v>
      </c>
      <c r="U169" s="2" t="n">
        <v>-24.86215</v>
      </c>
      <c r="V169" s="1" t="n">
        <v>38310.7462680903</v>
      </c>
      <c r="W169" s="0" t="n">
        <v>1670.345</v>
      </c>
      <c r="X169" s="2" t="n">
        <v>-24.96244</v>
      </c>
      <c r="Y169" s="1" t="n">
        <v>38310.746268669</v>
      </c>
      <c r="Z169" s="0" t="n">
        <v>1670.395</v>
      </c>
      <c r="AA169" s="2" t="n">
        <v>-24.85292</v>
      </c>
      <c r="AB169" s="1" t="n">
        <v>38310.7462692593</v>
      </c>
      <c r="AC169" s="0" t="n">
        <v>1670.446</v>
      </c>
      <c r="AD169" s="2" t="n">
        <v>-24.99411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0.7463798611</v>
      </c>
      <c r="B170" s="0" t="n">
        <v>1680.002</v>
      </c>
      <c r="C170" s="2" t="n">
        <v>18.255</v>
      </c>
      <c r="D170" s="1" t="n">
        <v>38310.7463803125</v>
      </c>
      <c r="E170" s="0" t="n">
        <v>1680.041</v>
      </c>
      <c r="F170" s="2" t="n">
        <v>19.159</v>
      </c>
      <c r="G170" s="1" t="n">
        <v>38310.746380787</v>
      </c>
      <c r="H170" s="0" t="n">
        <v>1680.082</v>
      </c>
      <c r="I170" s="2" t="n">
        <v>3.294226</v>
      </c>
      <c r="J170" s="1" t="n">
        <v>38310.7463813773</v>
      </c>
      <c r="K170" s="0" t="n">
        <v>1680.133</v>
      </c>
      <c r="L170" s="2" t="n">
        <v>3.270382</v>
      </c>
      <c r="M170" s="1" t="n">
        <v>38310.7463819676</v>
      </c>
      <c r="N170" s="0" t="n">
        <v>1680.184</v>
      </c>
      <c r="O170" s="2" t="n">
        <v>3.328131</v>
      </c>
      <c r="P170" s="1" t="n">
        <v>38310.7463825463</v>
      </c>
      <c r="Q170" s="0" t="n">
        <v>1680.234</v>
      </c>
      <c r="R170" s="2" t="n">
        <v>3.28189</v>
      </c>
      <c r="S170" s="1" t="n">
        <v>38310.7463831366</v>
      </c>
      <c r="T170" s="0" t="n">
        <v>1680.285</v>
      </c>
      <c r="U170" s="2" t="n">
        <v>-24.85424</v>
      </c>
      <c r="V170" s="1" t="n">
        <v>38310.7463837269</v>
      </c>
      <c r="W170" s="0" t="n">
        <v>1680.336</v>
      </c>
      <c r="X170" s="2" t="n">
        <v>-24.97168</v>
      </c>
      <c r="Y170" s="1" t="n">
        <v>38310.7463843287</v>
      </c>
      <c r="Z170" s="0" t="n">
        <v>1680.388</v>
      </c>
      <c r="AA170" s="2" t="n">
        <v>-24.84368</v>
      </c>
      <c r="AB170" s="1" t="n">
        <v>38310.746384919</v>
      </c>
      <c r="AC170" s="0" t="n">
        <v>1680.439</v>
      </c>
      <c r="AD170" s="2" t="n">
        <v>-24.98092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0.7464956019</v>
      </c>
      <c r="B171" s="0" t="n">
        <v>1690.002</v>
      </c>
      <c r="C171" s="2" t="n">
        <v>18.329</v>
      </c>
      <c r="D171" s="1" t="n">
        <v>38310.7464960532</v>
      </c>
      <c r="E171" s="0" t="n">
        <v>1690.041</v>
      </c>
      <c r="F171" s="2" t="n">
        <v>19.238</v>
      </c>
      <c r="G171" s="1" t="n">
        <v>38310.7464965278</v>
      </c>
      <c r="H171" s="0" t="n">
        <v>1690.082</v>
      </c>
      <c r="I171" s="2" t="n">
        <v>3.293292</v>
      </c>
      <c r="J171" s="1" t="n">
        <v>38310.7464971181</v>
      </c>
      <c r="K171" s="0" t="n">
        <v>1690.133</v>
      </c>
      <c r="L171" s="2" t="n">
        <v>3.269488</v>
      </c>
      <c r="M171" s="1" t="n">
        <v>38310.7464977083</v>
      </c>
      <c r="N171" s="0" t="n">
        <v>1690.184</v>
      </c>
      <c r="O171" s="2" t="n">
        <v>3.327302</v>
      </c>
      <c r="P171" s="1" t="n">
        <v>38310.7464982986</v>
      </c>
      <c r="Q171" s="0" t="n">
        <v>1690.235</v>
      </c>
      <c r="R171" s="2" t="n">
        <v>3.280759</v>
      </c>
      <c r="S171" s="1" t="n">
        <v>38310.7464988773</v>
      </c>
      <c r="T171" s="0" t="n">
        <v>1690.285</v>
      </c>
      <c r="U171" s="2" t="n">
        <v>-24.86347</v>
      </c>
      <c r="V171" s="1" t="n">
        <v>38310.7464994676</v>
      </c>
      <c r="W171" s="0" t="n">
        <v>1690.336</v>
      </c>
      <c r="X171" s="2" t="n">
        <v>-24.96904</v>
      </c>
      <c r="Y171" s="1" t="n">
        <v>38310.746500081</v>
      </c>
      <c r="Z171" s="0" t="n">
        <v>1690.389</v>
      </c>
      <c r="AA171" s="2" t="n">
        <v>-24.84896</v>
      </c>
      <c r="AB171" s="1" t="n">
        <v>38310.7465006713</v>
      </c>
      <c r="AC171" s="0" t="n">
        <v>1690.44</v>
      </c>
      <c r="AD171" s="2" t="n">
        <v>-24.98092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0.7466113426</v>
      </c>
      <c r="B172" s="0" t="n">
        <v>1700.002</v>
      </c>
      <c r="C172" s="2" t="n">
        <v>18.396</v>
      </c>
      <c r="D172" s="1" t="n">
        <v>38310.746611794</v>
      </c>
      <c r="E172" s="0" t="n">
        <v>1700.041</v>
      </c>
      <c r="F172" s="2" t="n">
        <v>19.291</v>
      </c>
      <c r="G172" s="1" t="n">
        <v>38310.7466122685</v>
      </c>
      <c r="H172" s="0" t="n">
        <v>1700.082</v>
      </c>
      <c r="I172" s="2" t="n">
        <v>3.292451</v>
      </c>
      <c r="J172" s="1" t="n">
        <v>38310.7466128935</v>
      </c>
      <c r="K172" s="0" t="n">
        <v>1700.136</v>
      </c>
      <c r="L172" s="2" t="n">
        <v>3.268607</v>
      </c>
      <c r="M172" s="1" t="n">
        <v>38310.7466134838</v>
      </c>
      <c r="N172" s="0" t="n">
        <v>1700.187</v>
      </c>
      <c r="O172" s="2" t="n">
        <v>3.32654</v>
      </c>
      <c r="P172" s="1" t="n">
        <v>38310.7466140741</v>
      </c>
      <c r="Q172" s="0" t="n">
        <v>1700.238</v>
      </c>
      <c r="R172" s="2" t="n">
        <v>3.279707</v>
      </c>
      <c r="S172" s="1" t="n">
        <v>38310.7466146644</v>
      </c>
      <c r="T172" s="0" t="n">
        <v>1700.289</v>
      </c>
      <c r="U172" s="2" t="n">
        <v>-24.86083</v>
      </c>
      <c r="V172" s="1" t="n">
        <v>38310.7466152546</v>
      </c>
      <c r="W172" s="0" t="n">
        <v>1700.34</v>
      </c>
      <c r="X172" s="2" t="n">
        <v>-24.96376</v>
      </c>
      <c r="Y172" s="1" t="n">
        <v>38310.7466159144</v>
      </c>
      <c r="Z172" s="0" t="n">
        <v>1700.397</v>
      </c>
      <c r="AA172" s="2" t="n">
        <v>-24.84632</v>
      </c>
      <c r="AB172" s="1" t="n">
        <v>38310.7466165046</v>
      </c>
      <c r="AC172" s="0" t="n">
        <v>1700.448</v>
      </c>
      <c r="AD172" s="2" t="n">
        <v>-24.98355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0.7467270833</v>
      </c>
      <c r="B173" s="0" t="n">
        <v>1710.002</v>
      </c>
      <c r="C173" s="2" t="n">
        <v>18.452</v>
      </c>
      <c r="D173" s="1" t="n">
        <v>38310.7467275347</v>
      </c>
      <c r="E173" s="0" t="n">
        <v>1710.041</v>
      </c>
      <c r="F173" s="2" t="n">
        <v>19.363</v>
      </c>
      <c r="G173" s="1" t="n">
        <v>38310.7467280093</v>
      </c>
      <c r="H173" s="0" t="n">
        <v>1710.082</v>
      </c>
      <c r="I173" s="2" t="n">
        <v>3.291609</v>
      </c>
      <c r="J173" s="1" t="n">
        <v>38310.7467285995</v>
      </c>
      <c r="K173" s="0" t="n">
        <v>1710.133</v>
      </c>
      <c r="L173" s="2" t="n">
        <v>3.267791</v>
      </c>
      <c r="M173" s="1" t="n">
        <v>38310.7467291898</v>
      </c>
      <c r="N173" s="0" t="n">
        <v>1710.184</v>
      </c>
      <c r="O173" s="2" t="n">
        <v>3.325763</v>
      </c>
      <c r="P173" s="1" t="n">
        <v>38310.7467297801</v>
      </c>
      <c r="Q173" s="0" t="n">
        <v>1710.235</v>
      </c>
      <c r="R173" s="2" t="n">
        <v>3.27872</v>
      </c>
      <c r="S173" s="1" t="n">
        <v>38310.7467303704</v>
      </c>
      <c r="T173" s="0" t="n">
        <v>1710.286</v>
      </c>
      <c r="U173" s="2" t="n">
        <v>-24.85951</v>
      </c>
      <c r="V173" s="1" t="n">
        <v>38310.7467310417</v>
      </c>
      <c r="W173" s="0" t="n">
        <v>1710.344</v>
      </c>
      <c r="X173" s="2" t="n">
        <v>-24.96772</v>
      </c>
      <c r="Y173" s="1" t="n">
        <v>38310.7467316204</v>
      </c>
      <c r="Z173" s="0" t="n">
        <v>1710.394</v>
      </c>
      <c r="AA173" s="2" t="n">
        <v>-24.84632</v>
      </c>
      <c r="AB173" s="1" t="n">
        <v>38310.7467322106</v>
      </c>
      <c r="AC173" s="0" t="n">
        <v>1710.445</v>
      </c>
      <c r="AD173" s="2" t="n">
        <v>-24.98355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0.7468428241</v>
      </c>
      <c r="B174" s="0" t="n">
        <v>1720.002</v>
      </c>
      <c r="C174" s="2" t="n">
        <v>18.512</v>
      </c>
      <c r="D174" s="1" t="n">
        <v>38310.7468432755</v>
      </c>
      <c r="E174" s="0" t="n">
        <v>1720.041</v>
      </c>
      <c r="F174" s="2" t="n">
        <v>19.408</v>
      </c>
      <c r="G174" s="1" t="n">
        <v>38310.74684375</v>
      </c>
      <c r="H174" s="0" t="n">
        <v>1720.082</v>
      </c>
      <c r="I174" s="2" t="n">
        <v>3.290846</v>
      </c>
      <c r="J174" s="1" t="n">
        <v>38310.7468443403</v>
      </c>
      <c r="K174" s="0" t="n">
        <v>1720.133</v>
      </c>
      <c r="L174" s="2" t="n">
        <v>3.267029</v>
      </c>
      <c r="M174" s="1" t="n">
        <v>38310.7468449306</v>
      </c>
      <c r="N174" s="0" t="n">
        <v>1720.184</v>
      </c>
      <c r="O174" s="2" t="n">
        <v>3.325093</v>
      </c>
      <c r="P174" s="1" t="n">
        <v>38310.7468455208</v>
      </c>
      <c r="Q174" s="0" t="n">
        <v>1720.235</v>
      </c>
      <c r="R174" s="2" t="n">
        <v>3.27776</v>
      </c>
      <c r="S174" s="1" t="n">
        <v>38310.7468461111</v>
      </c>
      <c r="T174" s="0" t="n">
        <v>1720.286</v>
      </c>
      <c r="U174" s="2" t="n">
        <v>-24.86347</v>
      </c>
      <c r="V174" s="1" t="n">
        <v>38310.7468467014</v>
      </c>
      <c r="W174" s="0" t="n">
        <v>1720.337</v>
      </c>
      <c r="X174" s="2" t="n">
        <v>-24.95848</v>
      </c>
      <c r="Y174" s="1" t="n">
        <v>38310.7468472801</v>
      </c>
      <c r="Z174" s="0" t="n">
        <v>1720.387</v>
      </c>
      <c r="AA174" s="2" t="n">
        <v>-24.84104</v>
      </c>
      <c r="AB174" s="1" t="n">
        <v>38310.7468478704</v>
      </c>
      <c r="AC174" s="0" t="n">
        <v>1720.438</v>
      </c>
      <c r="AD174" s="2" t="n">
        <v>-24.98487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0.7469585648</v>
      </c>
      <c r="B175" s="0" t="n">
        <v>1730.002</v>
      </c>
      <c r="C175" s="2" t="n">
        <v>18.584</v>
      </c>
      <c r="D175" s="1" t="n">
        <v>38310.7469590162</v>
      </c>
      <c r="E175" s="0" t="n">
        <v>1730.041</v>
      </c>
      <c r="F175" s="2" t="n">
        <v>19.463</v>
      </c>
      <c r="G175" s="1" t="n">
        <v>38310.7469594907</v>
      </c>
      <c r="H175" s="0" t="n">
        <v>1730.082</v>
      </c>
      <c r="I175" s="2" t="n">
        <v>3.290162</v>
      </c>
      <c r="J175" s="1" t="n">
        <v>38310.746960081</v>
      </c>
      <c r="K175" s="0" t="n">
        <v>1730.133</v>
      </c>
      <c r="L175" s="2" t="n">
        <v>3.266318</v>
      </c>
      <c r="M175" s="1" t="n">
        <v>38310.7469606713</v>
      </c>
      <c r="N175" s="0" t="n">
        <v>1730.184</v>
      </c>
      <c r="O175" s="2" t="n">
        <v>3.324448</v>
      </c>
      <c r="P175" s="1" t="n">
        <v>38310.74696125</v>
      </c>
      <c r="Q175" s="0" t="n">
        <v>1730.234</v>
      </c>
      <c r="R175" s="2" t="n">
        <v>3.276826</v>
      </c>
      <c r="S175" s="1" t="n">
        <v>38310.7469618403</v>
      </c>
      <c r="T175" s="0" t="n">
        <v>1730.285</v>
      </c>
      <c r="U175" s="2" t="n">
        <v>-24.86347</v>
      </c>
      <c r="V175" s="1" t="n">
        <v>38310.7469624306</v>
      </c>
      <c r="W175" s="0" t="n">
        <v>1730.336</v>
      </c>
      <c r="X175" s="2" t="n">
        <v>-24.96904</v>
      </c>
      <c r="Y175" s="1" t="n">
        <v>38310.7469630208</v>
      </c>
      <c r="Z175" s="0" t="n">
        <v>1730.387</v>
      </c>
      <c r="AA175" s="2" t="n">
        <v>-24.84632</v>
      </c>
      <c r="AB175" s="1" t="n">
        <v>38310.7469635995</v>
      </c>
      <c r="AC175" s="0" t="n">
        <v>1730.437</v>
      </c>
      <c r="AD175" s="2" t="n">
        <v>-24.9796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0.7470743056</v>
      </c>
      <c r="B176" s="0" t="n">
        <v>1740.002</v>
      </c>
      <c r="C176" s="2" t="n">
        <v>18.648</v>
      </c>
      <c r="D176" s="1" t="n">
        <v>38310.7470747569</v>
      </c>
      <c r="E176" s="0" t="n">
        <v>1740.041</v>
      </c>
      <c r="F176" s="2" t="n">
        <v>19.526</v>
      </c>
      <c r="G176" s="1" t="n">
        <v>38310.7470752315</v>
      </c>
      <c r="H176" s="0" t="n">
        <v>1740.082</v>
      </c>
      <c r="I176" s="2" t="n">
        <v>3.289492</v>
      </c>
      <c r="J176" s="1" t="n">
        <v>38310.7470758218</v>
      </c>
      <c r="K176" s="0" t="n">
        <v>1740.133</v>
      </c>
      <c r="L176" s="2" t="n">
        <v>3.265648</v>
      </c>
      <c r="M176" s="1" t="n">
        <v>38310.747076412</v>
      </c>
      <c r="N176" s="0" t="n">
        <v>1740.184</v>
      </c>
      <c r="O176" s="2" t="n">
        <v>3.323804</v>
      </c>
      <c r="P176" s="1" t="n">
        <v>38310.7470770023</v>
      </c>
      <c r="Q176" s="0" t="n">
        <v>1740.235</v>
      </c>
      <c r="R176" s="2" t="n">
        <v>3.275985</v>
      </c>
      <c r="S176" s="1" t="n">
        <v>38310.747077581</v>
      </c>
      <c r="T176" s="0" t="n">
        <v>1740.285</v>
      </c>
      <c r="U176" s="2" t="n">
        <v>-24.86215</v>
      </c>
      <c r="V176" s="1" t="n">
        <v>38310.7470781713</v>
      </c>
      <c r="W176" s="0" t="n">
        <v>1740.336</v>
      </c>
      <c r="X176" s="2" t="n">
        <v>-24.96904</v>
      </c>
      <c r="Y176" s="1" t="n">
        <v>38310.7470787616</v>
      </c>
      <c r="Z176" s="0" t="n">
        <v>1740.387</v>
      </c>
      <c r="AA176" s="2" t="n">
        <v>-24.85028</v>
      </c>
      <c r="AB176" s="1" t="n">
        <v>38310.7470793519</v>
      </c>
      <c r="AC176" s="0" t="n">
        <v>1740.438</v>
      </c>
      <c r="AD176" s="2" t="n">
        <v>-24.98487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0.7471900463</v>
      </c>
      <c r="B177" s="0" t="n">
        <v>1750.002</v>
      </c>
      <c r="C177" s="2" t="n">
        <v>18.733</v>
      </c>
      <c r="D177" s="1" t="n">
        <v>38310.7471904977</v>
      </c>
      <c r="E177" s="0" t="n">
        <v>1750.041</v>
      </c>
      <c r="F177" s="2" t="n">
        <v>19.61</v>
      </c>
      <c r="G177" s="1" t="n">
        <v>38310.7471909722</v>
      </c>
      <c r="H177" s="0" t="n">
        <v>1750.082</v>
      </c>
      <c r="I177" s="2" t="n">
        <v>3.288847</v>
      </c>
      <c r="J177" s="1" t="n">
        <v>38310.7471915625</v>
      </c>
      <c r="K177" s="0" t="n">
        <v>1750.133</v>
      </c>
      <c r="L177" s="2" t="n">
        <v>3.265016</v>
      </c>
      <c r="M177" s="1" t="n">
        <v>38310.7471921528</v>
      </c>
      <c r="N177" s="0" t="n">
        <v>1750.184</v>
      </c>
      <c r="O177" s="2" t="n">
        <v>3.323238</v>
      </c>
      <c r="P177" s="1" t="n">
        <v>38310.7471927431</v>
      </c>
      <c r="Q177" s="0" t="n">
        <v>1750.235</v>
      </c>
      <c r="R177" s="2" t="n">
        <v>3.275156</v>
      </c>
      <c r="S177" s="1" t="n">
        <v>38310.7471933218</v>
      </c>
      <c r="T177" s="0" t="n">
        <v>1750.285</v>
      </c>
      <c r="U177" s="2" t="n">
        <v>-24.85688</v>
      </c>
      <c r="V177" s="1" t="n">
        <v>38310.747193912</v>
      </c>
      <c r="W177" s="0" t="n">
        <v>1750.336</v>
      </c>
      <c r="X177" s="2" t="n">
        <v>-24.9598</v>
      </c>
      <c r="Y177" s="1" t="n">
        <v>38310.7471945139</v>
      </c>
      <c r="Z177" s="0" t="n">
        <v>1750.388</v>
      </c>
      <c r="AA177" s="2" t="n">
        <v>-24.85292</v>
      </c>
      <c r="AB177" s="1" t="n">
        <v>38310.7471951852</v>
      </c>
      <c r="AC177" s="0" t="n">
        <v>1750.446</v>
      </c>
      <c r="AD177" s="2" t="n">
        <v>-24.98619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0.747305787</v>
      </c>
      <c r="B178" s="0" t="n">
        <v>1760.002</v>
      </c>
      <c r="C178" s="2" t="n">
        <v>18.797</v>
      </c>
      <c r="D178" s="1" t="n">
        <v>38310.7473062384</v>
      </c>
      <c r="E178" s="0" t="n">
        <v>1760.041</v>
      </c>
      <c r="F178" s="2" t="n">
        <v>19.658</v>
      </c>
      <c r="G178" s="1" t="n">
        <v>38310.7473067245</v>
      </c>
      <c r="H178" s="0" t="n">
        <v>1760.083</v>
      </c>
      <c r="I178" s="2" t="n">
        <v>3.288229</v>
      </c>
      <c r="J178" s="1" t="n">
        <v>38310.7473073148</v>
      </c>
      <c r="K178" s="0" t="n">
        <v>1760.134</v>
      </c>
      <c r="L178" s="2" t="n">
        <v>3.264425</v>
      </c>
      <c r="M178" s="1" t="n">
        <v>38310.7473079051</v>
      </c>
      <c r="N178" s="0" t="n">
        <v>1760.185</v>
      </c>
      <c r="O178" s="2" t="n">
        <v>3.322673</v>
      </c>
      <c r="P178" s="1" t="n">
        <v>38310.7473084954</v>
      </c>
      <c r="Q178" s="0" t="n">
        <v>1760.236</v>
      </c>
      <c r="R178" s="2" t="n">
        <v>3.274354</v>
      </c>
      <c r="S178" s="1" t="n">
        <v>38310.7473090857</v>
      </c>
      <c r="T178" s="0" t="n">
        <v>1760.287</v>
      </c>
      <c r="U178" s="2" t="n">
        <v>-24.86479</v>
      </c>
      <c r="V178" s="1" t="n">
        <v>38310.7473096644</v>
      </c>
      <c r="W178" s="0" t="n">
        <v>1760.337</v>
      </c>
      <c r="X178" s="2" t="n">
        <v>-24.9664</v>
      </c>
      <c r="Y178" s="1" t="n">
        <v>38310.7473102546</v>
      </c>
      <c r="Z178" s="0" t="n">
        <v>1760.388</v>
      </c>
      <c r="AA178" s="2" t="n">
        <v>-24.845</v>
      </c>
      <c r="AB178" s="1" t="n">
        <v>38310.7473108449</v>
      </c>
      <c r="AC178" s="0" t="n">
        <v>1760.439</v>
      </c>
      <c r="AD178" s="2" t="n">
        <v>-24.97564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0.7474215278</v>
      </c>
      <c r="B179" s="0" t="n">
        <v>1770.002</v>
      </c>
      <c r="C179" s="2" t="n">
        <v>18.847</v>
      </c>
      <c r="D179" s="1" t="n">
        <v>38310.7474219792</v>
      </c>
      <c r="E179" s="0" t="n">
        <v>1770.041</v>
      </c>
      <c r="F179" s="2" t="n">
        <v>19.713</v>
      </c>
      <c r="G179" s="1" t="n">
        <v>38310.7474224537</v>
      </c>
      <c r="H179" s="0" t="n">
        <v>1770.082</v>
      </c>
      <c r="I179" s="2" t="n">
        <v>3.287663</v>
      </c>
      <c r="J179" s="1" t="n">
        <v>38310.747423044</v>
      </c>
      <c r="K179" s="0" t="n">
        <v>1770.133</v>
      </c>
      <c r="L179" s="2" t="n">
        <v>3.263846</v>
      </c>
      <c r="M179" s="1" t="n">
        <v>38310.7474236343</v>
      </c>
      <c r="N179" s="0" t="n">
        <v>1770.184</v>
      </c>
      <c r="O179" s="2" t="n">
        <v>3.322147</v>
      </c>
      <c r="P179" s="1" t="n">
        <v>38310.7474243056</v>
      </c>
      <c r="Q179" s="0" t="n">
        <v>1770.242</v>
      </c>
      <c r="R179" s="2" t="n">
        <v>3.273604</v>
      </c>
      <c r="S179" s="1" t="n">
        <v>38310.7474248958</v>
      </c>
      <c r="T179" s="0" t="n">
        <v>1770.293</v>
      </c>
      <c r="U179" s="2" t="n">
        <v>-24.85951</v>
      </c>
      <c r="V179" s="1" t="n">
        <v>38310.7474254745</v>
      </c>
      <c r="W179" s="0" t="n">
        <v>1770.343</v>
      </c>
      <c r="X179" s="2" t="n">
        <v>-24.96244</v>
      </c>
      <c r="Y179" s="1" t="n">
        <v>38310.7474260648</v>
      </c>
      <c r="Z179" s="0" t="n">
        <v>1770.394</v>
      </c>
      <c r="AA179" s="2" t="n">
        <v>-24.84236</v>
      </c>
      <c r="AB179" s="1" t="n">
        <v>38310.7474266551</v>
      </c>
      <c r="AC179" s="0" t="n">
        <v>1770.445</v>
      </c>
      <c r="AD179" s="2" t="n">
        <v>-24.99015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0.7475372685</v>
      </c>
      <c r="B180" s="0" t="n">
        <v>1780.002</v>
      </c>
      <c r="C180" s="2" t="n">
        <v>18.926</v>
      </c>
      <c r="D180" s="1" t="n">
        <v>38310.7475377315</v>
      </c>
      <c r="E180" s="0" t="n">
        <v>1780.042</v>
      </c>
      <c r="F180" s="2" t="n">
        <v>19.798</v>
      </c>
      <c r="G180" s="1" t="n">
        <v>38310.747538206</v>
      </c>
      <c r="H180" s="0" t="n">
        <v>1780.083</v>
      </c>
      <c r="I180" s="2" t="n">
        <v>3.287111</v>
      </c>
      <c r="J180" s="1" t="n">
        <v>38310.7475387963</v>
      </c>
      <c r="K180" s="0" t="n">
        <v>1780.134</v>
      </c>
      <c r="L180" s="2" t="n">
        <v>3.263307</v>
      </c>
      <c r="M180" s="1" t="n">
        <v>38310.7475393866</v>
      </c>
      <c r="N180" s="0" t="n">
        <v>1780.185</v>
      </c>
      <c r="O180" s="2" t="n">
        <v>3.321647</v>
      </c>
      <c r="P180" s="1" t="n">
        <v>38310.7475399653</v>
      </c>
      <c r="Q180" s="0" t="n">
        <v>1780.235</v>
      </c>
      <c r="R180" s="2" t="n">
        <v>3.272881</v>
      </c>
      <c r="S180" s="1" t="n">
        <v>38310.7475405556</v>
      </c>
      <c r="T180" s="0" t="n">
        <v>1780.286</v>
      </c>
      <c r="U180" s="2" t="n">
        <v>-24.87007</v>
      </c>
      <c r="V180" s="1" t="n">
        <v>38310.7475411574</v>
      </c>
      <c r="W180" s="0" t="n">
        <v>1780.338</v>
      </c>
      <c r="X180" s="2" t="n">
        <v>-24.96508</v>
      </c>
      <c r="Y180" s="1" t="n">
        <v>38310.7475417477</v>
      </c>
      <c r="Z180" s="0" t="n">
        <v>1780.389</v>
      </c>
      <c r="AA180" s="2" t="n">
        <v>-24.845</v>
      </c>
      <c r="AB180" s="1" t="n">
        <v>38310.747542338</v>
      </c>
      <c r="AC180" s="0" t="n">
        <v>1780.44</v>
      </c>
      <c r="AD180" s="2" t="n">
        <v>-24.98751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0.7476530093</v>
      </c>
      <c r="B181" s="0" t="n">
        <v>1790.002</v>
      </c>
      <c r="C181" s="2" t="n">
        <v>18.995</v>
      </c>
      <c r="D181" s="1" t="n">
        <v>38310.7476534607</v>
      </c>
      <c r="E181" s="0" t="n">
        <v>1790.041</v>
      </c>
      <c r="F181" s="2" t="n">
        <v>19.854</v>
      </c>
      <c r="G181" s="1" t="n">
        <v>38310.7476539352</v>
      </c>
      <c r="H181" s="0" t="n">
        <v>1790.082</v>
      </c>
      <c r="I181" s="2" t="n">
        <v>3.286598</v>
      </c>
      <c r="J181" s="1" t="n">
        <v>38310.7476545255</v>
      </c>
      <c r="K181" s="0" t="n">
        <v>1790.133</v>
      </c>
      <c r="L181" s="2" t="n">
        <v>3.262781</v>
      </c>
      <c r="M181" s="1" t="n">
        <v>38310.7476551157</v>
      </c>
      <c r="N181" s="0" t="n">
        <v>1790.184</v>
      </c>
      <c r="O181" s="2" t="n">
        <v>3.321187</v>
      </c>
      <c r="P181" s="1" t="n">
        <v>38310.7476556944</v>
      </c>
      <c r="Q181" s="0" t="n">
        <v>1790.234</v>
      </c>
      <c r="R181" s="2" t="n">
        <v>3.272171</v>
      </c>
      <c r="S181" s="1" t="n">
        <v>38310.7476562847</v>
      </c>
      <c r="T181" s="0" t="n">
        <v>1790.285</v>
      </c>
      <c r="U181" s="2" t="n">
        <v>-24.86083</v>
      </c>
      <c r="V181" s="1" t="n">
        <v>38310.747656875</v>
      </c>
      <c r="W181" s="0" t="n">
        <v>1790.336</v>
      </c>
      <c r="X181" s="2" t="n">
        <v>-24.97036</v>
      </c>
      <c r="Y181" s="1" t="n">
        <v>38310.7476574653</v>
      </c>
      <c r="Z181" s="0" t="n">
        <v>1790.387</v>
      </c>
      <c r="AA181" s="2" t="n">
        <v>-24.85424</v>
      </c>
      <c r="AB181" s="1" t="n">
        <v>38310.7476580556</v>
      </c>
      <c r="AC181" s="0" t="n">
        <v>1790.438</v>
      </c>
      <c r="AD181" s="2" t="n">
        <v>-24.98092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0.74776875</v>
      </c>
      <c r="B182" s="0" t="n">
        <v>1800.002</v>
      </c>
      <c r="C182" s="2" t="n">
        <v>19.068</v>
      </c>
      <c r="D182" s="1" t="n">
        <v>38310.747769213</v>
      </c>
      <c r="E182" s="0" t="n">
        <v>1800.042</v>
      </c>
      <c r="F182" s="2" t="n">
        <v>19.928</v>
      </c>
      <c r="G182" s="1" t="n">
        <v>38310.7477696875</v>
      </c>
      <c r="H182" s="0" t="n">
        <v>1800.083</v>
      </c>
      <c r="I182" s="2" t="n">
        <v>3.286112</v>
      </c>
      <c r="J182" s="1" t="n">
        <v>38310.7477702778</v>
      </c>
      <c r="K182" s="0" t="n">
        <v>1800.134</v>
      </c>
      <c r="L182" s="2" t="n">
        <v>3.262347</v>
      </c>
      <c r="M182" s="1" t="n">
        <v>38310.7477708681</v>
      </c>
      <c r="N182" s="0" t="n">
        <v>1800.185</v>
      </c>
      <c r="O182" s="2" t="n">
        <v>3.320753</v>
      </c>
      <c r="P182" s="1" t="n">
        <v>38310.7477714583</v>
      </c>
      <c r="Q182" s="0" t="n">
        <v>1800.236</v>
      </c>
      <c r="R182" s="2" t="n">
        <v>3.271526</v>
      </c>
      <c r="S182" s="1" t="n">
        <v>38310.747772037</v>
      </c>
      <c r="T182" s="0" t="n">
        <v>1800.286</v>
      </c>
      <c r="U182" s="2" t="n">
        <v>-24.86083</v>
      </c>
      <c r="V182" s="1" t="n">
        <v>38310.7477726273</v>
      </c>
      <c r="W182" s="0" t="n">
        <v>1800.337</v>
      </c>
      <c r="X182" s="2" t="n">
        <v>-24.96772</v>
      </c>
      <c r="Y182" s="1" t="n">
        <v>38310.7477732176</v>
      </c>
      <c r="Z182" s="0" t="n">
        <v>1800.388</v>
      </c>
      <c r="AA182" s="2" t="n">
        <v>-24.845</v>
      </c>
      <c r="AB182" s="1" t="n">
        <v>38310.7477738194</v>
      </c>
      <c r="AC182" s="0" t="n">
        <v>1800.44</v>
      </c>
      <c r="AD182" s="2" t="n">
        <v>-24.98223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0.7478844907</v>
      </c>
      <c r="B183" s="0" t="n">
        <v>1810.002</v>
      </c>
      <c r="C183" s="2" t="n">
        <v>19.122</v>
      </c>
      <c r="D183" s="1" t="n">
        <v>38310.7478849537</v>
      </c>
      <c r="E183" s="0" t="n">
        <v>1810.042</v>
      </c>
      <c r="F183" s="2" t="n">
        <v>19.976</v>
      </c>
      <c r="G183" s="1" t="n">
        <v>38310.7478854282</v>
      </c>
      <c r="H183" s="0" t="n">
        <v>1810.083</v>
      </c>
      <c r="I183" s="2" t="n">
        <v>3.285638</v>
      </c>
      <c r="J183" s="1" t="n">
        <v>38310.7478860069</v>
      </c>
      <c r="K183" s="0" t="n">
        <v>1810.133</v>
      </c>
      <c r="L183" s="2" t="n">
        <v>3.261873</v>
      </c>
      <c r="M183" s="1" t="n">
        <v>38310.7478865972</v>
      </c>
      <c r="N183" s="0" t="n">
        <v>1810.184</v>
      </c>
      <c r="O183" s="2" t="n">
        <v>3.320319</v>
      </c>
      <c r="P183" s="1" t="n">
        <v>38310.7478871875</v>
      </c>
      <c r="Q183" s="0" t="n">
        <v>1810.235</v>
      </c>
      <c r="R183" s="2" t="n">
        <v>3.270869</v>
      </c>
      <c r="S183" s="1" t="n">
        <v>38310.7478878241</v>
      </c>
      <c r="T183" s="0" t="n">
        <v>1810.29</v>
      </c>
      <c r="U183" s="2" t="n">
        <v>-24.85951</v>
      </c>
      <c r="V183" s="1" t="n">
        <v>38310.7478884144</v>
      </c>
      <c r="W183" s="0" t="n">
        <v>1810.341</v>
      </c>
      <c r="X183" s="2" t="n">
        <v>-24.95848</v>
      </c>
      <c r="Y183" s="1" t="n">
        <v>38310.7478890046</v>
      </c>
      <c r="Z183" s="0" t="n">
        <v>1810.392</v>
      </c>
      <c r="AA183" s="2" t="n">
        <v>-24.845</v>
      </c>
      <c r="AB183" s="1" t="n">
        <v>38310.7478895833</v>
      </c>
      <c r="AC183" s="0" t="n">
        <v>1810.442</v>
      </c>
      <c r="AD183" s="2" t="n">
        <v>-24.98619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0.7480002315</v>
      </c>
      <c r="B184" s="0" t="n">
        <v>1820.002</v>
      </c>
      <c r="C184" s="2" t="n">
        <v>19.185</v>
      </c>
      <c r="D184" s="1" t="n">
        <v>38310.7480006829</v>
      </c>
      <c r="E184" s="0" t="n">
        <v>1820.041</v>
      </c>
      <c r="F184" s="2" t="n">
        <v>20.036</v>
      </c>
      <c r="G184" s="1" t="n">
        <v>38310.7480011574</v>
      </c>
      <c r="H184" s="0" t="n">
        <v>1820.082</v>
      </c>
      <c r="I184" s="2" t="n">
        <v>3.285217</v>
      </c>
      <c r="J184" s="1" t="n">
        <v>38310.7480017477</v>
      </c>
      <c r="K184" s="0" t="n">
        <v>1820.133</v>
      </c>
      <c r="L184" s="2" t="n">
        <v>3.261465</v>
      </c>
      <c r="M184" s="1" t="n">
        <v>38310.748002338</v>
      </c>
      <c r="N184" s="0" t="n">
        <v>1820.184</v>
      </c>
      <c r="O184" s="2" t="n">
        <v>3.319898</v>
      </c>
      <c r="P184" s="1" t="n">
        <v>38310.7480029282</v>
      </c>
      <c r="Q184" s="0" t="n">
        <v>1820.235</v>
      </c>
      <c r="R184" s="2" t="n">
        <v>3.270264</v>
      </c>
      <c r="S184" s="1" t="n">
        <v>38310.7480035185</v>
      </c>
      <c r="T184" s="0" t="n">
        <v>1820.286</v>
      </c>
      <c r="U184" s="2" t="n">
        <v>-24.86743</v>
      </c>
      <c r="V184" s="1" t="n">
        <v>38310.7480041088</v>
      </c>
      <c r="W184" s="0" t="n">
        <v>1820.337</v>
      </c>
      <c r="X184" s="2" t="n">
        <v>-24.96376</v>
      </c>
      <c r="Y184" s="1" t="n">
        <v>38310.7480046875</v>
      </c>
      <c r="Z184" s="0" t="n">
        <v>1820.387</v>
      </c>
      <c r="AA184" s="2" t="n">
        <v>-24.83576</v>
      </c>
      <c r="AB184" s="1" t="n">
        <v>38310.7480052894</v>
      </c>
      <c r="AC184" s="0" t="n">
        <v>1820.439</v>
      </c>
      <c r="AD184" s="2" t="n">
        <v>-24.98355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0.7481159722</v>
      </c>
      <c r="B185" s="0" t="n">
        <v>1830.002</v>
      </c>
      <c r="C185" s="2" t="n">
        <v>19.262</v>
      </c>
      <c r="D185" s="1" t="n">
        <v>38310.7481164236</v>
      </c>
      <c r="E185" s="0" t="n">
        <v>1830.041</v>
      </c>
      <c r="F185" s="2" t="n">
        <v>20.093</v>
      </c>
      <c r="G185" s="1" t="n">
        <v>38310.7481169097</v>
      </c>
      <c r="H185" s="0" t="n">
        <v>1830.083</v>
      </c>
      <c r="I185" s="2" t="n">
        <v>3.284757</v>
      </c>
      <c r="J185" s="1" t="n">
        <v>38310.7481175</v>
      </c>
      <c r="K185" s="0" t="n">
        <v>1830.134</v>
      </c>
      <c r="L185" s="2" t="n">
        <v>3.261058</v>
      </c>
      <c r="M185" s="1" t="n">
        <v>38310.7481180903</v>
      </c>
      <c r="N185" s="0" t="n">
        <v>1830.185</v>
      </c>
      <c r="O185" s="2" t="n">
        <v>3.319503</v>
      </c>
      <c r="P185" s="1" t="n">
        <v>38310.748118669</v>
      </c>
      <c r="Q185" s="0" t="n">
        <v>1830.235</v>
      </c>
      <c r="R185" s="2" t="n">
        <v>3.269685</v>
      </c>
      <c r="S185" s="1" t="n">
        <v>38310.7481192593</v>
      </c>
      <c r="T185" s="0" t="n">
        <v>1830.286</v>
      </c>
      <c r="U185" s="2" t="n">
        <v>-24.86347</v>
      </c>
      <c r="V185" s="1" t="n">
        <v>38310.7481198495</v>
      </c>
      <c r="W185" s="0" t="n">
        <v>1830.337</v>
      </c>
      <c r="X185" s="2" t="n">
        <v>-24.96376</v>
      </c>
      <c r="Y185" s="1" t="n">
        <v>38310.7481204398</v>
      </c>
      <c r="Z185" s="0" t="n">
        <v>1830.388</v>
      </c>
      <c r="AA185" s="2" t="n">
        <v>-24.85028</v>
      </c>
      <c r="AB185" s="1" t="n">
        <v>38310.7481210301</v>
      </c>
      <c r="AC185" s="0" t="n">
        <v>1830.439</v>
      </c>
      <c r="AD185" s="2" t="n">
        <v>-24.98092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0.748231713</v>
      </c>
      <c r="B186" s="0" t="n">
        <v>1840.002</v>
      </c>
      <c r="C186" s="2" t="n">
        <v>19.319</v>
      </c>
      <c r="D186" s="1" t="n">
        <v>38310.7482321644</v>
      </c>
      <c r="E186" s="0" t="n">
        <v>1840.041</v>
      </c>
      <c r="F186" s="2" t="n">
        <v>20.167</v>
      </c>
      <c r="G186" s="1" t="n">
        <v>38310.7482326389</v>
      </c>
      <c r="H186" s="0" t="n">
        <v>1840.082</v>
      </c>
      <c r="I186" s="2" t="n">
        <v>3.284375</v>
      </c>
      <c r="J186" s="1" t="n">
        <v>38310.7482332292</v>
      </c>
      <c r="K186" s="0" t="n">
        <v>1840.133</v>
      </c>
      <c r="L186" s="2" t="n">
        <v>3.260716</v>
      </c>
      <c r="M186" s="1" t="n">
        <v>38310.7482338194</v>
      </c>
      <c r="N186" s="0" t="n">
        <v>1840.184</v>
      </c>
      <c r="O186" s="2" t="n">
        <v>3.319161</v>
      </c>
      <c r="P186" s="1" t="n">
        <v>38310.7482343982</v>
      </c>
      <c r="Q186" s="0" t="n">
        <v>1840.234</v>
      </c>
      <c r="R186" s="2" t="n">
        <v>3.26908</v>
      </c>
      <c r="S186" s="1" t="n">
        <v>38310.7482349884</v>
      </c>
      <c r="T186" s="0" t="n">
        <v>1840.285</v>
      </c>
      <c r="U186" s="2" t="n">
        <v>-24.86743</v>
      </c>
      <c r="V186" s="1" t="n">
        <v>38310.7482355787</v>
      </c>
      <c r="W186" s="0" t="n">
        <v>1840.336</v>
      </c>
      <c r="X186" s="2" t="n">
        <v>-24.9664</v>
      </c>
      <c r="Y186" s="1" t="n">
        <v>38310.748236169</v>
      </c>
      <c r="Z186" s="0" t="n">
        <v>1840.387</v>
      </c>
      <c r="AA186" s="2" t="n">
        <v>-24.84236</v>
      </c>
      <c r="AB186" s="1" t="n">
        <v>38310.7482367593</v>
      </c>
      <c r="AC186" s="0" t="n">
        <v>1840.438</v>
      </c>
      <c r="AD186" s="2" t="n">
        <v>-24.98092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0.7483474537</v>
      </c>
      <c r="B187" s="0" t="n">
        <v>1850.002</v>
      </c>
      <c r="C187" s="2" t="n">
        <v>19.396</v>
      </c>
      <c r="D187" s="1" t="n">
        <v>38310.7483479051</v>
      </c>
      <c r="E187" s="0" t="n">
        <v>1850.041</v>
      </c>
      <c r="F187" s="2" t="n">
        <v>20.221</v>
      </c>
      <c r="G187" s="1" t="n">
        <v>38310.7483483796</v>
      </c>
      <c r="H187" s="0" t="n">
        <v>1850.082</v>
      </c>
      <c r="I187" s="2" t="n">
        <v>3.284007</v>
      </c>
      <c r="J187" s="1" t="n">
        <v>38310.7483489699</v>
      </c>
      <c r="K187" s="0" t="n">
        <v>1850.133</v>
      </c>
      <c r="L187" s="2" t="n">
        <v>3.260361</v>
      </c>
      <c r="M187" s="1" t="n">
        <v>38310.7483495602</v>
      </c>
      <c r="N187" s="0" t="n">
        <v>1850.184</v>
      </c>
      <c r="O187" s="2" t="n">
        <v>3.318806</v>
      </c>
      <c r="P187" s="1" t="n">
        <v>38310.7483501505</v>
      </c>
      <c r="Q187" s="0" t="n">
        <v>1850.235</v>
      </c>
      <c r="R187" s="2" t="n">
        <v>3.268515</v>
      </c>
      <c r="S187" s="1" t="n">
        <v>38310.7483507407</v>
      </c>
      <c r="T187" s="0" t="n">
        <v>1850.286</v>
      </c>
      <c r="U187" s="2" t="n">
        <v>-24.86479</v>
      </c>
      <c r="V187" s="1" t="n">
        <v>38310.748351331</v>
      </c>
      <c r="W187" s="0" t="n">
        <v>1850.337</v>
      </c>
      <c r="X187" s="2" t="n">
        <v>-24.9664</v>
      </c>
      <c r="Y187" s="1" t="n">
        <v>38310.7483519213</v>
      </c>
      <c r="Z187" s="0" t="n">
        <v>1850.388</v>
      </c>
      <c r="AA187" s="2" t="n">
        <v>-24.84632</v>
      </c>
      <c r="AB187" s="1" t="n">
        <v>38310.7483525116</v>
      </c>
      <c r="AC187" s="0" t="n">
        <v>1850.439</v>
      </c>
      <c r="AD187" s="2" t="n">
        <v>-24.99015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0.7484631944</v>
      </c>
      <c r="B188" s="0" t="n">
        <v>1860.002</v>
      </c>
      <c r="C188" s="2" t="n">
        <v>19.452</v>
      </c>
      <c r="D188" s="1" t="n">
        <v>38310.7484636458</v>
      </c>
      <c r="E188" s="0" t="n">
        <v>1860.041</v>
      </c>
      <c r="F188" s="2" t="n">
        <v>20.298</v>
      </c>
      <c r="G188" s="1" t="n">
        <v>38310.7484641204</v>
      </c>
      <c r="H188" s="0" t="n">
        <v>1860.082</v>
      </c>
      <c r="I188" s="2" t="n">
        <v>3.283639</v>
      </c>
      <c r="J188" s="1" t="n">
        <v>38310.7484647107</v>
      </c>
      <c r="K188" s="0" t="n">
        <v>1860.133</v>
      </c>
      <c r="L188" s="2" t="n">
        <v>3.260032</v>
      </c>
      <c r="M188" s="1" t="n">
        <v>38310.7484653009</v>
      </c>
      <c r="N188" s="0" t="n">
        <v>1860.184</v>
      </c>
      <c r="O188" s="2" t="n">
        <v>3.318491</v>
      </c>
      <c r="P188" s="1" t="n">
        <v>38310.7484658796</v>
      </c>
      <c r="Q188" s="0" t="n">
        <v>1860.234</v>
      </c>
      <c r="R188" s="2" t="n">
        <v>3.267975</v>
      </c>
      <c r="S188" s="1" t="n">
        <v>38310.7484664699</v>
      </c>
      <c r="T188" s="0" t="n">
        <v>1860.285</v>
      </c>
      <c r="U188" s="2" t="n">
        <v>-24.86743</v>
      </c>
      <c r="V188" s="1" t="n">
        <v>38310.7484670602</v>
      </c>
      <c r="W188" s="0" t="n">
        <v>1860.336</v>
      </c>
      <c r="X188" s="2" t="n">
        <v>-24.97564</v>
      </c>
      <c r="Y188" s="1" t="n">
        <v>38310.7484676505</v>
      </c>
      <c r="Z188" s="0" t="n">
        <v>1860.387</v>
      </c>
      <c r="AA188" s="2" t="n">
        <v>-24.84236</v>
      </c>
      <c r="AB188" s="1" t="n">
        <v>38310.7484682755</v>
      </c>
      <c r="AC188" s="0" t="n">
        <v>1860.441</v>
      </c>
      <c r="AD188" s="2" t="n">
        <v>-24.98223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0.7485789352</v>
      </c>
      <c r="B189" s="0" t="n">
        <v>1870.002</v>
      </c>
      <c r="C189" s="2" t="n">
        <v>19.527</v>
      </c>
      <c r="D189" s="1" t="n">
        <v>38310.7485793866</v>
      </c>
      <c r="E189" s="0" t="n">
        <v>1870.041</v>
      </c>
      <c r="F189" s="2" t="n">
        <v>20.351</v>
      </c>
      <c r="G189" s="1" t="n">
        <v>38310.7485798611</v>
      </c>
      <c r="H189" s="0" t="n">
        <v>1870.082</v>
      </c>
      <c r="I189" s="2" t="n">
        <v>3.283297</v>
      </c>
      <c r="J189" s="1" t="n">
        <v>38310.7485804514</v>
      </c>
      <c r="K189" s="0" t="n">
        <v>1870.133</v>
      </c>
      <c r="L189" s="2" t="n">
        <v>3.259716</v>
      </c>
      <c r="M189" s="1" t="n">
        <v>38310.7485810417</v>
      </c>
      <c r="N189" s="0" t="n">
        <v>1870.184</v>
      </c>
      <c r="O189" s="2" t="n">
        <v>3.318136</v>
      </c>
      <c r="P189" s="1" t="n">
        <v>38310.7485816319</v>
      </c>
      <c r="Q189" s="0" t="n">
        <v>1870.235</v>
      </c>
      <c r="R189" s="2" t="n">
        <v>3.267476</v>
      </c>
      <c r="S189" s="1" t="n">
        <v>38310.7485822107</v>
      </c>
      <c r="T189" s="0" t="n">
        <v>1870.285</v>
      </c>
      <c r="U189" s="2" t="n">
        <v>-24.86875</v>
      </c>
      <c r="V189" s="1" t="n">
        <v>38310.7485828009</v>
      </c>
      <c r="W189" s="0" t="n">
        <v>1870.336</v>
      </c>
      <c r="X189" s="2" t="n">
        <v>-24.973</v>
      </c>
      <c r="Y189" s="1" t="n">
        <v>38310.7485833912</v>
      </c>
      <c r="Z189" s="0" t="n">
        <v>1870.387</v>
      </c>
      <c r="AA189" s="2" t="n">
        <v>-24.84764</v>
      </c>
      <c r="AB189" s="1" t="n">
        <v>38310.7485839815</v>
      </c>
      <c r="AC189" s="0" t="n">
        <v>1870.438</v>
      </c>
      <c r="AD189" s="2" t="n">
        <v>-24.98092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0.7486946759</v>
      </c>
      <c r="B190" s="0" t="n">
        <v>1880.002</v>
      </c>
      <c r="C190" s="2" t="n">
        <v>19.594</v>
      </c>
      <c r="D190" s="1" t="n">
        <v>38310.7486951273</v>
      </c>
      <c r="E190" s="0" t="n">
        <v>1880.041</v>
      </c>
      <c r="F190" s="2" t="n">
        <v>20.416</v>
      </c>
      <c r="G190" s="1" t="n">
        <v>38310.7486956019</v>
      </c>
      <c r="H190" s="0" t="n">
        <v>1880.082</v>
      </c>
      <c r="I190" s="2" t="n">
        <v>3.282942</v>
      </c>
      <c r="J190" s="1" t="n">
        <v>38310.7486961921</v>
      </c>
      <c r="K190" s="0" t="n">
        <v>1880.133</v>
      </c>
      <c r="L190" s="2" t="n">
        <v>3.25944</v>
      </c>
      <c r="M190" s="1" t="n">
        <v>38310.7486967824</v>
      </c>
      <c r="N190" s="0" t="n">
        <v>1880.184</v>
      </c>
      <c r="O190" s="2" t="n">
        <v>3.317859</v>
      </c>
      <c r="P190" s="1" t="n">
        <v>38310.7486973611</v>
      </c>
      <c r="Q190" s="0" t="n">
        <v>1880.234</v>
      </c>
      <c r="R190" s="2" t="n">
        <v>3.266963</v>
      </c>
      <c r="S190" s="1" t="n">
        <v>38310.748697963</v>
      </c>
      <c r="T190" s="0" t="n">
        <v>1880.286</v>
      </c>
      <c r="U190" s="2" t="n">
        <v>-24.87007</v>
      </c>
      <c r="V190" s="1" t="n">
        <v>38310.7486985532</v>
      </c>
      <c r="W190" s="0" t="n">
        <v>1880.337</v>
      </c>
      <c r="X190" s="2" t="n">
        <v>-24.96508</v>
      </c>
      <c r="Y190" s="1" t="n">
        <v>38310.7486991435</v>
      </c>
      <c r="Z190" s="0" t="n">
        <v>1880.388</v>
      </c>
      <c r="AA190" s="2" t="n">
        <v>-24.845</v>
      </c>
      <c r="AB190" s="1" t="n">
        <v>38310.7486997338</v>
      </c>
      <c r="AC190" s="0" t="n">
        <v>1880.439</v>
      </c>
      <c r="AD190" s="2" t="n">
        <v>-24.98751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0.7488104167</v>
      </c>
      <c r="B191" s="0" t="n">
        <v>1890.002</v>
      </c>
      <c r="C191" s="2" t="n">
        <v>19.654</v>
      </c>
      <c r="D191" s="1" t="n">
        <v>38310.7488108681</v>
      </c>
      <c r="E191" s="0" t="n">
        <v>1890.041</v>
      </c>
      <c r="F191" s="2" t="n">
        <v>20.474</v>
      </c>
      <c r="G191" s="1" t="n">
        <v>38310.7488113426</v>
      </c>
      <c r="H191" s="0" t="n">
        <v>1890.082</v>
      </c>
      <c r="I191" s="2" t="n">
        <v>3.28264</v>
      </c>
      <c r="J191" s="1" t="n">
        <v>38310.7488119329</v>
      </c>
      <c r="K191" s="0" t="n">
        <v>1890.133</v>
      </c>
      <c r="L191" s="2" t="n">
        <v>3.259151</v>
      </c>
      <c r="M191" s="1" t="n">
        <v>38310.7488125232</v>
      </c>
      <c r="N191" s="0" t="n">
        <v>1890.184</v>
      </c>
      <c r="O191" s="2" t="n">
        <v>3.317557</v>
      </c>
      <c r="P191" s="1" t="n">
        <v>38310.7488131134</v>
      </c>
      <c r="Q191" s="0" t="n">
        <v>1890.235</v>
      </c>
      <c r="R191" s="2" t="n">
        <v>3.266476</v>
      </c>
      <c r="S191" s="1" t="n">
        <v>38310.7488136921</v>
      </c>
      <c r="T191" s="0" t="n">
        <v>1890.285</v>
      </c>
      <c r="U191" s="2" t="n">
        <v>-24.87271</v>
      </c>
      <c r="V191" s="1" t="n">
        <v>38310.7488142824</v>
      </c>
      <c r="W191" s="0" t="n">
        <v>1890.336</v>
      </c>
      <c r="X191" s="2" t="n">
        <v>-24.97168</v>
      </c>
      <c r="Y191" s="1" t="n">
        <v>38310.7488148727</v>
      </c>
      <c r="Z191" s="0" t="n">
        <v>1890.387</v>
      </c>
      <c r="AA191" s="2" t="n">
        <v>-24.85028</v>
      </c>
      <c r="AB191" s="1" t="n">
        <v>38310.748815463</v>
      </c>
      <c r="AC191" s="0" t="n">
        <v>1890.438</v>
      </c>
      <c r="AD191" s="2" t="n">
        <v>-24.98487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0.7489261574</v>
      </c>
      <c r="B192" s="0" t="n">
        <v>1900.002</v>
      </c>
      <c r="C192" s="2" t="n">
        <v>19.721</v>
      </c>
      <c r="D192" s="1" t="n">
        <v>38310.7489266088</v>
      </c>
      <c r="E192" s="0" t="n">
        <v>1900.041</v>
      </c>
      <c r="F192" s="2" t="n">
        <v>20.52</v>
      </c>
      <c r="G192" s="1" t="n">
        <v>38310.7489270833</v>
      </c>
      <c r="H192" s="0" t="n">
        <v>1900.082</v>
      </c>
      <c r="I192" s="2" t="n">
        <v>3.282363</v>
      </c>
      <c r="J192" s="1" t="n">
        <v>38310.7489276736</v>
      </c>
      <c r="K192" s="0" t="n">
        <v>1900.133</v>
      </c>
      <c r="L192" s="2" t="n">
        <v>3.258875</v>
      </c>
      <c r="M192" s="1" t="n">
        <v>38310.7489282639</v>
      </c>
      <c r="N192" s="0" t="n">
        <v>1900.184</v>
      </c>
      <c r="O192" s="2" t="n">
        <v>3.317294</v>
      </c>
      <c r="P192" s="1" t="n">
        <v>38310.7489288426</v>
      </c>
      <c r="Q192" s="0" t="n">
        <v>1900.234</v>
      </c>
      <c r="R192" s="2" t="n">
        <v>3.26599</v>
      </c>
      <c r="S192" s="1" t="n">
        <v>38310.7489294329</v>
      </c>
      <c r="T192" s="0" t="n">
        <v>1900.285</v>
      </c>
      <c r="U192" s="2" t="n">
        <v>-24.86083</v>
      </c>
      <c r="V192" s="1" t="n">
        <v>38310.7489300926</v>
      </c>
      <c r="W192" s="0" t="n">
        <v>1900.342</v>
      </c>
      <c r="X192" s="2" t="n">
        <v>-24.973</v>
      </c>
      <c r="Y192" s="1" t="n">
        <v>38310.7489306829</v>
      </c>
      <c r="Z192" s="0" t="n">
        <v>1900.393</v>
      </c>
      <c r="AA192" s="2" t="n">
        <v>-24.8516</v>
      </c>
      <c r="AB192" s="1" t="n">
        <v>38310.7489312616</v>
      </c>
      <c r="AC192" s="0" t="n">
        <v>1900.443</v>
      </c>
      <c r="AD192" s="2" t="n">
        <v>-24.97564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0.7490418982</v>
      </c>
      <c r="B193" s="0" t="n">
        <v>1910.002</v>
      </c>
      <c r="C193" s="2" t="n">
        <v>19.774</v>
      </c>
      <c r="D193" s="1" t="n">
        <v>38310.7490423495</v>
      </c>
      <c r="E193" s="0" t="n">
        <v>1910.041</v>
      </c>
      <c r="F193" s="2" t="n">
        <v>20.592</v>
      </c>
      <c r="G193" s="1" t="n">
        <v>38310.7490428241</v>
      </c>
      <c r="H193" s="0" t="n">
        <v>1910.082</v>
      </c>
      <c r="I193" s="2" t="n">
        <v>3.282061</v>
      </c>
      <c r="J193" s="1" t="n">
        <v>38310.7490434144</v>
      </c>
      <c r="K193" s="0" t="n">
        <v>1910.133</v>
      </c>
      <c r="L193" s="2" t="n">
        <v>3.258612</v>
      </c>
      <c r="M193" s="1" t="n">
        <v>38310.7490440046</v>
      </c>
      <c r="N193" s="0" t="n">
        <v>1910.184</v>
      </c>
      <c r="O193" s="2" t="n">
        <v>3.317031</v>
      </c>
      <c r="P193" s="1" t="n">
        <v>38310.7490445949</v>
      </c>
      <c r="Q193" s="0" t="n">
        <v>1910.235</v>
      </c>
      <c r="R193" s="2" t="n">
        <v>3.265556</v>
      </c>
      <c r="S193" s="1" t="n">
        <v>38310.7490452083</v>
      </c>
      <c r="T193" s="0" t="n">
        <v>1910.288</v>
      </c>
      <c r="U193" s="2" t="n">
        <v>-24.86479</v>
      </c>
      <c r="V193" s="1" t="n">
        <v>38310.749045787</v>
      </c>
      <c r="W193" s="0" t="n">
        <v>1910.338</v>
      </c>
      <c r="X193" s="2" t="n">
        <v>-24.97828</v>
      </c>
      <c r="Y193" s="1" t="n">
        <v>38310.7490463773</v>
      </c>
      <c r="Z193" s="0" t="n">
        <v>1910.389</v>
      </c>
      <c r="AA193" s="2" t="n">
        <v>-24.84632</v>
      </c>
      <c r="AB193" s="1" t="n">
        <v>38310.7490469676</v>
      </c>
      <c r="AC193" s="0" t="n">
        <v>1910.44</v>
      </c>
      <c r="AD193" s="2" t="n">
        <v>-24.98619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0.7491576389</v>
      </c>
      <c r="B194" s="0" t="n">
        <v>1920.002</v>
      </c>
      <c r="C194" s="2" t="n">
        <v>19.855</v>
      </c>
      <c r="D194" s="1" t="n">
        <v>38310.7491580903</v>
      </c>
      <c r="E194" s="0" t="n">
        <v>1920.041</v>
      </c>
      <c r="F194" s="2" t="n">
        <v>20.662</v>
      </c>
      <c r="G194" s="1" t="n">
        <v>38310.7491585648</v>
      </c>
      <c r="H194" s="0" t="n">
        <v>1920.082</v>
      </c>
      <c r="I194" s="2" t="n">
        <v>3.281798</v>
      </c>
      <c r="J194" s="1" t="n">
        <v>38310.7491591551</v>
      </c>
      <c r="K194" s="0" t="n">
        <v>1920.133</v>
      </c>
      <c r="L194" s="2" t="n">
        <v>3.258388</v>
      </c>
      <c r="M194" s="1" t="n">
        <v>38310.7491597454</v>
      </c>
      <c r="N194" s="0" t="n">
        <v>1920.184</v>
      </c>
      <c r="O194" s="2" t="n">
        <v>3.316768</v>
      </c>
      <c r="P194" s="1" t="n">
        <v>38310.7491603357</v>
      </c>
      <c r="Q194" s="0" t="n">
        <v>1920.235</v>
      </c>
      <c r="R194" s="2" t="n">
        <v>3.265082</v>
      </c>
      <c r="S194" s="1" t="n">
        <v>38310.7491609259</v>
      </c>
      <c r="T194" s="0" t="n">
        <v>1920.286</v>
      </c>
      <c r="U194" s="2" t="n">
        <v>-24.86875</v>
      </c>
      <c r="V194" s="1" t="n">
        <v>38310.7491615162</v>
      </c>
      <c r="W194" s="0" t="n">
        <v>1920.337</v>
      </c>
      <c r="X194" s="2" t="n">
        <v>-24.9664</v>
      </c>
      <c r="Y194" s="1" t="n">
        <v>38310.7491621065</v>
      </c>
      <c r="Z194" s="0" t="n">
        <v>1920.388</v>
      </c>
      <c r="AA194" s="2" t="n">
        <v>-24.85292</v>
      </c>
      <c r="AB194" s="1" t="n">
        <v>38310.7491626852</v>
      </c>
      <c r="AC194" s="0" t="n">
        <v>1920.438</v>
      </c>
      <c r="AD194" s="2" t="n">
        <v>-24.98883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0.7492733796</v>
      </c>
      <c r="B195" s="0" t="n">
        <v>1930.002</v>
      </c>
      <c r="C195" s="2" t="n">
        <v>19.912</v>
      </c>
      <c r="D195" s="1" t="n">
        <v>38310.749273831</v>
      </c>
      <c r="E195" s="0" t="n">
        <v>1930.041</v>
      </c>
      <c r="F195" s="2" t="n">
        <v>20.701</v>
      </c>
      <c r="G195" s="1" t="n">
        <v>38310.7492743056</v>
      </c>
      <c r="H195" s="0" t="n">
        <v>1930.082</v>
      </c>
      <c r="I195" s="2" t="n">
        <v>3.281508</v>
      </c>
      <c r="J195" s="1" t="n">
        <v>38310.7492748958</v>
      </c>
      <c r="K195" s="0" t="n">
        <v>1930.133</v>
      </c>
      <c r="L195" s="2" t="n">
        <v>3.258177</v>
      </c>
      <c r="M195" s="1" t="n">
        <v>38310.7492754861</v>
      </c>
      <c r="N195" s="0" t="n">
        <v>1930.184</v>
      </c>
      <c r="O195" s="2" t="n">
        <v>3.316531</v>
      </c>
      <c r="P195" s="1" t="n">
        <v>38310.7492760764</v>
      </c>
      <c r="Q195" s="0" t="n">
        <v>1930.235</v>
      </c>
      <c r="R195" s="2" t="n">
        <v>3.264635</v>
      </c>
      <c r="S195" s="1" t="n">
        <v>38310.7492766667</v>
      </c>
      <c r="T195" s="0" t="n">
        <v>1930.286</v>
      </c>
      <c r="U195" s="2" t="n">
        <v>-24.86611</v>
      </c>
      <c r="V195" s="1" t="n">
        <v>38310.7492772569</v>
      </c>
      <c r="W195" s="0" t="n">
        <v>1930.337</v>
      </c>
      <c r="X195" s="2" t="n">
        <v>-24.96112</v>
      </c>
      <c r="Y195" s="1" t="n">
        <v>38310.7492778356</v>
      </c>
      <c r="Z195" s="0" t="n">
        <v>1930.387</v>
      </c>
      <c r="AA195" s="2" t="n">
        <v>-24.84764</v>
      </c>
      <c r="AB195" s="1" t="n">
        <v>38310.7492784259</v>
      </c>
      <c r="AC195" s="0" t="n">
        <v>1930.438</v>
      </c>
      <c r="AD195" s="2" t="n">
        <v>-24.98619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0.7493891204</v>
      </c>
      <c r="B196" s="0" t="n">
        <v>1940.002</v>
      </c>
      <c r="C196" s="2" t="n">
        <v>19.98</v>
      </c>
      <c r="D196" s="1" t="n">
        <v>38310.7493895718</v>
      </c>
      <c r="E196" s="0" t="n">
        <v>1940.041</v>
      </c>
      <c r="F196" s="2" t="n">
        <v>20.776</v>
      </c>
      <c r="G196" s="1" t="n">
        <v>38310.7493900579</v>
      </c>
      <c r="H196" s="0" t="n">
        <v>1940.083</v>
      </c>
      <c r="I196" s="2" t="n">
        <v>3.281285</v>
      </c>
      <c r="J196" s="1" t="n">
        <v>38310.7493906482</v>
      </c>
      <c r="K196" s="0" t="n">
        <v>1940.134</v>
      </c>
      <c r="L196" s="2" t="n">
        <v>3.257941</v>
      </c>
      <c r="M196" s="1" t="n">
        <v>38310.7493912269</v>
      </c>
      <c r="N196" s="0" t="n">
        <v>1940.184</v>
      </c>
      <c r="O196" s="2" t="n">
        <v>3.316294</v>
      </c>
      <c r="P196" s="1" t="n">
        <v>38310.7493918171</v>
      </c>
      <c r="Q196" s="0" t="n">
        <v>1940.235</v>
      </c>
      <c r="R196" s="2" t="n">
        <v>3.264227</v>
      </c>
      <c r="S196" s="1" t="n">
        <v>38310.7493924074</v>
      </c>
      <c r="T196" s="0" t="n">
        <v>1940.286</v>
      </c>
      <c r="U196" s="2" t="n">
        <v>-24.86083</v>
      </c>
      <c r="V196" s="1" t="n">
        <v>38310.7493929977</v>
      </c>
      <c r="W196" s="0" t="n">
        <v>1940.337</v>
      </c>
      <c r="X196" s="2" t="n">
        <v>-24.96376</v>
      </c>
      <c r="Y196" s="1" t="n">
        <v>38310.749393588</v>
      </c>
      <c r="Z196" s="0" t="n">
        <v>1940.388</v>
      </c>
      <c r="AA196" s="2" t="n">
        <v>-24.85556</v>
      </c>
      <c r="AB196" s="1" t="n">
        <v>38310.7493941667</v>
      </c>
      <c r="AC196" s="0" t="n">
        <v>1940.438</v>
      </c>
      <c r="AD196" s="2" t="n">
        <v>-24.98487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0.7495048611</v>
      </c>
      <c r="B197" s="0" t="n">
        <v>1950.002</v>
      </c>
      <c r="C197" s="2" t="n">
        <v>20.041</v>
      </c>
      <c r="D197" s="1" t="n">
        <v>38310.7495053125</v>
      </c>
      <c r="E197" s="0" t="n">
        <v>1950.041</v>
      </c>
      <c r="F197" s="2" t="n">
        <v>20.843</v>
      </c>
      <c r="G197" s="1" t="n">
        <v>38310.749505787</v>
      </c>
      <c r="H197" s="0" t="n">
        <v>1950.082</v>
      </c>
      <c r="I197" s="2" t="n">
        <v>3.281009</v>
      </c>
      <c r="J197" s="1" t="n">
        <v>38310.7495063773</v>
      </c>
      <c r="K197" s="0" t="n">
        <v>1950.133</v>
      </c>
      <c r="L197" s="2" t="n">
        <v>3.257744</v>
      </c>
      <c r="M197" s="1" t="n">
        <v>38310.7495069676</v>
      </c>
      <c r="N197" s="0" t="n">
        <v>1950.184</v>
      </c>
      <c r="O197" s="2" t="n">
        <v>3.316071</v>
      </c>
      <c r="P197" s="1" t="n">
        <v>38310.7495075463</v>
      </c>
      <c r="Q197" s="0" t="n">
        <v>1950.234</v>
      </c>
      <c r="R197" s="2" t="n">
        <v>3.263793</v>
      </c>
      <c r="S197" s="1" t="n">
        <v>38310.7495081366</v>
      </c>
      <c r="T197" s="0" t="n">
        <v>1950.285</v>
      </c>
      <c r="U197" s="2" t="n">
        <v>-24.86479</v>
      </c>
      <c r="V197" s="1" t="n">
        <v>38310.7495087269</v>
      </c>
      <c r="W197" s="0" t="n">
        <v>1950.336</v>
      </c>
      <c r="X197" s="2" t="n">
        <v>-24.96772</v>
      </c>
      <c r="Y197" s="1" t="n">
        <v>38310.7495093171</v>
      </c>
      <c r="Z197" s="0" t="n">
        <v>1950.387</v>
      </c>
      <c r="AA197" s="2" t="n">
        <v>-24.84236</v>
      </c>
      <c r="AB197" s="1" t="n">
        <v>38310.7495098958</v>
      </c>
      <c r="AC197" s="0" t="n">
        <v>1950.437</v>
      </c>
      <c r="AD197" s="2" t="n">
        <v>-24.99279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0.7496206019</v>
      </c>
      <c r="B198" s="0" t="n">
        <v>1960.002</v>
      </c>
      <c r="C198" s="2" t="n">
        <v>20.114</v>
      </c>
      <c r="D198" s="1" t="n">
        <v>38310.7496210532</v>
      </c>
      <c r="E198" s="0" t="n">
        <v>1960.041</v>
      </c>
      <c r="F198" s="2" t="n">
        <v>20.903</v>
      </c>
      <c r="G198" s="1" t="n">
        <v>38310.7496215278</v>
      </c>
      <c r="H198" s="0" t="n">
        <v>1960.082</v>
      </c>
      <c r="I198" s="2" t="n">
        <v>3.280785</v>
      </c>
      <c r="J198" s="1" t="n">
        <v>38310.7496221181</v>
      </c>
      <c r="K198" s="0" t="n">
        <v>1960.133</v>
      </c>
      <c r="L198" s="2" t="n">
        <v>3.257546</v>
      </c>
      <c r="M198" s="1" t="n">
        <v>38310.7496227083</v>
      </c>
      <c r="N198" s="0" t="n">
        <v>1960.184</v>
      </c>
      <c r="O198" s="2" t="n">
        <v>3.315887</v>
      </c>
      <c r="P198" s="1" t="n">
        <v>38310.749623287</v>
      </c>
      <c r="Q198" s="0" t="n">
        <v>1960.234</v>
      </c>
      <c r="R198" s="2" t="n">
        <v>3.263372</v>
      </c>
      <c r="S198" s="1" t="n">
        <v>38310.7496238773</v>
      </c>
      <c r="T198" s="0" t="n">
        <v>1960.285</v>
      </c>
      <c r="U198" s="2" t="n">
        <v>-24.86743</v>
      </c>
      <c r="V198" s="1" t="n">
        <v>38310.7496244676</v>
      </c>
      <c r="W198" s="0" t="n">
        <v>1960.336</v>
      </c>
      <c r="X198" s="2" t="n">
        <v>-24.9598</v>
      </c>
      <c r="Y198" s="1" t="n">
        <v>38310.7496250579</v>
      </c>
      <c r="Z198" s="0" t="n">
        <v>1960.387</v>
      </c>
      <c r="AA198" s="2" t="n">
        <v>-24.84896</v>
      </c>
      <c r="AB198" s="1" t="n">
        <v>38310.7496256366</v>
      </c>
      <c r="AC198" s="0" t="n">
        <v>1960.437</v>
      </c>
      <c r="AD198" s="2" t="n">
        <v>-24.97828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0.7497363426</v>
      </c>
      <c r="B199" s="0" t="n">
        <v>1970.002</v>
      </c>
      <c r="C199" s="2" t="n">
        <v>20.191</v>
      </c>
      <c r="D199" s="1" t="n">
        <v>38310.749736794</v>
      </c>
      <c r="E199" s="0" t="n">
        <v>1970.041</v>
      </c>
      <c r="F199" s="2" t="n">
        <v>20.978</v>
      </c>
      <c r="G199" s="1" t="n">
        <v>38310.7497372685</v>
      </c>
      <c r="H199" s="0" t="n">
        <v>1970.082</v>
      </c>
      <c r="I199" s="2" t="n">
        <v>3.280562</v>
      </c>
      <c r="J199" s="1" t="n">
        <v>38310.7497378588</v>
      </c>
      <c r="K199" s="0" t="n">
        <v>1970.133</v>
      </c>
      <c r="L199" s="2" t="n">
        <v>3.257362</v>
      </c>
      <c r="M199" s="1" t="n">
        <v>38310.7497384491</v>
      </c>
      <c r="N199" s="0" t="n">
        <v>1970.184</v>
      </c>
      <c r="O199" s="2" t="n">
        <v>3.31565</v>
      </c>
      <c r="P199" s="1" t="n">
        <v>38310.7497390278</v>
      </c>
      <c r="Q199" s="0" t="n">
        <v>1970.234</v>
      </c>
      <c r="R199" s="2" t="n">
        <v>3.262991</v>
      </c>
      <c r="S199" s="1" t="n">
        <v>38310.7497396181</v>
      </c>
      <c r="T199" s="0" t="n">
        <v>1970.285</v>
      </c>
      <c r="U199" s="2" t="n">
        <v>-24.86479</v>
      </c>
      <c r="V199" s="1" t="n">
        <v>38310.7497402083</v>
      </c>
      <c r="W199" s="0" t="n">
        <v>1970.336</v>
      </c>
      <c r="X199" s="2" t="n">
        <v>-24.9664</v>
      </c>
      <c r="Y199" s="1" t="n">
        <v>38310.7497407986</v>
      </c>
      <c r="Z199" s="0" t="n">
        <v>1970.387</v>
      </c>
      <c r="AA199" s="2" t="n">
        <v>-24.84764</v>
      </c>
      <c r="AB199" s="1" t="n">
        <v>38310.7497413889</v>
      </c>
      <c r="AC199" s="0" t="n">
        <v>1970.438</v>
      </c>
      <c r="AD199" s="2" t="n">
        <v>-24.98883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0.7498520833</v>
      </c>
      <c r="B200" s="0" t="n">
        <v>1980.002</v>
      </c>
      <c r="C200" s="2" t="n">
        <v>20.242</v>
      </c>
      <c r="D200" s="1" t="n">
        <v>38310.7498525347</v>
      </c>
      <c r="E200" s="0" t="n">
        <v>1980.041</v>
      </c>
      <c r="F200" s="2" t="n">
        <v>21.007</v>
      </c>
      <c r="G200" s="1" t="n">
        <v>38310.7498530093</v>
      </c>
      <c r="H200" s="0" t="n">
        <v>1980.082</v>
      </c>
      <c r="I200" s="2" t="n">
        <v>3.280364</v>
      </c>
      <c r="J200" s="1" t="n">
        <v>38310.7498535995</v>
      </c>
      <c r="K200" s="0" t="n">
        <v>1980.133</v>
      </c>
      <c r="L200" s="2" t="n">
        <v>3.257191</v>
      </c>
      <c r="M200" s="1" t="n">
        <v>38310.7498541898</v>
      </c>
      <c r="N200" s="0" t="n">
        <v>1980.184</v>
      </c>
      <c r="O200" s="2" t="n">
        <v>3.315466</v>
      </c>
      <c r="P200" s="1" t="n">
        <v>38310.7498547801</v>
      </c>
      <c r="Q200" s="0" t="n">
        <v>1980.235</v>
      </c>
      <c r="R200" s="2" t="n">
        <v>3.26257</v>
      </c>
      <c r="S200" s="1" t="n">
        <v>38310.7498553588</v>
      </c>
      <c r="T200" s="0" t="n">
        <v>1980.285</v>
      </c>
      <c r="U200" s="2" t="n">
        <v>-24.86083</v>
      </c>
      <c r="V200" s="1" t="n">
        <v>38310.7498559491</v>
      </c>
      <c r="W200" s="0" t="n">
        <v>1980.336</v>
      </c>
      <c r="X200" s="2" t="n">
        <v>-24.96508</v>
      </c>
      <c r="Y200" s="1" t="n">
        <v>38310.7498565394</v>
      </c>
      <c r="Z200" s="0" t="n">
        <v>1980.387</v>
      </c>
      <c r="AA200" s="2" t="n">
        <v>-24.8516</v>
      </c>
      <c r="AB200" s="1" t="n">
        <v>38310.7498571296</v>
      </c>
      <c r="AC200" s="0" t="n">
        <v>1980.438</v>
      </c>
      <c r="AD200" s="2" t="n">
        <v>-24.9796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0.7499678241</v>
      </c>
      <c r="B201" s="0" t="n">
        <v>1990.002</v>
      </c>
      <c r="C201" s="2" t="n">
        <v>20.311</v>
      </c>
      <c r="D201" s="1" t="n">
        <v>38310.7499682755</v>
      </c>
      <c r="E201" s="0" t="n">
        <v>1990.041</v>
      </c>
      <c r="F201" s="2" t="n">
        <v>21.074</v>
      </c>
      <c r="G201" s="1" t="n">
        <v>38310.74996875</v>
      </c>
      <c r="H201" s="0" t="n">
        <v>1990.082</v>
      </c>
      <c r="I201" s="2" t="n">
        <v>3.280154</v>
      </c>
      <c r="J201" s="1" t="n">
        <v>38310.7499693403</v>
      </c>
      <c r="K201" s="0" t="n">
        <v>1990.133</v>
      </c>
      <c r="L201" s="2" t="n">
        <v>3.25702</v>
      </c>
      <c r="M201" s="1" t="n">
        <v>38310.7499699306</v>
      </c>
      <c r="N201" s="0" t="n">
        <v>1990.184</v>
      </c>
      <c r="O201" s="2" t="n">
        <v>3.315282</v>
      </c>
      <c r="P201" s="1" t="n">
        <v>38310.7499705208</v>
      </c>
      <c r="Q201" s="0" t="n">
        <v>1990.235</v>
      </c>
      <c r="R201" s="2" t="n">
        <v>3.262202</v>
      </c>
      <c r="S201" s="1" t="n">
        <v>38310.7499710995</v>
      </c>
      <c r="T201" s="0" t="n">
        <v>1990.285</v>
      </c>
      <c r="U201" s="2" t="n">
        <v>-24.87139</v>
      </c>
      <c r="V201" s="1" t="n">
        <v>38310.7499716898</v>
      </c>
      <c r="W201" s="0" t="n">
        <v>1990.336</v>
      </c>
      <c r="X201" s="2" t="n">
        <v>-24.96508</v>
      </c>
      <c r="Y201" s="1" t="n">
        <v>38310.7499722801</v>
      </c>
      <c r="Z201" s="0" t="n">
        <v>1990.387</v>
      </c>
      <c r="AA201" s="2" t="n">
        <v>-24.85028</v>
      </c>
      <c r="AB201" s="1" t="n">
        <v>38310.7499728704</v>
      </c>
      <c r="AC201" s="0" t="n">
        <v>1990.438</v>
      </c>
      <c r="AD201" s="2" t="n">
        <v>-24.98487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0.7500835648</v>
      </c>
      <c r="B202" s="0" t="n">
        <v>2000.002</v>
      </c>
      <c r="C202" s="2" t="n">
        <v>20.356</v>
      </c>
      <c r="D202" s="1" t="n">
        <v>38310.7500840162</v>
      </c>
      <c r="E202" s="0" t="n">
        <v>2000.041</v>
      </c>
      <c r="F202" s="2" t="n">
        <v>21.124</v>
      </c>
      <c r="G202" s="1" t="n">
        <v>38310.7500844907</v>
      </c>
      <c r="H202" s="0" t="n">
        <v>2000.082</v>
      </c>
      <c r="I202" s="2" t="n">
        <v>3.279957</v>
      </c>
      <c r="J202" s="1" t="n">
        <v>38310.750085081</v>
      </c>
      <c r="K202" s="0" t="n">
        <v>2000.133</v>
      </c>
      <c r="L202" s="2" t="n">
        <v>3.256849</v>
      </c>
      <c r="M202" s="1" t="n">
        <v>38310.7500856713</v>
      </c>
      <c r="N202" s="0" t="n">
        <v>2000.184</v>
      </c>
      <c r="O202" s="2" t="n">
        <v>3.315111</v>
      </c>
      <c r="P202" s="1" t="n">
        <v>38310.7500862616</v>
      </c>
      <c r="Q202" s="0" t="n">
        <v>2000.235</v>
      </c>
      <c r="R202" s="2" t="n">
        <v>3.261834</v>
      </c>
      <c r="S202" s="1" t="n">
        <v>38310.7500868403</v>
      </c>
      <c r="T202" s="0" t="n">
        <v>2000.285</v>
      </c>
      <c r="U202" s="2" t="n">
        <v>-24.86083</v>
      </c>
      <c r="V202" s="1" t="n">
        <v>38310.7500874306</v>
      </c>
      <c r="W202" s="0" t="n">
        <v>2000.336</v>
      </c>
      <c r="X202" s="2" t="n">
        <v>-24.97168</v>
      </c>
      <c r="Y202" s="1" t="n">
        <v>38310.7500880208</v>
      </c>
      <c r="Z202" s="0" t="n">
        <v>2000.387</v>
      </c>
      <c r="AA202" s="2" t="n">
        <v>-24.84896</v>
      </c>
      <c r="AB202" s="1" t="n">
        <v>38310.7500886111</v>
      </c>
      <c r="AC202" s="0" t="n">
        <v>2000.438</v>
      </c>
      <c r="AD202" s="2" t="n">
        <v>-24.9796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0.7501993056</v>
      </c>
      <c r="B203" s="0" t="n">
        <v>2010.002</v>
      </c>
      <c r="C203" s="2" t="n">
        <v>20.439</v>
      </c>
      <c r="D203" s="1" t="n">
        <v>38310.7501997569</v>
      </c>
      <c r="E203" s="0" t="n">
        <v>2010.041</v>
      </c>
      <c r="F203" s="2" t="n">
        <v>21.206</v>
      </c>
      <c r="G203" s="1" t="n">
        <v>38310.7502002315</v>
      </c>
      <c r="H203" s="0" t="n">
        <v>2010.082</v>
      </c>
      <c r="I203" s="2" t="n">
        <v>3.279746</v>
      </c>
      <c r="J203" s="1" t="n">
        <v>38310.7502008218</v>
      </c>
      <c r="K203" s="0" t="n">
        <v>2010.133</v>
      </c>
      <c r="L203" s="2" t="n">
        <v>3.256691</v>
      </c>
      <c r="M203" s="1" t="n">
        <v>38310.750201412</v>
      </c>
      <c r="N203" s="0" t="n">
        <v>2010.184</v>
      </c>
      <c r="O203" s="2" t="n">
        <v>3.31494</v>
      </c>
      <c r="P203" s="1" t="n">
        <v>38310.7502019907</v>
      </c>
      <c r="Q203" s="0" t="n">
        <v>2010.234</v>
      </c>
      <c r="R203" s="2" t="n">
        <v>3.261452</v>
      </c>
      <c r="S203" s="1" t="n">
        <v>38310.750202581</v>
      </c>
      <c r="T203" s="0" t="n">
        <v>2010.285</v>
      </c>
      <c r="U203" s="2" t="n">
        <v>-24.86875</v>
      </c>
      <c r="V203" s="1" t="n">
        <v>38310.7502031713</v>
      </c>
      <c r="W203" s="0" t="n">
        <v>2010.336</v>
      </c>
      <c r="X203" s="2" t="n">
        <v>-24.96508</v>
      </c>
      <c r="Y203" s="1" t="n">
        <v>38310.7502037616</v>
      </c>
      <c r="Z203" s="0" t="n">
        <v>2010.387</v>
      </c>
      <c r="AA203" s="2" t="n">
        <v>-24.8516</v>
      </c>
      <c r="AB203" s="1" t="n">
        <v>38310.7502043519</v>
      </c>
      <c r="AC203" s="0" t="n">
        <v>2010.438</v>
      </c>
      <c r="AD203" s="2" t="n">
        <v>-24.98092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0.7503150463</v>
      </c>
      <c r="B204" s="0" t="n">
        <v>2020.002</v>
      </c>
      <c r="C204" s="2" t="n">
        <v>20.487</v>
      </c>
      <c r="D204" s="1" t="n">
        <v>38310.7503154977</v>
      </c>
      <c r="E204" s="0" t="n">
        <v>2020.041</v>
      </c>
      <c r="F204" s="2" t="n">
        <v>21.264</v>
      </c>
      <c r="G204" s="1" t="n">
        <v>38310.7503159722</v>
      </c>
      <c r="H204" s="0" t="n">
        <v>2020.082</v>
      </c>
      <c r="I204" s="2" t="n">
        <v>3.279575</v>
      </c>
      <c r="J204" s="1" t="n">
        <v>38310.7503165625</v>
      </c>
      <c r="K204" s="0" t="n">
        <v>2020.133</v>
      </c>
      <c r="L204" s="2" t="n">
        <v>3.25656</v>
      </c>
      <c r="M204" s="1" t="n">
        <v>38310.7503171528</v>
      </c>
      <c r="N204" s="0" t="n">
        <v>2020.184</v>
      </c>
      <c r="O204" s="2" t="n">
        <v>3.314769</v>
      </c>
      <c r="P204" s="1" t="n">
        <v>38310.7503177431</v>
      </c>
      <c r="Q204" s="0" t="n">
        <v>2020.235</v>
      </c>
      <c r="R204" s="2" t="n">
        <v>3.261097</v>
      </c>
      <c r="S204" s="1" t="n">
        <v>38310.7503183218</v>
      </c>
      <c r="T204" s="0" t="n">
        <v>2020.285</v>
      </c>
      <c r="U204" s="2" t="n">
        <v>-24.87007</v>
      </c>
      <c r="V204" s="1" t="n">
        <v>38310.750318912</v>
      </c>
      <c r="W204" s="0" t="n">
        <v>2020.336</v>
      </c>
      <c r="X204" s="2" t="n">
        <v>-24.96376</v>
      </c>
      <c r="Y204" s="1" t="n">
        <v>38310.7503195023</v>
      </c>
      <c r="Z204" s="0" t="n">
        <v>2020.387</v>
      </c>
      <c r="AA204" s="2" t="n">
        <v>-24.85688</v>
      </c>
      <c r="AB204" s="1" t="n">
        <v>38310.7503200926</v>
      </c>
      <c r="AC204" s="0" t="n">
        <v>2020.438</v>
      </c>
      <c r="AD204" s="2" t="n">
        <v>-24.98355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0.750430787</v>
      </c>
      <c r="B205" s="0" t="n">
        <v>2030.002</v>
      </c>
      <c r="C205" s="2" t="n">
        <v>20.575</v>
      </c>
      <c r="D205" s="1" t="n">
        <v>38310.7504312384</v>
      </c>
      <c r="E205" s="0" t="n">
        <v>2030.041</v>
      </c>
      <c r="F205" s="2" t="n">
        <v>21.316</v>
      </c>
      <c r="G205" s="1" t="n">
        <v>38310.750431713</v>
      </c>
      <c r="H205" s="0" t="n">
        <v>2030.082</v>
      </c>
      <c r="I205" s="2" t="n">
        <v>3.792199</v>
      </c>
      <c r="J205" s="1" t="n">
        <v>38310.7504323032</v>
      </c>
      <c r="K205" s="0" t="n">
        <v>2030.133</v>
      </c>
      <c r="L205" s="2" t="n">
        <v>3.762699</v>
      </c>
      <c r="M205" s="1" t="n">
        <v>38310.7504328935</v>
      </c>
      <c r="N205" s="0" t="n">
        <v>2030.184</v>
      </c>
      <c r="O205" s="2" t="n">
        <v>3.787425</v>
      </c>
      <c r="P205" s="1" t="n">
        <v>38310.7504334838</v>
      </c>
      <c r="Q205" s="0" t="n">
        <v>2030.235</v>
      </c>
      <c r="R205" s="2" t="n">
        <v>3.753901</v>
      </c>
      <c r="S205" s="1" t="n">
        <v>38310.7504340741</v>
      </c>
      <c r="T205" s="0" t="n">
        <v>2030.286</v>
      </c>
      <c r="U205" s="2" t="n">
        <v>0.01847</v>
      </c>
      <c r="V205" s="1" t="n">
        <v>38310.7504346528</v>
      </c>
      <c r="W205" s="0" t="n">
        <v>2030.336</v>
      </c>
      <c r="X205" s="2" t="n">
        <v>0.00792</v>
      </c>
      <c r="Y205" s="1" t="n">
        <v>38310.7504352431</v>
      </c>
      <c r="Z205" s="0" t="n">
        <v>2030.387</v>
      </c>
      <c r="AA205" s="2" t="n">
        <v>-0.0066</v>
      </c>
      <c r="AB205" s="1" t="n">
        <v>38310.7504358449</v>
      </c>
      <c r="AC205" s="0" t="n">
        <v>2030.439</v>
      </c>
      <c r="AD205" s="2" t="n">
        <v>0</v>
      </c>
      <c r="AG205" s="0" t="n">
        <f aca="false">IF((U205-U201)&gt;5,(I205-I201)/(U205-U201),0)</f>
        <v>0.0205724339148553</v>
      </c>
      <c r="AH205" s="0" t="n">
        <f aca="false">IF((X205-X201)&gt;5,(L205-L201)/(X205-X201),0)</f>
        <v>0.0202490289512674</v>
      </c>
      <c r="AI205" s="0" t="n">
        <f aca="false">IF((AA205-AA201)&gt;5,(O205-O201)/(AA205-AA201),0)</f>
        <v>0.0190045516606235</v>
      </c>
      <c r="AJ205" s="0" t="n">
        <f aca="false">IF((AD205-AD201)&gt;5,(R205-R201)/(AD205-AD201),0)</f>
        <v>0.0196798702574798</v>
      </c>
    </row>
    <row r="206" customFormat="false" ht="13.2" hidden="false" customHeight="false" outlineLevel="0" collapsed="false">
      <c r="A206" s="1" t="n">
        <v>38310.7505465278</v>
      </c>
      <c r="B206" s="0" t="n">
        <v>2040.002</v>
      </c>
      <c r="C206" s="2" t="n">
        <v>20.632</v>
      </c>
      <c r="D206" s="1" t="n">
        <v>38310.7505469907</v>
      </c>
      <c r="E206" s="0" t="n">
        <v>2040.042</v>
      </c>
      <c r="F206" s="2" t="n">
        <v>21.383</v>
      </c>
      <c r="G206" s="1" t="n">
        <v>38310.7505474653</v>
      </c>
      <c r="H206" s="0" t="n">
        <v>2040.083</v>
      </c>
      <c r="I206" s="2" t="n">
        <v>3.802799</v>
      </c>
      <c r="J206" s="1" t="n">
        <v>38310.7505480671</v>
      </c>
      <c r="K206" s="0" t="n">
        <v>2040.135</v>
      </c>
      <c r="L206" s="2" t="n">
        <v>3.775864</v>
      </c>
      <c r="M206" s="1" t="n">
        <v>38310.7505486574</v>
      </c>
      <c r="N206" s="0" t="n">
        <v>2040.186</v>
      </c>
      <c r="O206" s="2" t="n">
        <v>3.798248</v>
      </c>
      <c r="P206" s="1" t="n">
        <v>38310.7505492477</v>
      </c>
      <c r="Q206" s="0" t="n">
        <v>2040.237</v>
      </c>
      <c r="R206" s="2" t="n">
        <v>3.766934</v>
      </c>
      <c r="S206" s="1" t="n">
        <v>38310.750549838</v>
      </c>
      <c r="T206" s="0" t="n">
        <v>2040.288</v>
      </c>
      <c r="U206" s="2" t="n">
        <v>0.01056</v>
      </c>
      <c r="V206" s="1" t="n">
        <v>38310.7505504282</v>
      </c>
      <c r="W206" s="0" t="n">
        <v>2040.339</v>
      </c>
      <c r="X206" s="2" t="n">
        <v>0</v>
      </c>
      <c r="Y206" s="1" t="n">
        <v>38310.7505510185</v>
      </c>
      <c r="Z206" s="0" t="n">
        <v>2040.39</v>
      </c>
      <c r="AA206" s="2" t="n">
        <v>0</v>
      </c>
      <c r="AB206" s="1" t="n">
        <v>38310.7505516088</v>
      </c>
      <c r="AC206" s="0" t="n">
        <v>2040.441</v>
      </c>
      <c r="AD206" s="2" t="n">
        <v>0.00132</v>
      </c>
      <c r="AG206" s="0" t="n">
        <f aca="false">IF((U206-U202)&gt;5,(I206-I202)/(U206-U202),0)</f>
        <v>0.0210218246748573</v>
      </c>
      <c r="AH206" s="0" t="n">
        <f aca="false">IF((X206-X202)&gt;5,(L206-L202)/(X206-X202),0)</f>
        <v>0.0207841442786388</v>
      </c>
      <c r="AI206" s="0" t="n">
        <f aca="false">IF((AA206-AA202)&gt;5,(O206-O202)/(AA206-AA202),0)</f>
        <v>0.0194429465056083</v>
      </c>
      <c r="AJ206" s="0" t="n">
        <f aca="false">IF((AD206-AD202)&gt;5,(R206-R202)/(AD206-AD202),0)</f>
        <v>0.020219431470098</v>
      </c>
    </row>
    <row r="207" customFormat="false" ht="13.2" hidden="false" customHeight="false" outlineLevel="0" collapsed="false">
      <c r="A207" s="1" t="n">
        <v>38310.7506622685</v>
      </c>
      <c r="B207" s="0" t="n">
        <v>2050.002</v>
      </c>
      <c r="C207" s="2" t="n">
        <v>20.678</v>
      </c>
      <c r="D207" s="1" t="n">
        <v>38310.7506627199</v>
      </c>
      <c r="E207" s="0" t="n">
        <v>2050.041</v>
      </c>
      <c r="F207" s="2" t="n">
        <v>21.433</v>
      </c>
      <c r="G207" s="1" t="n">
        <v>38310.7506631829</v>
      </c>
      <c r="H207" s="0" t="n">
        <v>2050.082</v>
      </c>
      <c r="I207" s="2" t="n">
        <v>3.809204</v>
      </c>
      <c r="J207" s="1" t="n">
        <v>38310.7506637732</v>
      </c>
      <c r="K207" s="0" t="n">
        <v>2050.133</v>
      </c>
      <c r="L207" s="2" t="n">
        <v>3.783426</v>
      </c>
      <c r="M207" s="1" t="n">
        <v>38310.750664375</v>
      </c>
      <c r="N207" s="0" t="n">
        <v>2050.184</v>
      </c>
      <c r="O207" s="2" t="n">
        <v>3.80485</v>
      </c>
      <c r="P207" s="1" t="n">
        <v>38310.7506649537</v>
      </c>
      <c r="Q207" s="0" t="n">
        <v>2050.234</v>
      </c>
      <c r="R207" s="2" t="n">
        <v>3.774931</v>
      </c>
      <c r="S207" s="1" t="n">
        <v>38310.7506655324</v>
      </c>
      <c r="T207" s="0" t="n">
        <v>2050.285</v>
      </c>
      <c r="U207" s="2" t="n">
        <v>0.01056</v>
      </c>
      <c r="V207" s="1" t="n">
        <v>38310.7506661227</v>
      </c>
      <c r="W207" s="0" t="n">
        <v>2050.336</v>
      </c>
      <c r="X207" s="2" t="n">
        <v>0.00792</v>
      </c>
      <c r="Y207" s="1" t="n">
        <v>38310.7506667245</v>
      </c>
      <c r="Z207" s="0" t="n">
        <v>2050.387</v>
      </c>
      <c r="AA207" s="2" t="n">
        <v>-0.00396</v>
      </c>
      <c r="AB207" s="1" t="n">
        <v>38310.7506673148</v>
      </c>
      <c r="AC207" s="0" t="n">
        <v>2050.438</v>
      </c>
      <c r="AD207" s="2" t="n">
        <v>0</v>
      </c>
      <c r="AG207" s="0" t="n">
        <f aca="false">IF((U207-U203)&gt;5,(I207-I203)/(U207-U203),0)</f>
        <v>0.0212810564280119</v>
      </c>
      <c r="AH207" s="0" t="n">
        <f aca="false">IF((X207-X203)&gt;5,(L207-L203)/(X207-X203),0)</f>
        <v>0.0210921795539182</v>
      </c>
      <c r="AI207" s="0" t="n">
        <f aca="false">IF((AA207-AA203)&gt;5,(O207-O203)/(AA207-AA203),0)</f>
        <v>0.0197165606069631</v>
      </c>
      <c r="AJ207" s="0" t="n">
        <f aca="false">IF((AD207-AD203)&gt;5,(R207-R203)/(AD207-AD203),0)</f>
        <v>0.0205548474595812</v>
      </c>
    </row>
    <row r="208" customFormat="false" ht="13.2" hidden="false" customHeight="false" outlineLevel="0" collapsed="false">
      <c r="A208" s="1" t="n">
        <v>38310.7507780093</v>
      </c>
      <c r="B208" s="0" t="n">
        <v>2060.002</v>
      </c>
      <c r="C208" s="2" t="n">
        <v>20.735</v>
      </c>
      <c r="D208" s="1" t="n">
        <v>38310.7507784607</v>
      </c>
      <c r="E208" s="0" t="n">
        <v>2060.041</v>
      </c>
      <c r="F208" s="2" t="n">
        <v>21.475</v>
      </c>
      <c r="G208" s="1" t="n">
        <v>38310.7507789236</v>
      </c>
      <c r="H208" s="0" t="n">
        <v>2060.082</v>
      </c>
      <c r="I208" s="2" t="n">
        <v>3.81403</v>
      </c>
      <c r="J208" s="1" t="n">
        <v>38310.7507795139</v>
      </c>
      <c r="K208" s="0" t="n">
        <v>2060.133</v>
      </c>
      <c r="L208" s="2" t="n">
        <v>3.78899</v>
      </c>
      <c r="M208" s="1" t="n">
        <v>38310.7507801157</v>
      </c>
      <c r="N208" s="0" t="n">
        <v>2060.184</v>
      </c>
      <c r="O208" s="2" t="n">
        <v>3.809822</v>
      </c>
      <c r="P208" s="1" t="n">
        <v>38310.750780706</v>
      </c>
      <c r="Q208" s="0" t="n">
        <v>2060.235</v>
      </c>
      <c r="R208" s="2" t="n">
        <v>3.780967</v>
      </c>
      <c r="S208" s="1" t="n">
        <v>38310.7507812963</v>
      </c>
      <c r="T208" s="0" t="n">
        <v>2060.286</v>
      </c>
      <c r="U208" s="2" t="n">
        <v>0.01979</v>
      </c>
      <c r="V208" s="1" t="n">
        <v>38310.7507818634</v>
      </c>
      <c r="W208" s="0" t="n">
        <v>2060.336</v>
      </c>
      <c r="X208" s="2" t="n">
        <v>0.0066</v>
      </c>
      <c r="Y208" s="1" t="n">
        <v>38310.7507824653</v>
      </c>
      <c r="Z208" s="0" t="n">
        <v>2060.387</v>
      </c>
      <c r="AA208" s="2" t="n">
        <v>-0.00924</v>
      </c>
      <c r="AB208" s="1" t="n">
        <v>38310.7507830556</v>
      </c>
      <c r="AC208" s="0" t="n">
        <v>2060.438</v>
      </c>
      <c r="AD208" s="2" t="n">
        <v>0.00132</v>
      </c>
      <c r="AG208" s="0" t="n">
        <f aca="false">IF((U208-U204)&gt;5,(I208-I204)/(U208-U204),0)</f>
        <v>0.021472800570192</v>
      </c>
      <c r="AH208" s="0" t="n">
        <f aca="false">IF((X208-X204)&gt;5,(L208-L204)/(X208-X204),0)</f>
        <v>0.0213224799322076</v>
      </c>
      <c r="AI208" s="0" t="n">
        <f aca="false">IF((AA208-AA204)&gt;5,(O208-O204)/(AA208-AA204),0)</f>
        <v>0.0199235420345755</v>
      </c>
      <c r="AJ208" s="0" t="n">
        <f aca="false">IF((AD208-AD204)&gt;5,(R208-R204)/(AD208-AD204),0)</f>
        <v>0.0208073926340221</v>
      </c>
    </row>
    <row r="209" customFormat="false" ht="13.2" hidden="false" customHeight="false" outlineLevel="0" collapsed="false">
      <c r="A209" s="1" t="n">
        <v>38310.75089375</v>
      </c>
      <c r="B209" s="0" t="n">
        <v>2070.002</v>
      </c>
      <c r="C209" s="2" t="n">
        <v>20.778</v>
      </c>
      <c r="D209" s="1" t="n">
        <v>38310.7508942014</v>
      </c>
      <c r="E209" s="0" t="n">
        <v>2070.041</v>
      </c>
      <c r="F209" s="2" t="n">
        <v>21.528</v>
      </c>
      <c r="G209" s="1" t="n">
        <v>38310.7508946644</v>
      </c>
      <c r="H209" s="0" t="n">
        <v>2070.082</v>
      </c>
      <c r="I209" s="2" t="n">
        <v>3.817976</v>
      </c>
      <c r="J209" s="1" t="n">
        <v>38310.7508952546</v>
      </c>
      <c r="K209" s="0" t="n">
        <v>2070.133</v>
      </c>
      <c r="L209" s="2" t="n">
        <v>3.793448</v>
      </c>
      <c r="M209" s="1" t="n">
        <v>38310.7508958565</v>
      </c>
      <c r="N209" s="0" t="n">
        <v>2070.184</v>
      </c>
      <c r="O209" s="2" t="n">
        <v>3.81382</v>
      </c>
      <c r="P209" s="1" t="n">
        <v>38310.7508964468</v>
      </c>
      <c r="Q209" s="0" t="n">
        <v>2070.235</v>
      </c>
      <c r="R209" s="2" t="n">
        <v>3.785794</v>
      </c>
      <c r="S209" s="1" t="n">
        <v>38310.750897037</v>
      </c>
      <c r="T209" s="0" t="n">
        <v>2070.286</v>
      </c>
      <c r="U209" s="2" t="n">
        <v>0.01452</v>
      </c>
      <c r="V209" s="1" t="n">
        <v>38310.7508976042</v>
      </c>
      <c r="W209" s="0" t="n">
        <v>2070.336</v>
      </c>
      <c r="X209" s="2" t="n">
        <v>0.00132</v>
      </c>
      <c r="Y209" s="1" t="n">
        <v>38310.7508982176</v>
      </c>
      <c r="Z209" s="0" t="n">
        <v>2070.388</v>
      </c>
      <c r="AA209" s="2" t="n">
        <v>-0.00924</v>
      </c>
      <c r="AB209" s="1" t="n">
        <v>38310.7508988773</v>
      </c>
      <c r="AC209" s="0" t="n">
        <v>2070.445</v>
      </c>
      <c r="AD209" s="2" t="n">
        <v>0.00528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0.7510094907</v>
      </c>
      <c r="B210" s="0" t="n">
        <v>2080.002</v>
      </c>
      <c r="C210" s="2" t="n">
        <v>20.819</v>
      </c>
      <c r="D210" s="1" t="n">
        <v>38310.7510099421</v>
      </c>
      <c r="E210" s="0" t="n">
        <v>2080.041</v>
      </c>
      <c r="F210" s="2" t="n">
        <v>21.554</v>
      </c>
      <c r="G210" s="1" t="n">
        <v>38310.7510104051</v>
      </c>
      <c r="H210" s="0" t="n">
        <v>2080.082</v>
      </c>
      <c r="I210" s="2" t="n">
        <v>3.463066</v>
      </c>
      <c r="J210" s="1" t="n">
        <v>38310.7510109954</v>
      </c>
      <c r="K210" s="0" t="n">
        <v>2080.133</v>
      </c>
      <c r="L210" s="2" t="n">
        <v>3.508584</v>
      </c>
      <c r="M210" s="1" t="n">
        <v>38310.7510115972</v>
      </c>
      <c r="N210" s="0" t="n">
        <v>2080.184</v>
      </c>
      <c r="O210" s="2" t="n">
        <v>3.480163</v>
      </c>
      <c r="P210" s="1" t="n">
        <v>38310.7510122338</v>
      </c>
      <c r="Q210" s="0" t="n">
        <v>2080.24</v>
      </c>
      <c r="R210" s="2" t="n">
        <v>3.475311</v>
      </c>
      <c r="S210" s="1" t="n">
        <v>38310.7510128357</v>
      </c>
      <c r="T210" s="0" t="n">
        <v>2080.291</v>
      </c>
      <c r="U210" s="2" t="n">
        <v>-24.86083</v>
      </c>
      <c r="V210" s="1" t="n">
        <v>38310.7510134259</v>
      </c>
      <c r="W210" s="0" t="n">
        <v>2080.342</v>
      </c>
      <c r="X210" s="2" t="n">
        <v>-24.99807</v>
      </c>
      <c r="Y210" s="1" t="n">
        <v>38310.7510140162</v>
      </c>
      <c r="Z210" s="0" t="n">
        <v>2080.393</v>
      </c>
      <c r="AA210" s="2" t="n">
        <v>-24.85292</v>
      </c>
      <c r="AB210" s="1" t="n">
        <v>38310.7510146065</v>
      </c>
      <c r="AC210" s="0" t="n">
        <v>2080.444</v>
      </c>
      <c r="AD210" s="2" t="n">
        <v>-24.9796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0.7511252315</v>
      </c>
      <c r="B211" s="0" t="n">
        <v>2090.002</v>
      </c>
      <c r="C211" s="2" t="n">
        <v>20.834</v>
      </c>
      <c r="D211" s="1" t="n">
        <v>38310.7511256829</v>
      </c>
      <c r="E211" s="0" t="n">
        <v>2090.041</v>
      </c>
      <c r="F211" s="2" t="n">
        <v>21.572</v>
      </c>
      <c r="G211" s="1" t="n">
        <v>38310.7511261458</v>
      </c>
      <c r="H211" s="0" t="n">
        <v>2090.082</v>
      </c>
      <c r="I211" s="2" t="n">
        <v>3.383959</v>
      </c>
      <c r="J211" s="1" t="n">
        <v>38310.7511267361</v>
      </c>
      <c r="K211" s="0" t="n">
        <v>2090.133</v>
      </c>
      <c r="L211" s="2" t="n">
        <v>3.378725</v>
      </c>
      <c r="M211" s="1" t="n">
        <v>38310.751127338</v>
      </c>
      <c r="N211" s="0" t="n">
        <v>2090.184</v>
      </c>
      <c r="O211" s="2" t="n">
        <v>3.411775</v>
      </c>
      <c r="P211" s="1" t="n">
        <v>38310.7511279282</v>
      </c>
      <c r="Q211" s="0" t="n">
        <v>2090.235</v>
      </c>
      <c r="R211" s="2" t="n">
        <v>3.372925</v>
      </c>
      <c r="S211" s="1" t="n">
        <v>38310.7511285995</v>
      </c>
      <c r="T211" s="0" t="n">
        <v>2090.293</v>
      </c>
      <c r="U211" s="2" t="n">
        <v>-24.86479</v>
      </c>
      <c r="V211" s="1" t="n">
        <v>38310.7511291898</v>
      </c>
      <c r="W211" s="0" t="n">
        <v>2090.344</v>
      </c>
      <c r="X211" s="2" t="n">
        <v>-24.96772</v>
      </c>
      <c r="Y211" s="1" t="n">
        <v>38310.7511297801</v>
      </c>
      <c r="Z211" s="0" t="n">
        <v>2090.395</v>
      </c>
      <c r="AA211" s="2" t="n">
        <v>-24.84896</v>
      </c>
      <c r="AB211" s="1" t="n">
        <v>38310.7511303588</v>
      </c>
      <c r="AC211" s="0" t="n">
        <v>2090.445</v>
      </c>
      <c r="AD211" s="2" t="n">
        <v>-24.98487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0.7512409722</v>
      </c>
      <c r="B212" s="0" t="n">
        <v>2100.002</v>
      </c>
      <c r="C212" s="2" t="n">
        <v>20.869</v>
      </c>
      <c r="D212" s="1" t="n">
        <v>38310.7512414236</v>
      </c>
      <c r="E212" s="0" t="n">
        <v>2100.041</v>
      </c>
      <c r="F212" s="2" t="n">
        <v>21.582</v>
      </c>
      <c r="G212" s="1" t="n">
        <v>38310.7512418982</v>
      </c>
      <c r="H212" s="0" t="n">
        <v>2100.082</v>
      </c>
      <c r="I212" s="2" t="n">
        <v>3.360668</v>
      </c>
      <c r="J212" s="1" t="n">
        <v>38310.7512424884</v>
      </c>
      <c r="K212" s="0" t="n">
        <v>2100.133</v>
      </c>
      <c r="L212" s="2" t="n">
        <v>3.351014</v>
      </c>
      <c r="M212" s="1" t="n">
        <v>38310.7512430787</v>
      </c>
      <c r="N212" s="0" t="n">
        <v>2100.184</v>
      </c>
      <c r="O212" s="2" t="n">
        <v>3.390877</v>
      </c>
      <c r="P212" s="1" t="n">
        <v>38310.7512436574</v>
      </c>
      <c r="Q212" s="0" t="n">
        <v>2100.234</v>
      </c>
      <c r="R212" s="2" t="n">
        <v>3.347858</v>
      </c>
      <c r="S212" s="1" t="n">
        <v>38310.7512442477</v>
      </c>
      <c r="T212" s="0" t="n">
        <v>2100.285</v>
      </c>
      <c r="U212" s="2" t="n">
        <v>-24.87139</v>
      </c>
      <c r="V212" s="1" t="n">
        <v>38310.751244838</v>
      </c>
      <c r="W212" s="0" t="n">
        <v>2100.336</v>
      </c>
      <c r="X212" s="2" t="n">
        <v>-24.96904</v>
      </c>
      <c r="Y212" s="1" t="n">
        <v>38310.7512454282</v>
      </c>
      <c r="Z212" s="0" t="n">
        <v>2100.387</v>
      </c>
      <c r="AA212" s="2" t="n">
        <v>-24.85028</v>
      </c>
      <c r="AB212" s="1" t="n">
        <v>38310.7512460185</v>
      </c>
      <c r="AC212" s="0" t="n">
        <v>2100.438</v>
      </c>
      <c r="AD212" s="2" t="n">
        <v>-24.98223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0.751356713</v>
      </c>
      <c r="B213" s="0" t="n">
        <v>2110.002</v>
      </c>
      <c r="C213" s="2" t="n">
        <v>20.88</v>
      </c>
      <c r="D213" s="1" t="n">
        <v>38310.7513571759</v>
      </c>
      <c r="E213" s="0" t="n">
        <v>2110.042</v>
      </c>
      <c r="F213" s="2" t="n">
        <v>21.61</v>
      </c>
      <c r="G213" s="1" t="n">
        <v>38310.7513576505</v>
      </c>
      <c r="H213" s="0" t="n">
        <v>2110.083</v>
      </c>
      <c r="I213" s="2" t="n">
        <v>3.347003</v>
      </c>
      <c r="J213" s="1" t="n">
        <v>38310.7513582292</v>
      </c>
      <c r="K213" s="0" t="n">
        <v>2110.133</v>
      </c>
      <c r="L213" s="2" t="n">
        <v>3.334891</v>
      </c>
      <c r="M213" s="1" t="n">
        <v>38310.7513588194</v>
      </c>
      <c r="N213" s="0" t="n">
        <v>2110.184</v>
      </c>
      <c r="O213" s="2" t="n">
        <v>3.37841</v>
      </c>
      <c r="P213" s="1" t="n">
        <v>38310.7513594097</v>
      </c>
      <c r="Q213" s="0" t="n">
        <v>2110.235</v>
      </c>
      <c r="R213" s="2" t="n">
        <v>3.332892</v>
      </c>
      <c r="S213" s="1" t="n">
        <v>38310.7513600694</v>
      </c>
      <c r="T213" s="0" t="n">
        <v>2110.292</v>
      </c>
      <c r="U213" s="2" t="n">
        <v>-24.86611</v>
      </c>
      <c r="V213" s="1" t="n">
        <v>38310.7513606482</v>
      </c>
      <c r="W213" s="0" t="n">
        <v>2110.342</v>
      </c>
      <c r="X213" s="2" t="n">
        <v>-24.96244</v>
      </c>
      <c r="Y213" s="1" t="n">
        <v>38310.7513612384</v>
      </c>
      <c r="Z213" s="0" t="n">
        <v>2110.393</v>
      </c>
      <c r="AA213" s="2" t="n">
        <v>-24.85688</v>
      </c>
      <c r="AB213" s="1" t="n">
        <v>38310.7513618287</v>
      </c>
      <c r="AC213" s="0" t="n">
        <v>2110.444</v>
      </c>
      <c r="AD213" s="2" t="n">
        <v>-24.99015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0.7514724537</v>
      </c>
      <c r="B214" s="0" t="n">
        <v>2120.002</v>
      </c>
      <c r="C214" s="2" t="n">
        <v>20.901</v>
      </c>
      <c r="D214" s="1" t="n">
        <v>38310.7514729051</v>
      </c>
      <c r="E214" s="0" t="n">
        <v>2120.041</v>
      </c>
      <c r="F214" s="2" t="n">
        <v>21.608</v>
      </c>
      <c r="G214" s="1" t="n">
        <v>38310.7514733796</v>
      </c>
      <c r="H214" s="0" t="n">
        <v>2120.082</v>
      </c>
      <c r="I214" s="2" t="n">
        <v>3.337468</v>
      </c>
      <c r="J214" s="1" t="n">
        <v>38310.7514739699</v>
      </c>
      <c r="K214" s="0" t="n">
        <v>2120.133</v>
      </c>
      <c r="L214" s="2" t="n">
        <v>3.323686</v>
      </c>
      <c r="M214" s="1" t="n">
        <v>38310.7514745602</v>
      </c>
      <c r="N214" s="0" t="n">
        <v>2120.184</v>
      </c>
      <c r="O214" s="2" t="n">
        <v>3.369598</v>
      </c>
      <c r="P214" s="1" t="n">
        <v>38310.7514751505</v>
      </c>
      <c r="Q214" s="0" t="n">
        <v>2120.235</v>
      </c>
      <c r="R214" s="2" t="n">
        <v>3.322292</v>
      </c>
      <c r="S214" s="1" t="n">
        <v>38310.7514757407</v>
      </c>
      <c r="T214" s="0" t="n">
        <v>2120.286</v>
      </c>
      <c r="U214" s="2" t="n">
        <v>-24.86347</v>
      </c>
      <c r="V214" s="1" t="n">
        <v>38310.7514763194</v>
      </c>
      <c r="W214" s="0" t="n">
        <v>2120.336</v>
      </c>
      <c r="X214" s="2" t="n">
        <v>-24.96112</v>
      </c>
      <c r="Y214" s="1" t="n">
        <v>38310.7514769329</v>
      </c>
      <c r="Z214" s="0" t="n">
        <v>2120.389</v>
      </c>
      <c r="AA214" s="2" t="n">
        <v>-24.8516</v>
      </c>
      <c r="AB214" s="1" t="n">
        <v>38310.7514775232</v>
      </c>
      <c r="AC214" s="0" t="n">
        <v>2120.44</v>
      </c>
      <c r="AD214" s="2" t="n">
        <v>-24.98355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0.7515881944</v>
      </c>
      <c r="B215" s="0" t="n">
        <v>2130.002</v>
      </c>
      <c r="C215" s="2" t="n">
        <v>20.91</v>
      </c>
      <c r="D215" s="1" t="n">
        <v>38310.7515886458</v>
      </c>
      <c r="E215" s="0" t="n">
        <v>2130.041</v>
      </c>
      <c r="F215" s="2" t="n">
        <v>21.655</v>
      </c>
      <c r="G215" s="1" t="n">
        <v>38310.7515891204</v>
      </c>
      <c r="H215" s="0" t="n">
        <v>2130.082</v>
      </c>
      <c r="I215" s="2" t="n">
        <v>3.330209</v>
      </c>
      <c r="J215" s="1" t="n">
        <v>38310.7515897107</v>
      </c>
      <c r="K215" s="0" t="n">
        <v>2130.133</v>
      </c>
      <c r="L215" s="2" t="n">
        <v>3.315242</v>
      </c>
      <c r="M215" s="1" t="n">
        <v>38310.7515903472</v>
      </c>
      <c r="N215" s="0" t="n">
        <v>2130.188</v>
      </c>
      <c r="O215" s="2" t="n">
        <v>3.362904</v>
      </c>
      <c r="P215" s="1" t="n">
        <v>38310.7515909375</v>
      </c>
      <c r="Q215" s="0" t="n">
        <v>2130.239</v>
      </c>
      <c r="R215" s="2" t="n">
        <v>3.314138</v>
      </c>
      <c r="S215" s="1" t="n">
        <v>38310.7515915162</v>
      </c>
      <c r="T215" s="0" t="n">
        <v>2130.289</v>
      </c>
      <c r="U215" s="2" t="n">
        <v>-24.86875</v>
      </c>
      <c r="V215" s="1" t="n">
        <v>38310.7515921065</v>
      </c>
      <c r="W215" s="0" t="n">
        <v>2130.34</v>
      </c>
      <c r="X215" s="2" t="n">
        <v>-24.96772</v>
      </c>
      <c r="Y215" s="1" t="n">
        <v>38310.7515927083</v>
      </c>
      <c r="Z215" s="0" t="n">
        <v>2130.392</v>
      </c>
      <c r="AA215" s="2" t="n">
        <v>-24.85292</v>
      </c>
      <c r="AB215" s="1" t="n">
        <v>38310.7515933565</v>
      </c>
      <c r="AC215" s="0" t="n">
        <v>2130.448</v>
      </c>
      <c r="AD215" s="2" t="n">
        <v>-24.98092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0.7517039352</v>
      </c>
      <c r="B216" s="0" t="n">
        <v>2140.002</v>
      </c>
      <c r="C216" s="2" t="n">
        <v>20.946</v>
      </c>
      <c r="D216" s="1" t="n">
        <v>38310.7517043866</v>
      </c>
      <c r="E216" s="0" t="n">
        <v>2140.041</v>
      </c>
      <c r="F216" s="2" t="n">
        <v>21.662</v>
      </c>
      <c r="G216" s="1" t="n">
        <v>38310.7517048611</v>
      </c>
      <c r="H216" s="0" t="n">
        <v>2140.082</v>
      </c>
      <c r="I216" s="2" t="n">
        <v>3.324422</v>
      </c>
      <c r="J216" s="1" t="n">
        <v>38310.7517054514</v>
      </c>
      <c r="K216" s="0" t="n">
        <v>2140.133</v>
      </c>
      <c r="L216" s="2" t="n">
        <v>3.308561</v>
      </c>
      <c r="M216" s="1" t="n">
        <v>38310.7517060417</v>
      </c>
      <c r="N216" s="0" t="n">
        <v>2140.184</v>
      </c>
      <c r="O216" s="2" t="n">
        <v>3.357512</v>
      </c>
      <c r="P216" s="1" t="n">
        <v>38310.7517066319</v>
      </c>
      <c r="Q216" s="0" t="n">
        <v>2140.235</v>
      </c>
      <c r="R216" s="2" t="n">
        <v>3.307614</v>
      </c>
      <c r="S216" s="1" t="n">
        <v>38310.7517072222</v>
      </c>
      <c r="T216" s="0" t="n">
        <v>2140.286</v>
      </c>
      <c r="U216" s="2" t="n">
        <v>-24.86083</v>
      </c>
      <c r="V216" s="1" t="n">
        <v>38310.7517078125</v>
      </c>
      <c r="W216" s="0" t="n">
        <v>2140.337</v>
      </c>
      <c r="X216" s="2" t="n">
        <v>-24.96376</v>
      </c>
      <c r="Y216" s="1" t="n">
        <v>38310.7517083912</v>
      </c>
      <c r="Z216" s="0" t="n">
        <v>2140.387</v>
      </c>
      <c r="AA216" s="2" t="n">
        <v>-24.85292</v>
      </c>
      <c r="AB216" s="1" t="n">
        <v>38310.7517089815</v>
      </c>
      <c r="AC216" s="0" t="n">
        <v>2140.438</v>
      </c>
      <c r="AD216" s="2" t="n">
        <v>-24.98619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0.7518196759</v>
      </c>
      <c r="B217" s="0" t="n">
        <v>2150.002</v>
      </c>
      <c r="C217" s="2" t="n">
        <v>20.979</v>
      </c>
      <c r="D217" s="1" t="n">
        <v>38310.7518201389</v>
      </c>
      <c r="E217" s="0" t="n">
        <v>2150.042</v>
      </c>
      <c r="F217" s="2" t="n">
        <v>21.684</v>
      </c>
      <c r="G217" s="1" t="n">
        <v>38310.7518206134</v>
      </c>
      <c r="H217" s="0" t="n">
        <v>2150.083</v>
      </c>
      <c r="I217" s="2" t="n">
        <v>3.319635</v>
      </c>
      <c r="J217" s="1" t="n">
        <v>38310.7518212037</v>
      </c>
      <c r="K217" s="0" t="n">
        <v>2150.134</v>
      </c>
      <c r="L217" s="2" t="n">
        <v>3.30309</v>
      </c>
      <c r="M217" s="1" t="n">
        <v>38310.751821794</v>
      </c>
      <c r="N217" s="0" t="n">
        <v>2150.185</v>
      </c>
      <c r="O217" s="2" t="n">
        <v>3.35304</v>
      </c>
      <c r="P217" s="1" t="n">
        <v>38310.7518223727</v>
      </c>
      <c r="Q217" s="0" t="n">
        <v>2150.235</v>
      </c>
      <c r="R217" s="2" t="n">
        <v>3.30217</v>
      </c>
      <c r="S217" s="1" t="n">
        <v>38310.751822963</v>
      </c>
      <c r="T217" s="0" t="n">
        <v>2150.286</v>
      </c>
      <c r="U217" s="2" t="n">
        <v>-24.87139</v>
      </c>
      <c r="V217" s="1" t="n">
        <v>38310.7518235532</v>
      </c>
      <c r="W217" s="0" t="n">
        <v>2150.337</v>
      </c>
      <c r="X217" s="2" t="n">
        <v>-24.973</v>
      </c>
      <c r="Y217" s="1" t="n">
        <v>38310.7518241435</v>
      </c>
      <c r="Z217" s="0" t="n">
        <v>2150.388</v>
      </c>
      <c r="AA217" s="2" t="n">
        <v>-24.85292</v>
      </c>
      <c r="AB217" s="1" t="n">
        <v>38310.7518247338</v>
      </c>
      <c r="AC217" s="0" t="n">
        <v>2150.439</v>
      </c>
      <c r="AD217" s="2" t="n">
        <v>-24.98751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0.7519354167</v>
      </c>
      <c r="B218" s="0" t="n">
        <v>2160.002</v>
      </c>
      <c r="C218" s="2" t="n">
        <v>20.998</v>
      </c>
      <c r="D218" s="1" t="n">
        <v>38310.7519358681</v>
      </c>
      <c r="E218" s="0" t="n">
        <v>2160.041</v>
      </c>
      <c r="F218" s="2" t="n">
        <v>21.708</v>
      </c>
      <c r="G218" s="1" t="n">
        <v>38310.7519363426</v>
      </c>
      <c r="H218" s="0" t="n">
        <v>2160.082</v>
      </c>
      <c r="I218" s="2" t="n">
        <v>3.315597</v>
      </c>
      <c r="J218" s="1" t="n">
        <v>38310.7519369329</v>
      </c>
      <c r="K218" s="0" t="n">
        <v>2160.133</v>
      </c>
      <c r="L218" s="2" t="n">
        <v>3.298513</v>
      </c>
      <c r="M218" s="1" t="n">
        <v>38310.7519375232</v>
      </c>
      <c r="N218" s="0" t="n">
        <v>2160.184</v>
      </c>
      <c r="O218" s="2" t="n">
        <v>3.349252</v>
      </c>
      <c r="P218" s="1" t="n">
        <v>38310.7519381019</v>
      </c>
      <c r="Q218" s="0" t="n">
        <v>2160.234</v>
      </c>
      <c r="R218" s="2" t="n">
        <v>3.297566</v>
      </c>
      <c r="S218" s="1" t="n">
        <v>38310.7519386921</v>
      </c>
      <c r="T218" s="0" t="n">
        <v>2160.285</v>
      </c>
      <c r="U218" s="2" t="n">
        <v>-24.86743</v>
      </c>
      <c r="V218" s="1" t="n">
        <v>38310.7519392824</v>
      </c>
      <c r="W218" s="0" t="n">
        <v>2160.336</v>
      </c>
      <c r="X218" s="2" t="n">
        <v>-24.96244</v>
      </c>
      <c r="Y218" s="1" t="n">
        <v>38310.7519398727</v>
      </c>
      <c r="Z218" s="0" t="n">
        <v>2160.387</v>
      </c>
      <c r="AA218" s="2" t="n">
        <v>-24.84236</v>
      </c>
      <c r="AB218" s="1" t="n">
        <v>38310.751940463</v>
      </c>
      <c r="AC218" s="0" t="n">
        <v>2160.438</v>
      </c>
      <c r="AD218" s="2" t="n">
        <v>-24.9822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0.7520511574</v>
      </c>
      <c r="B219" s="0" t="n">
        <v>2170.002</v>
      </c>
      <c r="C219" s="2" t="n">
        <v>21.013</v>
      </c>
      <c r="D219" s="1" t="n">
        <v>38310.7520516088</v>
      </c>
      <c r="E219" s="0" t="n">
        <v>2170.041</v>
      </c>
      <c r="F219" s="2" t="n">
        <v>21.757</v>
      </c>
      <c r="G219" s="1" t="n">
        <v>38310.7520520833</v>
      </c>
      <c r="H219" s="0" t="n">
        <v>2170.082</v>
      </c>
      <c r="I219" s="2" t="n">
        <v>3.312112</v>
      </c>
      <c r="J219" s="1" t="n">
        <v>38310.7520526736</v>
      </c>
      <c r="K219" s="0" t="n">
        <v>2170.133</v>
      </c>
      <c r="L219" s="2" t="n">
        <v>3.294581</v>
      </c>
      <c r="M219" s="1" t="n">
        <v>38310.7520532639</v>
      </c>
      <c r="N219" s="0" t="n">
        <v>2170.184</v>
      </c>
      <c r="O219" s="2" t="n">
        <v>3.34603</v>
      </c>
      <c r="P219" s="1" t="n">
        <v>38310.7520538426</v>
      </c>
      <c r="Q219" s="0" t="n">
        <v>2170.234</v>
      </c>
      <c r="R219" s="2" t="n">
        <v>3.293568</v>
      </c>
      <c r="S219" s="1" t="n">
        <v>38310.7520544329</v>
      </c>
      <c r="T219" s="0" t="n">
        <v>2170.285</v>
      </c>
      <c r="U219" s="2" t="n">
        <v>-24.87271</v>
      </c>
      <c r="V219" s="1" t="n">
        <v>38310.7520550232</v>
      </c>
      <c r="W219" s="0" t="n">
        <v>2170.336</v>
      </c>
      <c r="X219" s="2" t="n">
        <v>-24.96244</v>
      </c>
      <c r="Y219" s="1" t="n">
        <v>38310.7520556134</v>
      </c>
      <c r="Z219" s="0" t="n">
        <v>2170.387</v>
      </c>
      <c r="AA219" s="2" t="n">
        <v>-24.84896</v>
      </c>
      <c r="AB219" s="1" t="n">
        <v>38310.7520562037</v>
      </c>
      <c r="AC219" s="0" t="n">
        <v>2170.438</v>
      </c>
      <c r="AD219" s="2" t="n">
        <v>-24.98619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0.7521668982</v>
      </c>
      <c r="B220" s="0" t="n">
        <v>2180.002</v>
      </c>
      <c r="C220" s="2" t="n">
        <v>21.045</v>
      </c>
      <c r="D220" s="1" t="n">
        <v>38310.7521673495</v>
      </c>
      <c r="E220" s="0" t="n">
        <v>2180.041</v>
      </c>
      <c r="F220" s="2" t="n">
        <v>21.772</v>
      </c>
      <c r="G220" s="1" t="n">
        <v>38310.7521678241</v>
      </c>
      <c r="H220" s="0" t="n">
        <v>2180.082</v>
      </c>
      <c r="I220" s="2" t="n">
        <v>3.309061</v>
      </c>
      <c r="J220" s="1" t="n">
        <v>38310.7521684144</v>
      </c>
      <c r="K220" s="0" t="n">
        <v>2180.133</v>
      </c>
      <c r="L220" s="2" t="n">
        <v>3.291175</v>
      </c>
      <c r="M220" s="1" t="n">
        <v>38310.7521690046</v>
      </c>
      <c r="N220" s="0" t="n">
        <v>2180.184</v>
      </c>
      <c r="O220" s="2" t="n">
        <v>3.343202</v>
      </c>
      <c r="P220" s="1" t="n">
        <v>38310.7521695833</v>
      </c>
      <c r="Q220" s="0" t="n">
        <v>2180.234</v>
      </c>
      <c r="R220" s="2" t="n">
        <v>3.29007</v>
      </c>
      <c r="S220" s="1" t="n">
        <v>38310.7521701736</v>
      </c>
      <c r="T220" s="0" t="n">
        <v>2180.285</v>
      </c>
      <c r="U220" s="2" t="n">
        <v>-24.86743</v>
      </c>
      <c r="V220" s="1" t="n">
        <v>38310.7521707639</v>
      </c>
      <c r="W220" s="0" t="n">
        <v>2180.336</v>
      </c>
      <c r="X220" s="2" t="n">
        <v>-24.96772</v>
      </c>
      <c r="Y220" s="1" t="n">
        <v>38310.7521713542</v>
      </c>
      <c r="Z220" s="0" t="n">
        <v>2180.387</v>
      </c>
      <c r="AA220" s="2" t="n">
        <v>-24.84764</v>
      </c>
      <c r="AB220" s="1" t="n">
        <v>38310.7521719444</v>
      </c>
      <c r="AC220" s="0" t="n">
        <v>2180.438</v>
      </c>
      <c r="AD220" s="2" t="n">
        <v>-24.98487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0.7522826389</v>
      </c>
      <c r="B221" s="0" t="n">
        <v>2190.002</v>
      </c>
      <c r="C221" s="2" t="n">
        <v>21.078</v>
      </c>
      <c r="D221" s="1" t="n">
        <v>38310.7522830903</v>
      </c>
      <c r="E221" s="0" t="n">
        <v>2190.041</v>
      </c>
      <c r="F221" s="2" t="n">
        <v>21.797</v>
      </c>
      <c r="G221" s="1" t="n">
        <v>38310.7522835648</v>
      </c>
      <c r="H221" s="0" t="n">
        <v>2190.082</v>
      </c>
      <c r="I221" s="2" t="n">
        <v>3.306352</v>
      </c>
      <c r="J221" s="1" t="n">
        <v>38310.7522841551</v>
      </c>
      <c r="K221" s="0" t="n">
        <v>2190.133</v>
      </c>
      <c r="L221" s="2" t="n">
        <v>3.288242</v>
      </c>
      <c r="M221" s="1" t="n">
        <v>38310.7522847454</v>
      </c>
      <c r="N221" s="0" t="n">
        <v>2190.184</v>
      </c>
      <c r="O221" s="2" t="n">
        <v>3.340691</v>
      </c>
      <c r="P221" s="1" t="n">
        <v>38310.7522853357</v>
      </c>
      <c r="Q221" s="0" t="n">
        <v>2190.235</v>
      </c>
      <c r="R221" s="2" t="n">
        <v>3.286966</v>
      </c>
      <c r="S221" s="1" t="n">
        <v>38310.7522859144</v>
      </c>
      <c r="T221" s="0" t="n">
        <v>2190.285</v>
      </c>
      <c r="U221" s="2" t="n">
        <v>-24.86875</v>
      </c>
      <c r="V221" s="1" t="n">
        <v>38310.7522865046</v>
      </c>
      <c r="W221" s="0" t="n">
        <v>2190.336</v>
      </c>
      <c r="X221" s="2" t="n">
        <v>-24.9664</v>
      </c>
      <c r="Y221" s="1" t="n">
        <v>38310.7522870949</v>
      </c>
      <c r="Z221" s="0" t="n">
        <v>2190.387</v>
      </c>
      <c r="AA221" s="2" t="n">
        <v>-24.84632</v>
      </c>
      <c r="AB221" s="1" t="n">
        <v>38310.7522876852</v>
      </c>
      <c r="AC221" s="0" t="n">
        <v>2190.438</v>
      </c>
      <c r="AD221" s="2" t="n">
        <v>-24.98092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0.7523983796</v>
      </c>
      <c r="B222" s="0" t="n">
        <v>2200.002</v>
      </c>
      <c r="C222" s="2" t="n">
        <v>21.107</v>
      </c>
      <c r="D222" s="1" t="n">
        <v>38310.752398831</v>
      </c>
      <c r="E222" s="0" t="n">
        <v>2200.041</v>
      </c>
      <c r="F222" s="2" t="n">
        <v>21.843</v>
      </c>
      <c r="G222" s="1" t="n">
        <v>38310.7523993056</v>
      </c>
      <c r="H222" s="0" t="n">
        <v>2200.082</v>
      </c>
      <c r="I222" s="2" t="n">
        <v>3.303958</v>
      </c>
      <c r="J222" s="1" t="n">
        <v>38310.7523998958</v>
      </c>
      <c r="K222" s="0" t="n">
        <v>2200.133</v>
      </c>
      <c r="L222" s="2" t="n">
        <v>3.285585</v>
      </c>
      <c r="M222" s="1" t="n">
        <v>38310.7524004861</v>
      </c>
      <c r="N222" s="0" t="n">
        <v>2200.184</v>
      </c>
      <c r="O222" s="2" t="n">
        <v>3.338494</v>
      </c>
      <c r="P222" s="1" t="n">
        <v>38310.7524010764</v>
      </c>
      <c r="Q222" s="0" t="n">
        <v>2200.235</v>
      </c>
      <c r="R222" s="2" t="n">
        <v>3.284178</v>
      </c>
      <c r="S222" s="1" t="n">
        <v>38310.7524016782</v>
      </c>
      <c r="T222" s="0" t="n">
        <v>2200.287</v>
      </c>
      <c r="U222" s="2" t="n">
        <v>-24.87007</v>
      </c>
      <c r="V222" s="1" t="n">
        <v>38310.7524022685</v>
      </c>
      <c r="W222" s="0" t="n">
        <v>2200.338</v>
      </c>
      <c r="X222" s="2" t="n">
        <v>-24.96904</v>
      </c>
      <c r="Y222" s="1" t="n">
        <v>38310.7524028472</v>
      </c>
      <c r="Z222" s="0" t="n">
        <v>2200.388</v>
      </c>
      <c r="AA222" s="2" t="n">
        <v>-24.8516</v>
      </c>
      <c r="AB222" s="1" t="n">
        <v>38310.7524034375</v>
      </c>
      <c r="AC222" s="0" t="n">
        <v>2200.439</v>
      </c>
      <c r="AD222" s="2" t="n">
        <v>-24.98487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0.7525141204</v>
      </c>
      <c r="B223" s="0" t="n">
        <v>2210.002</v>
      </c>
      <c r="C223" s="2" t="n">
        <v>21.166</v>
      </c>
      <c r="D223" s="1" t="n">
        <v>38310.7525145718</v>
      </c>
      <c r="E223" s="0" t="n">
        <v>2210.041</v>
      </c>
      <c r="F223" s="2" t="n">
        <v>21.871</v>
      </c>
      <c r="G223" s="1" t="n">
        <v>38310.7525150463</v>
      </c>
      <c r="H223" s="0" t="n">
        <v>2210.082</v>
      </c>
      <c r="I223" s="2" t="n">
        <v>3.301801</v>
      </c>
      <c r="J223" s="1" t="n">
        <v>38310.7525156366</v>
      </c>
      <c r="K223" s="0" t="n">
        <v>2210.133</v>
      </c>
      <c r="L223" s="2" t="n">
        <v>3.283271</v>
      </c>
      <c r="M223" s="1" t="n">
        <v>38310.7525162269</v>
      </c>
      <c r="N223" s="0" t="n">
        <v>2210.184</v>
      </c>
      <c r="O223" s="2" t="n">
        <v>3.336495</v>
      </c>
      <c r="P223" s="1" t="n">
        <v>38310.7525168056</v>
      </c>
      <c r="Q223" s="0" t="n">
        <v>2210.234</v>
      </c>
      <c r="R223" s="2" t="n">
        <v>3.281666</v>
      </c>
      <c r="S223" s="1" t="n">
        <v>38310.7525174074</v>
      </c>
      <c r="T223" s="0" t="n">
        <v>2210.286</v>
      </c>
      <c r="U223" s="2" t="n">
        <v>-24.86875</v>
      </c>
      <c r="V223" s="1" t="n">
        <v>38310.7525179977</v>
      </c>
      <c r="W223" s="0" t="n">
        <v>2210.337</v>
      </c>
      <c r="X223" s="2" t="n">
        <v>-24.9598</v>
      </c>
      <c r="Y223" s="1" t="n">
        <v>38310.752518588</v>
      </c>
      <c r="Z223" s="0" t="n">
        <v>2210.388</v>
      </c>
      <c r="AA223" s="2" t="n">
        <v>-24.84368</v>
      </c>
      <c r="AB223" s="1" t="n">
        <v>38310.7525191782</v>
      </c>
      <c r="AC223" s="0" t="n">
        <v>2210.439</v>
      </c>
      <c r="AD223" s="2" t="n">
        <v>-24.98751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0.7526298611</v>
      </c>
      <c r="B224" s="0" t="n">
        <v>2220.002</v>
      </c>
      <c r="C224" s="2" t="n">
        <v>21.184</v>
      </c>
      <c r="D224" s="1" t="n">
        <v>38310.7526303125</v>
      </c>
      <c r="E224" s="0" t="n">
        <v>2220.041</v>
      </c>
      <c r="F224" s="2" t="n">
        <v>21.933</v>
      </c>
      <c r="G224" s="1" t="n">
        <v>38310.752630787</v>
      </c>
      <c r="H224" s="0" t="n">
        <v>2220.082</v>
      </c>
      <c r="I224" s="2" t="n">
        <v>3.299881</v>
      </c>
      <c r="J224" s="1" t="n">
        <v>38310.7526313773</v>
      </c>
      <c r="K224" s="0" t="n">
        <v>2220.133</v>
      </c>
      <c r="L224" s="2" t="n">
        <v>3.28114</v>
      </c>
      <c r="M224" s="1" t="n">
        <v>38310.7526319676</v>
      </c>
      <c r="N224" s="0" t="n">
        <v>2220.184</v>
      </c>
      <c r="O224" s="2" t="n">
        <v>3.334733</v>
      </c>
      <c r="P224" s="1" t="n">
        <v>38310.7526326157</v>
      </c>
      <c r="Q224" s="0" t="n">
        <v>2220.24</v>
      </c>
      <c r="R224" s="2" t="n">
        <v>3.279391</v>
      </c>
      <c r="S224" s="1" t="n">
        <v>38310.752633206</v>
      </c>
      <c r="T224" s="0" t="n">
        <v>2220.291</v>
      </c>
      <c r="U224" s="2" t="n">
        <v>-24.86875</v>
      </c>
      <c r="V224" s="1" t="n">
        <v>38310.7526337963</v>
      </c>
      <c r="W224" s="0" t="n">
        <v>2220.342</v>
      </c>
      <c r="X224" s="2" t="n">
        <v>-24.96112</v>
      </c>
      <c r="Y224" s="1" t="n">
        <v>38310.7526343866</v>
      </c>
      <c r="Z224" s="0" t="n">
        <v>2220.393</v>
      </c>
      <c r="AA224" s="2" t="n">
        <v>-24.8516</v>
      </c>
      <c r="AB224" s="1" t="n">
        <v>38310.7526349653</v>
      </c>
      <c r="AC224" s="0" t="n">
        <v>2220.443</v>
      </c>
      <c r="AD224" s="2" t="n">
        <v>-24.98883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0.7527456019</v>
      </c>
      <c r="B225" s="0" t="n">
        <v>2230.002</v>
      </c>
      <c r="C225" s="2" t="n">
        <v>21.232</v>
      </c>
      <c r="D225" s="1" t="n">
        <v>38310.7527460532</v>
      </c>
      <c r="E225" s="0" t="n">
        <v>2230.041</v>
      </c>
      <c r="F225" s="2" t="n">
        <v>21.971</v>
      </c>
      <c r="G225" s="1" t="n">
        <v>38310.7527465278</v>
      </c>
      <c r="H225" s="0" t="n">
        <v>2230.082</v>
      </c>
      <c r="I225" s="2" t="n">
        <v>3.298093</v>
      </c>
      <c r="J225" s="1" t="n">
        <v>38310.7527471181</v>
      </c>
      <c r="K225" s="0" t="n">
        <v>2230.133</v>
      </c>
      <c r="L225" s="2" t="n">
        <v>3.279233</v>
      </c>
      <c r="M225" s="1" t="n">
        <v>38310.7527477083</v>
      </c>
      <c r="N225" s="0" t="n">
        <v>2230.184</v>
      </c>
      <c r="O225" s="2" t="n">
        <v>3.333076</v>
      </c>
      <c r="P225" s="1" t="n">
        <v>38310.7527482986</v>
      </c>
      <c r="Q225" s="0" t="n">
        <v>2230.235</v>
      </c>
      <c r="R225" s="2" t="n">
        <v>3.277313</v>
      </c>
      <c r="S225" s="1" t="n">
        <v>38310.7527488889</v>
      </c>
      <c r="T225" s="0" t="n">
        <v>2230.286</v>
      </c>
      <c r="U225" s="2" t="n">
        <v>-24.87007</v>
      </c>
      <c r="V225" s="1" t="n">
        <v>38310.7527494792</v>
      </c>
      <c r="W225" s="0" t="n">
        <v>2230.337</v>
      </c>
      <c r="X225" s="2" t="n">
        <v>-24.96772</v>
      </c>
      <c r="Y225" s="1" t="n">
        <v>38310.7527500579</v>
      </c>
      <c r="Z225" s="0" t="n">
        <v>2230.387</v>
      </c>
      <c r="AA225" s="2" t="n">
        <v>-24.8516</v>
      </c>
      <c r="AB225" s="1" t="n">
        <v>38310.7527506482</v>
      </c>
      <c r="AC225" s="0" t="n">
        <v>2230.438</v>
      </c>
      <c r="AD225" s="2" t="n">
        <v>-24.98883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0.7528613426</v>
      </c>
      <c r="B226" s="0" t="n">
        <v>2240.002</v>
      </c>
      <c r="C226" s="2" t="n">
        <v>21.281</v>
      </c>
      <c r="D226" s="1" t="n">
        <v>38310.752861794</v>
      </c>
      <c r="E226" s="0" t="n">
        <v>2240.041</v>
      </c>
      <c r="F226" s="2" t="n">
        <v>22.025</v>
      </c>
      <c r="G226" s="1" t="n">
        <v>38310.7528622685</v>
      </c>
      <c r="H226" s="0" t="n">
        <v>2240.082</v>
      </c>
      <c r="I226" s="2" t="n">
        <v>3.296449</v>
      </c>
      <c r="J226" s="1" t="n">
        <v>38310.7528628588</v>
      </c>
      <c r="K226" s="0" t="n">
        <v>2240.133</v>
      </c>
      <c r="L226" s="2" t="n">
        <v>3.277497</v>
      </c>
      <c r="M226" s="1" t="n">
        <v>38310.7528634491</v>
      </c>
      <c r="N226" s="0" t="n">
        <v>2240.184</v>
      </c>
      <c r="O226" s="2" t="n">
        <v>3.33159</v>
      </c>
      <c r="P226" s="1" t="n">
        <v>38310.7528640394</v>
      </c>
      <c r="Q226" s="0" t="n">
        <v>2240.235</v>
      </c>
      <c r="R226" s="2" t="n">
        <v>3.275367</v>
      </c>
      <c r="S226" s="1" t="n">
        <v>38310.7528646296</v>
      </c>
      <c r="T226" s="0" t="n">
        <v>2240.286</v>
      </c>
      <c r="U226" s="2" t="n">
        <v>-24.86611</v>
      </c>
      <c r="V226" s="1" t="n">
        <v>38310.7528652894</v>
      </c>
      <c r="W226" s="0" t="n">
        <v>2240.343</v>
      </c>
      <c r="X226" s="2" t="n">
        <v>-24.96508</v>
      </c>
      <c r="Y226" s="1" t="n">
        <v>38310.7528658796</v>
      </c>
      <c r="Z226" s="0" t="n">
        <v>2240.394</v>
      </c>
      <c r="AA226" s="2" t="n">
        <v>-24.84896</v>
      </c>
      <c r="AB226" s="1" t="n">
        <v>38310.7528664699</v>
      </c>
      <c r="AC226" s="0" t="n">
        <v>2240.445</v>
      </c>
      <c r="AD226" s="2" t="n">
        <v>-24.98619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0.7529770833</v>
      </c>
      <c r="B227" s="0" t="n">
        <v>2250.002</v>
      </c>
      <c r="C227" s="2" t="n">
        <v>21.333</v>
      </c>
      <c r="D227" s="1" t="n">
        <v>38310.7529775347</v>
      </c>
      <c r="E227" s="0" t="n">
        <v>2250.041</v>
      </c>
      <c r="F227" s="2" t="n">
        <v>22.052</v>
      </c>
      <c r="G227" s="1" t="n">
        <v>38310.7529780093</v>
      </c>
      <c r="H227" s="0" t="n">
        <v>2250.082</v>
      </c>
      <c r="I227" s="2" t="n">
        <v>3.294963</v>
      </c>
      <c r="J227" s="1" t="n">
        <v>38310.7529785995</v>
      </c>
      <c r="K227" s="0" t="n">
        <v>2250.133</v>
      </c>
      <c r="L227" s="2" t="n">
        <v>3.275919</v>
      </c>
      <c r="M227" s="1" t="n">
        <v>38310.7529791898</v>
      </c>
      <c r="N227" s="0" t="n">
        <v>2250.184</v>
      </c>
      <c r="O227" s="2" t="n">
        <v>3.330235</v>
      </c>
      <c r="P227" s="1" t="n">
        <v>38310.7529797801</v>
      </c>
      <c r="Q227" s="0" t="n">
        <v>2250.235</v>
      </c>
      <c r="R227" s="2" t="n">
        <v>3.273604</v>
      </c>
      <c r="S227" s="1" t="n">
        <v>38310.7529803935</v>
      </c>
      <c r="T227" s="0" t="n">
        <v>2250.288</v>
      </c>
      <c r="U227" s="2" t="n">
        <v>-24.86611</v>
      </c>
      <c r="V227" s="1" t="n">
        <v>38310.7529809838</v>
      </c>
      <c r="W227" s="0" t="n">
        <v>2250.339</v>
      </c>
      <c r="X227" s="2" t="n">
        <v>-24.96772</v>
      </c>
      <c r="Y227" s="1" t="n">
        <v>38310.7529815741</v>
      </c>
      <c r="Z227" s="0" t="n">
        <v>2250.39</v>
      </c>
      <c r="AA227" s="2" t="n">
        <v>-24.84632</v>
      </c>
      <c r="AB227" s="1" t="n">
        <v>38310.7529821644</v>
      </c>
      <c r="AC227" s="0" t="n">
        <v>2250.441</v>
      </c>
      <c r="AD227" s="2" t="n">
        <v>-24.99411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0.7530928241</v>
      </c>
      <c r="B228" s="0" t="n">
        <v>2260.002</v>
      </c>
      <c r="C228" s="2" t="n">
        <v>21.36</v>
      </c>
      <c r="D228" s="1" t="n">
        <v>38310.7530932755</v>
      </c>
      <c r="E228" s="0" t="n">
        <v>2260.041</v>
      </c>
      <c r="F228" s="2" t="n">
        <v>22.086</v>
      </c>
      <c r="G228" s="1" t="n">
        <v>38310.75309375</v>
      </c>
      <c r="H228" s="0" t="n">
        <v>2260.082</v>
      </c>
      <c r="I228" s="2" t="n">
        <v>3.293582</v>
      </c>
      <c r="J228" s="1" t="n">
        <v>38310.7530943403</v>
      </c>
      <c r="K228" s="0" t="n">
        <v>2260.133</v>
      </c>
      <c r="L228" s="2" t="n">
        <v>3.274446</v>
      </c>
      <c r="M228" s="1" t="n">
        <v>38310.7530949306</v>
      </c>
      <c r="N228" s="0" t="n">
        <v>2260.184</v>
      </c>
      <c r="O228" s="2" t="n">
        <v>3.328972</v>
      </c>
      <c r="P228" s="1" t="n">
        <v>38310.7530955208</v>
      </c>
      <c r="Q228" s="0" t="n">
        <v>2260.235</v>
      </c>
      <c r="R228" s="2" t="n">
        <v>3.271974</v>
      </c>
      <c r="S228" s="1" t="n">
        <v>38310.7530961227</v>
      </c>
      <c r="T228" s="0" t="n">
        <v>2260.287</v>
      </c>
      <c r="U228" s="2" t="n">
        <v>-24.86479</v>
      </c>
      <c r="V228" s="1" t="n">
        <v>38310.7530967014</v>
      </c>
      <c r="W228" s="0" t="n">
        <v>2260.337</v>
      </c>
      <c r="X228" s="2" t="n">
        <v>-24.97036</v>
      </c>
      <c r="Y228" s="1" t="n">
        <v>38310.7530972917</v>
      </c>
      <c r="Z228" s="0" t="n">
        <v>2260.388</v>
      </c>
      <c r="AA228" s="2" t="n">
        <v>-24.84236</v>
      </c>
      <c r="AB228" s="1" t="n">
        <v>38310.7530978819</v>
      </c>
      <c r="AC228" s="0" t="n">
        <v>2260.439</v>
      </c>
      <c r="AD228" s="2" t="n">
        <v>-24.99411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0.7532085648</v>
      </c>
      <c r="B229" s="0" t="n">
        <v>2270.002</v>
      </c>
      <c r="C229" s="2" t="n">
        <v>21.424</v>
      </c>
      <c r="D229" s="1" t="n">
        <v>38310.7532090278</v>
      </c>
      <c r="E229" s="0" t="n">
        <v>2270.042</v>
      </c>
      <c r="F229" s="2" t="n">
        <v>22.147</v>
      </c>
      <c r="G229" s="1" t="n">
        <v>38310.7532095023</v>
      </c>
      <c r="H229" s="0" t="n">
        <v>2270.083</v>
      </c>
      <c r="I229" s="2" t="n">
        <v>3.292306</v>
      </c>
      <c r="J229" s="1" t="n">
        <v>38310.7532100926</v>
      </c>
      <c r="K229" s="0" t="n">
        <v>2270.134</v>
      </c>
      <c r="L229" s="2" t="n">
        <v>3.273078</v>
      </c>
      <c r="M229" s="1" t="n">
        <v>38310.7532106829</v>
      </c>
      <c r="N229" s="0" t="n">
        <v>2270.185</v>
      </c>
      <c r="O229" s="2" t="n">
        <v>3.327802</v>
      </c>
      <c r="P229" s="1" t="n">
        <v>38310.7532112616</v>
      </c>
      <c r="Q229" s="0" t="n">
        <v>2270.235</v>
      </c>
      <c r="R229" s="2" t="n">
        <v>3.270422</v>
      </c>
      <c r="S229" s="1" t="n">
        <v>38310.7532118519</v>
      </c>
      <c r="T229" s="0" t="n">
        <v>2270.286</v>
      </c>
      <c r="U229" s="2" t="n">
        <v>-24.86347</v>
      </c>
      <c r="V229" s="1" t="n">
        <v>38310.7532124653</v>
      </c>
      <c r="W229" s="0" t="n">
        <v>2270.339</v>
      </c>
      <c r="X229" s="2" t="n">
        <v>-24.9664</v>
      </c>
      <c r="Y229" s="1" t="n">
        <v>38310.7532130556</v>
      </c>
      <c r="Z229" s="0" t="n">
        <v>2270.39</v>
      </c>
      <c r="AA229" s="2" t="n">
        <v>-24.85292</v>
      </c>
      <c r="AB229" s="1" t="n">
        <v>38310.7532136458</v>
      </c>
      <c r="AC229" s="0" t="n">
        <v>2270.441</v>
      </c>
      <c r="AD229" s="2" t="n">
        <v>-24.99015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0.7533243056</v>
      </c>
      <c r="B230" s="0" t="n">
        <v>2280.002</v>
      </c>
      <c r="C230" s="2" t="n">
        <v>21.472</v>
      </c>
      <c r="D230" s="1" t="n">
        <v>38310.7533247569</v>
      </c>
      <c r="E230" s="0" t="n">
        <v>2280.041</v>
      </c>
      <c r="F230" s="2" t="n">
        <v>22.197</v>
      </c>
      <c r="G230" s="1" t="n">
        <v>38310.7533252315</v>
      </c>
      <c r="H230" s="0" t="n">
        <v>2280.082</v>
      </c>
      <c r="I230" s="2" t="n">
        <v>3.291135</v>
      </c>
      <c r="J230" s="1" t="n">
        <v>38310.7533258218</v>
      </c>
      <c r="K230" s="0" t="n">
        <v>2280.133</v>
      </c>
      <c r="L230" s="2" t="n">
        <v>3.271829</v>
      </c>
      <c r="M230" s="1" t="n">
        <v>38310.753326412</v>
      </c>
      <c r="N230" s="0" t="n">
        <v>2280.184</v>
      </c>
      <c r="O230" s="2" t="n">
        <v>3.32671</v>
      </c>
      <c r="P230" s="1" t="n">
        <v>38310.7533269907</v>
      </c>
      <c r="Q230" s="0" t="n">
        <v>2280.234</v>
      </c>
      <c r="R230" s="2" t="n">
        <v>3.269014</v>
      </c>
      <c r="S230" s="1" t="n">
        <v>38310.753327581</v>
      </c>
      <c r="T230" s="0" t="n">
        <v>2280.285</v>
      </c>
      <c r="U230" s="2" t="n">
        <v>-24.86743</v>
      </c>
      <c r="V230" s="1" t="n">
        <v>38310.7533281713</v>
      </c>
      <c r="W230" s="0" t="n">
        <v>2280.336</v>
      </c>
      <c r="X230" s="2" t="n">
        <v>-24.96376</v>
      </c>
      <c r="Y230" s="1" t="n">
        <v>38310.7533287616</v>
      </c>
      <c r="Z230" s="0" t="n">
        <v>2280.387</v>
      </c>
      <c r="AA230" s="2" t="n">
        <v>-24.85424</v>
      </c>
      <c r="AB230" s="1" t="n">
        <v>38310.7533293403</v>
      </c>
      <c r="AC230" s="0" t="n">
        <v>2280.437</v>
      </c>
      <c r="AD230" s="2" t="n">
        <v>-24.99147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0.7534400463</v>
      </c>
      <c r="B231" s="0" t="n">
        <v>2290.002</v>
      </c>
      <c r="C231" s="2" t="n">
        <v>21.509</v>
      </c>
      <c r="D231" s="1" t="n">
        <v>38310.7534404977</v>
      </c>
      <c r="E231" s="0" t="n">
        <v>2290.041</v>
      </c>
      <c r="F231" s="2" t="n">
        <v>22.237</v>
      </c>
      <c r="G231" s="1" t="n">
        <v>38310.7534409722</v>
      </c>
      <c r="H231" s="0" t="n">
        <v>2290.082</v>
      </c>
      <c r="I231" s="2" t="n">
        <v>3.290031</v>
      </c>
      <c r="J231" s="1" t="n">
        <v>38310.7534415625</v>
      </c>
      <c r="K231" s="0" t="n">
        <v>2290.133</v>
      </c>
      <c r="L231" s="2" t="n">
        <v>3.270672</v>
      </c>
      <c r="M231" s="1" t="n">
        <v>38310.7534421528</v>
      </c>
      <c r="N231" s="0" t="n">
        <v>2290.184</v>
      </c>
      <c r="O231" s="2" t="n">
        <v>3.325724</v>
      </c>
      <c r="P231" s="1" t="n">
        <v>38310.7534427315</v>
      </c>
      <c r="Q231" s="0" t="n">
        <v>2290.234</v>
      </c>
      <c r="R231" s="2" t="n">
        <v>3.26766</v>
      </c>
      <c r="S231" s="1" t="n">
        <v>38310.7534433218</v>
      </c>
      <c r="T231" s="0" t="n">
        <v>2290.285</v>
      </c>
      <c r="U231" s="2" t="n">
        <v>-24.85951</v>
      </c>
      <c r="V231" s="1" t="n">
        <v>38310.753443912</v>
      </c>
      <c r="W231" s="0" t="n">
        <v>2290.336</v>
      </c>
      <c r="X231" s="2" t="n">
        <v>-24.9664</v>
      </c>
      <c r="Y231" s="1" t="n">
        <v>38310.7534445023</v>
      </c>
      <c r="Z231" s="0" t="n">
        <v>2290.387</v>
      </c>
      <c r="AA231" s="2" t="n">
        <v>-24.85424</v>
      </c>
      <c r="AB231" s="1" t="n">
        <v>38310.7534450926</v>
      </c>
      <c r="AC231" s="0" t="n">
        <v>2290.438</v>
      </c>
      <c r="AD231" s="2" t="n">
        <v>-24.98751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0.753555787</v>
      </c>
      <c r="B232" s="0" t="n">
        <v>2300.002</v>
      </c>
      <c r="C232" s="2" t="n">
        <v>21.568</v>
      </c>
      <c r="D232" s="1" t="n">
        <v>38310.7535562384</v>
      </c>
      <c r="E232" s="0" t="n">
        <v>2300.041</v>
      </c>
      <c r="F232" s="2" t="n">
        <v>22.297</v>
      </c>
      <c r="G232" s="1" t="n">
        <v>38310.753556713</v>
      </c>
      <c r="H232" s="0" t="n">
        <v>2300.082</v>
      </c>
      <c r="I232" s="2" t="n">
        <v>3.289018</v>
      </c>
      <c r="J232" s="1" t="n">
        <v>38310.7535573148</v>
      </c>
      <c r="K232" s="0" t="n">
        <v>2300.134</v>
      </c>
      <c r="L232" s="2" t="n">
        <v>3.269619</v>
      </c>
      <c r="M232" s="1" t="n">
        <v>38310.7535578935</v>
      </c>
      <c r="N232" s="0" t="n">
        <v>2300.184</v>
      </c>
      <c r="O232" s="2" t="n">
        <v>3.324803</v>
      </c>
      <c r="P232" s="1" t="n">
        <v>38310.7535584838</v>
      </c>
      <c r="Q232" s="0" t="n">
        <v>2300.235</v>
      </c>
      <c r="R232" s="2" t="n">
        <v>3.266384</v>
      </c>
      <c r="S232" s="1" t="n">
        <v>38310.7535590857</v>
      </c>
      <c r="T232" s="0" t="n">
        <v>2300.287</v>
      </c>
      <c r="U232" s="2" t="n">
        <v>-24.87007</v>
      </c>
      <c r="V232" s="1" t="n">
        <v>38310.7535596759</v>
      </c>
      <c r="W232" s="0" t="n">
        <v>2300.338</v>
      </c>
      <c r="X232" s="2" t="n">
        <v>-24.96112</v>
      </c>
      <c r="Y232" s="1" t="n">
        <v>38310.7535602662</v>
      </c>
      <c r="Z232" s="0" t="n">
        <v>2300.389</v>
      </c>
      <c r="AA232" s="2" t="n">
        <v>-24.85424</v>
      </c>
      <c r="AB232" s="1" t="n">
        <v>38310.7535608565</v>
      </c>
      <c r="AC232" s="0" t="n">
        <v>2300.44</v>
      </c>
      <c r="AD232" s="2" t="n">
        <v>-24.99411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0.7536715278</v>
      </c>
      <c r="B233" s="0" t="n">
        <v>2310.002</v>
      </c>
      <c r="C233" s="2" t="n">
        <v>21.612</v>
      </c>
      <c r="D233" s="1" t="n">
        <v>38310.7536719792</v>
      </c>
      <c r="E233" s="0" t="n">
        <v>2310.041</v>
      </c>
      <c r="F233" s="2" t="n">
        <v>22.346</v>
      </c>
      <c r="G233" s="1" t="n">
        <v>38310.7536724537</v>
      </c>
      <c r="H233" s="0" t="n">
        <v>2310.082</v>
      </c>
      <c r="I233" s="2" t="n">
        <v>3.288071</v>
      </c>
      <c r="J233" s="1" t="n">
        <v>38310.753673044</v>
      </c>
      <c r="K233" s="0" t="n">
        <v>2310.133</v>
      </c>
      <c r="L233" s="2" t="n">
        <v>3.268607</v>
      </c>
      <c r="M233" s="1" t="n">
        <v>38310.7536736343</v>
      </c>
      <c r="N233" s="0" t="n">
        <v>2310.184</v>
      </c>
      <c r="O233" s="2" t="n">
        <v>3.323922</v>
      </c>
      <c r="P233" s="1" t="n">
        <v>38310.7536742245</v>
      </c>
      <c r="Q233" s="0" t="n">
        <v>2310.235</v>
      </c>
      <c r="R233" s="2" t="n">
        <v>3.265201</v>
      </c>
      <c r="S233" s="1" t="n">
        <v>38310.7536748032</v>
      </c>
      <c r="T233" s="0" t="n">
        <v>2310.285</v>
      </c>
      <c r="U233" s="2" t="n">
        <v>-24.85951</v>
      </c>
      <c r="V233" s="1" t="n">
        <v>38310.7536753935</v>
      </c>
      <c r="W233" s="0" t="n">
        <v>2310.336</v>
      </c>
      <c r="X233" s="2" t="n">
        <v>-24.96904</v>
      </c>
      <c r="Y233" s="1" t="n">
        <v>38310.7536759838</v>
      </c>
      <c r="Z233" s="0" t="n">
        <v>2310.387</v>
      </c>
      <c r="AA233" s="2" t="n">
        <v>-24.84632</v>
      </c>
      <c r="AB233" s="1" t="n">
        <v>38310.7536765741</v>
      </c>
      <c r="AC233" s="0" t="n">
        <v>2310.438</v>
      </c>
      <c r="AD233" s="2" t="n">
        <v>-24.98751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0.7537872685</v>
      </c>
      <c r="B234" s="0" t="n">
        <v>2320.002</v>
      </c>
      <c r="C234" s="2" t="n">
        <v>21.68</v>
      </c>
      <c r="D234" s="1" t="n">
        <v>38310.7537877199</v>
      </c>
      <c r="E234" s="0" t="n">
        <v>2320.041</v>
      </c>
      <c r="F234" s="2" t="n">
        <v>22.399</v>
      </c>
      <c r="G234" s="1" t="n">
        <v>38310.7537881944</v>
      </c>
      <c r="H234" s="0" t="n">
        <v>2320.082</v>
      </c>
      <c r="I234" s="2" t="n">
        <v>3.287151</v>
      </c>
      <c r="J234" s="1" t="n">
        <v>38310.7537887847</v>
      </c>
      <c r="K234" s="0" t="n">
        <v>2320.133</v>
      </c>
      <c r="L234" s="2" t="n">
        <v>3.26766</v>
      </c>
      <c r="M234" s="1" t="n">
        <v>38310.753789375</v>
      </c>
      <c r="N234" s="0" t="n">
        <v>2320.184</v>
      </c>
      <c r="O234" s="2" t="n">
        <v>3.323094</v>
      </c>
      <c r="P234" s="1" t="n">
        <v>38310.7537899653</v>
      </c>
      <c r="Q234" s="0" t="n">
        <v>2320.235</v>
      </c>
      <c r="R234" s="2" t="n">
        <v>3.264096</v>
      </c>
      <c r="S234" s="1" t="n">
        <v>38310.7537906134</v>
      </c>
      <c r="T234" s="0" t="n">
        <v>2320.291</v>
      </c>
      <c r="U234" s="2" t="n">
        <v>-24.87535</v>
      </c>
      <c r="V234" s="1" t="n">
        <v>38310.7537912037</v>
      </c>
      <c r="W234" s="0" t="n">
        <v>2320.342</v>
      </c>
      <c r="X234" s="2" t="n">
        <v>-24.96508</v>
      </c>
      <c r="Y234" s="1" t="n">
        <v>38310.753791794</v>
      </c>
      <c r="Z234" s="0" t="n">
        <v>2320.393</v>
      </c>
      <c r="AA234" s="2" t="n">
        <v>-24.85292</v>
      </c>
      <c r="AB234" s="1" t="n">
        <v>38310.7537923727</v>
      </c>
      <c r="AC234" s="0" t="n">
        <v>2320.443</v>
      </c>
      <c r="AD234" s="2" t="n">
        <v>-24.99015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0.7539030093</v>
      </c>
      <c r="B235" s="0" t="n">
        <v>2330.002</v>
      </c>
      <c r="C235" s="2" t="n">
        <v>21.708</v>
      </c>
      <c r="D235" s="1" t="n">
        <v>38310.7539034606</v>
      </c>
      <c r="E235" s="0" t="n">
        <v>2330.041</v>
      </c>
      <c r="F235" s="2" t="n">
        <v>22.437</v>
      </c>
      <c r="G235" s="1" t="n">
        <v>38310.7539039468</v>
      </c>
      <c r="H235" s="0" t="n">
        <v>2330.083</v>
      </c>
      <c r="I235" s="2" t="n">
        <v>3.286309</v>
      </c>
      <c r="J235" s="1" t="n">
        <v>38310.753904537</v>
      </c>
      <c r="K235" s="0" t="n">
        <v>2330.134</v>
      </c>
      <c r="L235" s="2" t="n">
        <v>3.266792</v>
      </c>
      <c r="M235" s="1" t="n">
        <v>38310.7539051273</v>
      </c>
      <c r="N235" s="0" t="n">
        <v>2330.185</v>
      </c>
      <c r="O235" s="2" t="n">
        <v>3.322318</v>
      </c>
      <c r="P235" s="1" t="n">
        <v>38310.7539057176</v>
      </c>
      <c r="Q235" s="0" t="n">
        <v>2330.236</v>
      </c>
      <c r="R235" s="2" t="n">
        <v>3.263017</v>
      </c>
      <c r="S235" s="1" t="n">
        <v>38310.7539062963</v>
      </c>
      <c r="T235" s="0" t="n">
        <v>2330.286</v>
      </c>
      <c r="U235" s="2" t="n">
        <v>-24.87139</v>
      </c>
      <c r="V235" s="1" t="n">
        <v>38310.7539068982</v>
      </c>
      <c r="W235" s="0" t="n">
        <v>2330.338</v>
      </c>
      <c r="X235" s="2" t="n">
        <v>-24.9664</v>
      </c>
      <c r="Y235" s="1" t="n">
        <v>38310.7539074884</v>
      </c>
      <c r="Z235" s="0" t="n">
        <v>2330.389</v>
      </c>
      <c r="AA235" s="2" t="n">
        <v>-24.84632</v>
      </c>
      <c r="AB235" s="1" t="n">
        <v>38310.7539080787</v>
      </c>
      <c r="AC235" s="0" t="n">
        <v>2330.44</v>
      </c>
      <c r="AD235" s="2" t="n">
        <v>-24.99015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0.75401875</v>
      </c>
      <c r="B236" s="0" t="n">
        <v>2340.002</v>
      </c>
      <c r="C236" s="2" t="n">
        <v>21.758</v>
      </c>
      <c r="D236" s="1" t="n">
        <v>38310.7540192014</v>
      </c>
      <c r="E236" s="0" t="n">
        <v>2340.041</v>
      </c>
      <c r="F236" s="2" t="n">
        <v>22.504</v>
      </c>
      <c r="G236" s="1" t="n">
        <v>38310.7540196759</v>
      </c>
      <c r="H236" s="0" t="n">
        <v>2340.082</v>
      </c>
      <c r="I236" s="2" t="n">
        <v>3.28552</v>
      </c>
      <c r="J236" s="1" t="n">
        <v>38310.7540202662</v>
      </c>
      <c r="K236" s="0" t="n">
        <v>2340.133</v>
      </c>
      <c r="L236" s="2" t="n">
        <v>3.265963</v>
      </c>
      <c r="M236" s="1" t="n">
        <v>38310.7540208565</v>
      </c>
      <c r="N236" s="0" t="n">
        <v>2340.184</v>
      </c>
      <c r="O236" s="2" t="n">
        <v>3.321555</v>
      </c>
      <c r="P236" s="1" t="n">
        <v>38310.7540214468</v>
      </c>
      <c r="Q236" s="0" t="n">
        <v>2340.235</v>
      </c>
      <c r="R236" s="2" t="n">
        <v>3.262018</v>
      </c>
      <c r="S236" s="1" t="n">
        <v>38310.754022037</v>
      </c>
      <c r="T236" s="0" t="n">
        <v>2340.286</v>
      </c>
      <c r="U236" s="2" t="n">
        <v>-24.86611</v>
      </c>
      <c r="V236" s="1" t="n">
        <v>38310.7540226157</v>
      </c>
      <c r="W236" s="0" t="n">
        <v>2340.336</v>
      </c>
      <c r="X236" s="2" t="n">
        <v>-24.96772</v>
      </c>
      <c r="Y236" s="1" t="n">
        <v>38310.7540232639</v>
      </c>
      <c r="Z236" s="0" t="n">
        <v>2340.392</v>
      </c>
      <c r="AA236" s="2" t="n">
        <v>-24.845</v>
      </c>
      <c r="AB236" s="1" t="n">
        <v>38310.7540238426</v>
      </c>
      <c r="AC236" s="0" t="n">
        <v>2340.442</v>
      </c>
      <c r="AD236" s="2" t="n">
        <v>-24.99279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0.7541344907</v>
      </c>
      <c r="B237" s="0" t="n">
        <v>2350.002</v>
      </c>
      <c r="C237" s="2" t="n">
        <v>21.832</v>
      </c>
      <c r="D237" s="1" t="n">
        <v>38310.7541349421</v>
      </c>
      <c r="E237" s="0" t="n">
        <v>2350.041</v>
      </c>
      <c r="F237" s="2" t="n">
        <v>22.55</v>
      </c>
      <c r="G237" s="1" t="n">
        <v>38310.7541354167</v>
      </c>
      <c r="H237" s="0" t="n">
        <v>2350.082</v>
      </c>
      <c r="I237" s="2" t="n">
        <v>3.28477</v>
      </c>
      <c r="J237" s="1" t="n">
        <v>38310.7541360069</v>
      </c>
      <c r="K237" s="0" t="n">
        <v>2350.133</v>
      </c>
      <c r="L237" s="2" t="n">
        <v>3.265174</v>
      </c>
      <c r="M237" s="1" t="n">
        <v>38310.7541365972</v>
      </c>
      <c r="N237" s="0" t="n">
        <v>2350.184</v>
      </c>
      <c r="O237" s="2" t="n">
        <v>3.320911</v>
      </c>
      <c r="P237" s="1" t="n">
        <v>38310.7541371875</v>
      </c>
      <c r="Q237" s="0" t="n">
        <v>2350.235</v>
      </c>
      <c r="R237" s="2" t="n">
        <v>3.261045</v>
      </c>
      <c r="S237" s="1" t="n">
        <v>38310.7541377778</v>
      </c>
      <c r="T237" s="0" t="n">
        <v>2350.286</v>
      </c>
      <c r="U237" s="2" t="n">
        <v>-24.86347</v>
      </c>
      <c r="V237" s="1" t="n">
        <v>38310.7541383681</v>
      </c>
      <c r="W237" s="0" t="n">
        <v>2350.337</v>
      </c>
      <c r="X237" s="2" t="n">
        <v>-24.96904</v>
      </c>
      <c r="Y237" s="1" t="n">
        <v>38310.7541389468</v>
      </c>
      <c r="Z237" s="0" t="n">
        <v>2350.387</v>
      </c>
      <c r="AA237" s="2" t="n">
        <v>-24.85028</v>
      </c>
      <c r="AB237" s="1" t="n">
        <v>38310.754139537</v>
      </c>
      <c r="AC237" s="0" t="n">
        <v>2350.438</v>
      </c>
      <c r="AD237" s="2" t="n">
        <v>-24.99147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0.7542502315</v>
      </c>
      <c r="B238" s="0" t="n">
        <v>2360.002</v>
      </c>
      <c r="C238" s="2" t="n">
        <v>21.892</v>
      </c>
      <c r="D238" s="1" t="n">
        <v>38310.7542506829</v>
      </c>
      <c r="E238" s="0" t="n">
        <v>2360.041</v>
      </c>
      <c r="F238" s="2" t="n">
        <v>22.61</v>
      </c>
      <c r="G238" s="1" t="n">
        <v>38310.7542511574</v>
      </c>
      <c r="H238" s="0" t="n">
        <v>2360.082</v>
      </c>
      <c r="I238" s="2" t="n">
        <v>3.284047</v>
      </c>
      <c r="J238" s="1" t="n">
        <v>38310.7542517477</v>
      </c>
      <c r="K238" s="0" t="n">
        <v>2360.133</v>
      </c>
      <c r="L238" s="2" t="n">
        <v>3.264464</v>
      </c>
      <c r="M238" s="1" t="n">
        <v>38310.754252338</v>
      </c>
      <c r="N238" s="0" t="n">
        <v>2360.184</v>
      </c>
      <c r="O238" s="2" t="n">
        <v>3.320227</v>
      </c>
      <c r="P238" s="1" t="n">
        <v>38310.7542529167</v>
      </c>
      <c r="Q238" s="0" t="n">
        <v>2360.234</v>
      </c>
      <c r="R238" s="2" t="n">
        <v>3.260137</v>
      </c>
      <c r="S238" s="1" t="n">
        <v>38310.7542535069</v>
      </c>
      <c r="T238" s="0" t="n">
        <v>2360.285</v>
      </c>
      <c r="U238" s="2" t="n">
        <v>-24.86479</v>
      </c>
      <c r="V238" s="1" t="n">
        <v>38310.7542541088</v>
      </c>
      <c r="W238" s="0" t="n">
        <v>2360.337</v>
      </c>
      <c r="X238" s="2" t="n">
        <v>-24.96904</v>
      </c>
      <c r="Y238" s="1" t="n">
        <v>38310.7542546991</v>
      </c>
      <c r="Z238" s="0" t="n">
        <v>2360.388</v>
      </c>
      <c r="AA238" s="2" t="n">
        <v>-24.8516</v>
      </c>
      <c r="AB238" s="1" t="n">
        <v>38310.7542552894</v>
      </c>
      <c r="AC238" s="0" t="n">
        <v>2360.439</v>
      </c>
      <c r="AD238" s="2" t="n">
        <v>-24.98751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0.7543659722</v>
      </c>
      <c r="B239" s="0" t="n">
        <v>2370.002</v>
      </c>
      <c r="C239" s="2" t="n">
        <v>21.93</v>
      </c>
      <c r="D239" s="1" t="n">
        <v>38310.7543664236</v>
      </c>
      <c r="E239" s="0" t="n">
        <v>2370.041</v>
      </c>
      <c r="F239" s="2" t="n">
        <v>22.646</v>
      </c>
      <c r="G239" s="1" t="n">
        <v>38310.7543668981</v>
      </c>
      <c r="H239" s="0" t="n">
        <v>2370.082</v>
      </c>
      <c r="I239" s="2" t="n">
        <v>3.283389</v>
      </c>
      <c r="J239" s="1" t="n">
        <v>38310.7543674884</v>
      </c>
      <c r="K239" s="0" t="n">
        <v>2370.133</v>
      </c>
      <c r="L239" s="2" t="n">
        <v>3.263767</v>
      </c>
      <c r="M239" s="1" t="n">
        <v>38310.7543680787</v>
      </c>
      <c r="N239" s="0" t="n">
        <v>2370.184</v>
      </c>
      <c r="O239" s="2" t="n">
        <v>3.319622</v>
      </c>
      <c r="P239" s="1" t="n">
        <v>38310.754368669</v>
      </c>
      <c r="Q239" s="0" t="n">
        <v>2370.235</v>
      </c>
      <c r="R239" s="2" t="n">
        <v>3.25923</v>
      </c>
      <c r="S239" s="1" t="n">
        <v>38310.7543692477</v>
      </c>
      <c r="T239" s="0" t="n">
        <v>2370.285</v>
      </c>
      <c r="U239" s="2" t="n">
        <v>-24.85951</v>
      </c>
      <c r="V239" s="1" t="n">
        <v>38310.754369838</v>
      </c>
      <c r="W239" s="0" t="n">
        <v>2370.336</v>
      </c>
      <c r="X239" s="2" t="n">
        <v>-24.9664</v>
      </c>
      <c r="Y239" s="1" t="n">
        <v>38310.7543704861</v>
      </c>
      <c r="Z239" s="0" t="n">
        <v>2370.392</v>
      </c>
      <c r="AA239" s="2" t="n">
        <v>-24.84896</v>
      </c>
      <c r="AB239" s="1" t="n">
        <v>38310.7543710764</v>
      </c>
      <c r="AC239" s="0" t="n">
        <v>2370.443</v>
      </c>
      <c r="AD239" s="2" t="n">
        <v>-24.98883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0.754481713</v>
      </c>
      <c r="B240" s="0" t="n">
        <v>2380.002</v>
      </c>
      <c r="C240" s="2" t="n">
        <v>22.003</v>
      </c>
      <c r="D240" s="1" t="n">
        <v>38310.7544821759</v>
      </c>
      <c r="E240" s="0" t="n">
        <v>2380.042</v>
      </c>
      <c r="F240" s="2" t="n">
        <v>22.697</v>
      </c>
      <c r="G240" s="1" t="n">
        <v>38310.7544826736</v>
      </c>
      <c r="H240" s="0" t="n">
        <v>2380.085</v>
      </c>
      <c r="I240" s="2" t="n">
        <v>3.282771</v>
      </c>
      <c r="J240" s="1" t="n">
        <v>38310.7544832639</v>
      </c>
      <c r="K240" s="0" t="n">
        <v>2380.136</v>
      </c>
      <c r="L240" s="2" t="n">
        <v>3.263136</v>
      </c>
      <c r="M240" s="1" t="n">
        <v>38310.7544838542</v>
      </c>
      <c r="N240" s="0" t="n">
        <v>2380.187</v>
      </c>
      <c r="O240" s="2" t="n">
        <v>3.319056</v>
      </c>
      <c r="P240" s="1" t="n">
        <v>38310.7544844329</v>
      </c>
      <c r="Q240" s="0" t="n">
        <v>2380.237</v>
      </c>
      <c r="R240" s="2" t="n">
        <v>3.258414</v>
      </c>
      <c r="S240" s="1" t="n">
        <v>38310.7544850232</v>
      </c>
      <c r="T240" s="0" t="n">
        <v>2380.288</v>
      </c>
      <c r="U240" s="2" t="n">
        <v>-24.86611</v>
      </c>
      <c r="V240" s="1" t="n">
        <v>38310.7544856134</v>
      </c>
      <c r="W240" s="0" t="n">
        <v>2380.339</v>
      </c>
      <c r="X240" s="2" t="n">
        <v>-24.96112</v>
      </c>
      <c r="Y240" s="1" t="n">
        <v>38310.7544862037</v>
      </c>
      <c r="Z240" s="0" t="n">
        <v>2380.39</v>
      </c>
      <c r="AA240" s="2" t="n">
        <v>-24.83972</v>
      </c>
      <c r="AB240" s="1" t="n">
        <v>38310.7544868056</v>
      </c>
      <c r="AC240" s="0" t="n">
        <v>2380.442</v>
      </c>
      <c r="AD240" s="2" t="n">
        <v>-24.98619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0.7545974537</v>
      </c>
      <c r="B241" s="0" t="n">
        <v>2390.002</v>
      </c>
      <c r="C241" s="2" t="n">
        <v>22.066</v>
      </c>
      <c r="D241" s="1" t="n">
        <v>38310.7545979051</v>
      </c>
      <c r="E241" s="0" t="n">
        <v>2390.041</v>
      </c>
      <c r="F241" s="2" t="n">
        <v>22.768</v>
      </c>
      <c r="G241" s="1" t="n">
        <v>38310.7545983796</v>
      </c>
      <c r="H241" s="0" t="n">
        <v>2390.082</v>
      </c>
      <c r="I241" s="2" t="n">
        <v>3.282166</v>
      </c>
      <c r="J241" s="1" t="n">
        <v>38310.7545989815</v>
      </c>
      <c r="K241" s="0" t="n">
        <v>2390.134</v>
      </c>
      <c r="L241" s="2" t="n">
        <v>3.262491</v>
      </c>
      <c r="M241" s="1" t="n">
        <v>38310.7545995718</v>
      </c>
      <c r="N241" s="0" t="n">
        <v>2390.185</v>
      </c>
      <c r="O241" s="2" t="n">
        <v>3.318504</v>
      </c>
      <c r="P241" s="1" t="n">
        <v>38310.7546001505</v>
      </c>
      <c r="Q241" s="0" t="n">
        <v>2390.235</v>
      </c>
      <c r="R241" s="2" t="n">
        <v>3.257599</v>
      </c>
      <c r="S241" s="1" t="n">
        <v>38310.7546007407</v>
      </c>
      <c r="T241" s="0" t="n">
        <v>2390.286</v>
      </c>
      <c r="U241" s="2" t="n">
        <v>-24.86875</v>
      </c>
      <c r="V241" s="1" t="n">
        <v>38310.754601331</v>
      </c>
      <c r="W241" s="0" t="n">
        <v>2390.337</v>
      </c>
      <c r="X241" s="2" t="n">
        <v>-24.96376</v>
      </c>
      <c r="Y241" s="1" t="n">
        <v>38310.7546019213</v>
      </c>
      <c r="Z241" s="0" t="n">
        <v>2390.388</v>
      </c>
      <c r="AA241" s="2" t="n">
        <v>-24.8516</v>
      </c>
      <c r="AB241" s="1" t="n">
        <v>38310.7546025116</v>
      </c>
      <c r="AC241" s="0" t="n">
        <v>2390.439</v>
      </c>
      <c r="AD241" s="2" t="n">
        <v>-24.99015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0.7547131944</v>
      </c>
      <c r="B242" s="0" t="n">
        <v>2400.002</v>
      </c>
      <c r="C242" s="2" t="n">
        <v>22.119</v>
      </c>
      <c r="D242" s="1" t="n">
        <v>38310.7547136458</v>
      </c>
      <c r="E242" s="0" t="n">
        <v>2400.041</v>
      </c>
      <c r="F242" s="2" t="n">
        <v>22.824</v>
      </c>
      <c r="G242" s="1" t="n">
        <v>38310.7547141204</v>
      </c>
      <c r="H242" s="0" t="n">
        <v>2400.082</v>
      </c>
      <c r="I242" s="2" t="n">
        <v>3.281601</v>
      </c>
      <c r="J242" s="1" t="n">
        <v>38310.7547147106</v>
      </c>
      <c r="K242" s="0" t="n">
        <v>2400.133</v>
      </c>
      <c r="L242" s="2" t="n">
        <v>3.261926</v>
      </c>
      <c r="M242" s="1" t="n">
        <v>38310.7547153009</v>
      </c>
      <c r="N242" s="0" t="n">
        <v>2400.184</v>
      </c>
      <c r="O242" s="2" t="n">
        <v>3.317965</v>
      </c>
      <c r="P242" s="1" t="n">
        <v>38310.7547159259</v>
      </c>
      <c r="Q242" s="0" t="n">
        <v>2400.238</v>
      </c>
      <c r="R242" s="2" t="n">
        <v>3.256849</v>
      </c>
      <c r="S242" s="1" t="n">
        <v>38310.7547165162</v>
      </c>
      <c r="T242" s="0" t="n">
        <v>2400.289</v>
      </c>
      <c r="U242" s="2" t="n">
        <v>-24.86611</v>
      </c>
      <c r="V242" s="1" t="n">
        <v>38310.7547171065</v>
      </c>
      <c r="W242" s="0" t="n">
        <v>2400.34</v>
      </c>
      <c r="X242" s="2" t="n">
        <v>-24.97036</v>
      </c>
      <c r="Y242" s="1" t="n">
        <v>38310.7547176968</v>
      </c>
      <c r="Z242" s="0" t="n">
        <v>2400.391</v>
      </c>
      <c r="AA242" s="2" t="n">
        <v>-24.8516</v>
      </c>
      <c r="AB242" s="1" t="n">
        <v>38310.7547182755</v>
      </c>
      <c r="AC242" s="0" t="n">
        <v>2400.441</v>
      </c>
      <c r="AD242" s="2" t="n">
        <v>-24.99411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0.7548289352</v>
      </c>
      <c r="B243" s="0" t="n">
        <v>2410.002</v>
      </c>
      <c r="C243" s="2" t="n">
        <v>22.171</v>
      </c>
      <c r="D243" s="1" t="n">
        <v>38310.7548293981</v>
      </c>
      <c r="E243" s="0" t="n">
        <v>2410.042</v>
      </c>
      <c r="F243" s="2" t="n">
        <v>22.866</v>
      </c>
      <c r="G243" s="1" t="n">
        <v>38310.7548298727</v>
      </c>
      <c r="H243" s="0" t="n">
        <v>2410.083</v>
      </c>
      <c r="I243" s="2" t="n">
        <v>3.281048</v>
      </c>
      <c r="J243" s="1" t="n">
        <v>38310.7548304514</v>
      </c>
      <c r="K243" s="0" t="n">
        <v>2410.133</v>
      </c>
      <c r="L243" s="2" t="n">
        <v>3.2614</v>
      </c>
      <c r="M243" s="1" t="n">
        <v>38310.7548310417</v>
      </c>
      <c r="N243" s="0" t="n">
        <v>2410.184</v>
      </c>
      <c r="O243" s="2" t="n">
        <v>3.317478</v>
      </c>
      <c r="P243" s="1" t="n">
        <v>38310.7548316435</v>
      </c>
      <c r="Q243" s="0" t="n">
        <v>2410.236</v>
      </c>
      <c r="R243" s="2" t="n">
        <v>3.2561</v>
      </c>
      <c r="S243" s="1" t="n">
        <v>38310.7548323148</v>
      </c>
      <c r="T243" s="0" t="n">
        <v>2410.294</v>
      </c>
      <c r="U243" s="2" t="n">
        <v>-24.86875</v>
      </c>
      <c r="V243" s="1" t="n">
        <v>38310.7548329051</v>
      </c>
      <c r="W243" s="0" t="n">
        <v>2410.345</v>
      </c>
      <c r="X243" s="2" t="n">
        <v>-24.96244</v>
      </c>
      <c r="Y243" s="1" t="n">
        <v>38310.7548334838</v>
      </c>
      <c r="Z243" s="0" t="n">
        <v>2410.395</v>
      </c>
      <c r="AA243" s="2" t="n">
        <v>-24.8516</v>
      </c>
      <c r="AB243" s="1" t="n">
        <v>38310.7548340741</v>
      </c>
      <c r="AC243" s="0" t="n">
        <v>2410.446</v>
      </c>
      <c r="AD243" s="2" t="n">
        <v>-24.98223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0.7549446759</v>
      </c>
      <c r="B244" s="0" t="n">
        <v>2420.002</v>
      </c>
      <c r="C244" s="2" t="n">
        <v>22.224</v>
      </c>
      <c r="D244" s="1" t="n">
        <v>38310.7549451273</v>
      </c>
      <c r="E244" s="0" t="n">
        <v>2420.041</v>
      </c>
      <c r="F244" s="2" t="n">
        <v>22.941</v>
      </c>
      <c r="G244" s="1" t="n">
        <v>38310.7549456019</v>
      </c>
      <c r="H244" s="0" t="n">
        <v>2420.082</v>
      </c>
      <c r="I244" s="2" t="n">
        <v>3.280522</v>
      </c>
      <c r="J244" s="1" t="n">
        <v>38310.7549461921</v>
      </c>
      <c r="K244" s="0" t="n">
        <v>2420.133</v>
      </c>
      <c r="L244" s="2" t="n">
        <v>3.260874</v>
      </c>
      <c r="M244" s="1" t="n">
        <v>38310.7549467824</v>
      </c>
      <c r="N244" s="0" t="n">
        <v>2420.184</v>
      </c>
      <c r="O244" s="2" t="n">
        <v>3.317018</v>
      </c>
      <c r="P244" s="1" t="n">
        <v>38310.7549473727</v>
      </c>
      <c r="Q244" s="0" t="n">
        <v>2420.235</v>
      </c>
      <c r="R244" s="2" t="n">
        <v>3.255389</v>
      </c>
      <c r="S244" s="1" t="n">
        <v>38310.7549479514</v>
      </c>
      <c r="T244" s="0" t="n">
        <v>2420.285</v>
      </c>
      <c r="U244" s="2" t="n">
        <v>-24.86347</v>
      </c>
      <c r="V244" s="1" t="n">
        <v>38310.7549485417</v>
      </c>
      <c r="W244" s="0" t="n">
        <v>2420.336</v>
      </c>
      <c r="X244" s="2" t="n">
        <v>-24.9664</v>
      </c>
      <c r="Y244" s="1" t="n">
        <v>38310.7549491319</v>
      </c>
      <c r="Z244" s="0" t="n">
        <v>2420.387</v>
      </c>
      <c r="AA244" s="2" t="n">
        <v>-24.84764</v>
      </c>
      <c r="AB244" s="1" t="n">
        <v>38310.7549497222</v>
      </c>
      <c r="AC244" s="0" t="n">
        <v>2420.438</v>
      </c>
      <c r="AD244" s="2" t="n">
        <v>-24.99147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0.7550604167</v>
      </c>
      <c r="B245" s="0" t="n">
        <v>2430.002</v>
      </c>
      <c r="C245" s="2" t="n">
        <v>22.284</v>
      </c>
      <c r="D245" s="1" t="n">
        <v>38310.7550608681</v>
      </c>
      <c r="E245" s="0" t="n">
        <v>2430.041</v>
      </c>
      <c r="F245" s="2" t="n">
        <v>22.979</v>
      </c>
      <c r="G245" s="1" t="n">
        <v>38310.7550613426</v>
      </c>
      <c r="H245" s="0" t="n">
        <v>2430.082</v>
      </c>
      <c r="I245" s="2" t="n">
        <v>3.280049</v>
      </c>
      <c r="J245" s="1" t="n">
        <v>38310.7550619329</v>
      </c>
      <c r="K245" s="0" t="n">
        <v>2430.133</v>
      </c>
      <c r="L245" s="2" t="n">
        <v>3.260374</v>
      </c>
      <c r="M245" s="1" t="n">
        <v>38310.7550625231</v>
      </c>
      <c r="N245" s="0" t="n">
        <v>2430.184</v>
      </c>
      <c r="O245" s="2" t="n">
        <v>3.316557</v>
      </c>
      <c r="P245" s="1" t="n">
        <v>38310.7550631134</v>
      </c>
      <c r="Q245" s="0" t="n">
        <v>2430.235</v>
      </c>
      <c r="R245" s="2" t="n">
        <v>3.254745</v>
      </c>
      <c r="S245" s="1" t="n">
        <v>38310.7550636921</v>
      </c>
      <c r="T245" s="0" t="n">
        <v>2430.285</v>
      </c>
      <c r="U245" s="2" t="n">
        <v>-24.86347</v>
      </c>
      <c r="V245" s="1" t="n">
        <v>38310.7550642824</v>
      </c>
      <c r="W245" s="0" t="n">
        <v>2430.336</v>
      </c>
      <c r="X245" s="2" t="n">
        <v>-24.97036</v>
      </c>
      <c r="Y245" s="1" t="n">
        <v>38310.7550648727</v>
      </c>
      <c r="Z245" s="0" t="n">
        <v>2430.387</v>
      </c>
      <c r="AA245" s="2" t="n">
        <v>-24.85028</v>
      </c>
      <c r="AB245" s="1" t="n">
        <v>38310.755065463</v>
      </c>
      <c r="AC245" s="0" t="n">
        <v>2430.438</v>
      </c>
      <c r="AD245" s="2" t="n">
        <v>-24.99411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0.7551761574</v>
      </c>
      <c r="B246" s="0" t="n">
        <v>2440.002</v>
      </c>
      <c r="C246" s="2" t="n">
        <v>22.353</v>
      </c>
      <c r="D246" s="1" t="n">
        <v>38310.7551766088</v>
      </c>
      <c r="E246" s="0" t="n">
        <v>2440.041</v>
      </c>
      <c r="F246" s="2" t="n">
        <v>23.038</v>
      </c>
      <c r="G246" s="1" t="n">
        <v>38310.7551770833</v>
      </c>
      <c r="H246" s="0" t="n">
        <v>2440.082</v>
      </c>
      <c r="I246" s="2" t="n">
        <v>3.279588</v>
      </c>
      <c r="J246" s="1" t="n">
        <v>38310.7551776736</v>
      </c>
      <c r="K246" s="0" t="n">
        <v>2440.133</v>
      </c>
      <c r="L246" s="2" t="n">
        <v>3.259914</v>
      </c>
      <c r="M246" s="1" t="n">
        <v>38310.7551782639</v>
      </c>
      <c r="N246" s="0" t="n">
        <v>2440.184</v>
      </c>
      <c r="O246" s="2" t="n">
        <v>3.316123</v>
      </c>
      <c r="P246" s="1" t="n">
        <v>38310.7551788542</v>
      </c>
      <c r="Q246" s="0" t="n">
        <v>2440.235</v>
      </c>
      <c r="R246" s="2" t="n">
        <v>3.254061</v>
      </c>
      <c r="S246" s="1" t="n">
        <v>38310.7551794444</v>
      </c>
      <c r="T246" s="0" t="n">
        <v>2440.286</v>
      </c>
      <c r="U246" s="2" t="n">
        <v>-24.86083</v>
      </c>
      <c r="V246" s="1" t="n">
        <v>38310.7551800347</v>
      </c>
      <c r="W246" s="0" t="n">
        <v>2440.337</v>
      </c>
      <c r="X246" s="2" t="n">
        <v>-24.97036</v>
      </c>
      <c r="Y246" s="1" t="n">
        <v>38310.755180625</v>
      </c>
      <c r="Z246" s="0" t="n">
        <v>2440.388</v>
      </c>
      <c r="AA246" s="2" t="n">
        <v>-24.85424</v>
      </c>
      <c r="AB246" s="1" t="n">
        <v>38310.7551812153</v>
      </c>
      <c r="AC246" s="0" t="n">
        <v>2440.439</v>
      </c>
      <c r="AD246" s="2" t="n">
        <v>-24.98487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0.7552918981</v>
      </c>
      <c r="B247" s="0" t="n">
        <v>2450.002</v>
      </c>
      <c r="C247" s="2" t="n">
        <v>22.392</v>
      </c>
      <c r="D247" s="1" t="n">
        <v>38310.7552923611</v>
      </c>
      <c r="E247" s="0" t="n">
        <v>2450.042</v>
      </c>
      <c r="F247" s="2" t="n">
        <v>23.09</v>
      </c>
      <c r="G247" s="1" t="n">
        <v>38310.7552928472</v>
      </c>
      <c r="H247" s="0" t="n">
        <v>2450.084</v>
      </c>
      <c r="I247" s="2" t="n">
        <v>3.279128</v>
      </c>
      <c r="J247" s="1" t="n">
        <v>38310.7552934259</v>
      </c>
      <c r="K247" s="0" t="n">
        <v>2450.134</v>
      </c>
      <c r="L247" s="2" t="n">
        <v>3.259453</v>
      </c>
      <c r="M247" s="1" t="n">
        <v>38310.7552940162</v>
      </c>
      <c r="N247" s="0" t="n">
        <v>2450.185</v>
      </c>
      <c r="O247" s="2" t="n">
        <v>3.315716</v>
      </c>
      <c r="P247" s="1" t="n">
        <v>38310.7552946065</v>
      </c>
      <c r="Q247" s="0" t="n">
        <v>2450.236</v>
      </c>
      <c r="R247" s="2" t="n">
        <v>3.25339</v>
      </c>
      <c r="S247" s="1" t="n">
        <v>38310.7552951968</v>
      </c>
      <c r="T247" s="0" t="n">
        <v>2450.287</v>
      </c>
      <c r="U247" s="2" t="n">
        <v>-24.86611</v>
      </c>
      <c r="V247" s="1" t="n">
        <v>38310.755295787</v>
      </c>
      <c r="W247" s="0" t="n">
        <v>2450.338</v>
      </c>
      <c r="X247" s="2" t="n">
        <v>-24.96112</v>
      </c>
      <c r="Y247" s="1" t="n">
        <v>38310.7552963889</v>
      </c>
      <c r="Z247" s="0" t="n">
        <v>2450.39</v>
      </c>
      <c r="AA247" s="2" t="n">
        <v>-24.85292</v>
      </c>
      <c r="AB247" s="1" t="n">
        <v>38310.7552969792</v>
      </c>
      <c r="AC247" s="0" t="n">
        <v>2450.441</v>
      </c>
      <c r="AD247" s="2" t="n">
        <v>-24.98883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0.7554076389</v>
      </c>
      <c r="B248" s="0" t="n">
        <v>2460.002</v>
      </c>
      <c r="C248" s="2" t="n">
        <v>22.438</v>
      </c>
      <c r="D248" s="1" t="n">
        <v>38310.7554081019</v>
      </c>
      <c r="E248" s="0" t="n">
        <v>2460.042</v>
      </c>
      <c r="F248" s="2" t="n">
        <v>23.159</v>
      </c>
      <c r="G248" s="1" t="n">
        <v>38310.7554085764</v>
      </c>
      <c r="H248" s="0" t="n">
        <v>2460.083</v>
      </c>
      <c r="I248" s="2" t="n">
        <v>3.278668</v>
      </c>
      <c r="J248" s="1" t="n">
        <v>38310.7554091551</v>
      </c>
      <c r="K248" s="0" t="n">
        <v>2460.133</v>
      </c>
      <c r="L248" s="2" t="n">
        <v>3.259059</v>
      </c>
      <c r="M248" s="1" t="n">
        <v>38310.7554097454</v>
      </c>
      <c r="N248" s="0" t="n">
        <v>2460.184</v>
      </c>
      <c r="O248" s="2" t="n">
        <v>3.315334</v>
      </c>
      <c r="P248" s="1" t="n">
        <v>38310.7554103356</v>
      </c>
      <c r="Q248" s="0" t="n">
        <v>2460.235</v>
      </c>
      <c r="R248" s="2" t="n">
        <v>3.252785</v>
      </c>
      <c r="S248" s="1" t="n">
        <v>38310.755411007</v>
      </c>
      <c r="T248" s="0" t="n">
        <v>2460.293</v>
      </c>
      <c r="U248" s="2" t="n">
        <v>-24.86743</v>
      </c>
      <c r="V248" s="1" t="n">
        <v>38310.7554115972</v>
      </c>
      <c r="W248" s="0" t="n">
        <v>2460.344</v>
      </c>
      <c r="X248" s="2" t="n">
        <v>-24.96904</v>
      </c>
      <c r="Y248" s="1" t="n">
        <v>38310.7554121875</v>
      </c>
      <c r="Z248" s="0" t="n">
        <v>2460.395</v>
      </c>
      <c r="AA248" s="2" t="n">
        <v>-24.845</v>
      </c>
      <c r="AB248" s="1" t="n">
        <v>38310.7554127778</v>
      </c>
      <c r="AC248" s="0" t="n">
        <v>2460.446</v>
      </c>
      <c r="AD248" s="2" t="n">
        <v>-24.99279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0.7555233796</v>
      </c>
      <c r="B249" s="0" t="n">
        <v>2470.002</v>
      </c>
      <c r="C249" s="2" t="n">
        <v>22.512</v>
      </c>
      <c r="D249" s="1" t="n">
        <v>38310.755523831</v>
      </c>
      <c r="E249" s="0" t="n">
        <v>2470.041</v>
      </c>
      <c r="F249" s="2" t="n">
        <v>23.204</v>
      </c>
      <c r="G249" s="1" t="n">
        <v>38310.7555243056</v>
      </c>
      <c r="H249" s="0" t="n">
        <v>2470.082</v>
      </c>
      <c r="I249" s="2" t="n">
        <v>3.27826</v>
      </c>
      <c r="J249" s="1" t="n">
        <v>38310.7555248958</v>
      </c>
      <c r="K249" s="0" t="n">
        <v>2470.133</v>
      </c>
      <c r="L249" s="2" t="n">
        <v>3.258638</v>
      </c>
      <c r="M249" s="1" t="n">
        <v>38310.7555254861</v>
      </c>
      <c r="N249" s="0" t="n">
        <v>2470.184</v>
      </c>
      <c r="O249" s="2" t="n">
        <v>3.314953</v>
      </c>
      <c r="P249" s="1" t="n">
        <v>38310.7555260648</v>
      </c>
      <c r="Q249" s="0" t="n">
        <v>2470.234</v>
      </c>
      <c r="R249" s="2" t="n">
        <v>3.25218</v>
      </c>
      <c r="S249" s="1" t="n">
        <v>38310.7555266551</v>
      </c>
      <c r="T249" s="0" t="n">
        <v>2470.285</v>
      </c>
      <c r="U249" s="2" t="n">
        <v>-24.86215</v>
      </c>
      <c r="V249" s="1" t="n">
        <v>38310.7555272454</v>
      </c>
      <c r="W249" s="0" t="n">
        <v>2470.336</v>
      </c>
      <c r="X249" s="2" t="n">
        <v>-24.9664</v>
      </c>
      <c r="Y249" s="1" t="n">
        <v>38310.7555278356</v>
      </c>
      <c r="Z249" s="0" t="n">
        <v>2470.387</v>
      </c>
      <c r="AA249" s="2" t="n">
        <v>-24.85292</v>
      </c>
      <c r="AB249" s="1" t="n">
        <v>38310.7555284259</v>
      </c>
      <c r="AC249" s="0" t="n">
        <v>2470.438</v>
      </c>
      <c r="AD249" s="2" t="n">
        <v>-24.99279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0.7556391204</v>
      </c>
      <c r="B250" s="0" t="n">
        <v>2480.002</v>
      </c>
      <c r="C250" s="2" t="n">
        <v>22.569</v>
      </c>
      <c r="D250" s="1" t="n">
        <v>38310.7556395718</v>
      </c>
      <c r="E250" s="0" t="n">
        <v>2480.041</v>
      </c>
      <c r="F250" s="2" t="n">
        <v>23.25</v>
      </c>
      <c r="G250" s="1" t="n">
        <v>38310.7556400463</v>
      </c>
      <c r="H250" s="0" t="n">
        <v>2480.082</v>
      </c>
      <c r="I250" s="2" t="n">
        <v>3.277892</v>
      </c>
      <c r="J250" s="1" t="n">
        <v>38310.7556406366</v>
      </c>
      <c r="K250" s="0" t="n">
        <v>2480.133</v>
      </c>
      <c r="L250" s="2" t="n">
        <v>3.25827</v>
      </c>
      <c r="M250" s="1" t="n">
        <v>38310.7556412269</v>
      </c>
      <c r="N250" s="0" t="n">
        <v>2480.184</v>
      </c>
      <c r="O250" s="2" t="n">
        <v>3.314611</v>
      </c>
      <c r="P250" s="1" t="n">
        <v>38310.7556418171</v>
      </c>
      <c r="Q250" s="0" t="n">
        <v>2480.235</v>
      </c>
      <c r="R250" s="2" t="n">
        <v>3.251602</v>
      </c>
      <c r="S250" s="1" t="n">
        <v>38310.7556424074</v>
      </c>
      <c r="T250" s="0" t="n">
        <v>2480.286</v>
      </c>
      <c r="U250" s="2" t="n">
        <v>-24.86215</v>
      </c>
      <c r="V250" s="1" t="n">
        <v>38310.7556429977</v>
      </c>
      <c r="W250" s="0" t="n">
        <v>2480.337</v>
      </c>
      <c r="X250" s="2" t="n">
        <v>-24.96508</v>
      </c>
      <c r="Y250" s="1" t="n">
        <v>38310.7556435995</v>
      </c>
      <c r="Z250" s="0" t="n">
        <v>2480.389</v>
      </c>
      <c r="AA250" s="2" t="n">
        <v>-24.85424</v>
      </c>
      <c r="AB250" s="1" t="n">
        <v>38310.7556441898</v>
      </c>
      <c r="AC250" s="0" t="n">
        <v>2480.44</v>
      </c>
      <c r="AD250" s="2" t="n">
        <v>-24.99015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0.7557548611</v>
      </c>
      <c r="B251" s="0" t="n">
        <v>2490.002</v>
      </c>
      <c r="C251" s="2" t="n">
        <v>22.631</v>
      </c>
      <c r="D251" s="1" t="n">
        <v>38310.7557553125</v>
      </c>
      <c r="E251" s="0" t="n">
        <v>2490.041</v>
      </c>
      <c r="F251" s="2" t="n">
        <v>23.293</v>
      </c>
      <c r="G251" s="1" t="n">
        <v>38310.755755787</v>
      </c>
      <c r="H251" s="0" t="n">
        <v>2490.082</v>
      </c>
      <c r="I251" s="2" t="n">
        <v>3.277524</v>
      </c>
      <c r="J251" s="1" t="n">
        <v>38310.7557563773</v>
      </c>
      <c r="K251" s="0" t="n">
        <v>2490.133</v>
      </c>
      <c r="L251" s="2" t="n">
        <v>3.257915</v>
      </c>
      <c r="M251" s="1" t="n">
        <v>38310.7557569676</v>
      </c>
      <c r="N251" s="0" t="n">
        <v>2490.184</v>
      </c>
      <c r="O251" s="2" t="n">
        <v>3.314269</v>
      </c>
      <c r="P251" s="1" t="n">
        <v>38310.7557575579</v>
      </c>
      <c r="Q251" s="0" t="n">
        <v>2490.235</v>
      </c>
      <c r="R251" s="2" t="n">
        <v>3.251036</v>
      </c>
      <c r="S251" s="1" t="n">
        <v>38310.7557581481</v>
      </c>
      <c r="T251" s="0" t="n">
        <v>2490.286</v>
      </c>
      <c r="U251" s="2" t="n">
        <v>-24.87139</v>
      </c>
      <c r="V251" s="1" t="n">
        <v>38310.7557587384</v>
      </c>
      <c r="W251" s="0" t="n">
        <v>2490.337</v>
      </c>
      <c r="X251" s="2" t="n">
        <v>-24.9664</v>
      </c>
      <c r="Y251" s="1" t="n">
        <v>38310.7557593287</v>
      </c>
      <c r="Z251" s="0" t="n">
        <v>2490.388</v>
      </c>
      <c r="AA251" s="2" t="n">
        <v>-24.845</v>
      </c>
      <c r="AB251" s="1" t="n">
        <v>38310.755759919</v>
      </c>
      <c r="AC251" s="0" t="n">
        <v>2490.439</v>
      </c>
      <c r="AD251" s="2" t="n">
        <v>-24.98092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0.7558706019</v>
      </c>
      <c r="B252" s="0" t="n">
        <v>2500.002</v>
      </c>
      <c r="C252" s="2" t="n">
        <v>22.691</v>
      </c>
      <c r="D252" s="1" t="n">
        <v>38310.7558710532</v>
      </c>
      <c r="E252" s="0" t="n">
        <v>2500.041</v>
      </c>
      <c r="F252" s="2" t="n">
        <v>23.364</v>
      </c>
      <c r="G252" s="1" t="n">
        <v>38310.7558715394</v>
      </c>
      <c r="H252" s="0" t="n">
        <v>2500.083</v>
      </c>
      <c r="I252" s="2" t="n">
        <v>3.277142</v>
      </c>
      <c r="J252" s="1" t="n">
        <v>38310.7558721412</v>
      </c>
      <c r="K252" s="0" t="n">
        <v>2500.135</v>
      </c>
      <c r="L252" s="2" t="n">
        <v>3.257546</v>
      </c>
      <c r="M252" s="1" t="n">
        <v>38310.7558727315</v>
      </c>
      <c r="N252" s="0" t="n">
        <v>2500.186</v>
      </c>
      <c r="O252" s="2" t="n">
        <v>3.313927</v>
      </c>
      <c r="P252" s="1" t="n">
        <v>38310.7558733218</v>
      </c>
      <c r="Q252" s="0" t="n">
        <v>2500.237</v>
      </c>
      <c r="R252" s="2" t="n">
        <v>3.25047</v>
      </c>
      <c r="S252" s="1" t="n">
        <v>38310.755873912</v>
      </c>
      <c r="T252" s="0" t="n">
        <v>2500.288</v>
      </c>
      <c r="U252" s="2" t="n">
        <v>-24.86611</v>
      </c>
      <c r="V252" s="1" t="n">
        <v>38310.7558745023</v>
      </c>
      <c r="W252" s="0" t="n">
        <v>2500.339</v>
      </c>
      <c r="X252" s="2" t="n">
        <v>-24.9664</v>
      </c>
      <c r="Y252" s="1" t="n">
        <v>38310.7558750926</v>
      </c>
      <c r="Z252" s="0" t="n">
        <v>2500.39</v>
      </c>
      <c r="AA252" s="2" t="n">
        <v>-24.85556</v>
      </c>
      <c r="AB252" s="1" t="n">
        <v>38310.7558756829</v>
      </c>
      <c r="AC252" s="0" t="n">
        <v>2500.441</v>
      </c>
      <c r="AD252" s="2" t="n">
        <v>-24.98883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0.7559863426</v>
      </c>
      <c r="B253" s="0" t="n">
        <v>2510.002</v>
      </c>
      <c r="C253" s="2" t="n">
        <v>22.732</v>
      </c>
      <c r="D253" s="1" t="n">
        <v>38310.755986794</v>
      </c>
      <c r="E253" s="0" t="n">
        <v>2510.041</v>
      </c>
      <c r="F253" s="2" t="n">
        <v>23.417</v>
      </c>
      <c r="G253" s="1" t="n">
        <v>38310.7559872685</v>
      </c>
      <c r="H253" s="0" t="n">
        <v>2510.082</v>
      </c>
      <c r="I253" s="2" t="n">
        <v>3.2768</v>
      </c>
      <c r="J253" s="1" t="n">
        <v>38310.7559878588</v>
      </c>
      <c r="K253" s="0" t="n">
        <v>2510.133</v>
      </c>
      <c r="L253" s="2" t="n">
        <v>3.257217</v>
      </c>
      <c r="M253" s="1" t="n">
        <v>38310.7559884606</v>
      </c>
      <c r="N253" s="0" t="n">
        <v>2510.185</v>
      </c>
      <c r="O253" s="2" t="n">
        <v>3.313611</v>
      </c>
      <c r="P253" s="1" t="n">
        <v>38310.7559890394</v>
      </c>
      <c r="Q253" s="0" t="n">
        <v>2510.235</v>
      </c>
      <c r="R253" s="2" t="n">
        <v>3.249931</v>
      </c>
      <c r="S253" s="1" t="n">
        <v>38310.7559896296</v>
      </c>
      <c r="T253" s="0" t="n">
        <v>2510.286</v>
      </c>
      <c r="U253" s="2" t="n">
        <v>-24.86875</v>
      </c>
      <c r="V253" s="1" t="n">
        <v>38310.7559902199</v>
      </c>
      <c r="W253" s="0" t="n">
        <v>2510.337</v>
      </c>
      <c r="X253" s="2" t="n">
        <v>-24.96508</v>
      </c>
      <c r="Y253" s="1" t="n">
        <v>38310.7559908102</v>
      </c>
      <c r="Z253" s="0" t="n">
        <v>2510.388</v>
      </c>
      <c r="AA253" s="2" t="n">
        <v>-24.85688</v>
      </c>
      <c r="AB253" s="1" t="n">
        <v>38310.7559914005</v>
      </c>
      <c r="AC253" s="0" t="n">
        <v>2510.439</v>
      </c>
      <c r="AD253" s="2" t="n">
        <v>-24.98751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0.7561020833</v>
      </c>
      <c r="B254" s="0" t="n">
        <v>2520.002</v>
      </c>
      <c r="C254" s="2" t="n">
        <v>22.796</v>
      </c>
      <c r="D254" s="1" t="n">
        <v>38310.7561025347</v>
      </c>
      <c r="E254" s="0" t="n">
        <v>2520.041</v>
      </c>
      <c r="F254" s="2" t="n">
        <v>23.471</v>
      </c>
      <c r="G254" s="1" t="n">
        <v>38310.7561030093</v>
      </c>
      <c r="H254" s="0" t="n">
        <v>2520.082</v>
      </c>
      <c r="I254" s="2" t="n">
        <v>3.276471</v>
      </c>
      <c r="J254" s="1" t="n">
        <v>38310.7561035995</v>
      </c>
      <c r="K254" s="0" t="n">
        <v>2520.133</v>
      </c>
      <c r="L254" s="2" t="n">
        <v>3.256915</v>
      </c>
      <c r="M254" s="1" t="n">
        <v>38310.7561042014</v>
      </c>
      <c r="N254" s="0" t="n">
        <v>2520.185</v>
      </c>
      <c r="O254" s="2" t="n">
        <v>3.313283</v>
      </c>
      <c r="P254" s="1" t="n">
        <v>38310.7561047801</v>
      </c>
      <c r="Q254" s="0" t="n">
        <v>2520.235</v>
      </c>
      <c r="R254" s="2" t="n">
        <v>3.249405</v>
      </c>
      <c r="S254" s="1" t="n">
        <v>38310.7561053704</v>
      </c>
      <c r="T254" s="0" t="n">
        <v>2520.286</v>
      </c>
      <c r="U254" s="2" t="n">
        <v>-24.86611</v>
      </c>
      <c r="V254" s="1" t="n">
        <v>38310.7561059606</v>
      </c>
      <c r="W254" s="0" t="n">
        <v>2520.337</v>
      </c>
      <c r="X254" s="2" t="n">
        <v>-24.9664</v>
      </c>
      <c r="Y254" s="1" t="n">
        <v>38310.7561065509</v>
      </c>
      <c r="Z254" s="0" t="n">
        <v>2520.388</v>
      </c>
      <c r="AA254" s="2" t="n">
        <v>-24.85028</v>
      </c>
      <c r="AB254" s="1" t="n">
        <v>38310.7561071412</v>
      </c>
      <c r="AC254" s="0" t="n">
        <v>2520.439</v>
      </c>
      <c r="AD254" s="2" t="n">
        <v>-24.9848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0.7562178241</v>
      </c>
      <c r="B255" s="0" t="n">
        <v>2530.002</v>
      </c>
      <c r="C255" s="2" t="n">
        <v>22.848</v>
      </c>
      <c r="D255" s="1" t="n">
        <v>38310.7562182755</v>
      </c>
      <c r="E255" s="0" t="n">
        <v>2530.041</v>
      </c>
      <c r="F255" s="2" t="n">
        <v>23.535</v>
      </c>
      <c r="G255" s="1" t="n">
        <v>38310.75621875</v>
      </c>
      <c r="H255" s="0" t="n">
        <v>2530.082</v>
      </c>
      <c r="I255" s="2" t="n">
        <v>3.276156</v>
      </c>
      <c r="J255" s="1" t="n">
        <v>38310.7562193403</v>
      </c>
      <c r="K255" s="0" t="n">
        <v>2530.133</v>
      </c>
      <c r="L255" s="2" t="n">
        <v>3.256599</v>
      </c>
      <c r="M255" s="1" t="n">
        <v>38310.7562199306</v>
      </c>
      <c r="N255" s="0" t="n">
        <v>2530.184</v>
      </c>
      <c r="O255" s="2" t="n">
        <v>3.313007</v>
      </c>
      <c r="P255" s="1" t="n">
        <v>38310.7562205208</v>
      </c>
      <c r="Q255" s="0" t="n">
        <v>2530.235</v>
      </c>
      <c r="R255" s="2" t="n">
        <v>3.248905</v>
      </c>
      <c r="S255" s="1" t="n">
        <v>38310.7562210995</v>
      </c>
      <c r="T255" s="0" t="n">
        <v>2530.285</v>
      </c>
      <c r="U255" s="2" t="n">
        <v>-24.87007</v>
      </c>
      <c r="V255" s="1" t="n">
        <v>38310.7562216898</v>
      </c>
      <c r="W255" s="0" t="n">
        <v>2530.336</v>
      </c>
      <c r="X255" s="2" t="n">
        <v>-24.97432</v>
      </c>
      <c r="Y255" s="1" t="n">
        <v>38310.7562222801</v>
      </c>
      <c r="Z255" s="0" t="n">
        <v>2530.387</v>
      </c>
      <c r="AA255" s="2" t="n">
        <v>-24.85292</v>
      </c>
      <c r="AB255" s="1" t="n">
        <v>38310.7562229167</v>
      </c>
      <c r="AC255" s="0" t="n">
        <v>2530.442</v>
      </c>
      <c r="AD255" s="2" t="n">
        <v>-24.9980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0.7563335648</v>
      </c>
      <c r="B256" s="0" t="n">
        <v>2540.002</v>
      </c>
      <c r="C256" s="2" t="n">
        <v>22.903</v>
      </c>
      <c r="D256" s="1" t="n">
        <v>38310.7563340162</v>
      </c>
      <c r="E256" s="0" t="n">
        <v>2540.041</v>
      </c>
      <c r="F256" s="2" t="n">
        <v>23.595</v>
      </c>
      <c r="G256" s="1" t="n">
        <v>38310.7563344907</v>
      </c>
      <c r="H256" s="0" t="n">
        <v>2540.082</v>
      </c>
      <c r="I256" s="2" t="n">
        <v>3.275853</v>
      </c>
      <c r="J256" s="1" t="n">
        <v>38310.756335081</v>
      </c>
      <c r="K256" s="0" t="n">
        <v>2540.133</v>
      </c>
      <c r="L256" s="2" t="n">
        <v>3.25631</v>
      </c>
      <c r="M256" s="1" t="n">
        <v>38310.7563356713</v>
      </c>
      <c r="N256" s="0" t="n">
        <v>2540.184</v>
      </c>
      <c r="O256" s="2" t="n">
        <v>3.312757</v>
      </c>
      <c r="P256" s="1" t="n">
        <v>38310.75633625</v>
      </c>
      <c r="Q256" s="0" t="n">
        <v>2540.234</v>
      </c>
      <c r="R256" s="2" t="n">
        <v>3.248419</v>
      </c>
      <c r="S256" s="1" t="n">
        <v>38310.7563368403</v>
      </c>
      <c r="T256" s="0" t="n">
        <v>2540.285</v>
      </c>
      <c r="U256" s="2" t="n">
        <v>-24.86875</v>
      </c>
      <c r="V256" s="1" t="n">
        <v>38310.7563374306</v>
      </c>
      <c r="W256" s="0" t="n">
        <v>2540.336</v>
      </c>
      <c r="X256" s="2" t="n">
        <v>-24.96904</v>
      </c>
      <c r="Y256" s="1" t="n">
        <v>38310.7563380208</v>
      </c>
      <c r="Z256" s="0" t="n">
        <v>2540.387</v>
      </c>
      <c r="AA256" s="2" t="n">
        <v>-24.84764</v>
      </c>
      <c r="AB256" s="1" t="n">
        <v>38310.7563386111</v>
      </c>
      <c r="AC256" s="0" t="n">
        <v>2540.438</v>
      </c>
      <c r="AD256" s="2" t="n">
        <v>-24.9835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0.7564493056</v>
      </c>
      <c r="B257" s="0" t="n">
        <v>2550.002</v>
      </c>
      <c r="C257" s="2" t="n">
        <v>22.977</v>
      </c>
      <c r="D257" s="1" t="n">
        <v>38310.756449757</v>
      </c>
      <c r="E257" s="0" t="n">
        <v>2550.041</v>
      </c>
      <c r="F257" s="2" t="n">
        <v>23.623</v>
      </c>
      <c r="G257" s="1" t="n">
        <v>38310.7564502315</v>
      </c>
      <c r="H257" s="0" t="n">
        <v>2550.082</v>
      </c>
      <c r="I257" s="2" t="n">
        <v>3.275538</v>
      </c>
      <c r="J257" s="1" t="n">
        <v>38310.7564508218</v>
      </c>
      <c r="K257" s="0" t="n">
        <v>2550.133</v>
      </c>
      <c r="L257" s="2" t="n">
        <v>3.256007</v>
      </c>
      <c r="M257" s="1" t="n">
        <v>38310.756451412</v>
      </c>
      <c r="N257" s="0" t="n">
        <v>2550.184</v>
      </c>
      <c r="O257" s="2" t="n">
        <v>3.312441</v>
      </c>
      <c r="P257" s="1" t="n">
        <v>38310.7564520023</v>
      </c>
      <c r="Q257" s="0" t="n">
        <v>2550.235</v>
      </c>
      <c r="R257" s="2" t="n">
        <v>3.247919</v>
      </c>
      <c r="S257" s="1" t="n">
        <v>38310.756452581</v>
      </c>
      <c r="T257" s="0" t="n">
        <v>2550.285</v>
      </c>
      <c r="U257" s="2" t="n">
        <v>-24.87271</v>
      </c>
      <c r="V257" s="1" t="n">
        <v>38310.7564531713</v>
      </c>
      <c r="W257" s="0" t="n">
        <v>2550.336</v>
      </c>
      <c r="X257" s="2" t="n">
        <v>-24.97168</v>
      </c>
      <c r="Y257" s="1" t="n">
        <v>38310.7564537616</v>
      </c>
      <c r="Z257" s="0" t="n">
        <v>2550.387</v>
      </c>
      <c r="AA257" s="2" t="n">
        <v>-24.85028</v>
      </c>
      <c r="AB257" s="1" t="n">
        <v>38310.7564543519</v>
      </c>
      <c r="AC257" s="0" t="n">
        <v>2550.438</v>
      </c>
      <c r="AD257" s="2" t="n">
        <v>-24.98751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0.7565650463</v>
      </c>
      <c r="B258" s="0" t="n">
        <v>2560.002</v>
      </c>
      <c r="C258" s="2" t="n">
        <v>23.017</v>
      </c>
      <c r="D258" s="1" t="n">
        <v>38310.7565655093</v>
      </c>
      <c r="E258" s="0" t="n">
        <v>2560.042</v>
      </c>
      <c r="F258" s="2" t="n">
        <v>23.678</v>
      </c>
      <c r="G258" s="1" t="n">
        <v>38310.7565659722</v>
      </c>
      <c r="H258" s="0" t="n">
        <v>2560.082</v>
      </c>
      <c r="I258" s="2" t="n">
        <v>3.275248</v>
      </c>
      <c r="J258" s="1" t="n">
        <v>38310.7565665856</v>
      </c>
      <c r="K258" s="0" t="n">
        <v>2560.135</v>
      </c>
      <c r="L258" s="2" t="n">
        <v>3.255771</v>
      </c>
      <c r="M258" s="1" t="n">
        <v>38310.7565671759</v>
      </c>
      <c r="N258" s="0" t="n">
        <v>2560.186</v>
      </c>
      <c r="O258" s="2" t="n">
        <v>3.312178</v>
      </c>
      <c r="P258" s="1" t="n">
        <v>38310.7565677662</v>
      </c>
      <c r="Q258" s="0" t="n">
        <v>2560.237</v>
      </c>
      <c r="R258" s="2" t="n">
        <v>3.247419</v>
      </c>
      <c r="S258" s="1" t="n">
        <v>38310.7565683565</v>
      </c>
      <c r="T258" s="0" t="n">
        <v>2560.288</v>
      </c>
      <c r="U258" s="2" t="n">
        <v>-24.86743</v>
      </c>
      <c r="V258" s="1" t="n">
        <v>38310.7565689468</v>
      </c>
      <c r="W258" s="0" t="n">
        <v>2560.339</v>
      </c>
      <c r="X258" s="2" t="n">
        <v>-24.97168</v>
      </c>
      <c r="Y258" s="1" t="n">
        <v>38310.7565695949</v>
      </c>
      <c r="Z258" s="0" t="n">
        <v>2560.395</v>
      </c>
      <c r="AA258" s="2" t="n">
        <v>-24.85688</v>
      </c>
      <c r="AB258" s="1" t="n">
        <v>38310.7565701852</v>
      </c>
      <c r="AC258" s="0" t="n">
        <v>2560.446</v>
      </c>
      <c r="AD258" s="2" t="n">
        <v>-24.99411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0.756680787</v>
      </c>
      <c r="B259" s="0" t="n">
        <v>2570.002</v>
      </c>
      <c r="C259" s="2" t="n">
        <v>23.084</v>
      </c>
      <c r="D259" s="1" t="n">
        <v>38310.7566812384</v>
      </c>
      <c r="E259" s="0" t="n">
        <v>2570.041</v>
      </c>
      <c r="F259" s="2" t="n">
        <v>23.739</v>
      </c>
      <c r="G259" s="1" t="n">
        <v>38310.756681713</v>
      </c>
      <c r="H259" s="0" t="n">
        <v>2570.082</v>
      </c>
      <c r="I259" s="2" t="n">
        <v>3.274985</v>
      </c>
      <c r="J259" s="1" t="n">
        <v>38310.7566823032</v>
      </c>
      <c r="K259" s="0" t="n">
        <v>2570.133</v>
      </c>
      <c r="L259" s="2" t="n">
        <v>3.255534</v>
      </c>
      <c r="M259" s="1" t="n">
        <v>38310.7566828935</v>
      </c>
      <c r="N259" s="0" t="n">
        <v>2570.184</v>
      </c>
      <c r="O259" s="2" t="n">
        <v>3.311928</v>
      </c>
      <c r="P259" s="1" t="n">
        <v>38310.7566834838</v>
      </c>
      <c r="Q259" s="0" t="n">
        <v>2570.235</v>
      </c>
      <c r="R259" s="2" t="n">
        <v>3.246946</v>
      </c>
      <c r="S259" s="1" t="n">
        <v>38310.7566840741</v>
      </c>
      <c r="T259" s="0" t="n">
        <v>2570.286</v>
      </c>
      <c r="U259" s="2" t="n">
        <v>-24.87535</v>
      </c>
      <c r="V259" s="1" t="n">
        <v>38310.7566846644</v>
      </c>
      <c r="W259" s="0" t="n">
        <v>2570.337</v>
      </c>
      <c r="X259" s="2" t="n">
        <v>-24.97564</v>
      </c>
      <c r="Y259" s="1" t="n">
        <v>38310.7566852431</v>
      </c>
      <c r="Z259" s="0" t="n">
        <v>2570.387</v>
      </c>
      <c r="AA259" s="2" t="n">
        <v>-24.85028</v>
      </c>
      <c r="AB259" s="1" t="n">
        <v>38310.7566858333</v>
      </c>
      <c r="AC259" s="0" t="n">
        <v>2570.438</v>
      </c>
      <c r="AD259" s="2" t="n">
        <v>-24.98487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0.7567965278</v>
      </c>
      <c r="B260" s="0" t="n">
        <v>2580.002</v>
      </c>
      <c r="C260" s="2" t="n">
        <v>23.13</v>
      </c>
      <c r="D260" s="1" t="n">
        <v>38310.7567969792</v>
      </c>
      <c r="E260" s="0" t="n">
        <v>2580.041</v>
      </c>
      <c r="F260" s="2" t="n">
        <v>23.79</v>
      </c>
      <c r="G260" s="1" t="n">
        <v>38310.7567974653</v>
      </c>
      <c r="H260" s="0" t="n">
        <v>2580.083</v>
      </c>
      <c r="I260" s="2" t="n">
        <v>3.274709</v>
      </c>
      <c r="J260" s="1" t="n">
        <v>38310.7567980556</v>
      </c>
      <c r="K260" s="0" t="n">
        <v>2580.134</v>
      </c>
      <c r="L260" s="2" t="n">
        <v>3.255284</v>
      </c>
      <c r="M260" s="1" t="n">
        <v>38310.7567986343</v>
      </c>
      <c r="N260" s="0" t="n">
        <v>2580.184</v>
      </c>
      <c r="O260" s="2" t="n">
        <v>3.311718</v>
      </c>
      <c r="P260" s="1" t="n">
        <v>38310.7567992245</v>
      </c>
      <c r="Q260" s="0" t="n">
        <v>2580.235</v>
      </c>
      <c r="R260" s="2" t="n">
        <v>3.246512</v>
      </c>
      <c r="S260" s="1" t="n">
        <v>38310.7567998264</v>
      </c>
      <c r="T260" s="0" t="n">
        <v>2580.287</v>
      </c>
      <c r="U260" s="2" t="n">
        <v>-24.86479</v>
      </c>
      <c r="V260" s="1" t="n">
        <v>38310.7568004167</v>
      </c>
      <c r="W260" s="0" t="n">
        <v>2580.338</v>
      </c>
      <c r="X260" s="2" t="n">
        <v>-24.97036</v>
      </c>
      <c r="Y260" s="1" t="n">
        <v>38310.7568009954</v>
      </c>
      <c r="Z260" s="0" t="n">
        <v>2580.388</v>
      </c>
      <c r="AA260" s="2" t="n">
        <v>-24.84896</v>
      </c>
      <c r="AB260" s="1" t="n">
        <v>38310.7568015856</v>
      </c>
      <c r="AC260" s="0" t="n">
        <v>2580.439</v>
      </c>
      <c r="AD260" s="2" t="n">
        <v>-24.99543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0.7569122685</v>
      </c>
      <c r="B261" s="0" t="n">
        <v>2590.002</v>
      </c>
      <c r="C261" s="2" t="n">
        <v>23.195</v>
      </c>
      <c r="D261" s="1" t="n">
        <v>38310.7569127199</v>
      </c>
      <c r="E261" s="0" t="n">
        <v>2590.041</v>
      </c>
      <c r="F261" s="2" t="n">
        <v>23.84</v>
      </c>
      <c r="G261" s="1" t="n">
        <v>38310.7569131945</v>
      </c>
      <c r="H261" s="0" t="n">
        <v>2590.082</v>
      </c>
      <c r="I261" s="2" t="n">
        <v>3.274459</v>
      </c>
      <c r="J261" s="1" t="n">
        <v>38310.7569137847</v>
      </c>
      <c r="K261" s="0" t="n">
        <v>2590.133</v>
      </c>
      <c r="L261" s="2" t="n">
        <v>3.255061</v>
      </c>
      <c r="M261" s="1" t="n">
        <v>38310.756914375</v>
      </c>
      <c r="N261" s="0" t="n">
        <v>2590.184</v>
      </c>
      <c r="O261" s="2" t="n">
        <v>3.311455</v>
      </c>
      <c r="P261" s="1" t="n">
        <v>38310.7569149537</v>
      </c>
      <c r="Q261" s="0" t="n">
        <v>2590.234</v>
      </c>
      <c r="R261" s="2" t="n">
        <v>3.246052</v>
      </c>
      <c r="S261" s="1" t="n">
        <v>38310.756915544</v>
      </c>
      <c r="T261" s="0" t="n">
        <v>2590.285</v>
      </c>
      <c r="U261" s="2" t="n">
        <v>-24.87007</v>
      </c>
      <c r="V261" s="1" t="n">
        <v>38310.7569161343</v>
      </c>
      <c r="W261" s="0" t="n">
        <v>2590.336</v>
      </c>
      <c r="X261" s="2" t="n">
        <v>-24.96772</v>
      </c>
      <c r="Y261" s="1" t="n">
        <v>38310.7569167245</v>
      </c>
      <c r="Z261" s="0" t="n">
        <v>2590.387</v>
      </c>
      <c r="AA261" s="2" t="n">
        <v>-24.85028</v>
      </c>
      <c r="AB261" s="1" t="n">
        <v>38310.7569173148</v>
      </c>
      <c r="AC261" s="0" t="n">
        <v>2590.438</v>
      </c>
      <c r="AD261" s="2" t="n">
        <v>-24.99411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0.7570280093</v>
      </c>
      <c r="B262" s="0" t="n">
        <v>2600.002</v>
      </c>
      <c r="C262" s="2" t="n">
        <v>23.256</v>
      </c>
      <c r="D262" s="1" t="n">
        <v>38310.7570284607</v>
      </c>
      <c r="E262" s="0" t="n">
        <v>2600.041</v>
      </c>
      <c r="F262" s="2" t="n">
        <v>23.904</v>
      </c>
      <c r="G262" s="1" t="n">
        <v>38310.7570289352</v>
      </c>
      <c r="H262" s="0" t="n">
        <v>2600.082</v>
      </c>
      <c r="I262" s="2" t="n">
        <v>3.274209</v>
      </c>
      <c r="J262" s="1" t="n">
        <v>38310.7570295255</v>
      </c>
      <c r="K262" s="0" t="n">
        <v>2600.133</v>
      </c>
      <c r="L262" s="2" t="n">
        <v>3.254824</v>
      </c>
      <c r="M262" s="1" t="n">
        <v>38310.7570301157</v>
      </c>
      <c r="N262" s="0" t="n">
        <v>2600.184</v>
      </c>
      <c r="O262" s="2" t="n">
        <v>3.311231</v>
      </c>
      <c r="P262" s="1" t="n">
        <v>38310.7570306945</v>
      </c>
      <c r="Q262" s="0" t="n">
        <v>2600.234</v>
      </c>
      <c r="R262" s="2" t="n">
        <v>3.245591</v>
      </c>
      <c r="S262" s="1" t="n">
        <v>38310.7570312847</v>
      </c>
      <c r="T262" s="0" t="n">
        <v>2600.285</v>
      </c>
      <c r="U262" s="2" t="n">
        <v>-24.86875</v>
      </c>
      <c r="V262" s="1" t="n">
        <v>38310.757031875</v>
      </c>
      <c r="W262" s="0" t="n">
        <v>2600.336</v>
      </c>
      <c r="X262" s="2" t="n">
        <v>-24.9664</v>
      </c>
      <c r="Y262" s="1" t="n">
        <v>38310.7570324653</v>
      </c>
      <c r="Z262" s="0" t="n">
        <v>2600.387</v>
      </c>
      <c r="AA262" s="2" t="n">
        <v>-24.84632</v>
      </c>
      <c r="AB262" s="1" t="n">
        <v>38310.757033044</v>
      </c>
      <c r="AC262" s="0" t="n">
        <v>2600.437</v>
      </c>
      <c r="AD262" s="2" t="n">
        <v>-24.99675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0.75714375</v>
      </c>
      <c r="B263" s="0" t="n">
        <v>2610.002</v>
      </c>
      <c r="C263" s="2" t="n">
        <v>23.317</v>
      </c>
      <c r="D263" s="1" t="n">
        <v>38310.7571442014</v>
      </c>
      <c r="E263" s="0" t="n">
        <v>2610.041</v>
      </c>
      <c r="F263" s="2" t="n">
        <v>23.957</v>
      </c>
      <c r="G263" s="1" t="n">
        <v>38310.7571446759</v>
      </c>
      <c r="H263" s="0" t="n">
        <v>2610.082</v>
      </c>
      <c r="I263" s="2" t="n">
        <v>3.273946</v>
      </c>
      <c r="J263" s="1" t="n">
        <v>38310.7571452662</v>
      </c>
      <c r="K263" s="0" t="n">
        <v>2610.133</v>
      </c>
      <c r="L263" s="2" t="n">
        <v>3.254614</v>
      </c>
      <c r="M263" s="1" t="n">
        <v>38310.7571458565</v>
      </c>
      <c r="N263" s="0" t="n">
        <v>2610.184</v>
      </c>
      <c r="O263" s="2" t="n">
        <v>3.311007</v>
      </c>
      <c r="P263" s="1" t="n">
        <v>38310.7571464468</v>
      </c>
      <c r="Q263" s="0" t="n">
        <v>2610.235</v>
      </c>
      <c r="R263" s="2" t="n">
        <v>3.245184</v>
      </c>
      <c r="S263" s="1" t="n">
        <v>38310.7571470255</v>
      </c>
      <c r="T263" s="0" t="n">
        <v>2610.285</v>
      </c>
      <c r="U263" s="2" t="n">
        <v>-24.87007</v>
      </c>
      <c r="V263" s="1" t="n">
        <v>38310.7571476157</v>
      </c>
      <c r="W263" s="0" t="n">
        <v>2610.336</v>
      </c>
      <c r="X263" s="2" t="n">
        <v>-24.96772</v>
      </c>
      <c r="Y263" s="1" t="n">
        <v>38310.757148206</v>
      </c>
      <c r="Z263" s="0" t="n">
        <v>2610.387</v>
      </c>
      <c r="AA263" s="2" t="n">
        <v>-24.84632</v>
      </c>
      <c r="AB263" s="1" t="n">
        <v>38310.7571487963</v>
      </c>
      <c r="AC263" s="0" t="n">
        <v>2610.438</v>
      </c>
      <c r="AD263" s="2" t="n">
        <v>-24.98751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0.7572594907</v>
      </c>
      <c r="B264" s="0" t="n">
        <v>2620.002</v>
      </c>
      <c r="C264" s="2" t="n">
        <v>23.359</v>
      </c>
      <c r="D264" s="1" t="n">
        <v>38310.7572599421</v>
      </c>
      <c r="E264" s="0" t="n">
        <v>2620.041</v>
      </c>
      <c r="F264" s="2" t="n">
        <v>24.005</v>
      </c>
      <c r="G264" s="1" t="n">
        <v>38310.7572604167</v>
      </c>
      <c r="H264" s="0" t="n">
        <v>2620.082</v>
      </c>
      <c r="I264" s="2" t="n">
        <v>3.273749</v>
      </c>
      <c r="J264" s="1" t="n">
        <v>38310.757261007</v>
      </c>
      <c r="K264" s="0" t="n">
        <v>2620.133</v>
      </c>
      <c r="L264" s="2" t="n">
        <v>3.25439</v>
      </c>
      <c r="M264" s="1" t="n">
        <v>38310.7572616088</v>
      </c>
      <c r="N264" s="0" t="n">
        <v>2620.185</v>
      </c>
      <c r="O264" s="2" t="n">
        <v>3.310771</v>
      </c>
      <c r="P264" s="1" t="n">
        <v>38310.7572621991</v>
      </c>
      <c r="Q264" s="0" t="n">
        <v>2620.236</v>
      </c>
      <c r="R264" s="2" t="n">
        <v>3.244736</v>
      </c>
      <c r="S264" s="1" t="n">
        <v>38310.7572627894</v>
      </c>
      <c r="T264" s="0" t="n">
        <v>2620.287</v>
      </c>
      <c r="U264" s="2" t="n">
        <v>-24.87139</v>
      </c>
      <c r="V264" s="1" t="n">
        <v>38310.7572633681</v>
      </c>
      <c r="W264" s="0" t="n">
        <v>2620.337</v>
      </c>
      <c r="X264" s="2" t="n">
        <v>-24.96112</v>
      </c>
      <c r="Y264" s="1" t="n">
        <v>38310.7572639583</v>
      </c>
      <c r="Z264" s="0" t="n">
        <v>2620.388</v>
      </c>
      <c r="AA264" s="2" t="n">
        <v>-24.85292</v>
      </c>
      <c r="AB264" s="1" t="n">
        <v>38310.7572645486</v>
      </c>
      <c r="AC264" s="0" t="n">
        <v>2620.439</v>
      </c>
      <c r="AD264" s="2" t="n">
        <v>-24.9835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0.7573752315</v>
      </c>
      <c r="B265" s="0" t="n">
        <v>2630.002</v>
      </c>
      <c r="C265" s="2" t="n">
        <v>23.414</v>
      </c>
      <c r="D265" s="1" t="n">
        <v>38310.7573756829</v>
      </c>
      <c r="E265" s="0" t="n">
        <v>2630.041</v>
      </c>
      <c r="F265" s="2" t="n">
        <v>24.058</v>
      </c>
      <c r="G265" s="1" t="n">
        <v>38310.7573761574</v>
      </c>
      <c r="H265" s="0" t="n">
        <v>2630.082</v>
      </c>
      <c r="I265" s="2" t="n">
        <v>3.273512</v>
      </c>
      <c r="J265" s="1" t="n">
        <v>38310.7573767477</v>
      </c>
      <c r="K265" s="0" t="n">
        <v>2630.133</v>
      </c>
      <c r="L265" s="2" t="n">
        <v>3.254193</v>
      </c>
      <c r="M265" s="1" t="n">
        <v>38310.757377338</v>
      </c>
      <c r="N265" s="0" t="n">
        <v>2630.184</v>
      </c>
      <c r="O265" s="2" t="n">
        <v>3.310573</v>
      </c>
      <c r="P265" s="1" t="n">
        <v>38310.7573779282</v>
      </c>
      <c r="Q265" s="0" t="n">
        <v>2630.235</v>
      </c>
      <c r="R265" s="2" t="n">
        <v>3.244329</v>
      </c>
      <c r="S265" s="1" t="n">
        <v>38310.757378507</v>
      </c>
      <c r="T265" s="0" t="n">
        <v>2630.285</v>
      </c>
      <c r="U265" s="2" t="n">
        <v>-24.86611</v>
      </c>
      <c r="V265" s="1" t="n">
        <v>38310.7573790972</v>
      </c>
      <c r="W265" s="0" t="n">
        <v>2630.336</v>
      </c>
      <c r="X265" s="2" t="n">
        <v>-24.96244</v>
      </c>
      <c r="Y265" s="1" t="n">
        <v>38310.7573796875</v>
      </c>
      <c r="Z265" s="0" t="n">
        <v>2630.387</v>
      </c>
      <c r="AA265" s="2" t="n">
        <v>-24.86083</v>
      </c>
      <c r="AB265" s="1" t="n">
        <v>38310.7573803241</v>
      </c>
      <c r="AC265" s="0" t="n">
        <v>2630.442</v>
      </c>
      <c r="AD265" s="2" t="n">
        <v>-24.99807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0.7574909722</v>
      </c>
      <c r="B266" s="0" t="n">
        <v>2640.002</v>
      </c>
      <c r="C266" s="2" t="n">
        <v>23.472</v>
      </c>
      <c r="D266" s="1" t="n">
        <v>38310.7574914236</v>
      </c>
      <c r="E266" s="0" t="n">
        <v>2640.041</v>
      </c>
      <c r="F266" s="2" t="n">
        <v>24.135</v>
      </c>
      <c r="G266" s="1" t="n">
        <v>38310.7574918982</v>
      </c>
      <c r="H266" s="0" t="n">
        <v>2640.082</v>
      </c>
      <c r="I266" s="2" t="n">
        <v>3.273315</v>
      </c>
      <c r="J266" s="1" t="n">
        <v>38310.7574924884</v>
      </c>
      <c r="K266" s="0" t="n">
        <v>2640.133</v>
      </c>
      <c r="L266" s="2" t="n">
        <v>3.253995</v>
      </c>
      <c r="M266" s="1" t="n">
        <v>38310.7574930787</v>
      </c>
      <c r="N266" s="0" t="n">
        <v>2640.184</v>
      </c>
      <c r="O266" s="2" t="n">
        <v>3.31035</v>
      </c>
      <c r="P266" s="1" t="n">
        <v>38310.7574936574</v>
      </c>
      <c r="Q266" s="0" t="n">
        <v>2640.234</v>
      </c>
      <c r="R266" s="2" t="n">
        <v>3.243908</v>
      </c>
      <c r="S266" s="1" t="n">
        <v>38310.7574942477</v>
      </c>
      <c r="T266" s="0" t="n">
        <v>2640.285</v>
      </c>
      <c r="U266" s="2" t="n">
        <v>-24.86743</v>
      </c>
      <c r="V266" s="1" t="n">
        <v>38310.757494838</v>
      </c>
      <c r="W266" s="0" t="n">
        <v>2640.336</v>
      </c>
      <c r="X266" s="2" t="n">
        <v>-24.97036</v>
      </c>
      <c r="Y266" s="1" t="n">
        <v>38310.7574954282</v>
      </c>
      <c r="Z266" s="0" t="n">
        <v>2640.387</v>
      </c>
      <c r="AA266" s="2" t="n">
        <v>-24.8516</v>
      </c>
      <c r="AB266" s="1" t="n">
        <v>38310.7574960185</v>
      </c>
      <c r="AC266" s="0" t="n">
        <v>2640.438</v>
      </c>
      <c r="AD266" s="2" t="n">
        <v>-24.99015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0.757606713</v>
      </c>
      <c r="B267" s="0" t="n">
        <v>2650.002</v>
      </c>
      <c r="C267" s="2" t="n">
        <v>23.536</v>
      </c>
      <c r="D267" s="1" t="n">
        <v>38310.7576071644</v>
      </c>
      <c r="E267" s="0" t="n">
        <v>2650.041</v>
      </c>
      <c r="F267" s="2" t="n">
        <v>24.168</v>
      </c>
      <c r="G267" s="1" t="n">
        <v>38310.7576076389</v>
      </c>
      <c r="H267" s="0" t="n">
        <v>2650.082</v>
      </c>
      <c r="I267" s="2" t="n">
        <v>3.273091</v>
      </c>
      <c r="J267" s="1" t="n">
        <v>38310.7576082292</v>
      </c>
      <c r="K267" s="0" t="n">
        <v>2650.133</v>
      </c>
      <c r="L267" s="2" t="n">
        <v>3.253811</v>
      </c>
      <c r="M267" s="1" t="n">
        <v>38310.7576088195</v>
      </c>
      <c r="N267" s="0" t="n">
        <v>2650.184</v>
      </c>
      <c r="O267" s="2" t="n">
        <v>3.310166</v>
      </c>
      <c r="P267" s="1" t="n">
        <v>38310.7576094097</v>
      </c>
      <c r="Q267" s="0" t="n">
        <v>2650.235</v>
      </c>
      <c r="R267" s="2" t="n">
        <v>3.2435</v>
      </c>
      <c r="S267" s="1" t="n">
        <v>38310.75761</v>
      </c>
      <c r="T267" s="0" t="n">
        <v>2650.286</v>
      </c>
      <c r="U267" s="2" t="n">
        <v>-24.86743</v>
      </c>
      <c r="V267" s="1" t="n">
        <v>38310.7576105787</v>
      </c>
      <c r="W267" s="0" t="n">
        <v>2650.336</v>
      </c>
      <c r="X267" s="2" t="n">
        <v>-24.96508</v>
      </c>
      <c r="Y267" s="1" t="n">
        <v>38310.757611169</v>
      </c>
      <c r="Z267" s="0" t="n">
        <v>2650.387</v>
      </c>
      <c r="AA267" s="2" t="n">
        <v>-24.84896</v>
      </c>
      <c r="AB267" s="1" t="n">
        <v>38310.7576117593</v>
      </c>
      <c r="AC267" s="0" t="n">
        <v>2650.438</v>
      </c>
      <c r="AD267" s="2" t="n">
        <v>-24.99147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0.7577224537</v>
      </c>
      <c r="B268" s="0" t="n">
        <v>2660.002</v>
      </c>
      <c r="C268" s="2" t="n">
        <v>23.59</v>
      </c>
      <c r="D268" s="1" t="n">
        <v>38310.7577229051</v>
      </c>
      <c r="E268" s="0" t="n">
        <v>2660.041</v>
      </c>
      <c r="F268" s="2" t="n">
        <v>24.221</v>
      </c>
      <c r="G268" s="1" t="n">
        <v>38310.7577233796</v>
      </c>
      <c r="H268" s="0" t="n">
        <v>2660.082</v>
      </c>
      <c r="I268" s="2" t="n">
        <v>3.272855</v>
      </c>
      <c r="J268" s="1" t="n">
        <v>38310.7577239699</v>
      </c>
      <c r="K268" s="0" t="n">
        <v>2660.133</v>
      </c>
      <c r="L268" s="2" t="n">
        <v>3.25364</v>
      </c>
      <c r="M268" s="1" t="n">
        <v>38310.7577245602</v>
      </c>
      <c r="N268" s="0" t="n">
        <v>2660.184</v>
      </c>
      <c r="O268" s="2" t="n">
        <v>3.309969</v>
      </c>
      <c r="P268" s="1" t="n">
        <v>38310.7577251505</v>
      </c>
      <c r="Q268" s="0" t="n">
        <v>2660.235</v>
      </c>
      <c r="R268" s="2" t="n">
        <v>3.243092</v>
      </c>
      <c r="S268" s="1" t="n">
        <v>38310.7577257755</v>
      </c>
      <c r="T268" s="0" t="n">
        <v>2660.289</v>
      </c>
      <c r="U268" s="2" t="n">
        <v>-24.88063</v>
      </c>
      <c r="V268" s="1" t="n">
        <v>38310.7577263657</v>
      </c>
      <c r="W268" s="0" t="n">
        <v>2660.34</v>
      </c>
      <c r="X268" s="2" t="n">
        <v>-24.97564</v>
      </c>
      <c r="Y268" s="1" t="n">
        <v>38310.7577269444</v>
      </c>
      <c r="Z268" s="0" t="n">
        <v>2660.39</v>
      </c>
      <c r="AA268" s="2" t="n">
        <v>-24.85424</v>
      </c>
      <c r="AB268" s="1" t="n">
        <v>38310.7577275347</v>
      </c>
      <c r="AC268" s="0" t="n">
        <v>2660.441</v>
      </c>
      <c r="AD268" s="2" t="n">
        <v>-24.99147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0.7578381945</v>
      </c>
      <c r="B269" s="0" t="n">
        <v>2670.002</v>
      </c>
      <c r="C269" s="2" t="n">
        <v>23.652</v>
      </c>
      <c r="D269" s="1" t="n">
        <v>38310.7578386458</v>
      </c>
      <c r="E269" s="0" t="n">
        <v>2670.041</v>
      </c>
      <c r="F269" s="2" t="n">
        <v>24.279</v>
      </c>
      <c r="G269" s="1" t="n">
        <v>38310.7578391204</v>
      </c>
      <c r="H269" s="0" t="n">
        <v>2670.082</v>
      </c>
      <c r="I269" s="2" t="n">
        <v>3.272657</v>
      </c>
      <c r="J269" s="1" t="n">
        <v>38310.7578397107</v>
      </c>
      <c r="K269" s="0" t="n">
        <v>2670.133</v>
      </c>
      <c r="L269" s="2" t="n">
        <v>3.253456</v>
      </c>
      <c r="M269" s="1" t="n">
        <v>38310.7578403009</v>
      </c>
      <c r="N269" s="0" t="n">
        <v>2670.184</v>
      </c>
      <c r="O269" s="2" t="n">
        <v>3.309771</v>
      </c>
      <c r="P269" s="1" t="n">
        <v>38310.7578409375</v>
      </c>
      <c r="Q269" s="0" t="n">
        <v>2670.239</v>
      </c>
      <c r="R269" s="2" t="n">
        <v>3.242711</v>
      </c>
      <c r="S269" s="1" t="n">
        <v>38310.7578415278</v>
      </c>
      <c r="T269" s="0" t="n">
        <v>2670.29</v>
      </c>
      <c r="U269" s="2" t="n">
        <v>-24.87139</v>
      </c>
      <c r="V269" s="1" t="n">
        <v>38310.7578421181</v>
      </c>
      <c r="W269" s="0" t="n">
        <v>2670.341</v>
      </c>
      <c r="X269" s="2" t="n">
        <v>-24.97168</v>
      </c>
      <c r="Y269" s="1" t="n">
        <v>38310.7578426968</v>
      </c>
      <c r="Z269" s="0" t="n">
        <v>2670.391</v>
      </c>
      <c r="AA269" s="2" t="n">
        <v>-24.85556</v>
      </c>
      <c r="AB269" s="1" t="n">
        <v>38310.757843287</v>
      </c>
      <c r="AC269" s="0" t="n">
        <v>2670.442</v>
      </c>
      <c r="AD269" s="2" t="n">
        <v>-24.99279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0.7579539352</v>
      </c>
      <c r="B270" s="0" t="n">
        <v>2680.002</v>
      </c>
      <c r="C270" s="2" t="n">
        <v>23.719</v>
      </c>
      <c r="D270" s="1" t="n">
        <v>38310.7579543866</v>
      </c>
      <c r="E270" s="0" t="n">
        <v>2680.041</v>
      </c>
      <c r="F270" s="2" t="n">
        <v>24.331</v>
      </c>
      <c r="G270" s="1" t="n">
        <v>38310.7579548611</v>
      </c>
      <c r="H270" s="0" t="n">
        <v>2680.082</v>
      </c>
      <c r="I270" s="2" t="n">
        <v>3.272473</v>
      </c>
      <c r="J270" s="1" t="n">
        <v>38310.7579554514</v>
      </c>
      <c r="K270" s="0" t="n">
        <v>2680.133</v>
      </c>
      <c r="L270" s="2" t="n">
        <v>3.253285</v>
      </c>
      <c r="M270" s="1" t="n">
        <v>38310.7579560417</v>
      </c>
      <c r="N270" s="0" t="n">
        <v>2680.184</v>
      </c>
      <c r="O270" s="2" t="n">
        <v>3.3096</v>
      </c>
      <c r="P270" s="1" t="n">
        <v>38310.7579566204</v>
      </c>
      <c r="Q270" s="0" t="n">
        <v>2680.234</v>
      </c>
      <c r="R270" s="2" t="n">
        <v>3.242316</v>
      </c>
      <c r="S270" s="1" t="n">
        <v>38310.7579572107</v>
      </c>
      <c r="T270" s="0" t="n">
        <v>2680.285</v>
      </c>
      <c r="U270" s="2" t="n">
        <v>-24.87139</v>
      </c>
      <c r="V270" s="1" t="n">
        <v>38310.7579578009</v>
      </c>
      <c r="W270" s="0" t="n">
        <v>2680.336</v>
      </c>
      <c r="X270" s="2" t="n">
        <v>-24.96904</v>
      </c>
      <c r="Y270" s="1" t="n">
        <v>38310.7579583912</v>
      </c>
      <c r="Z270" s="0" t="n">
        <v>2680.387</v>
      </c>
      <c r="AA270" s="2" t="n">
        <v>-24.84764</v>
      </c>
      <c r="AB270" s="1" t="n">
        <v>38310.7579589699</v>
      </c>
      <c r="AC270" s="0" t="n">
        <v>2680.437</v>
      </c>
      <c r="AD270" s="2" t="n">
        <v>-24.98751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0.7580696759</v>
      </c>
      <c r="B271" s="0" t="n">
        <v>2690.002</v>
      </c>
      <c r="C271" s="2" t="n">
        <v>23.756</v>
      </c>
      <c r="D271" s="1" t="n">
        <v>38310.7580701273</v>
      </c>
      <c r="E271" s="0" t="n">
        <v>2690.041</v>
      </c>
      <c r="F271" s="2" t="n">
        <v>24.389</v>
      </c>
      <c r="G271" s="1" t="n">
        <v>38310.7580706019</v>
      </c>
      <c r="H271" s="0" t="n">
        <v>2690.082</v>
      </c>
      <c r="I271" s="2" t="n">
        <v>3.272276</v>
      </c>
      <c r="J271" s="1" t="n">
        <v>38310.7580711921</v>
      </c>
      <c r="K271" s="0" t="n">
        <v>2690.133</v>
      </c>
      <c r="L271" s="2" t="n">
        <v>3.253101</v>
      </c>
      <c r="M271" s="1" t="n">
        <v>38310.7580717824</v>
      </c>
      <c r="N271" s="0" t="n">
        <v>2690.184</v>
      </c>
      <c r="O271" s="2" t="n">
        <v>3.309429</v>
      </c>
      <c r="P271" s="1" t="n">
        <v>38310.7580723727</v>
      </c>
      <c r="Q271" s="0" t="n">
        <v>2690.235</v>
      </c>
      <c r="R271" s="2" t="n">
        <v>3.241948</v>
      </c>
      <c r="S271" s="1" t="n">
        <v>38310.7580730208</v>
      </c>
      <c r="T271" s="0" t="n">
        <v>2690.291</v>
      </c>
      <c r="U271" s="2" t="n">
        <v>-24.88195</v>
      </c>
      <c r="V271" s="1" t="n">
        <v>38310.7580735995</v>
      </c>
      <c r="W271" s="0" t="n">
        <v>2690.341</v>
      </c>
      <c r="X271" s="2" t="n">
        <v>-24.973</v>
      </c>
      <c r="Y271" s="1" t="n">
        <v>38310.7580741898</v>
      </c>
      <c r="Z271" s="0" t="n">
        <v>2690.392</v>
      </c>
      <c r="AA271" s="2" t="n">
        <v>-24.85424</v>
      </c>
      <c r="AB271" s="1" t="n">
        <v>38310.7580747801</v>
      </c>
      <c r="AC271" s="0" t="n">
        <v>2690.443</v>
      </c>
      <c r="AD271" s="2" t="n">
        <v>-24.98751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0.7581854167</v>
      </c>
      <c r="B272" s="0" t="n">
        <v>2700.002</v>
      </c>
      <c r="C272" s="2" t="n">
        <v>23.817</v>
      </c>
      <c r="D272" s="1" t="n">
        <v>38310.7581858681</v>
      </c>
      <c r="E272" s="0" t="n">
        <v>2700.041</v>
      </c>
      <c r="F272" s="2" t="n">
        <v>24.44</v>
      </c>
      <c r="G272" s="1" t="n">
        <v>38310.7581863426</v>
      </c>
      <c r="H272" s="0" t="n">
        <v>2700.082</v>
      </c>
      <c r="I272" s="2" t="n">
        <v>3.272105</v>
      </c>
      <c r="J272" s="1" t="n">
        <v>38310.7581869329</v>
      </c>
      <c r="K272" s="0" t="n">
        <v>2700.133</v>
      </c>
      <c r="L272" s="2" t="n">
        <v>3.252969</v>
      </c>
      <c r="M272" s="1" t="n">
        <v>38310.7581875232</v>
      </c>
      <c r="N272" s="0" t="n">
        <v>2700.184</v>
      </c>
      <c r="O272" s="2" t="n">
        <v>3.309245</v>
      </c>
      <c r="P272" s="1" t="n">
        <v>38310.7581881134</v>
      </c>
      <c r="Q272" s="0" t="n">
        <v>2700.235</v>
      </c>
      <c r="R272" s="2" t="n">
        <v>3.241554</v>
      </c>
      <c r="S272" s="1" t="n">
        <v>38310.7581887037</v>
      </c>
      <c r="T272" s="0" t="n">
        <v>2700.286</v>
      </c>
      <c r="U272" s="2" t="n">
        <v>-24.87535</v>
      </c>
      <c r="V272" s="1" t="n">
        <v>38310.758189294</v>
      </c>
      <c r="W272" s="0" t="n">
        <v>2700.337</v>
      </c>
      <c r="X272" s="2" t="n">
        <v>-24.97168</v>
      </c>
      <c r="Y272" s="1" t="n">
        <v>38310.7581898843</v>
      </c>
      <c r="Z272" s="0" t="n">
        <v>2700.388</v>
      </c>
      <c r="AA272" s="2" t="n">
        <v>-24.85292</v>
      </c>
      <c r="AB272" s="1" t="n">
        <v>38310.7581904745</v>
      </c>
      <c r="AC272" s="0" t="n">
        <v>2700.439</v>
      </c>
      <c r="AD272" s="2" t="n">
        <v>-24.98883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0.7583011574</v>
      </c>
      <c r="B273" s="0" t="n">
        <v>2710.002</v>
      </c>
      <c r="C273" s="2" t="n">
        <v>23.854</v>
      </c>
      <c r="D273" s="1" t="n">
        <v>38310.7583016088</v>
      </c>
      <c r="E273" s="0" t="n">
        <v>2710.041</v>
      </c>
      <c r="F273" s="2" t="n">
        <v>24.482</v>
      </c>
      <c r="G273" s="1" t="n">
        <v>38310.7583020833</v>
      </c>
      <c r="H273" s="0" t="n">
        <v>2710.082</v>
      </c>
      <c r="I273" s="2" t="n">
        <v>3.271921</v>
      </c>
      <c r="J273" s="1" t="n">
        <v>38310.7583026736</v>
      </c>
      <c r="K273" s="0" t="n">
        <v>2710.133</v>
      </c>
      <c r="L273" s="2" t="n">
        <v>3.252799</v>
      </c>
      <c r="M273" s="1" t="n">
        <v>38310.7583032639</v>
      </c>
      <c r="N273" s="0" t="n">
        <v>2710.184</v>
      </c>
      <c r="O273" s="2" t="n">
        <v>3.309087</v>
      </c>
      <c r="P273" s="1" t="n">
        <v>38310.7583038426</v>
      </c>
      <c r="Q273" s="0" t="n">
        <v>2710.234</v>
      </c>
      <c r="R273" s="2" t="n">
        <v>3.241159</v>
      </c>
      <c r="S273" s="1" t="n">
        <v>38310.7583044329</v>
      </c>
      <c r="T273" s="0" t="n">
        <v>2710.285</v>
      </c>
      <c r="U273" s="2" t="n">
        <v>-24.86875</v>
      </c>
      <c r="V273" s="1" t="n">
        <v>38310.7583050232</v>
      </c>
      <c r="W273" s="0" t="n">
        <v>2710.336</v>
      </c>
      <c r="X273" s="2" t="n">
        <v>-24.97168</v>
      </c>
      <c r="Y273" s="1" t="n">
        <v>38310.7583056134</v>
      </c>
      <c r="Z273" s="0" t="n">
        <v>2710.387</v>
      </c>
      <c r="AA273" s="2" t="n">
        <v>-24.85028</v>
      </c>
      <c r="AB273" s="1" t="n">
        <v>38310.7583062037</v>
      </c>
      <c r="AC273" s="0" t="n">
        <v>2710.438</v>
      </c>
      <c r="AD273" s="2" t="n">
        <v>-24.99147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0.7584168982</v>
      </c>
      <c r="B274" s="0" t="n">
        <v>2720.002</v>
      </c>
      <c r="C274" s="2" t="n">
        <v>23.913</v>
      </c>
      <c r="D274" s="1" t="n">
        <v>38310.7584173495</v>
      </c>
      <c r="E274" s="0" t="n">
        <v>2720.041</v>
      </c>
      <c r="F274" s="2" t="n">
        <v>24.552</v>
      </c>
      <c r="G274" s="1" t="n">
        <v>38310.7584178241</v>
      </c>
      <c r="H274" s="0" t="n">
        <v>2720.082</v>
      </c>
      <c r="I274" s="2" t="n">
        <v>3.271724</v>
      </c>
      <c r="J274" s="1" t="n">
        <v>38310.7584184144</v>
      </c>
      <c r="K274" s="0" t="n">
        <v>2720.133</v>
      </c>
      <c r="L274" s="2" t="n">
        <v>3.252641</v>
      </c>
      <c r="M274" s="1" t="n">
        <v>38310.7584190046</v>
      </c>
      <c r="N274" s="0" t="n">
        <v>2720.184</v>
      </c>
      <c r="O274" s="2" t="n">
        <v>3.308916</v>
      </c>
      <c r="P274" s="1" t="n">
        <v>38310.7584195833</v>
      </c>
      <c r="Q274" s="0" t="n">
        <v>2720.234</v>
      </c>
      <c r="R274" s="2" t="n">
        <v>3.240778</v>
      </c>
      <c r="S274" s="1" t="n">
        <v>38310.7584201736</v>
      </c>
      <c r="T274" s="0" t="n">
        <v>2720.285</v>
      </c>
      <c r="U274" s="2" t="n">
        <v>-24.88459</v>
      </c>
      <c r="V274" s="1" t="n">
        <v>38310.7584207639</v>
      </c>
      <c r="W274" s="0" t="n">
        <v>2720.336</v>
      </c>
      <c r="X274" s="2" t="n">
        <v>-24.98092</v>
      </c>
      <c r="Y274" s="1" t="n">
        <v>38310.7584214352</v>
      </c>
      <c r="Z274" s="0" t="n">
        <v>2720.394</v>
      </c>
      <c r="AA274" s="2" t="n">
        <v>-24.85556</v>
      </c>
      <c r="AB274" s="1" t="n">
        <v>38310.7584220139</v>
      </c>
      <c r="AC274" s="0" t="n">
        <v>2720.444</v>
      </c>
      <c r="AD274" s="2" t="n">
        <v>-24.9888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0.7585326389</v>
      </c>
      <c r="B275" s="0" t="n">
        <v>2730.002</v>
      </c>
      <c r="C275" s="2" t="n">
        <v>23.993</v>
      </c>
      <c r="D275" s="1" t="n">
        <v>38310.7585330903</v>
      </c>
      <c r="E275" s="0" t="n">
        <v>2730.041</v>
      </c>
      <c r="F275" s="2" t="n">
        <v>24.587</v>
      </c>
      <c r="G275" s="1" t="n">
        <v>38310.7585335648</v>
      </c>
      <c r="H275" s="0" t="n">
        <v>2730.082</v>
      </c>
      <c r="I275" s="2" t="n">
        <v>3.27154</v>
      </c>
      <c r="J275" s="1" t="n">
        <v>38310.7585341551</v>
      </c>
      <c r="K275" s="0" t="n">
        <v>2730.133</v>
      </c>
      <c r="L275" s="2" t="n">
        <v>3.252496</v>
      </c>
      <c r="M275" s="1" t="n">
        <v>38310.7585347454</v>
      </c>
      <c r="N275" s="0" t="n">
        <v>2730.184</v>
      </c>
      <c r="O275" s="2" t="n">
        <v>3.308745</v>
      </c>
      <c r="P275" s="1" t="n">
        <v>38310.7585353357</v>
      </c>
      <c r="Q275" s="0" t="n">
        <v>2730.235</v>
      </c>
      <c r="R275" s="2" t="n">
        <v>3.24041</v>
      </c>
      <c r="S275" s="1" t="n">
        <v>38310.7585359144</v>
      </c>
      <c r="T275" s="0" t="n">
        <v>2730.285</v>
      </c>
      <c r="U275" s="2" t="n">
        <v>-24.87007</v>
      </c>
      <c r="V275" s="1" t="n">
        <v>38310.7585365046</v>
      </c>
      <c r="W275" s="0" t="n">
        <v>2730.336</v>
      </c>
      <c r="X275" s="2" t="n">
        <v>-24.96904</v>
      </c>
      <c r="Y275" s="1" t="n">
        <v>38310.7585370949</v>
      </c>
      <c r="Z275" s="0" t="n">
        <v>2730.387</v>
      </c>
      <c r="AA275" s="2" t="n">
        <v>-24.845</v>
      </c>
      <c r="AB275" s="1" t="n">
        <v>38310.7585376852</v>
      </c>
      <c r="AC275" s="0" t="n">
        <v>2730.438</v>
      </c>
      <c r="AD275" s="2" t="n">
        <v>-24.99411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0.7586483796</v>
      </c>
      <c r="B276" s="0" t="n">
        <v>2740.002</v>
      </c>
      <c r="C276" s="2" t="n">
        <v>24.037</v>
      </c>
      <c r="D276" s="1" t="n">
        <v>38310.758648831</v>
      </c>
      <c r="E276" s="0" t="n">
        <v>2740.041</v>
      </c>
      <c r="F276" s="2" t="n">
        <v>24.661</v>
      </c>
      <c r="G276" s="1" t="n">
        <v>38310.7586493056</v>
      </c>
      <c r="H276" s="0" t="n">
        <v>2740.082</v>
      </c>
      <c r="I276" s="2" t="n">
        <v>3.271382</v>
      </c>
      <c r="J276" s="1" t="n">
        <v>38310.7586498958</v>
      </c>
      <c r="K276" s="0" t="n">
        <v>2740.133</v>
      </c>
      <c r="L276" s="2" t="n">
        <v>3.252338</v>
      </c>
      <c r="M276" s="1" t="n">
        <v>38310.7586504861</v>
      </c>
      <c r="N276" s="0" t="n">
        <v>2740.184</v>
      </c>
      <c r="O276" s="2" t="n">
        <v>3.308601</v>
      </c>
      <c r="P276" s="1" t="n">
        <v>38310.7586510764</v>
      </c>
      <c r="Q276" s="0" t="n">
        <v>2740.235</v>
      </c>
      <c r="R276" s="2" t="n">
        <v>3.240081</v>
      </c>
      <c r="S276" s="1" t="n">
        <v>38310.7586516551</v>
      </c>
      <c r="T276" s="0" t="n">
        <v>2740.285</v>
      </c>
      <c r="U276" s="2" t="n">
        <v>-24.87139</v>
      </c>
      <c r="V276" s="1" t="n">
        <v>38310.7586522454</v>
      </c>
      <c r="W276" s="0" t="n">
        <v>2740.336</v>
      </c>
      <c r="X276" s="2" t="n">
        <v>-24.97564</v>
      </c>
      <c r="Y276" s="1" t="n">
        <v>38310.7586528357</v>
      </c>
      <c r="Z276" s="0" t="n">
        <v>2740.387</v>
      </c>
      <c r="AA276" s="2" t="n">
        <v>-24.84632</v>
      </c>
      <c r="AB276" s="1" t="n">
        <v>38310.7586534259</v>
      </c>
      <c r="AC276" s="0" t="n">
        <v>2740.438</v>
      </c>
      <c r="AD276" s="2" t="n">
        <v>-24.99279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0.7587641204</v>
      </c>
      <c r="B277" s="0" t="n">
        <v>2750.002</v>
      </c>
      <c r="C277" s="2" t="n">
        <v>24.085</v>
      </c>
      <c r="D277" s="1" t="n">
        <v>38310.7587645718</v>
      </c>
      <c r="E277" s="0" t="n">
        <v>2750.041</v>
      </c>
      <c r="F277" s="2" t="n">
        <v>24.714</v>
      </c>
      <c r="G277" s="1" t="n">
        <v>38310.7587650463</v>
      </c>
      <c r="H277" s="0" t="n">
        <v>2750.082</v>
      </c>
      <c r="I277" s="2" t="n">
        <v>3.271224</v>
      </c>
      <c r="J277" s="1" t="n">
        <v>38310.7587656366</v>
      </c>
      <c r="K277" s="0" t="n">
        <v>2750.133</v>
      </c>
      <c r="L277" s="2" t="n">
        <v>3.252207</v>
      </c>
      <c r="M277" s="1" t="n">
        <v>38310.7587662731</v>
      </c>
      <c r="N277" s="0" t="n">
        <v>2750.188</v>
      </c>
      <c r="O277" s="2" t="n">
        <v>3.308443</v>
      </c>
      <c r="P277" s="1" t="n">
        <v>38310.7587668634</v>
      </c>
      <c r="Q277" s="0" t="n">
        <v>2750.239</v>
      </c>
      <c r="R277" s="2" t="n">
        <v>3.239699</v>
      </c>
      <c r="S277" s="1" t="n">
        <v>38310.7587674537</v>
      </c>
      <c r="T277" s="0" t="n">
        <v>2750.29</v>
      </c>
      <c r="U277" s="2" t="n">
        <v>-24.87535</v>
      </c>
      <c r="V277" s="1" t="n">
        <v>38310.758768044</v>
      </c>
      <c r="W277" s="0" t="n">
        <v>2750.341</v>
      </c>
      <c r="X277" s="2" t="n">
        <v>-24.96376</v>
      </c>
      <c r="Y277" s="1" t="n">
        <v>38310.7587686227</v>
      </c>
      <c r="Z277" s="0" t="n">
        <v>2750.391</v>
      </c>
      <c r="AA277" s="2" t="n">
        <v>-24.85556</v>
      </c>
      <c r="AB277" s="1" t="n">
        <v>38310.7587693056</v>
      </c>
      <c r="AC277" s="0" t="n">
        <v>2750.45</v>
      </c>
      <c r="AD277" s="2" t="n">
        <v>-24.99279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0.7588798611</v>
      </c>
      <c r="B278" s="0" t="n">
        <v>2760.002</v>
      </c>
      <c r="C278" s="2" t="n">
        <v>24.157</v>
      </c>
      <c r="D278" s="1" t="n">
        <v>38310.7588803125</v>
      </c>
      <c r="E278" s="0" t="n">
        <v>2760.041</v>
      </c>
      <c r="F278" s="2" t="n">
        <v>24.755</v>
      </c>
      <c r="G278" s="1" t="n">
        <v>38310.758880787</v>
      </c>
      <c r="H278" s="0" t="n">
        <v>2760.082</v>
      </c>
      <c r="I278" s="2" t="n">
        <v>3.271066</v>
      </c>
      <c r="J278" s="1" t="n">
        <v>38310.7588813773</v>
      </c>
      <c r="K278" s="0" t="n">
        <v>2760.133</v>
      </c>
      <c r="L278" s="2" t="n">
        <v>3.252075</v>
      </c>
      <c r="M278" s="1" t="n">
        <v>38310.7588819676</v>
      </c>
      <c r="N278" s="0" t="n">
        <v>2760.184</v>
      </c>
      <c r="O278" s="2" t="n">
        <v>3.308285</v>
      </c>
      <c r="P278" s="1" t="n">
        <v>38310.7588825579</v>
      </c>
      <c r="Q278" s="0" t="n">
        <v>2760.235</v>
      </c>
      <c r="R278" s="2" t="n">
        <v>3.239331</v>
      </c>
      <c r="S278" s="1" t="n">
        <v>38310.7588831366</v>
      </c>
      <c r="T278" s="0" t="n">
        <v>2760.285</v>
      </c>
      <c r="U278" s="2" t="n">
        <v>-24.86875</v>
      </c>
      <c r="V278" s="1" t="n">
        <v>38310.7588837269</v>
      </c>
      <c r="W278" s="0" t="n">
        <v>2760.336</v>
      </c>
      <c r="X278" s="2" t="n">
        <v>-24.97432</v>
      </c>
      <c r="Y278" s="1" t="n">
        <v>38310.7588843171</v>
      </c>
      <c r="Z278" s="0" t="n">
        <v>2760.387</v>
      </c>
      <c r="AA278" s="2" t="n">
        <v>-24.85292</v>
      </c>
      <c r="AB278" s="1" t="n">
        <v>38310.7588849074</v>
      </c>
      <c r="AC278" s="0" t="n">
        <v>2760.438</v>
      </c>
      <c r="AD278" s="2" t="n">
        <v>-24.9914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0.7589956019</v>
      </c>
      <c r="B279" s="0" t="n">
        <v>2770.002</v>
      </c>
      <c r="C279" s="2" t="n">
        <v>24.199</v>
      </c>
      <c r="D279" s="1" t="n">
        <v>38310.7589960532</v>
      </c>
      <c r="E279" s="0" t="n">
        <v>2770.041</v>
      </c>
      <c r="F279" s="2" t="n">
        <v>24.809</v>
      </c>
      <c r="G279" s="1" t="n">
        <v>38310.7589965278</v>
      </c>
      <c r="H279" s="0" t="n">
        <v>2770.082</v>
      </c>
      <c r="I279" s="2" t="n">
        <v>3.270882</v>
      </c>
      <c r="J279" s="1" t="n">
        <v>38310.7589971181</v>
      </c>
      <c r="K279" s="0" t="n">
        <v>2770.133</v>
      </c>
      <c r="L279" s="2" t="n">
        <v>3.251944</v>
      </c>
      <c r="M279" s="1" t="n">
        <v>38310.7589977083</v>
      </c>
      <c r="N279" s="0" t="n">
        <v>2770.184</v>
      </c>
      <c r="O279" s="2" t="n">
        <v>3.30814</v>
      </c>
      <c r="P279" s="1" t="n">
        <v>38310.7589982986</v>
      </c>
      <c r="Q279" s="0" t="n">
        <v>2770.235</v>
      </c>
      <c r="R279" s="2" t="n">
        <v>3.238976</v>
      </c>
      <c r="S279" s="1" t="n">
        <v>38310.7589988889</v>
      </c>
      <c r="T279" s="0" t="n">
        <v>2770.286</v>
      </c>
      <c r="U279" s="2" t="n">
        <v>-24.87007</v>
      </c>
      <c r="V279" s="1" t="n">
        <v>38310.7589994676</v>
      </c>
      <c r="W279" s="0" t="n">
        <v>2770.336</v>
      </c>
      <c r="X279" s="2" t="n">
        <v>-24.97036</v>
      </c>
      <c r="Y279" s="1" t="n">
        <v>38310.7590000579</v>
      </c>
      <c r="Z279" s="0" t="n">
        <v>2770.387</v>
      </c>
      <c r="AA279" s="2" t="n">
        <v>-24.85292</v>
      </c>
      <c r="AB279" s="1" t="n">
        <v>38310.7590006482</v>
      </c>
      <c r="AC279" s="0" t="n">
        <v>2770.438</v>
      </c>
      <c r="AD279" s="2" t="n">
        <v>-24.99147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0.7591113426</v>
      </c>
      <c r="B280" s="0" t="n">
        <v>2780.002</v>
      </c>
      <c r="C280" s="2" t="n">
        <v>24.256</v>
      </c>
      <c r="D280" s="1" t="n">
        <v>38310.759111794</v>
      </c>
      <c r="E280" s="0" t="n">
        <v>2780.041</v>
      </c>
      <c r="F280" s="2" t="n">
        <v>24.856</v>
      </c>
      <c r="G280" s="1" t="n">
        <v>38310.7591122685</v>
      </c>
      <c r="H280" s="0" t="n">
        <v>2780.082</v>
      </c>
      <c r="I280" s="2" t="n">
        <v>3.270724</v>
      </c>
      <c r="J280" s="1" t="n">
        <v>38310.7591128588</v>
      </c>
      <c r="K280" s="0" t="n">
        <v>2780.133</v>
      </c>
      <c r="L280" s="2" t="n">
        <v>3.251812</v>
      </c>
      <c r="M280" s="1" t="n">
        <v>38310.7591134491</v>
      </c>
      <c r="N280" s="0" t="n">
        <v>2780.184</v>
      </c>
      <c r="O280" s="2" t="n">
        <v>3.307983</v>
      </c>
      <c r="P280" s="1" t="n">
        <v>38310.7591140625</v>
      </c>
      <c r="Q280" s="0" t="n">
        <v>2780.237</v>
      </c>
      <c r="R280" s="2" t="n">
        <v>3.238621</v>
      </c>
      <c r="S280" s="1" t="n">
        <v>38310.7591146528</v>
      </c>
      <c r="T280" s="0" t="n">
        <v>2780.288</v>
      </c>
      <c r="U280" s="2" t="n">
        <v>-24.87271</v>
      </c>
      <c r="V280" s="1" t="n">
        <v>38310.7591152431</v>
      </c>
      <c r="W280" s="0" t="n">
        <v>2780.339</v>
      </c>
      <c r="X280" s="2" t="n">
        <v>-24.9664</v>
      </c>
      <c r="Y280" s="1" t="n">
        <v>38310.7591158218</v>
      </c>
      <c r="Z280" s="0" t="n">
        <v>2780.389</v>
      </c>
      <c r="AA280" s="2" t="n">
        <v>-24.85556</v>
      </c>
      <c r="AB280" s="1" t="n">
        <v>38310.759116412</v>
      </c>
      <c r="AC280" s="0" t="n">
        <v>2780.44</v>
      </c>
      <c r="AD280" s="2" t="n">
        <v>-24.99279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0.7592270833</v>
      </c>
      <c r="B281" s="0" t="n">
        <v>2790.002</v>
      </c>
      <c r="C281" s="2" t="n">
        <v>24.295</v>
      </c>
      <c r="D281" s="1" t="n">
        <v>38310.7592275347</v>
      </c>
      <c r="E281" s="0" t="n">
        <v>2790.041</v>
      </c>
      <c r="F281" s="2" t="n">
        <v>24.909</v>
      </c>
      <c r="G281" s="1" t="n">
        <v>38310.7592280093</v>
      </c>
      <c r="H281" s="0" t="n">
        <v>2790.082</v>
      </c>
      <c r="I281" s="2" t="n">
        <v>3.27058</v>
      </c>
      <c r="J281" s="1" t="n">
        <v>38310.7592285995</v>
      </c>
      <c r="K281" s="0" t="n">
        <v>2790.133</v>
      </c>
      <c r="L281" s="2" t="n">
        <v>3.251694</v>
      </c>
      <c r="M281" s="1" t="n">
        <v>38310.7592291898</v>
      </c>
      <c r="N281" s="0" t="n">
        <v>2790.184</v>
      </c>
      <c r="O281" s="2" t="n">
        <v>3.307877</v>
      </c>
      <c r="P281" s="1" t="n">
        <v>38310.7592297685</v>
      </c>
      <c r="Q281" s="0" t="n">
        <v>2790.234</v>
      </c>
      <c r="R281" s="2" t="n">
        <v>3.238266</v>
      </c>
      <c r="S281" s="1" t="n">
        <v>38310.7592304398</v>
      </c>
      <c r="T281" s="0" t="n">
        <v>2790.292</v>
      </c>
      <c r="U281" s="2" t="n">
        <v>-24.87799</v>
      </c>
      <c r="V281" s="1" t="n">
        <v>38310.7592310301</v>
      </c>
      <c r="W281" s="0" t="n">
        <v>2790.343</v>
      </c>
      <c r="X281" s="2" t="n">
        <v>-24.973</v>
      </c>
      <c r="Y281" s="1" t="n">
        <v>38310.7592316204</v>
      </c>
      <c r="Z281" s="0" t="n">
        <v>2790.394</v>
      </c>
      <c r="AA281" s="2" t="n">
        <v>-24.85028</v>
      </c>
      <c r="AB281" s="1" t="n">
        <v>38310.7592322107</v>
      </c>
      <c r="AC281" s="0" t="n">
        <v>2790.445</v>
      </c>
      <c r="AD281" s="2" t="n">
        <v>-24.99675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0.7593428241</v>
      </c>
      <c r="B282" s="0" t="n">
        <v>2800.002</v>
      </c>
      <c r="C282" s="2" t="n">
        <v>24.356</v>
      </c>
      <c r="D282" s="1" t="n">
        <v>38310.7593432755</v>
      </c>
      <c r="E282" s="0" t="n">
        <v>2800.041</v>
      </c>
      <c r="F282" s="2" t="n">
        <v>24.963</v>
      </c>
      <c r="G282" s="1" t="n">
        <v>38310.75934375</v>
      </c>
      <c r="H282" s="0" t="n">
        <v>2800.082</v>
      </c>
      <c r="I282" s="2" t="n">
        <v>3.270435</v>
      </c>
      <c r="J282" s="1" t="n">
        <v>38310.7593443403</v>
      </c>
      <c r="K282" s="0" t="n">
        <v>2800.133</v>
      </c>
      <c r="L282" s="2" t="n">
        <v>3.251562</v>
      </c>
      <c r="M282" s="1" t="n">
        <v>38310.7593449306</v>
      </c>
      <c r="N282" s="0" t="n">
        <v>2800.184</v>
      </c>
      <c r="O282" s="2" t="n">
        <v>3.307706</v>
      </c>
      <c r="P282" s="1" t="n">
        <v>38310.7593455093</v>
      </c>
      <c r="Q282" s="0" t="n">
        <v>2800.234</v>
      </c>
      <c r="R282" s="2" t="n">
        <v>3.237911</v>
      </c>
      <c r="S282" s="1" t="n">
        <v>38310.7593460995</v>
      </c>
      <c r="T282" s="0" t="n">
        <v>2800.285</v>
      </c>
      <c r="U282" s="2" t="n">
        <v>-24.87271</v>
      </c>
      <c r="V282" s="1" t="n">
        <v>38310.7593466898</v>
      </c>
      <c r="W282" s="0" t="n">
        <v>2800.336</v>
      </c>
      <c r="X282" s="2" t="n">
        <v>-24.96904</v>
      </c>
      <c r="Y282" s="1" t="n">
        <v>38310.7593472801</v>
      </c>
      <c r="Z282" s="0" t="n">
        <v>2800.387</v>
      </c>
      <c r="AA282" s="2" t="n">
        <v>-24.84896</v>
      </c>
      <c r="AB282" s="1" t="n">
        <v>38310.7593478704</v>
      </c>
      <c r="AC282" s="0" t="n">
        <v>2800.438</v>
      </c>
      <c r="AD282" s="2" t="n">
        <v>-24.9927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0.7594585648</v>
      </c>
      <c r="B283" s="0" t="n">
        <v>2810.002</v>
      </c>
      <c r="C283" s="2" t="n">
        <v>24.43</v>
      </c>
      <c r="D283" s="1" t="n">
        <v>38310.7594590162</v>
      </c>
      <c r="E283" s="0" t="n">
        <v>2810.041</v>
      </c>
      <c r="F283" s="2" t="n">
        <v>25.024</v>
      </c>
      <c r="G283" s="1" t="n">
        <v>38310.7594594907</v>
      </c>
      <c r="H283" s="0" t="n">
        <v>2810.082</v>
      </c>
      <c r="I283" s="2" t="n">
        <v>3.757754</v>
      </c>
      <c r="J283" s="1" t="n">
        <v>38310.759460081</v>
      </c>
      <c r="K283" s="0" t="n">
        <v>2810.133</v>
      </c>
      <c r="L283" s="2" t="n">
        <v>3.726006</v>
      </c>
      <c r="M283" s="1" t="n">
        <v>38310.7594606713</v>
      </c>
      <c r="N283" s="0" t="n">
        <v>2810.184</v>
      </c>
      <c r="O283" s="2" t="n">
        <v>3.751981</v>
      </c>
      <c r="P283" s="1" t="n">
        <v>38310.75946125</v>
      </c>
      <c r="Q283" s="0" t="n">
        <v>2810.234</v>
      </c>
      <c r="R283" s="2" t="n">
        <v>3.712118</v>
      </c>
      <c r="S283" s="1" t="n">
        <v>38310.7594618519</v>
      </c>
      <c r="T283" s="0" t="n">
        <v>2810.286</v>
      </c>
      <c r="U283" s="2" t="n">
        <v>0.01583</v>
      </c>
      <c r="V283" s="1" t="n">
        <v>38310.7594624421</v>
      </c>
      <c r="W283" s="0" t="n">
        <v>2810.337</v>
      </c>
      <c r="X283" s="2" t="n">
        <v>0.00528</v>
      </c>
      <c r="Y283" s="1" t="n">
        <v>38310.7594630324</v>
      </c>
      <c r="Z283" s="0" t="n">
        <v>2810.388</v>
      </c>
      <c r="AA283" s="2" t="n">
        <v>-0.00264</v>
      </c>
      <c r="AB283" s="1" t="n">
        <v>38310.7594636227</v>
      </c>
      <c r="AC283" s="0" t="n">
        <v>2810.439</v>
      </c>
      <c r="AD283" s="2" t="n">
        <v>-0.00132</v>
      </c>
      <c r="AG283" s="0" t="n">
        <f aca="false">IF((U283-U279)&gt;5,(I283-I279)/(U283-U279),0)</f>
        <v>0.0195641708758775</v>
      </c>
      <c r="AH283" s="0" t="n">
        <f aca="false">IF((X283-X279)&gt;5,(L283-L279)/(X283-X279),0)</f>
        <v>0.0189809750621005</v>
      </c>
      <c r="AI283" s="0" t="n">
        <f aca="false">IF((AA283-AA279)&gt;5,(O283-O279)/(AA283-AA279),0)</f>
        <v>0.0178606035827363</v>
      </c>
      <c r="AJ283" s="0" t="n">
        <f aca="false">IF((AD283-AD279)&gt;5,(R283-R279)/(AD283-AD279),0)</f>
        <v>0.0189331396570249</v>
      </c>
    </row>
    <row r="284" customFormat="false" ht="13.2" hidden="false" customHeight="false" outlineLevel="0" collapsed="false">
      <c r="A284" s="1" t="n">
        <v>38310.7595743056</v>
      </c>
      <c r="B284" s="0" t="n">
        <v>2820.002</v>
      </c>
      <c r="C284" s="2" t="n">
        <v>24.49</v>
      </c>
      <c r="D284" s="1" t="n">
        <v>38310.7595747569</v>
      </c>
      <c r="E284" s="0" t="n">
        <v>2820.041</v>
      </c>
      <c r="F284" s="2" t="n">
        <v>25.073</v>
      </c>
      <c r="G284" s="1" t="n">
        <v>38310.7595752315</v>
      </c>
      <c r="H284" s="0" t="n">
        <v>2820.082</v>
      </c>
      <c r="I284" s="2" t="n">
        <v>3.770853</v>
      </c>
      <c r="J284" s="1" t="n">
        <v>38310.7595758218</v>
      </c>
      <c r="K284" s="0" t="n">
        <v>2820.133</v>
      </c>
      <c r="L284" s="2" t="n">
        <v>3.742735</v>
      </c>
      <c r="M284" s="1" t="n">
        <v>38310.759576412</v>
      </c>
      <c r="N284" s="0" t="n">
        <v>2820.184</v>
      </c>
      <c r="O284" s="2" t="n">
        <v>3.765027</v>
      </c>
      <c r="P284" s="1" t="n">
        <v>38310.7595769907</v>
      </c>
      <c r="Q284" s="0" t="n">
        <v>2820.234</v>
      </c>
      <c r="R284" s="2" t="n">
        <v>3.729123</v>
      </c>
      <c r="S284" s="1" t="n">
        <v>38310.759577581</v>
      </c>
      <c r="T284" s="0" t="n">
        <v>2820.285</v>
      </c>
      <c r="U284" s="2" t="n">
        <v>0.02243</v>
      </c>
      <c r="V284" s="1" t="n">
        <v>38310.7595781713</v>
      </c>
      <c r="W284" s="0" t="n">
        <v>2820.336</v>
      </c>
      <c r="X284" s="2" t="n">
        <v>-0.00132</v>
      </c>
      <c r="Y284" s="1" t="n">
        <v>38310.7595787616</v>
      </c>
      <c r="Z284" s="0" t="n">
        <v>2820.387</v>
      </c>
      <c r="AA284" s="2" t="n">
        <v>-0.00528</v>
      </c>
      <c r="AB284" s="1" t="n">
        <v>38310.7595793519</v>
      </c>
      <c r="AC284" s="0" t="n">
        <v>2820.438</v>
      </c>
      <c r="AD284" s="2" t="n">
        <v>0.00396</v>
      </c>
      <c r="AG284" s="0" t="n">
        <f aca="false">IF((U284-U280)&gt;5,(I284-I280)/(U284-U280),0)</f>
        <v>0.0200894230761506</v>
      </c>
      <c r="AH284" s="0" t="n">
        <f aca="false">IF((X284-X280)&gt;5,(L284-L280)/(X284-X280),0)</f>
        <v>0.0196643872160634</v>
      </c>
      <c r="AI284" s="0" t="n">
        <f aca="false">IF((AA284-AA280)&gt;5,(O284-O280)/(AA284-AA280),0)</f>
        <v>0.0183919054433189</v>
      </c>
      <c r="AJ284" s="0" t="n">
        <f aca="false">IF((AD284-AD280)&gt;5,(R284-R280)/(AD284-AD280),0)</f>
        <v>0.0196226309420225</v>
      </c>
    </row>
    <row r="285" customFormat="false" ht="13.2" hidden="false" customHeight="false" outlineLevel="0" collapsed="false">
      <c r="A285" s="1" t="n">
        <v>38310.7596900463</v>
      </c>
      <c r="B285" s="0" t="n">
        <v>2830.002</v>
      </c>
      <c r="C285" s="2" t="n">
        <v>24.535</v>
      </c>
      <c r="D285" s="1" t="n">
        <v>38310.7596904977</v>
      </c>
      <c r="E285" s="0" t="n">
        <v>2830.041</v>
      </c>
      <c r="F285" s="2" t="n">
        <v>25.128</v>
      </c>
      <c r="G285" s="1" t="n">
        <v>38310.7596909722</v>
      </c>
      <c r="H285" s="0" t="n">
        <v>2830.082</v>
      </c>
      <c r="I285" s="2" t="n">
        <v>3.778061</v>
      </c>
      <c r="J285" s="1" t="n">
        <v>38310.7596915625</v>
      </c>
      <c r="K285" s="0" t="n">
        <v>2830.133</v>
      </c>
      <c r="L285" s="2" t="n">
        <v>3.751389</v>
      </c>
      <c r="M285" s="1" t="n">
        <v>38310.7596921528</v>
      </c>
      <c r="N285" s="0" t="n">
        <v>2830.184</v>
      </c>
      <c r="O285" s="2" t="n">
        <v>3.772445</v>
      </c>
      <c r="P285" s="1" t="n">
        <v>38310.7596927431</v>
      </c>
      <c r="Q285" s="0" t="n">
        <v>2830.235</v>
      </c>
      <c r="R285" s="2" t="n">
        <v>3.738619</v>
      </c>
      <c r="S285" s="1" t="n">
        <v>38310.7596933218</v>
      </c>
      <c r="T285" s="0" t="n">
        <v>2830.285</v>
      </c>
      <c r="U285" s="2" t="n">
        <v>0.01188</v>
      </c>
      <c r="V285" s="1" t="n">
        <v>38310.759693912</v>
      </c>
      <c r="W285" s="0" t="n">
        <v>2830.336</v>
      </c>
      <c r="X285" s="2" t="n">
        <v>0.00264</v>
      </c>
      <c r="Y285" s="1" t="n">
        <v>38310.7596945023</v>
      </c>
      <c r="Z285" s="0" t="n">
        <v>2830.387</v>
      </c>
      <c r="AA285" s="2" t="n">
        <v>-0.00528</v>
      </c>
      <c r="AB285" s="1" t="n">
        <v>38310.7596950926</v>
      </c>
      <c r="AC285" s="0" t="n">
        <v>2830.438</v>
      </c>
      <c r="AD285" s="2" t="n">
        <v>-0.00264</v>
      </c>
      <c r="AG285" s="0" t="n">
        <f aca="false">IF((U285-U281)&gt;5,(I285-I281)/(U285-U281),0)</f>
        <v>0.0203890578777631</v>
      </c>
      <c r="AH285" s="0" t="n">
        <f aca="false">IF((X285-X281)&gt;5,(L285-L281)/(X285-X281),0)</f>
        <v>0.0200072951083536</v>
      </c>
      <c r="AI285" s="0" t="n">
        <f aca="false">IF((AA285-AA281)&gt;5,(O285-O281)/(AA285-AA281),0)</f>
        <v>0.018698651640169</v>
      </c>
      <c r="AJ285" s="0" t="n">
        <f aca="false">IF((AD285-AD281)&gt;5,(R285-R281)/(AD285-AD281),0)</f>
        <v>0.0200188364378648</v>
      </c>
    </row>
    <row r="286" customFormat="false" ht="13.2" hidden="false" customHeight="false" outlineLevel="0" collapsed="false">
      <c r="A286" s="1" t="n">
        <v>38310.759805787</v>
      </c>
      <c r="B286" s="0" t="n">
        <v>2840.002</v>
      </c>
      <c r="C286" s="2" t="n">
        <v>24.583</v>
      </c>
      <c r="D286" s="1" t="n">
        <v>38310.75980625</v>
      </c>
      <c r="E286" s="0" t="n">
        <v>2840.042</v>
      </c>
      <c r="F286" s="2" t="n">
        <v>25.168</v>
      </c>
      <c r="G286" s="1" t="n">
        <v>38310.7598067361</v>
      </c>
      <c r="H286" s="0" t="n">
        <v>2840.084</v>
      </c>
      <c r="I286" s="2" t="n">
        <v>3.783348</v>
      </c>
      <c r="J286" s="1" t="n">
        <v>38310.7598073264</v>
      </c>
      <c r="K286" s="0" t="n">
        <v>2840.135</v>
      </c>
      <c r="L286" s="2" t="n">
        <v>3.757531</v>
      </c>
      <c r="M286" s="1" t="n">
        <v>38310.7598079051</v>
      </c>
      <c r="N286" s="0" t="n">
        <v>2840.185</v>
      </c>
      <c r="O286" s="2" t="n">
        <v>3.777863</v>
      </c>
      <c r="P286" s="1" t="n">
        <v>38310.7598084954</v>
      </c>
      <c r="Q286" s="0" t="n">
        <v>2840.236</v>
      </c>
      <c r="R286" s="2" t="n">
        <v>3.74555</v>
      </c>
      <c r="S286" s="1" t="n">
        <v>38310.7598090857</v>
      </c>
      <c r="T286" s="0" t="n">
        <v>2840.287</v>
      </c>
      <c r="U286" s="2" t="n">
        <v>0.02111</v>
      </c>
      <c r="V286" s="1" t="n">
        <v>38310.7598096759</v>
      </c>
      <c r="W286" s="0" t="n">
        <v>2840.338</v>
      </c>
      <c r="X286" s="2" t="n">
        <v>-0.00132</v>
      </c>
      <c r="Y286" s="1" t="n">
        <v>38310.7598102662</v>
      </c>
      <c r="Z286" s="0" t="n">
        <v>2840.389</v>
      </c>
      <c r="AA286" s="2" t="n">
        <v>-0.00396</v>
      </c>
      <c r="AB286" s="1" t="n">
        <v>38310.7598108565</v>
      </c>
      <c r="AC286" s="0" t="n">
        <v>2840.44</v>
      </c>
      <c r="AD286" s="2" t="n">
        <v>0</v>
      </c>
      <c r="AG286" s="0" t="n">
        <f aca="false">IF((U286-U282)&gt;5,(I286-I282)/(U286-U282),0)</f>
        <v>0.0206040294338113</v>
      </c>
      <c r="AH286" s="0" t="n">
        <f aca="false">IF((X286-X282)&gt;5,(L286-L282)/(X286-X282),0)</f>
        <v>0.0202649260725449</v>
      </c>
      <c r="AI286" s="0" t="n">
        <f aca="false">IF((AA286-AA282)&gt;5,(O286-O282)/(AA286-AA282),0)</f>
        <v>0.0189236063594285</v>
      </c>
      <c r="AJ286" s="0" t="n">
        <f aca="false">IF((AD286-AD282)&gt;5,(R286-R282)/(AD286-AD282),0)</f>
        <v>0.0203114178128972</v>
      </c>
    </row>
    <row r="287" customFormat="false" ht="13.2" hidden="false" customHeight="false" outlineLevel="0" collapsed="false">
      <c r="A287" s="1" t="n">
        <v>38310.7599215278</v>
      </c>
      <c r="B287" s="0" t="n">
        <v>2850.002</v>
      </c>
      <c r="C287" s="2" t="n">
        <v>24.621</v>
      </c>
      <c r="D287" s="1" t="n">
        <v>38310.7599219792</v>
      </c>
      <c r="E287" s="0" t="n">
        <v>2850.041</v>
      </c>
      <c r="F287" s="2" t="n">
        <v>25.194</v>
      </c>
      <c r="G287" s="1" t="n">
        <v>38310.7599224537</v>
      </c>
      <c r="H287" s="0" t="n">
        <v>2850.082</v>
      </c>
      <c r="I287" s="2" t="n">
        <v>3.787556</v>
      </c>
      <c r="J287" s="1" t="n">
        <v>38310.759923044</v>
      </c>
      <c r="K287" s="0" t="n">
        <v>2850.133</v>
      </c>
      <c r="L287" s="2" t="n">
        <v>3.762436</v>
      </c>
      <c r="M287" s="1" t="n">
        <v>38310.7599236343</v>
      </c>
      <c r="N287" s="0" t="n">
        <v>2850.184</v>
      </c>
      <c r="O287" s="2" t="n">
        <v>3.782138</v>
      </c>
      <c r="P287" s="1" t="n">
        <v>38310.7599242245</v>
      </c>
      <c r="Q287" s="0" t="n">
        <v>2850.235</v>
      </c>
      <c r="R287" s="2" t="n">
        <v>3.751034</v>
      </c>
      <c r="S287" s="1" t="n">
        <v>38310.7599248032</v>
      </c>
      <c r="T287" s="0" t="n">
        <v>2850.285</v>
      </c>
      <c r="U287" s="2" t="n">
        <v>0.01847</v>
      </c>
      <c r="V287" s="1" t="n">
        <v>38310.7599253935</v>
      </c>
      <c r="W287" s="0" t="n">
        <v>2850.336</v>
      </c>
      <c r="X287" s="2" t="n">
        <v>0.00132</v>
      </c>
      <c r="Y287" s="1" t="n">
        <v>38310.7599259954</v>
      </c>
      <c r="Z287" s="0" t="n">
        <v>2850.388</v>
      </c>
      <c r="AA287" s="2" t="n">
        <v>-0.00792</v>
      </c>
      <c r="AB287" s="1" t="n">
        <v>38310.7599265857</v>
      </c>
      <c r="AC287" s="0" t="n">
        <v>2850.439</v>
      </c>
      <c r="AD287" s="2" t="n">
        <v>-0.00528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0.7600372685</v>
      </c>
      <c r="B288" s="0" t="n">
        <v>2860.002</v>
      </c>
      <c r="C288" s="2" t="n">
        <v>24.654</v>
      </c>
      <c r="D288" s="1" t="n">
        <v>38310.7600377199</v>
      </c>
      <c r="E288" s="0" t="n">
        <v>2860.041</v>
      </c>
      <c r="F288" s="2" t="n">
        <v>25.227</v>
      </c>
      <c r="G288" s="1" t="n">
        <v>38310.7600381944</v>
      </c>
      <c r="H288" s="0" t="n">
        <v>2860.082</v>
      </c>
      <c r="I288" s="2" t="n">
        <v>3.791107</v>
      </c>
      <c r="J288" s="1" t="n">
        <v>38310.7600387847</v>
      </c>
      <c r="K288" s="0" t="n">
        <v>2860.133</v>
      </c>
      <c r="L288" s="2" t="n">
        <v>3.766487</v>
      </c>
      <c r="M288" s="1" t="n">
        <v>38310.760039375</v>
      </c>
      <c r="N288" s="0" t="n">
        <v>2860.184</v>
      </c>
      <c r="O288" s="2" t="n">
        <v>3.785715</v>
      </c>
      <c r="P288" s="1" t="n">
        <v>38310.7600399653</v>
      </c>
      <c r="Q288" s="0" t="n">
        <v>2860.235</v>
      </c>
      <c r="R288" s="2" t="n">
        <v>3.755597</v>
      </c>
      <c r="S288" s="1" t="n">
        <v>38310.7600405556</v>
      </c>
      <c r="T288" s="0" t="n">
        <v>2860.286</v>
      </c>
      <c r="U288" s="2" t="n">
        <v>0.01847</v>
      </c>
      <c r="V288" s="1" t="n">
        <v>38310.7600411343</v>
      </c>
      <c r="W288" s="0" t="n">
        <v>2860.336</v>
      </c>
      <c r="X288" s="2" t="n">
        <v>0</v>
      </c>
      <c r="Y288" s="1" t="n">
        <v>38310.7600417245</v>
      </c>
      <c r="Z288" s="0" t="n">
        <v>2860.387</v>
      </c>
      <c r="AA288" s="2" t="n">
        <v>0.00132</v>
      </c>
      <c r="AB288" s="1" t="n">
        <v>38310.7600423148</v>
      </c>
      <c r="AC288" s="0" t="n">
        <v>2860.438</v>
      </c>
      <c r="AD288" s="2" t="n">
        <v>-0.00132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0.7601530093</v>
      </c>
      <c r="B289" s="0" t="n">
        <v>2870.002</v>
      </c>
      <c r="C289" s="2" t="n">
        <v>24.691</v>
      </c>
      <c r="D289" s="1" t="n">
        <v>38310.7601534607</v>
      </c>
      <c r="E289" s="0" t="n">
        <v>2870.041</v>
      </c>
      <c r="F289" s="2" t="n">
        <v>25.249</v>
      </c>
      <c r="G289" s="1" t="n">
        <v>38310.7601539352</v>
      </c>
      <c r="H289" s="0" t="n">
        <v>2870.082</v>
      </c>
      <c r="I289" s="2" t="n">
        <v>3.399662</v>
      </c>
      <c r="J289" s="1" t="n">
        <v>38310.760154537</v>
      </c>
      <c r="K289" s="0" t="n">
        <v>2870.134</v>
      </c>
      <c r="L289" s="2" t="n">
        <v>3.401438</v>
      </c>
      <c r="M289" s="1" t="n">
        <v>38310.7601551273</v>
      </c>
      <c r="N289" s="0" t="n">
        <v>2870.185</v>
      </c>
      <c r="O289" s="2" t="n">
        <v>3.426308</v>
      </c>
      <c r="P289" s="1" t="n">
        <v>38310.7601557523</v>
      </c>
      <c r="Q289" s="0" t="n">
        <v>2870.239</v>
      </c>
      <c r="R289" s="2" t="n">
        <v>3.37812</v>
      </c>
      <c r="S289" s="1" t="n">
        <v>38310.760156331</v>
      </c>
      <c r="T289" s="0" t="n">
        <v>2870.289</v>
      </c>
      <c r="U289" s="2" t="n">
        <v>-24.87931</v>
      </c>
      <c r="V289" s="1" t="n">
        <v>38310.7601569213</v>
      </c>
      <c r="W289" s="0" t="n">
        <v>2870.34</v>
      </c>
      <c r="X289" s="2" t="n">
        <v>-24.97828</v>
      </c>
      <c r="Y289" s="1" t="n">
        <v>38310.7601575116</v>
      </c>
      <c r="Z289" s="0" t="n">
        <v>2870.391</v>
      </c>
      <c r="AA289" s="2" t="n">
        <v>-24.86083</v>
      </c>
      <c r="AB289" s="1" t="n">
        <v>38310.7601581019</v>
      </c>
      <c r="AC289" s="0" t="n">
        <v>2870.442</v>
      </c>
      <c r="AD289" s="2" t="n">
        <v>-24.99279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0.76026875</v>
      </c>
      <c r="B290" s="0" t="n">
        <v>2880.002</v>
      </c>
      <c r="C290" s="2" t="n">
        <v>24.72</v>
      </c>
      <c r="D290" s="1" t="n">
        <v>38310.7602692014</v>
      </c>
      <c r="E290" s="0" t="n">
        <v>2880.041</v>
      </c>
      <c r="F290" s="2" t="n">
        <v>25.256</v>
      </c>
      <c r="G290" s="1" t="n">
        <v>38310.7602696759</v>
      </c>
      <c r="H290" s="0" t="n">
        <v>2880.082</v>
      </c>
      <c r="I290" s="2" t="n">
        <v>3.363969</v>
      </c>
      <c r="J290" s="1" t="n">
        <v>38310.7602702662</v>
      </c>
      <c r="K290" s="0" t="n">
        <v>2880.133</v>
      </c>
      <c r="L290" s="2" t="n">
        <v>3.359445</v>
      </c>
      <c r="M290" s="1" t="n">
        <v>38310.7602708565</v>
      </c>
      <c r="N290" s="0" t="n">
        <v>2880.184</v>
      </c>
      <c r="O290" s="2" t="n">
        <v>3.394757</v>
      </c>
      <c r="P290" s="1" t="n">
        <v>38310.7602714468</v>
      </c>
      <c r="Q290" s="0" t="n">
        <v>2880.235</v>
      </c>
      <c r="R290" s="2" t="n">
        <v>3.338862</v>
      </c>
      <c r="S290" s="1" t="n">
        <v>38310.760272037</v>
      </c>
      <c r="T290" s="0" t="n">
        <v>2880.286</v>
      </c>
      <c r="U290" s="2" t="n">
        <v>-24.87139</v>
      </c>
      <c r="V290" s="1" t="n">
        <v>38310.7602726157</v>
      </c>
      <c r="W290" s="0" t="n">
        <v>2880.336</v>
      </c>
      <c r="X290" s="2" t="n">
        <v>-24.97432</v>
      </c>
      <c r="Y290" s="1" t="n">
        <v>38310.760273206</v>
      </c>
      <c r="Z290" s="0" t="n">
        <v>2880.387</v>
      </c>
      <c r="AA290" s="2" t="n">
        <v>-24.85292</v>
      </c>
      <c r="AB290" s="1" t="n">
        <v>38310.7602737963</v>
      </c>
      <c r="AC290" s="0" t="n">
        <v>2880.438</v>
      </c>
      <c r="AD290" s="2" t="n">
        <v>-24.9822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0.7603844907</v>
      </c>
      <c r="B291" s="0" t="n">
        <v>2890.002</v>
      </c>
      <c r="C291" s="2" t="n">
        <v>24.756</v>
      </c>
      <c r="D291" s="1" t="n">
        <v>38310.7603849421</v>
      </c>
      <c r="E291" s="0" t="n">
        <v>2890.041</v>
      </c>
      <c r="F291" s="2" t="n">
        <v>25.276</v>
      </c>
      <c r="G291" s="1" t="n">
        <v>38310.7603854167</v>
      </c>
      <c r="H291" s="0" t="n">
        <v>2890.082</v>
      </c>
      <c r="I291" s="2" t="n">
        <v>3.346411</v>
      </c>
      <c r="J291" s="1" t="n">
        <v>38310.7603860069</v>
      </c>
      <c r="K291" s="0" t="n">
        <v>2890.133</v>
      </c>
      <c r="L291" s="2" t="n">
        <v>3.339099</v>
      </c>
      <c r="M291" s="1" t="n">
        <v>38310.7603866551</v>
      </c>
      <c r="N291" s="0" t="n">
        <v>2890.189</v>
      </c>
      <c r="O291" s="2" t="n">
        <v>3.378909</v>
      </c>
      <c r="P291" s="1" t="n">
        <v>38310.7603872454</v>
      </c>
      <c r="Q291" s="0" t="n">
        <v>2890.24</v>
      </c>
      <c r="R291" s="2" t="n">
        <v>3.319398</v>
      </c>
      <c r="S291" s="1" t="n">
        <v>38310.7603878356</v>
      </c>
      <c r="T291" s="0" t="n">
        <v>2890.291</v>
      </c>
      <c r="U291" s="2" t="n">
        <v>-24.87271</v>
      </c>
      <c r="V291" s="1" t="n">
        <v>38310.7603884259</v>
      </c>
      <c r="W291" s="0" t="n">
        <v>2890.342</v>
      </c>
      <c r="X291" s="2" t="n">
        <v>-24.973</v>
      </c>
      <c r="Y291" s="1" t="n">
        <v>38310.7603890046</v>
      </c>
      <c r="Z291" s="0" t="n">
        <v>2890.392</v>
      </c>
      <c r="AA291" s="2" t="n">
        <v>-24.85424</v>
      </c>
      <c r="AB291" s="1" t="n">
        <v>38310.7603895949</v>
      </c>
      <c r="AC291" s="0" t="n">
        <v>2890.443</v>
      </c>
      <c r="AD291" s="2" t="n">
        <v>-24.98619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0.7605002315</v>
      </c>
      <c r="B292" s="0" t="n">
        <v>2900.002</v>
      </c>
      <c r="C292" s="2" t="n">
        <v>24.759</v>
      </c>
      <c r="D292" s="1" t="n">
        <v>38310.7605006829</v>
      </c>
      <c r="E292" s="0" t="n">
        <v>2900.041</v>
      </c>
      <c r="F292" s="2" t="n">
        <v>25.281</v>
      </c>
      <c r="G292" s="1" t="n">
        <v>38310.7605011574</v>
      </c>
      <c r="H292" s="0" t="n">
        <v>2900.082</v>
      </c>
      <c r="I292" s="2" t="n">
        <v>3.334891</v>
      </c>
      <c r="J292" s="1" t="n">
        <v>38310.7605017477</v>
      </c>
      <c r="K292" s="0" t="n">
        <v>2900.133</v>
      </c>
      <c r="L292" s="2" t="n">
        <v>3.325777</v>
      </c>
      <c r="M292" s="1" t="n">
        <v>38310.760502338</v>
      </c>
      <c r="N292" s="0" t="n">
        <v>2900.184</v>
      </c>
      <c r="O292" s="2" t="n">
        <v>3.368401</v>
      </c>
      <c r="P292" s="1" t="n">
        <v>38310.7605029282</v>
      </c>
      <c r="Q292" s="0" t="n">
        <v>2900.235</v>
      </c>
      <c r="R292" s="2" t="n">
        <v>3.30651</v>
      </c>
      <c r="S292" s="1" t="n">
        <v>38310.7605035185</v>
      </c>
      <c r="T292" s="0" t="n">
        <v>2900.286</v>
      </c>
      <c r="U292" s="2" t="n">
        <v>-24.87667</v>
      </c>
      <c r="V292" s="1" t="n">
        <v>38310.7605041088</v>
      </c>
      <c r="W292" s="0" t="n">
        <v>2900.337</v>
      </c>
      <c r="X292" s="2" t="n">
        <v>-24.97564</v>
      </c>
      <c r="Y292" s="1" t="n">
        <v>38310.7605046991</v>
      </c>
      <c r="Z292" s="0" t="n">
        <v>2900.388</v>
      </c>
      <c r="AA292" s="2" t="n">
        <v>-24.85028</v>
      </c>
      <c r="AB292" s="1" t="n">
        <v>38310.7605052894</v>
      </c>
      <c r="AC292" s="0" t="n">
        <v>2900.439</v>
      </c>
      <c r="AD292" s="2" t="n">
        <v>-24.99411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0.7606159722</v>
      </c>
      <c r="B293" s="0" t="n">
        <v>2910.002</v>
      </c>
      <c r="C293" s="2" t="n">
        <v>24.764</v>
      </c>
      <c r="D293" s="1" t="n">
        <v>38310.7606164236</v>
      </c>
      <c r="E293" s="0" t="n">
        <v>2910.041</v>
      </c>
      <c r="F293" s="2" t="n">
        <v>25.283</v>
      </c>
      <c r="G293" s="1" t="n">
        <v>38310.7606168982</v>
      </c>
      <c r="H293" s="0" t="n">
        <v>2910.082</v>
      </c>
      <c r="I293" s="2" t="n">
        <v>3.326461</v>
      </c>
      <c r="J293" s="1" t="n">
        <v>38310.7606174884</v>
      </c>
      <c r="K293" s="0" t="n">
        <v>2910.133</v>
      </c>
      <c r="L293" s="2" t="n">
        <v>3.316031</v>
      </c>
      <c r="M293" s="1" t="n">
        <v>38310.7606180787</v>
      </c>
      <c r="N293" s="0" t="n">
        <v>2910.184</v>
      </c>
      <c r="O293" s="2" t="n">
        <v>3.360642</v>
      </c>
      <c r="P293" s="1" t="n">
        <v>38310.760618669</v>
      </c>
      <c r="Q293" s="0" t="n">
        <v>2910.235</v>
      </c>
      <c r="R293" s="2" t="n">
        <v>3.296988</v>
      </c>
      <c r="S293" s="1" t="n">
        <v>38310.7606192477</v>
      </c>
      <c r="T293" s="0" t="n">
        <v>2910.285</v>
      </c>
      <c r="U293" s="2" t="n">
        <v>-24.87139</v>
      </c>
      <c r="V293" s="1" t="n">
        <v>38310.760619838</v>
      </c>
      <c r="W293" s="0" t="n">
        <v>2910.336</v>
      </c>
      <c r="X293" s="2" t="n">
        <v>-24.97696</v>
      </c>
      <c r="Y293" s="1" t="n">
        <v>38310.7606204282</v>
      </c>
      <c r="Z293" s="0" t="n">
        <v>2910.387</v>
      </c>
      <c r="AA293" s="2" t="n">
        <v>-24.86083</v>
      </c>
      <c r="AB293" s="1" t="n">
        <v>38310.7606210185</v>
      </c>
      <c r="AC293" s="0" t="n">
        <v>2910.438</v>
      </c>
      <c r="AD293" s="2" t="n">
        <v>-24.98751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0.760731713</v>
      </c>
      <c r="B294" s="0" t="n">
        <v>2920.002</v>
      </c>
      <c r="C294" s="2" t="n">
        <v>24.792</v>
      </c>
      <c r="D294" s="1" t="n">
        <v>38310.7607321644</v>
      </c>
      <c r="E294" s="0" t="n">
        <v>2920.041</v>
      </c>
      <c r="F294" s="2" t="n">
        <v>25.308</v>
      </c>
      <c r="G294" s="1" t="n">
        <v>38310.7607326389</v>
      </c>
      <c r="H294" s="0" t="n">
        <v>2920.082</v>
      </c>
      <c r="I294" s="2" t="n">
        <v>3.319832</v>
      </c>
      <c r="J294" s="1" t="n">
        <v>38310.7607332292</v>
      </c>
      <c r="K294" s="0" t="n">
        <v>2920.133</v>
      </c>
      <c r="L294" s="2" t="n">
        <v>3.308443</v>
      </c>
      <c r="M294" s="1" t="n">
        <v>38310.7607338194</v>
      </c>
      <c r="N294" s="0" t="n">
        <v>2920.184</v>
      </c>
      <c r="O294" s="2" t="n">
        <v>3.354513</v>
      </c>
      <c r="P294" s="1" t="n">
        <v>38310.7607343982</v>
      </c>
      <c r="Q294" s="0" t="n">
        <v>2920.234</v>
      </c>
      <c r="R294" s="2" t="n">
        <v>3.289452</v>
      </c>
      <c r="S294" s="1" t="n">
        <v>38310.7607349884</v>
      </c>
      <c r="T294" s="0" t="n">
        <v>2920.285</v>
      </c>
      <c r="U294" s="2" t="n">
        <v>-24.86479</v>
      </c>
      <c r="V294" s="1" t="n">
        <v>38310.7607355787</v>
      </c>
      <c r="W294" s="0" t="n">
        <v>2920.336</v>
      </c>
      <c r="X294" s="2" t="n">
        <v>-24.96376</v>
      </c>
      <c r="Y294" s="1" t="n">
        <v>38310.760736169</v>
      </c>
      <c r="Z294" s="0" t="n">
        <v>2920.387</v>
      </c>
      <c r="AA294" s="2" t="n">
        <v>-24.85028</v>
      </c>
      <c r="AB294" s="1" t="n">
        <v>38310.7607367593</v>
      </c>
      <c r="AC294" s="0" t="n">
        <v>2920.438</v>
      </c>
      <c r="AD294" s="2" t="n">
        <v>-24.99147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0.7608474537</v>
      </c>
      <c r="B295" s="0" t="n">
        <v>2930.002</v>
      </c>
      <c r="C295" s="2" t="n">
        <v>24.812</v>
      </c>
      <c r="D295" s="1" t="n">
        <v>38310.7608479051</v>
      </c>
      <c r="E295" s="0" t="n">
        <v>2930.041</v>
      </c>
      <c r="F295" s="2" t="n">
        <v>25.34</v>
      </c>
      <c r="G295" s="1" t="n">
        <v>38310.7608483912</v>
      </c>
      <c r="H295" s="0" t="n">
        <v>2930.083</v>
      </c>
      <c r="I295" s="2" t="n">
        <v>3.31444</v>
      </c>
      <c r="J295" s="1" t="n">
        <v>38310.7608489815</v>
      </c>
      <c r="K295" s="0" t="n">
        <v>2930.134</v>
      </c>
      <c r="L295" s="2" t="n">
        <v>3.302354</v>
      </c>
      <c r="M295" s="1" t="n">
        <v>38310.7608495718</v>
      </c>
      <c r="N295" s="0" t="n">
        <v>2930.185</v>
      </c>
      <c r="O295" s="2" t="n">
        <v>3.349515</v>
      </c>
      <c r="P295" s="1" t="n">
        <v>38310.760850162</v>
      </c>
      <c r="Q295" s="0" t="n">
        <v>2930.236</v>
      </c>
      <c r="R295" s="2" t="n">
        <v>3.28331</v>
      </c>
      <c r="S295" s="1" t="n">
        <v>38310.7608507523</v>
      </c>
      <c r="T295" s="0" t="n">
        <v>2930.287</v>
      </c>
      <c r="U295" s="2" t="n">
        <v>-24.87271</v>
      </c>
      <c r="V295" s="1" t="n">
        <v>38310.760851331</v>
      </c>
      <c r="W295" s="0" t="n">
        <v>2930.337</v>
      </c>
      <c r="X295" s="2" t="n">
        <v>-24.97036</v>
      </c>
      <c r="Y295" s="1" t="n">
        <v>38310.7608519213</v>
      </c>
      <c r="Z295" s="0" t="n">
        <v>2930.388</v>
      </c>
      <c r="AA295" s="2" t="n">
        <v>-24.85424</v>
      </c>
      <c r="AB295" s="1" t="n">
        <v>38310.7608525116</v>
      </c>
      <c r="AC295" s="0" t="n">
        <v>2930.439</v>
      </c>
      <c r="AD295" s="2" t="n">
        <v>-24.99543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0.7609631944</v>
      </c>
      <c r="B296" s="0" t="n">
        <v>2940.002</v>
      </c>
      <c r="C296" s="2" t="n">
        <v>24.817</v>
      </c>
      <c r="D296" s="1" t="n">
        <v>38310.7609636458</v>
      </c>
      <c r="E296" s="0" t="n">
        <v>2940.041</v>
      </c>
      <c r="F296" s="2" t="n">
        <v>25.341</v>
      </c>
      <c r="G296" s="1" t="n">
        <v>38310.7609641204</v>
      </c>
      <c r="H296" s="0" t="n">
        <v>2940.082</v>
      </c>
      <c r="I296" s="2" t="n">
        <v>3.309969</v>
      </c>
      <c r="J296" s="1" t="n">
        <v>38310.7609647107</v>
      </c>
      <c r="K296" s="0" t="n">
        <v>2940.133</v>
      </c>
      <c r="L296" s="2" t="n">
        <v>3.297264</v>
      </c>
      <c r="M296" s="1" t="n">
        <v>38310.7609653009</v>
      </c>
      <c r="N296" s="0" t="n">
        <v>2940.184</v>
      </c>
      <c r="O296" s="2" t="n">
        <v>3.345333</v>
      </c>
      <c r="P296" s="1" t="n">
        <v>38310.7609658912</v>
      </c>
      <c r="Q296" s="0" t="n">
        <v>2940.235</v>
      </c>
      <c r="R296" s="2" t="n">
        <v>3.278142</v>
      </c>
      <c r="S296" s="1" t="n">
        <v>38310.7609664815</v>
      </c>
      <c r="T296" s="0" t="n">
        <v>2940.286</v>
      </c>
      <c r="U296" s="2" t="n">
        <v>-24.87535</v>
      </c>
      <c r="V296" s="1" t="n">
        <v>38310.7609670602</v>
      </c>
      <c r="W296" s="0" t="n">
        <v>2940.336</v>
      </c>
      <c r="X296" s="2" t="n">
        <v>-24.97696</v>
      </c>
      <c r="Y296" s="1" t="n">
        <v>38310.7609676505</v>
      </c>
      <c r="Z296" s="0" t="n">
        <v>2940.387</v>
      </c>
      <c r="AA296" s="2" t="n">
        <v>-24.85424</v>
      </c>
      <c r="AB296" s="1" t="n">
        <v>38310.7609682407</v>
      </c>
      <c r="AC296" s="0" t="n">
        <v>2940.438</v>
      </c>
      <c r="AD296" s="2" t="n">
        <v>-24.99147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0.7610789352</v>
      </c>
      <c r="B297" s="0" t="n">
        <v>2950.002</v>
      </c>
      <c r="C297" s="2" t="n">
        <v>24.838</v>
      </c>
      <c r="D297" s="1" t="n">
        <v>38310.7610793866</v>
      </c>
      <c r="E297" s="0" t="n">
        <v>2950.041</v>
      </c>
      <c r="F297" s="2" t="n">
        <v>25.368</v>
      </c>
      <c r="G297" s="1" t="n">
        <v>38310.7610798611</v>
      </c>
      <c r="H297" s="0" t="n">
        <v>2950.082</v>
      </c>
      <c r="I297" s="2" t="n">
        <v>3.306089</v>
      </c>
      <c r="J297" s="1" t="n">
        <v>38310.7610804514</v>
      </c>
      <c r="K297" s="0" t="n">
        <v>2950.133</v>
      </c>
      <c r="L297" s="2" t="n">
        <v>3.292924</v>
      </c>
      <c r="M297" s="1" t="n">
        <v>38310.7610810417</v>
      </c>
      <c r="N297" s="0" t="n">
        <v>2950.184</v>
      </c>
      <c r="O297" s="2" t="n">
        <v>3.341795</v>
      </c>
      <c r="P297" s="1" t="n">
        <v>38310.7610816319</v>
      </c>
      <c r="Q297" s="0" t="n">
        <v>2950.235</v>
      </c>
      <c r="R297" s="2" t="n">
        <v>3.273683</v>
      </c>
      <c r="S297" s="1" t="n">
        <v>38310.7610822107</v>
      </c>
      <c r="T297" s="0" t="n">
        <v>2950.285</v>
      </c>
      <c r="U297" s="2" t="n">
        <v>-24.87667</v>
      </c>
      <c r="V297" s="1" t="n">
        <v>38310.7610828009</v>
      </c>
      <c r="W297" s="0" t="n">
        <v>2950.336</v>
      </c>
      <c r="X297" s="2" t="n">
        <v>-24.97432</v>
      </c>
      <c r="Y297" s="1" t="n">
        <v>38310.7610833912</v>
      </c>
      <c r="Z297" s="0" t="n">
        <v>2950.387</v>
      </c>
      <c r="AA297" s="2" t="n">
        <v>-24.8516</v>
      </c>
      <c r="AB297" s="1" t="n">
        <v>38310.7610839815</v>
      </c>
      <c r="AC297" s="0" t="n">
        <v>2950.438</v>
      </c>
      <c r="AD297" s="2" t="n">
        <v>-24.98223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0.7611946759</v>
      </c>
      <c r="B298" s="0" t="n">
        <v>2960.002</v>
      </c>
      <c r="C298" s="2" t="n">
        <v>24.852</v>
      </c>
      <c r="D298" s="1" t="n">
        <v>38310.7611951273</v>
      </c>
      <c r="E298" s="0" t="n">
        <v>2960.041</v>
      </c>
      <c r="F298" s="2" t="n">
        <v>25.398</v>
      </c>
      <c r="G298" s="1" t="n">
        <v>38310.7611956019</v>
      </c>
      <c r="H298" s="0" t="n">
        <v>2960.082</v>
      </c>
      <c r="I298" s="2" t="n">
        <v>3.302761</v>
      </c>
      <c r="J298" s="1" t="n">
        <v>38310.7611961921</v>
      </c>
      <c r="K298" s="0" t="n">
        <v>2960.133</v>
      </c>
      <c r="L298" s="2" t="n">
        <v>3.289215</v>
      </c>
      <c r="M298" s="1" t="n">
        <v>38310.7611967824</v>
      </c>
      <c r="N298" s="0" t="n">
        <v>2960.184</v>
      </c>
      <c r="O298" s="2" t="n">
        <v>3.338678</v>
      </c>
      <c r="P298" s="1" t="n">
        <v>38310.7611974421</v>
      </c>
      <c r="Q298" s="0" t="n">
        <v>2960.241</v>
      </c>
      <c r="R298" s="2" t="n">
        <v>3.26983</v>
      </c>
      <c r="S298" s="1" t="n">
        <v>38310.7611980324</v>
      </c>
      <c r="T298" s="0" t="n">
        <v>2960.292</v>
      </c>
      <c r="U298" s="2" t="n">
        <v>-24.87139</v>
      </c>
      <c r="V298" s="1" t="n">
        <v>38310.7611986111</v>
      </c>
      <c r="W298" s="0" t="n">
        <v>2960.342</v>
      </c>
      <c r="X298" s="2" t="n">
        <v>-24.97168</v>
      </c>
      <c r="Y298" s="1" t="n">
        <v>38310.7611992014</v>
      </c>
      <c r="Z298" s="0" t="n">
        <v>2960.393</v>
      </c>
      <c r="AA298" s="2" t="n">
        <v>-24.85951</v>
      </c>
      <c r="AB298" s="1" t="n">
        <v>38310.7611997917</v>
      </c>
      <c r="AC298" s="0" t="n">
        <v>2960.444</v>
      </c>
      <c r="AD298" s="2" t="n">
        <v>-24.99675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0.7613104167</v>
      </c>
      <c r="B299" s="0" t="n">
        <v>2970.002</v>
      </c>
      <c r="C299" s="2" t="n">
        <v>24.868</v>
      </c>
      <c r="D299" s="1" t="n">
        <v>38310.7613108681</v>
      </c>
      <c r="E299" s="0" t="n">
        <v>2970.041</v>
      </c>
      <c r="F299" s="2" t="n">
        <v>25.409</v>
      </c>
      <c r="G299" s="1" t="n">
        <v>38310.7613113426</v>
      </c>
      <c r="H299" s="0" t="n">
        <v>2970.082</v>
      </c>
      <c r="I299" s="2" t="n">
        <v>3.299815</v>
      </c>
      <c r="J299" s="1" t="n">
        <v>38310.7613119329</v>
      </c>
      <c r="K299" s="0" t="n">
        <v>2970.133</v>
      </c>
      <c r="L299" s="2" t="n">
        <v>3.285967</v>
      </c>
      <c r="M299" s="1" t="n">
        <v>38310.7613125232</v>
      </c>
      <c r="N299" s="0" t="n">
        <v>2970.184</v>
      </c>
      <c r="O299" s="2" t="n">
        <v>3.335956</v>
      </c>
      <c r="P299" s="1" t="n">
        <v>38310.7613131134</v>
      </c>
      <c r="Q299" s="0" t="n">
        <v>2970.235</v>
      </c>
      <c r="R299" s="2" t="n">
        <v>3.266384</v>
      </c>
      <c r="S299" s="1" t="n">
        <v>38310.7613137731</v>
      </c>
      <c r="T299" s="0" t="n">
        <v>2970.292</v>
      </c>
      <c r="U299" s="2" t="n">
        <v>-24.88195</v>
      </c>
      <c r="V299" s="1" t="n">
        <v>38310.7613143634</v>
      </c>
      <c r="W299" s="0" t="n">
        <v>2970.343</v>
      </c>
      <c r="X299" s="2" t="n">
        <v>-24.973</v>
      </c>
      <c r="Y299" s="1" t="n">
        <v>38310.7613149421</v>
      </c>
      <c r="Z299" s="0" t="n">
        <v>2970.393</v>
      </c>
      <c r="AA299" s="2" t="n">
        <v>-24.86347</v>
      </c>
      <c r="AB299" s="1" t="n">
        <v>38310.7613155324</v>
      </c>
      <c r="AC299" s="0" t="n">
        <v>2970.444</v>
      </c>
      <c r="AD299" s="2" t="n">
        <v>-24.99279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0.7614261574</v>
      </c>
      <c r="B300" s="0" t="n">
        <v>2980.002</v>
      </c>
      <c r="C300" s="2" t="n">
        <v>24.885</v>
      </c>
      <c r="D300" s="1" t="n">
        <v>38310.7614266088</v>
      </c>
      <c r="E300" s="0" t="n">
        <v>2980.041</v>
      </c>
      <c r="F300" s="2" t="n">
        <v>25.435</v>
      </c>
      <c r="G300" s="1" t="n">
        <v>38310.7614270833</v>
      </c>
      <c r="H300" s="0" t="n">
        <v>2980.082</v>
      </c>
      <c r="I300" s="2" t="n">
        <v>3.297198</v>
      </c>
      <c r="J300" s="1" t="n">
        <v>38310.7614276736</v>
      </c>
      <c r="K300" s="0" t="n">
        <v>2980.133</v>
      </c>
      <c r="L300" s="2" t="n">
        <v>3.283087</v>
      </c>
      <c r="M300" s="1" t="n">
        <v>38310.7614282639</v>
      </c>
      <c r="N300" s="0" t="n">
        <v>2980.184</v>
      </c>
      <c r="O300" s="2" t="n">
        <v>3.333536</v>
      </c>
      <c r="P300" s="1" t="n">
        <v>38310.7614289236</v>
      </c>
      <c r="Q300" s="0" t="n">
        <v>2980.241</v>
      </c>
      <c r="R300" s="2" t="n">
        <v>3.263359</v>
      </c>
      <c r="S300" s="1" t="n">
        <v>38310.7614295139</v>
      </c>
      <c r="T300" s="0" t="n">
        <v>2980.292</v>
      </c>
      <c r="U300" s="2" t="n">
        <v>-24.88063</v>
      </c>
      <c r="V300" s="1" t="n">
        <v>38310.7614301042</v>
      </c>
      <c r="W300" s="0" t="n">
        <v>2980.343</v>
      </c>
      <c r="X300" s="2" t="n">
        <v>-24.96112</v>
      </c>
      <c r="Y300" s="1" t="n">
        <v>38310.7614306944</v>
      </c>
      <c r="Z300" s="0" t="n">
        <v>2980.394</v>
      </c>
      <c r="AA300" s="2" t="n">
        <v>-24.86083</v>
      </c>
      <c r="AB300" s="1" t="n">
        <v>38310.7614312847</v>
      </c>
      <c r="AC300" s="0" t="n">
        <v>2980.445</v>
      </c>
      <c r="AD300" s="2" t="n">
        <v>-24.99015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0.7615418982</v>
      </c>
      <c r="B301" s="0" t="n">
        <v>2990.002</v>
      </c>
      <c r="C301" s="2" t="n">
        <v>24.919</v>
      </c>
      <c r="D301" s="1" t="n">
        <v>38310.7615423495</v>
      </c>
      <c r="E301" s="0" t="n">
        <v>2990.041</v>
      </c>
      <c r="F301" s="2" t="n">
        <v>25.461</v>
      </c>
      <c r="G301" s="1" t="n">
        <v>38310.7615428241</v>
      </c>
      <c r="H301" s="0" t="n">
        <v>2990.082</v>
      </c>
      <c r="I301" s="2" t="n">
        <v>3.294857</v>
      </c>
      <c r="J301" s="1" t="n">
        <v>38310.7615434144</v>
      </c>
      <c r="K301" s="0" t="n">
        <v>2990.133</v>
      </c>
      <c r="L301" s="2" t="n">
        <v>3.280522</v>
      </c>
      <c r="M301" s="1" t="n">
        <v>38310.7615440046</v>
      </c>
      <c r="N301" s="0" t="n">
        <v>2990.184</v>
      </c>
      <c r="O301" s="2" t="n">
        <v>3.331353</v>
      </c>
      <c r="P301" s="1" t="n">
        <v>38310.7615446181</v>
      </c>
      <c r="Q301" s="0" t="n">
        <v>2990.237</v>
      </c>
      <c r="R301" s="2" t="n">
        <v>3.260597</v>
      </c>
      <c r="S301" s="1" t="n">
        <v>38310.7615452083</v>
      </c>
      <c r="T301" s="0" t="n">
        <v>2990.288</v>
      </c>
      <c r="U301" s="2" t="n">
        <v>-24.87007</v>
      </c>
      <c r="V301" s="1" t="n">
        <v>38310.7615457986</v>
      </c>
      <c r="W301" s="0" t="n">
        <v>2990.339</v>
      </c>
      <c r="X301" s="2" t="n">
        <v>-24.97036</v>
      </c>
      <c r="Y301" s="1" t="n">
        <v>38310.7615463889</v>
      </c>
      <c r="Z301" s="0" t="n">
        <v>2990.39</v>
      </c>
      <c r="AA301" s="2" t="n">
        <v>-24.85556</v>
      </c>
      <c r="AB301" s="1" t="n">
        <v>38310.7615469792</v>
      </c>
      <c r="AC301" s="0" t="n">
        <v>2990.441</v>
      </c>
      <c r="AD301" s="2" t="n">
        <v>-24.99015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0.7616576505</v>
      </c>
      <c r="B302" s="0" t="n">
        <v>3000.003</v>
      </c>
      <c r="C302" s="2" t="n">
        <v>24.951</v>
      </c>
      <c r="D302" s="1" t="n">
        <v>38310.7616581019</v>
      </c>
      <c r="E302" s="0" t="n">
        <v>3000.042</v>
      </c>
      <c r="F302" s="2" t="n">
        <v>25.488</v>
      </c>
      <c r="G302" s="1" t="n">
        <v>38310.7616585764</v>
      </c>
      <c r="H302" s="0" t="n">
        <v>3000.083</v>
      </c>
      <c r="I302" s="2" t="n">
        <v>3.29274</v>
      </c>
      <c r="J302" s="1" t="n">
        <v>38310.7616591667</v>
      </c>
      <c r="K302" s="0" t="n">
        <v>3000.134</v>
      </c>
      <c r="L302" s="2" t="n">
        <v>3.278194</v>
      </c>
      <c r="M302" s="1" t="n">
        <v>38310.7616597454</v>
      </c>
      <c r="N302" s="0" t="n">
        <v>3000.184</v>
      </c>
      <c r="O302" s="2" t="n">
        <v>3.32942</v>
      </c>
      <c r="P302" s="1" t="n">
        <v>38310.7616603357</v>
      </c>
      <c r="Q302" s="0" t="n">
        <v>3000.235</v>
      </c>
      <c r="R302" s="2" t="n">
        <v>3.258099</v>
      </c>
      <c r="S302" s="1" t="n">
        <v>38310.7616610069</v>
      </c>
      <c r="T302" s="0" t="n">
        <v>3000.293</v>
      </c>
      <c r="U302" s="2" t="n">
        <v>-24.87403</v>
      </c>
      <c r="V302" s="1" t="n">
        <v>38310.7616615972</v>
      </c>
      <c r="W302" s="0" t="n">
        <v>3000.344</v>
      </c>
      <c r="X302" s="2" t="n">
        <v>-24.97168</v>
      </c>
      <c r="Y302" s="1" t="n">
        <v>38310.7616621875</v>
      </c>
      <c r="Z302" s="0" t="n">
        <v>3000.395</v>
      </c>
      <c r="AA302" s="2" t="n">
        <v>-24.85819</v>
      </c>
      <c r="AB302" s="1" t="n">
        <v>38310.7616627662</v>
      </c>
      <c r="AC302" s="0" t="n">
        <v>3000.445</v>
      </c>
      <c r="AD302" s="2" t="n">
        <v>-24.99147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0.7617733796</v>
      </c>
      <c r="B303" s="0" t="n">
        <v>3010.002</v>
      </c>
      <c r="C303" s="2" t="n">
        <v>24.982</v>
      </c>
      <c r="D303" s="1" t="n">
        <v>38310.761773831</v>
      </c>
      <c r="E303" s="0" t="n">
        <v>3010.041</v>
      </c>
      <c r="F303" s="2" t="n">
        <v>25.521</v>
      </c>
      <c r="G303" s="1" t="n">
        <v>38310.7617743056</v>
      </c>
      <c r="H303" s="0" t="n">
        <v>3010.082</v>
      </c>
      <c r="I303" s="2" t="n">
        <v>3.290807</v>
      </c>
      <c r="J303" s="1" t="n">
        <v>38310.7617748958</v>
      </c>
      <c r="K303" s="0" t="n">
        <v>3010.133</v>
      </c>
      <c r="L303" s="2" t="n">
        <v>3.27609</v>
      </c>
      <c r="M303" s="1" t="n">
        <v>38310.7617754861</v>
      </c>
      <c r="N303" s="0" t="n">
        <v>3010.184</v>
      </c>
      <c r="O303" s="2" t="n">
        <v>3.327671</v>
      </c>
      <c r="P303" s="1" t="n">
        <v>38310.7617760648</v>
      </c>
      <c r="Q303" s="0" t="n">
        <v>3010.234</v>
      </c>
      <c r="R303" s="2" t="n">
        <v>3.255823</v>
      </c>
      <c r="S303" s="1" t="n">
        <v>38310.7617766551</v>
      </c>
      <c r="T303" s="0" t="n">
        <v>3010.285</v>
      </c>
      <c r="U303" s="2" t="n">
        <v>-24.87535</v>
      </c>
      <c r="V303" s="1" t="n">
        <v>38310.7617772454</v>
      </c>
      <c r="W303" s="0" t="n">
        <v>3010.336</v>
      </c>
      <c r="X303" s="2" t="n">
        <v>-24.97168</v>
      </c>
      <c r="Y303" s="1" t="n">
        <v>38310.7617778357</v>
      </c>
      <c r="Z303" s="0" t="n">
        <v>3010.387</v>
      </c>
      <c r="AA303" s="2" t="n">
        <v>-24.85292</v>
      </c>
      <c r="AB303" s="1" t="n">
        <v>38310.7617784259</v>
      </c>
      <c r="AC303" s="0" t="n">
        <v>3010.438</v>
      </c>
      <c r="AD303" s="2" t="n">
        <v>-24.9967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0.7618891204</v>
      </c>
      <c r="B304" s="0" t="n">
        <v>3020.002</v>
      </c>
      <c r="C304" s="2" t="n">
        <v>25.014</v>
      </c>
      <c r="D304" s="1" t="n">
        <v>38310.7618895718</v>
      </c>
      <c r="E304" s="0" t="n">
        <v>3020.041</v>
      </c>
      <c r="F304" s="2" t="n">
        <v>25.555</v>
      </c>
      <c r="G304" s="1" t="n">
        <v>38310.7618900463</v>
      </c>
      <c r="H304" s="0" t="n">
        <v>3020.082</v>
      </c>
      <c r="I304" s="2" t="n">
        <v>3.289044</v>
      </c>
      <c r="J304" s="1" t="n">
        <v>38310.7618906366</v>
      </c>
      <c r="K304" s="0" t="n">
        <v>3020.133</v>
      </c>
      <c r="L304" s="2" t="n">
        <v>3.274196</v>
      </c>
      <c r="M304" s="1" t="n">
        <v>38310.7618912269</v>
      </c>
      <c r="N304" s="0" t="n">
        <v>3020.184</v>
      </c>
      <c r="O304" s="2" t="n">
        <v>3.32604</v>
      </c>
      <c r="P304" s="1" t="n">
        <v>38310.7618918056</v>
      </c>
      <c r="Q304" s="0" t="n">
        <v>3020.234</v>
      </c>
      <c r="R304" s="2" t="n">
        <v>3.253732</v>
      </c>
      <c r="S304" s="1" t="n">
        <v>38310.7618923958</v>
      </c>
      <c r="T304" s="0" t="n">
        <v>3020.285</v>
      </c>
      <c r="U304" s="2" t="n">
        <v>-24.86875</v>
      </c>
      <c r="V304" s="1" t="n">
        <v>38310.7618929861</v>
      </c>
      <c r="W304" s="0" t="n">
        <v>3020.336</v>
      </c>
      <c r="X304" s="2" t="n">
        <v>-24.97036</v>
      </c>
      <c r="Y304" s="1" t="n">
        <v>38310.7618935764</v>
      </c>
      <c r="Z304" s="0" t="n">
        <v>3020.387</v>
      </c>
      <c r="AA304" s="2" t="n">
        <v>-24.85951</v>
      </c>
      <c r="AB304" s="1" t="n">
        <v>38310.7618941551</v>
      </c>
      <c r="AC304" s="0" t="n">
        <v>3020.437</v>
      </c>
      <c r="AD304" s="2" t="n">
        <v>-24.99411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0.7620048611</v>
      </c>
      <c r="B305" s="0" t="n">
        <v>3030.002</v>
      </c>
      <c r="C305" s="2" t="n">
        <v>25.057</v>
      </c>
      <c r="D305" s="1" t="n">
        <v>38310.7620053125</v>
      </c>
      <c r="E305" s="0" t="n">
        <v>3030.041</v>
      </c>
      <c r="F305" s="2" t="n">
        <v>25.596</v>
      </c>
      <c r="G305" s="1" t="n">
        <v>38310.762005787</v>
      </c>
      <c r="H305" s="0" t="n">
        <v>3030.082</v>
      </c>
      <c r="I305" s="2" t="n">
        <v>3.28744</v>
      </c>
      <c r="J305" s="1" t="n">
        <v>38310.7620063773</v>
      </c>
      <c r="K305" s="0" t="n">
        <v>3030.133</v>
      </c>
      <c r="L305" s="2" t="n">
        <v>3.272434</v>
      </c>
      <c r="M305" s="1" t="n">
        <v>38310.7620069676</v>
      </c>
      <c r="N305" s="0" t="n">
        <v>3030.184</v>
      </c>
      <c r="O305" s="2" t="n">
        <v>3.32454</v>
      </c>
      <c r="P305" s="1" t="n">
        <v>38310.7620075579</v>
      </c>
      <c r="Q305" s="0" t="n">
        <v>3030.235</v>
      </c>
      <c r="R305" s="2" t="n">
        <v>3.251773</v>
      </c>
      <c r="S305" s="1" t="n">
        <v>38310.7620081482</v>
      </c>
      <c r="T305" s="0" t="n">
        <v>3030.286</v>
      </c>
      <c r="U305" s="2" t="n">
        <v>-24.87535</v>
      </c>
      <c r="V305" s="1" t="n">
        <v>38310.7620087384</v>
      </c>
      <c r="W305" s="0" t="n">
        <v>3030.337</v>
      </c>
      <c r="X305" s="2" t="n">
        <v>-24.97432</v>
      </c>
      <c r="Y305" s="1" t="n">
        <v>38310.7620093171</v>
      </c>
      <c r="Z305" s="0" t="n">
        <v>3030.387</v>
      </c>
      <c r="AA305" s="2" t="n">
        <v>-24.86215</v>
      </c>
      <c r="AB305" s="1" t="n">
        <v>38310.7620099074</v>
      </c>
      <c r="AC305" s="0" t="n">
        <v>3030.438</v>
      </c>
      <c r="AD305" s="2" t="n">
        <v>-24.99411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0.7621206019</v>
      </c>
      <c r="B306" s="0" t="n">
        <v>3040.002</v>
      </c>
      <c r="C306" s="2" t="n">
        <v>25.092</v>
      </c>
      <c r="D306" s="1" t="n">
        <v>38310.7621210532</v>
      </c>
      <c r="E306" s="0" t="n">
        <v>3040.041</v>
      </c>
      <c r="F306" s="2" t="n">
        <v>25.633</v>
      </c>
      <c r="G306" s="1" t="n">
        <v>38310.7621215278</v>
      </c>
      <c r="H306" s="0" t="n">
        <v>3040.082</v>
      </c>
      <c r="I306" s="2" t="n">
        <v>3.285967</v>
      </c>
      <c r="J306" s="1" t="n">
        <v>38310.7621221181</v>
      </c>
      <c r="K306" s="0" t="n">
        <v>3040.133</v>
      </c>
      <c r="L306" s="2" t="n">
        <v>3.270803</v>
      </c>
      <c r="M306" s="1" t="n">
        <v>38310.7621227083</v>
      </c>
      <c r="N306" s="0" t="n">
        <v>3040.184</v>
      </c>
      <c r="O306" s="2" t="n">
        <v>3.323173</v>
      </c>
      <c r="P306" s="1" t="n">
        <v>38310.7621232986</v>
      </c>
      <c r="Q306" s="0" t="n">
        <v>3040.235</v>
      </c>
      <c r="R306" s="2" t="n">
        <v>3.249997</v>
      </c>
      <c r="S306" s="1" t="n">
        <v>38310.7621239583</v>
      </c>
      <c r="T306" s="0" t="n">
        <v>3040.292</v>
      </c>
      <c r="U306" s="2" t="n">
        <v>-24.88855</v>
      </c>
      <c r="V306" s="1" t="n">
        <v>38310.7621245486</v>
      </c>
      <c r="W306" s="0" t="n">
        <v>3040.343</v>
      </c>
      <c r="X306" s="2" t="n">
        <v>-24.97168</v>
      </c>
      <c r="Y306" s="1" t="n">
        <v>38310.7621251389</v>
      </c>
      <c r="Z306" s="0" t="n">
        <v>3040.394</v>
      </c>
      <c r="AA306" s="2" t="n">
        <v>-24.85292</v>
      </c>
      <c r="AB306" s="1" t="n">
        <v>38310.7621257292</v>
      </c>
      <c r="AC306" s="0" t="n">
        <v>3040.445</v>
      </c>
      <c r="AD306" s="2" t="n">
        <v>-24.99675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0.7622363426</v>
      </c>
      <c r="B307" s="0" t="n">
        <v>3050.002</v>
      </c>
      <c r="C307" s="2" t="n">
        <v>25.113</v>
      </c>
      <c r="D307" s="1" t="n">
        <v>38310.7622368056</v>
      </c>
      <c r="E307" s="0" t="n">
        <v>3050.042</v>
      </c>
      <c r="F307" s="2" t="n">
        <v>25.668</v>
      </c>
      <c r="G307" s="1" t="n">
        <v>38310.7622372801</v>
      </c>
      <c r="H307" s="0" t="n">
        <v>3050.083</v>
      </c>
      <c r="I307" s="2" t="n">
        <v>3.284573</v>
      </c>
      <c r="J307" s="1" t="n">
        <v>38310.7622378704</v>
      </c>
      <c r="K307" s="0" t="n">
        <v>3050.134</v>
      </c>
      <c r="L307" s="2" t="n">
        <v>3.269304</v>
      </c>
      <c r="M307" s="1" t="n">
        <v>38310.7622384607</v>
      </c>
      <c r="N307" s="0" t="n">
        <v>3050.185</v>
      </c>
      <c r="O307" s="2" t="n">
        <v>3.321897</v>
      </c>
      <c r="P307" s="1" t="n">
        <v>38310.7622391088</v>
      </c>
      <c r="Q307" s="0" t="n">
        <v>3050.241</v>
      </c>
      <c r="R307" s="2" t="n">
        <v>3.24834</v>
      </c>
      <c r="S307" s="1" t="n">
        <v>38310.7622396991</v>
      </c>
      <c r="T307" s="0" t="n">
        <v>3050.292</v>
      </c>
      <c r="U307" s="2" t="n">
        <v>-24.87799</v>
      </c>
      <c r="V307" s="1" t="n">
        <v>38310.7622402894</v>
      </c>
      <c r="W307" s="0" t="n">
        <v>3050.343</v>
      </c>
      <c r="X307" s="2" t="n">
        <v>-24.97168</v>
      </c>
      <c r="Y307" s="1" t="n">
        <v>38310.7622408796</v>
      </c>
      <c r="Z307" s="0" t="n">
        <v>3050.394</v>
      </c>
      <c r="AA307" s="2" t="n">
        <v>-24.85688</v>
      </c>
      <c r="AB307" s="1" t="n">
        <v>38310.7622414583</v>
      </c>
      <c r="AC307" s="0" t="n">
        <v>3050.444</v>
      </c>
      <c r="AD307" s="2" t="n">
        <v>-24.99279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0.7623520833</v>
      </c>
      <c r="B308" s="0" t="n">
        <v>3060.002</v>
      </c>
      <c r="C308" s="2" t="n">
        <v>25.145</v>
      </c>
      <c r="D308" s="1" t="n">
        <v>38310.7623525347</v>
      </c>
      <c r="E308" s="0" t="n">
        <v>3060.041</v>
      </c>
      <c r="F308" s="2" t="n">
        <v>25.698</v>
      </c>
      <c r="G308" s="1" t="n">
        <v>38310.7623530093</v>
      </c>
      <c r="H308" s="0" t="n">
        <v>3060.082</v>
      </c>
      <c r="I308" s="2" t="n">
        <v>3.283297</v>
      </c>
      <c r="J308" s="1" t="n">
        <v>38310.7623535995</v>
      </c>
      <c r="K308" s="0" t="n">
        <v>3060.133</v>
      </c>
      <c r="L308" s="2" t="n">
        <v>3.267923</v>
      </c>
      <c r="M308" s="1" t="n">
        <v>38310.7623541898</v>
      </c>
      <c r="N308" s="0" t="n">
        <v>3060.184</v>
      </c>
      <c r="O308" s="2" t="n">
        <v>3.320687</v>
      </c>
      <c r="P308" s="1" t="n">
        <v>38310.7623547801</v>
      </c>
      <c r="Q308" s="0" t="n">
        <v>3060.235</v>
      </c>
      <c r="R308" s="2" t="n">
        <v>3.246775</v>
      </c>
      <c r="S308" s="1" t="n">
        <v>38310.7623554398</v>
      </c>
      <c r="T308" s="0" t="n">
        <v>3060.292</v>
      </c>
      <c r="U308" s="2" t="n">
        <v>-24.88723</v>
      </c>
      <c r="V308" s="1" t="n">
        <v>38310.7623560185</v>
      </c>
      <c r="W308" s="0" t="n">
        <v>3060.342</v>
      </c>
      <c r="X308" s="2" t="n">
        <v>-24.96772</v>
      </c>
      <c r="Y308" s="1" t="n">
        <v>38310.7623566088</v>
      </c>
      <c r="Z308" s="0" t="n">
        <v>3060.393</v>
      </c>
      <c r="AA308" s="2" t="n">
        <v>-24.85819</v>
      </c>
      <c r="AB308" s="1" t="n">
        <v>38310.7623571991</v>
      </c>
      <c r="AC308" s="0" t="n">
        <v>3060.444</v>
      </c>
      <c r="AD308" s="2" t="n">
        <v>-24.98751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0.7624678241</v>
      </c>
      <c r="B309" s="0" t="n">
        <v>3070.002</v>
      </c>
      <c r="C309" s="2" t="n">
        <v>25.195</v>
      </c>
      <c r="D309" s="1" t="n">
        <v>38310.7624682755</v>
      </c>
      <c r="E309" s="0" t="n">
        <v>3070.041</v>
      </c>
      <c r="F309" s="2" t="n">
        <v>25.75</v>
      </c>
      <c r="G309" s="1" t="n">
        <v>38310.76246875</v>
      </c>
      <c r="H309" s="0" t="n">
        <v>3070.082</v>
      </c>
      <c r="I309" s="2" t="n">
        <v>3.282127</v>
      </c>
      <c r="J309" s="1" t="n">
        <v>38310.7624693403</v>
      </c>
      <c r="K309" s="0" t="n">
        <v>3070.133</v>
      </c>
      <c r="L309" s="2" t="n">
        <v>3.266647</v>
      </c>
      <c r="M309" s="1" t="n">
        <v>38310.7624699421</v>
      </c>
      <c r="N309" s="0" t="n">
        <v>3070.185</v>
      </c>
      <c r="O309" s="2" t="n">
        <v>3.319595</v>
      </c>
      <c r="P309" s="1" t="n">
        <v>38310.7624705324</v>
      </c>
      <c r="Q309" s="0" t="n">
        <v>3070.236</v>
      </c>
      <c r="R309" s="2" t="n">
        <v>3.245302</v>
      </c>
      <c r="S309" s="1" t="n">
        <v>38310.7624711227</v>
      </c>
      <c r="T309" s="0" t="n">
        <v>3070.287</v>
      </c>
      <c r="U309" s="2" t="n">
        <v>-24.87139</v>
      </c>
      <c r="V309" s="1" t="n">
        <v>38310.762471713</v>
      </c>
      <c r="W309" s="0" t="n">
        <v>3070.338</v>
      </c>
      <c r="X309" s="2" t="n">
        <v>-24.96772</v>
      </c>
      <c r="Y309" s="1" t="n">
        <v>38310.7624723032</v>
      </c>
      <c r="Z309" s="0" t="n">
        <v>3070.389</v>
      </c>
      <c r="AA309" s="2" t="n">
        <v>-24.86083</v>
      </c>
      <c r="AB309" s="1" t="n">
        <v>38310.7624728935</v>
      </c>
      <c r="AC309" s="0" t="n">
        <v>3070.44</v>
      </c>
      <c r="AD309" s="2" t="n">
        <v>-24.98883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0.7625835648</v>
      </c>
      <c r="B310" s="0" t="n">
        <v>3080.002</v>
      </c>
      <c r="C310" s="2" t="n">
        <v>25.226</v>
      </c>
      <c r="D310" s="1" t="n">
        <v>38310.7625840162</v>
      </c>
      <c r="E310" s="0" t="n">
        <v>3080.041</v>
      </c>
      <c r="F310" s="2" t="n">
        <v>25.779</v>
      </c>
      <c r="G310" s="1" t="n">
        <v>38310.7625844907</v>
      </c>
      <c r="H310" s="0" t="n">
        <v>3080.082</v>
      </c>
      <c r="I310" s="2" t="n">
        <v>3.281022</v>
      </c>
      <c r="J310" s="1" t="n">
        <v>38310.762585081</v>
      </c>
      <c r="K310" s="0" t="n">
        <v>3080.133</v>
      </c>
      <c r="L310" s="2" t="n">
        <v>3.265437</v>
      </c>
      <c r="M310" s="1" t="n">
        <v>38310.7625856713</v>
      </c>
      <c r="N310" s="0" t="n">
        <v>3080.184</v>
      </c>
      <c r="O310" s="2" t="n">
        <v>3.31857</v>
      </c>
      <c r="P310" s="1" t="n">
        <v>38310.7625862616</v>
      </c>
      <c r="Q310" s="0" t="n">
        <v>3080.235</v>
      </c>
      <c r="R310" s="2" t="n">
        <v>3.243947</v>
      </c>
      <c r="S310" s="1" t="n">
        <v>38310.7625868403</v>
      </c>
      <c r="T310" s="0" t="n">
        <v>3080.285</v>
      </c>
      <c r="U310" s="2" t="n">
        <v>-24.87667</v>
      </c>
      <c r="V310" s="1" t="n">
        <v>38310.7625874306</v>
      </c>
      <c r="W310" s="0" t="n">
        <v>3080.336</v>
      </c>
      <c r="X310" s="2" t="n">
        <v>-24.96244</v>
      </c>
      <c r="Y310" s="1" t="n">
        <v>38310.7625880208</v>
      </c>
      <c r="Z310" s="0" t="n">
        <v>3080.387</v>
      </c>
      <c r="AA310" s="2" t="n">
        <v>-24.86215</v>
      </c>
      <c r="AB310" s="1" t="n">
        <v>38310.7625886111</v>
      </c>
      <c r="AC310" s="0" t="n">
        <v>3080.438</v>
      </c>
      <c r="AD310" s="2" t="n">
        <v>-24.99147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0.7626993056</v>
      </c>
      <c r="B311" s="0" t="n">
        <v>3090.002</v>
      </c>
      <c r="C311" s="2" t="n">
        <v>25.288</v>
      </c>
      <c r="D311" s="1" t="n">
        <v>38310.7626997569</v>
      </c>
      <c r="E311" s="0" t="n">
        <v>3090.041</v>
      </c>
      <c r="F311" s="2" t="n">
        <v>25.822</v>
      </c>
      <c r="G311" s="1" t="n">
        <v>38310.7627002315</v>
      </c>
      <c r="H311" s="0" t="n">
        <v>3090.082</v>
      </c>
      <c r="I311" s="2" t="n">
        <v>3.27993</v>
      </c>
      <c r="J311" s="1" t="n">
        <v>38310.7627008218</v>
      </c>
      <c r="K311" s="0" t="n">
        <v>3090.133</v>
      </c>
      <c r="L311" s="2" t="n">
        <v>3.264346</v>
      </c>
      <c r="M311" s="1" t="n">
        <v>38310.762701412</v>
      </c>
      <c r="N311" s="0" t="n">
        <v>3090.184</v>
      </c>
      <c r="O311" s="2" t="n">
        <v>3.31761</v>
      </c>
      <c r="P311" s="1" t="n">
        <v>38310.7627020023</v>
      </c>
      <c r="Q311" s="0" t="n">
        <v>3090.235</v>
      </c>
      <c r="R311" s="2" t="n">
        <v>3.242619</v>
      </c>
      <c r="S311" s="1" t="n">
        <v>38310.7627025926</v>
      </c>
      <c r="T311" s="0" t="n">
        <v>3090.286</v>
      </c>
      <c r="U311" s="2" t="n">
        <v>-24.87139</v>
      </c>
      <c r="V311" s="1" t="n">
        <v>38310.7627031713</v>
      </c>
      <c r="W311" s="0" t="n">
        <v>3090.336</v>
      </c>
      <c r="X311" s="2" t="n">
        <v>-24.97168</v>
      </c>
      <c r="Y311" s="1" t="n">
        <v>38310.7627037616</v>
      </c>
      <c r="Z311" s="0" t="n">
        <v>3090.387</v>
      </c>
      <c r="AA311" s="2" t="n">
        <v>-24.85424</v>
      </c>
      <c r="AB311" s="1" t="n">
        <v>38310.7627043519</v>
      </c>
      <c r="AC311" s="0" t="n">
        <v>3090.438</v>
      </c>
      <c r="AD311" s="2" t="n">
        <v>-24.99147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0.7628150463</v>
      </c>
      <c r="B312" s="0" t="n">
        <v>3100.002</v>
      </c>
      <c r="C312" s="2" t="n">
        <v>25.317</v>
      </c>
      <c r="D312" s="1" t="n">
        <v>38310.7628154977</v>
      </c>
      <c r="E312" s="0" t="n">
        <v>3100.041</v>
      </c>
      <c r="F312" s="2" t="n">
        <v>25.877</v>
      </c>
      <c r="G312" s="1" t="n">
        <v>38310.7628159722</v>
      </c>
      <c r="H312" s="0" t="n">
        <v>3100.082</v>
      </c>
      <c r="I312" s="2" t="n">
        <v>3.278983</v>
      </c>
      <c r="J312" s="1" t="n">
        <v>38310.7628165625</v>
      </c>
      <c r="K312" s="0" t="n">
        <v>3100.133</v>
      </c>
      <c r="L312" s="2" t="n">
        <v>3.263294</v>
      </c>
      <c r="M312" s="1" t="n">
        <v>38310.7628171528</v>
      </c>
      <c r="N312" s="0" t="n">
        <v>3100.184</v>
      </c>
      <c r="O312" s="2" t="n">
        <v>3.316702</v>
      </c>
      <c r="P312" s="1" t="n">
        <v>38310.7628177431</v>
      </c>
      <c r="Q312" s="0" t="n">
        <v>3100.235</v>
      </c>
      <c r="R312" s="2" t="n">
        <v>3.241409</v>
      </c>
      <c r="S312" s="1" t="n">
        <v>38310.7628183333</v>
      </c>
      <c r="T312" s="0" t="n">
        <v>3100.286</v>
      </c>
      <c r="U312" s="2" t="n">
        <v>-24.87931</v>
      </c>
      <c r="V312" s="1" t="n">
        <v>38310.7628189468</v>
      </c>
      <c r="W312" s="0" t="n">
        <v>3100.339</v>
      </c>
      <c r="X312" s="2" t="n">
        <v>-24.97168</v>
      </c>
      <c r="Y312" s="1" t="n">
        <v>38310.762819537</v>
      </c>
      <c r="Z312" s="0" t="n">
        <v>3100.39</v>
      </c>
      <c r="AA312" s="2" t="n">
        <v>-24.86347</v>
      </c>
      <c r="AB312" s="1" t="n">
        <v>38310.7628201273</v>
      </c>
      <c r="AC312" s="0" t="n">
        <v>3100.441</v>
      </c>
      <c r="AD312" s="2" t="n">
        <v>-24.9914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0.762930787</v>
      </c>
      <c r="B313" s="0" t="n">
        <v>3110.002</v>
      </c>
      <c r="C313" s="2" t="n">
        <v>25.363</v>
      </c>
      <c r="D313" s="1" t="n">
        <v>38310.7629312384</v>
      </c>
      <c r="E313" s="0" t="n">
        <v>3110.041</v>
      </c>
      <c r="F313" s="2" t="n">
        <v>25.91</v>
      </c>
      <c r="G313" s="1" t="n">
        <v>38310.762931713</v>
      </c>
      <c r="H313" s="0" t="n">
        <v>3110.082</v>
      </c>
      <c r="I313" s="2" t="n">
        <v>3.278063</v>
      </c>
      <c r="J313" s="1" t="n">
        <v>38310.7629323032</v>
      </c>
      <c r="K313" s="0" t="n">
        <v>3110.133</v>
      </c>
      <c r="L313" s="2" t="n">
        <v>3.262307</v>
      </c>
      <c r="M313" s="1" t="n">
        <v>38310.7629328935</v>
      </c>
      <c r="N313" s="0" t="n">
        <v>3110.184</v>
      </c>
      <c r="O313" s="2" t="n">
        <v>3.315847</v>
      </c>
      <c r="P313" s="1" t="n">
        <v>38310.7629334722</v>
      </c>
      <c r="Q313" s="0" t="n">
        <v>3110.234</v>
      </c>
      <c r="R313" s="2" t="n">
        <v>3.240238</v>
      </c>
      <c r="S313" s="1" t="n">
        <v>38310.7629340625</v>
      </c>
      <c r="T313" s="0" t="n">
        <v>3110.285</v>
      </c>
      <c r="U313" s="2" t="n">
        <v>-24.87271</v>
      </c>
      <c r="V313" s="1" t="n">
        <v>38310.7629346528</v>
      </c>
      <c r="W313" s="0" t="n">
        <v>3110.336</v>
      </c>
      <c r="X313" s="2" t="n">
        <v>-24.97168</v>
      </c>
      <c r="Y313" s="1" t="n">
        <v>38310.7629352778</v>
      </c>
      <c r="Z313" s="0" t="n">
        <v>3110.39</v>
      </c>
      <c r="AA313" s="2" t="n">
        <v>-24.85556</v>
      </c>
      <c r="AB313" s="1" t="n">
        <v>38310.7629358681</v>
      </c>
      <c r="AC313" s="0" t="n">
        <v>3110.441</v>
      </c>
      <c r="AD313" s="2" t="n">
        <v>-24.99015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0.7630465278</v>
      </c>
      <c r="B314" s="0" t="n">
        <v>3120.002</v>
      </c>
      <c r="C314" s="2" t="n">
        <v>25.392</v>
      </c>
      <c r="D314" s="1" t="n">
        <v>38310.7630469792</v>
      </c>
      <c r="E314" s="0" t="n">
        <v>3120.041</v>
      </c>
      <c r="F314" s="2" t="n">
        <v>25.952</v>
      </c>
      <c r="G314" s="1" t="n">
        <v>38310.7630474537</v>
      </c>
      <c r="H314" s="0" t="n">
        <v>3120.082</v>
      </c>
      <c r="I314" s="2" t="n">
        <v>3.277182</v>
      </c>
      <c r="J314" s="1" t="n">
        <v>38310.763048044</v>
      </c>
      <c r="K314" s="0" t="n">
        <v>3120.133</v>
      </c>
      <c r="L314" s="2" t="n">
        <v>3.26136</v>
      </c>
      <c r="M314" s="1" t="n">
        <v>38310.7630486343</v>
      </c>
      <c r="N314" s="0" t="n">
        <v>3120.184</v>
      </c>
      <c r="O314" s="2" t="n">
        <v>3.315032</v>
      </c>
      <c r="P314" s="1" t="n">
        <v>38310.7630492245</v>
      </c>
      <c r="Q314" s="0" t="n">
        <v>3120.235</v>
      </c>
      <c r="R314" s="2" t="n">
        <v>3.239094</v>
      </c>
      <c r="S314" s="1" t="n">
        <v>38310.7630498032</v>
      </c>
      <c r="T314" s="0" t="n">
        <v>3120.285</v>
      </c>
      <c r="U314" s="2" t="n">
        <v>-24.87403</v>
      </c>
      <c r="V314" s="1" t="n">
        <v>38310.7630503935</v>
      </c>
      <c r="W314" s="0" t="n">
        <v>3120.336</v>
      </c>
      <c r="X314" s="2" t="n">
        <v>-24.96508</v>
      </c>
      <c r="Y314" s="1" t="n">
        <v>38310.7630509838</v>
      </c>
      <c r="Z314" s="0" t="n">
        <v>3120.387</v>
      </c>
      <c r="AA314" s="2" t="n">
        <v>-24.86215</v>
      </c>
      <c r="AB314" s="1" t="n">
        <v>38310.7630515741</v>
      </c>
      <c r="AC314" s="0" t="n">
        <v>3120.438</v>
      </c>
      <c r="AD314" s="2" t="n">
        <v>-24.99543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0.7631622685</v>
      </c>
      <c r="B315" s="0" t="n">
        <v>3130.002</v>
      </c>
      <c r="C315" s="2" t="n">
        <v>25.444</v>
      </c>
      <c r="D315" s="1" t="n">
        <v>38310.7631627199</v>
      </c>
      <c r="E315" s="0" t="n">
        <v>3130.041</v>
      </c>
      <c r="F315" s="2" t="n">
        <v>26.014</v>
      </c>
      <c r="G315" s="1" t="n">
        <v>38310.7631631944</v>
      </c>
      <c r="H315" s="0" t="n">
        <v>3130.082</v>
      </c>
      <c r="I315" s="2" t="n">
        <v>3.276353</v>
      </c>
      <c r="J315" s="1" t="n">
        <v>38310.7631638194</v>
      </c>
      <c r="K315" s="0" t="n">
        <v>3130.136</v>
      </c>
      <c r="L315" s="2" t="n">
        <v>3.260518</v>
      </c>
      <c r="M315" s="1" t="n">
        <v>38310.7631644097</v>
      </c>
      <c r="N315" s="0" t="n">
        <v>3130.187</v>
      </c>
      <c r="O315" s="2" t="n">
        <v>3.314282</v>
      </c>
      <c r="P315" s="1" t="n">
        <v>38310.7631649884</v>
      </c>
      <c r="Q315" s="0" t="n">
        <v>3130.237</v>
      </c>
      <c r="R315" s="2" t="n">
        <v>3.238029</v>
      </c>
      <c r="S315" s="1" t="n">
        <v>38310.7631655787</v>
      </c>
      <c r="T315" s="0" t="n">
        <v>3130.288</v>
      </c>
      <c r="U315" s="2" t="n">
        <v>-24.87667</v>
      </c>
      <c r="V315" s="1" t="n">
        <v>38310.763166169</v>
      </c>
      <c r="W315" s="0" t="n">
        <v>3130.339</v>
      </c>
      <c r="X315" s="2" t="n">
        <v>-24.973</v>
      </c>
      <c r="Y315" s="1" t="n">
        <v>38310.7631668287</v>
      </c>
      <c r="Z315" s="0" t="n">
        <v>3130.396</v>
      </c>
      <c r="AA315" s="2" t="n">
        <v>-24.86083</v>
      </c>
      <c r="AB315" s="1" t="n">
        <v>38310.763167419</v>
      </c>
      <c r="AC315" s="0" t="n">
        <v>3130.447</v>
      </c>
      <c r="AD315" s="2" t="n">
        <v>-24.98883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0.7632780093</v>
      </c>
      <c r="B316" s="0" t="n">
        <v>3140.002</v>
      </c>
      <c r="C316" s="2" t="n">
        <v>25.494</v>
      </c>
      <c r="D316" s="1" t="n">
        <v>38310.7632784607</v>
      </c>
      <c r="E316" s="0" t="n">
        <v>3140.041</v>
      </c>
      <c r="F316" s="2" t="n">
        <v>26.053</v>
      </c>
      <c r="G316" s="1" t="n">
        <v>38310.7632789352</v>
      </c>
      <c r="H316" s="0" t="n">
        <v>3140.082</v>
      </c>
      <c r="I316" s="2" t="n">
        <v>3.275577</v>
      </c>
      <c r="J316" s="1" t="n">
        <v>38310.7632795255</v>
      </c>
      <c r="K316" s="0" t="n">
        <v>3140.133</v>
      </c>
      <c r="L316" s="2" t="n">
        <v>3.259664</v>
      </c>
      <c r="M316" s="1" t="n">
        <v>38310.763280162</v>
      </c>
      <c r="N316" s="0" t="n">
        <v>3140.188</v>
      </c>
      <c r="O316" s="2" t="n">
        <v>3.313546</v>
      </c>
      <c r="P316" s="1" t="n">
        <v>38310.7632807407</v>
      </c>
      <c r="Q316" s="0" t="n">
        <v>3140.238</v>
      </c>
      <c r="R316" s="2" t="n">
        <v>3.237056</v>
      </c>
      <c r="S316" s="1" t="n">
        <v>38310.763281331</v>
      </c>
      <c r="T316" s="0" t="n">
        <v>3140.289</v>
      </c>
      <c r="U316" s="2" t="n">
        <v>-24.87403</v>
      </c>
      <c r="V316" s="1" t="n">
        <v>38310.7632819213</v>
      </c>
      <c r="W316" s="0" t="n">
        <v>3140.34</v>
      </c>
      <c r="X316" s="2" t="n">
        <v>-24.96772</v>
      </c>
      <c r="Y316" s="1" t="n">
        <v>38310.7632825116</v>
      </c>
      <c r="Z316" s="0" t="n">
        <v>3140.391</v>
      </c>
      <c r="AA316" s="2" t="n">
        <v>-24.86347</v>
      </c>
      <c r="AB316" s="1" t="n">
        <v>38310.7632831713</v>
      </c>
      <c r="AC316" s="0" t="n">
        <v>3140.448</v>
      </c>
      <c r="AD316" s="2" t="n">
        <v>-24.99939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0.76339375</v>
      </c>
      <c r="B317" s="0" t="n">
        <v>3150.002</v>
      </c>
      <c r="C317" s="2" t="n">
        <v>25.536</v>
      </c>
      <c r="D317" s="1" t="n">
        <v>38310.763394213</v>
      </c>
      <c r="E317" s="0" t="n">
        <v>3150.042</v>
      </c>
      <c r="F317" s="2" t="n">
        <v>26.093</v>
      </c>
      <c r="G317" s="1" t="n">
        <v>38310.7633946875</v>
      </c>
      <c r="H317" s="0" t="n">
        <v>3150.083</v>
      </c>
      <c r="I317" s="2" t="n">
        <v>3.274801</v>
      </c>
      <c r="J317" s="1" t="n">
        <v>38310.7633952778</v>
      </c>
      <c r="K317" s="0" t="n">
        <v>3150.134</v>
      </c>
      <c r="L317" s="2" t="n">
        <v>3.258875</v>
      </c>
      <c r="M317" s="1" t="n">
        <v>38310.7633958681</v>
      </c>
      <c r="N317" s="0" t="n">
        <v>3150.185</v>
      </c>
      <c r="O317" s="2" t="n">
        <v>3.312835</v>
      </c>
      <c r="P317" s="1" t="n">
        <v>38310.7633964583</v>
      </c>
      <c r="Q317" s="0" t="n">
        <v>3150.236</v>
      </c>
      <c r="R317" s="2" t="n">
        <v>3.236096</v>
      </c>
      <c r="S317" s="1" t="n">
        <v>38310.7633970486</v>
      </c>
      <c r="T317" s="0" t="n">
        <v>3150.287</v>
      </c>
      <c r="U317" s="2" t="n">
        <v>-24.87535</v>
      </c>
      <c r="V317" s="1" t="n">
        <v>38310.7633976389</v>
      </c>
      <c r="W317" s="0" t="n">
        <v>3150.338</v>
      </c>
      <c r="X317" s="2" t="n">
        <v>-24.9664</v>
      </c>
      <c r="Y317" s="1" t="n">
        <v>38310.7633982176</v>
      </c>
      <c r="Z317" s="0" t="n">
        <v>3150.388</v>
      </c>
      <c r="AA317" s="2" t="n">
        <v>-24.8516</v>
      </c>
      <c r="AB317" s="1" t="n">
        <v>38310.7633988079</v>
      </c>
      <c r="AC317" s="0" t="n">
        <v>3150.439</v>
      </c>
      <c r="AD317" s="2" t="n">
        <v>-24.99015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0.7635094907</v>
      </c>
      <c r="B318" s="0" t="n">
        <v>3160.002</v>
      </c>
      <c r="C318" s="2" t="n">
        <v>25.586</v>
      </c>
      <c r="D318" s="1" t="n">
        <v>38310.7635099421</v>
      </c>
      <c r="E318" s="0" t="n">
        <v>3160.041</v>
      </c>
      <c r="F318" s="2" t="n">
        <v>26.127</v>
      </c>
      <c r="G318" s="1" t="n">
        <v>38310.7635104167</v>
      </c>
      <c r="H318" s="0" t="n">
        <v>3160.082</v>
      </c>
      <c r="I318" s="2" t="n">
        <v>3.27413</v>
      </c>
      <c r="J318" s="1" t="n">
        <v>38310.7635110069</v>
      </c>
      <c r="K318" s="0" t="n">
        <v>3160.133</v>
      </c>
      <c r="L318" s="2" t="n">
        <v>3.258151</v>
      </c>
      <c r="M318" s="1" t="n">
        <v>38310.7635116088</v>
      </c>
      <c r="N318" s="0" t="n">
        <v>3160.185</v>
      </c>
      <c r="O318" s="2" t="n">
        <v>3.312217</v>
      </c>
      <c r="P318" s="1" t="n">
        <v>38310.7635121875</v>
      </c>
      <c r="Q318" s="0" t="n">
        <v>3160.235</v>
      </c>
      <c r="R318" s="2" t="n">
        <v>3.235162</v>
      </c>
      <c r="S318" s="1" t="n">
        <v>38310.7635127778</v>
      </c>
      <c r="T318" s="0" t="n">
        <v>3160.286</v>
      </c>
      <c r="U318" s="2" t="n">
        <v>-24.87139</v>
      </c>
      <c r="V318" s="1" t="n">
        <v>38310.7635133681</v>
      </c>
      <c r="W318" s="0" t="n">
        <v>3160.337</v>
      </c>
      <c r="X318" s="2" t="n">
        <v>-24.97168</v>
      </c>
      <c r="Y318" s="1" t="n">
        <v>38310.7635139583</v>
      </c>
      <c r="Z318" s="0" t="n">
        <v>3160.388</v>
      </c>
      <c r="AA318" s="2" t="n">
        <v>-24.86215</v>
      </c>
      <c r="AB318" s="1" t="n">
        <v>38310.763514537</v>
      </c>
      <c r="AC318" s="0" t="n">
        <v>3160.438</v>
      </c>
      <c r="AD318" s="2" t="n">
        <v>-24.98619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0.7636252315</v>
      </c>
      <c r="B319" s="0" t="n">
        <v>3170.002</v>
      </c>
      <c r="C319" s="2" t="n">
        <v>25.633</v>
      </c>
      <c r="D319" s="1" t="n">
        <v>38310.7636256829</v>
      </c>
      <c r="E319" s="0" t="n">
        <v>3170.041</v>
      </c>
      <c r="F319" s="2" t="n">
        <v>26.179</v>
      </c>
      <c r="G319" s="1" t="n">
        <v>38310.7636261574</v>
      </c>
      <c r="H319" s="0" t="n">
        <v>3170.082</v>
      </c>
      <c r="I319" s="2" t="n">
        <v>3.273433</v>
      </c>
      <c r="J319" s="1" t="n">
        <v>38310.7636267477</v>
      </c>
      <c r="K319" s="0" t="n">
        <v>3170.133</v>
      </c>
      <c r="L319" s="2" t="n">
        <v>3.257428</v>
      </c>
      <c r="M319" s="1" t="n">
        <v>38310.763627338</v>
      </c>
      <c r="N319" s="0" t="n">
        <v>3170.184</v>
      </c>
      <c r="O319" s="2" t="n">
        <v>3.311586</v>
      </c>
      <c r="P319" s="1" t="n">
        <v>38310.7636279282</v>
      </c>
      <c r="Q319" s="0" t="n">
        <v>3170.235</v>
      </c>
      <c r="R319" s="2" t="n">
        <v>3.234268</v>
      </c>
      <c r="S319" s="1" t="n">
        <v>38310.7636285069</v>
      </c>
      <c r="T319" s="0" t="n">
        <v>3170.285</v>
      </c>
      <c r="U319" s="2" t="n">
        <v>-24.87007</v>
      </c>
      <c r="V319" s="1" t="n">
        <v>38310.7636290972</v>
      </c>
      <c r="W319" s="0" t="n">
        <v>3170.336</v>
      </c>
      <c r="X319" s="2" t="n">
        <v>-24.97696</v>
      </c>
      <c r="Y319" s="1" t="n">
        <v>38310.7636296875</v>
      </c>
      <c r="Z319" s="0" t="n">
        <v>3170.387</v>
      </c>
      <c r="AA319" s="2" t="n">
        <v>-24.86083</v>
      </c>
      <c r="AB319" s="1" t="n">
        <v>38310.7636302778</v>
      </c>
      <c r="AC319" s="0" t="n">
        <v>3170.438</v>
      </c>
      <c r="AD319" s="2" t="n">
        <v>-24.9927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0.7637409722</v>
      </c>
      <c r="B320" s="0" t="n">
        <v>3180.002</v>
      </c>
      <c r="C320" s="2" t="n">
        <v>25.679</v>
      </c>
      <c r="D320" s="1" t="n">
        <v>38310.7637414236</v>
      </c>
      <c r="E320" s="0" t="n">
        <v>3180.041</v>
      </c>
      <c r="F320" s="2" t="n">
        <v>26.215</v>
      </c>
      <c r="G320" s="1" t="n">
        <v>38310.7637418982</v>
      </c>
      <c r="H320" s="0" t="n">
        <v>3180.082</v>
      </c>
      <c r="I320" s="2" t="n">
        <v>3.272802</v>
      </c>
      <c r="J320" s="1" t="n">
        <v>38310.7637424884</v>
      </c>
      <c r="K320" s="0" t="n">
        <v>3180.133</v>
      </c>
      <c r="L320" s="2" t="n">
        <v>3.256757</v>
      </c>
      <c r="M320" s="1" t="n">
        <v>38310.7637430787</v>
      </c>
      <c r="N320" s="0" t="n">
        <v>3180.184</v>
      </c>
      <c r="O320" s="2" t="n">
        <v>3.310981</v>
      </c>
      <c r="P320" s="1" t="n">
        <v>38310.763743669</v>
      </c>
      <c r="Q320" s="0" t="n">
        <v>3180.235</v>
      </c>
      <c r="R320" s="2" t="n">
        <v>3.2334</v>
      </c>
      <c r="S320" s="1" t="n">
        <v>38310.7637442593</v>
      </c>
      <c r="T320" s="0" t="n">
        <v>3180.286</v>
      </c>
      <c r="U320" s="2" t="n">
        <v>-24.88063</v>
      </c>
      <c r="V320" s="1" t="n">
        <v>38310.7637448495</v>
      </c>
      <c r="W320" s="0" t="n">
        <v>3180.337</v>
      </c>
      <c r="X320" s="2" t="n">
        <v>-24.96904</v>
      </c>
      <c r="Y320" s="1" t="n">
        <v>38310.7637454398</v>
      </c>
      <c r="Z320" s="0" t="n">
        <v>3180.388</v>
      </c>
      <c r="AA320" s="2" t="n">
        <v>-24.86347</v>
      </c>
      <c r="AB320" s="1" t="n">
        <v>38310.7637460185</v>
      </c>
      <c r="AC320" s="0" t="n">
        <v>3180.438</v>
      </c>
      <c r="AD320" s="2" t="n">
        <v>-24.98751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0.763856713</v>
      </c>
      <c r="B321" s="0" t="n">
        <v>3190.002</v>
      </c>
      <c r="C321" s="2" t="n">
        <v>25.721</v>
      </c>
      <c r="D321" s="1" t="n">
        <v>38310.7638571644</v>
      </c>
      <c r="E321" s="0" t="n">
        <v>3190.041</v>
      </c>
      <c r="F321" s="2" t="n">
        <v>26.283</v>
      </c>
      <c r="G321" s="1" t="n">
        <v>38310.7638576389</v>
      </c>
      <c r="H321" s="0" t="n">
        <v>3190.082</v>
      </c>
      <c r="I321" s="2" t="n">
        <v>3.272184</v>
      </c>
      <c r="J321" s="1" t="n">
        <v>38310.7638582292</v>
      </c>
      <c r="K321" s="0" t="n">
        <v>3190.133</v>
      </c>
      <c r="L321" s="2" t="n">
        <v>3.256139</v>
      </c>
      <c r="M321" s="1" t="n">
        <v>38310.7638588194</v>
      </c>
      <c r="N321" s="0" t="n">
        <v>3190.184</v>
      </c>
      <c r="O321" s="2" t="n">
        <v>3.310389</v>
      </c>
      <c r="P321" s="1" t="n">
        <v>38310.7638594444</v>
      </c>
      <c r="Q321" s="0" t="n">
        <v>3190.238</v>
      </c>
      <c r="R321" s="2" t="n">
        <v>3.232558</v>
      </c>
      <c r="S321" s="1" t="n">
        <v>38310.7638600347</v>
      </c>
      <c r="T321" s="0" t="n">
        <v>3190.289</v>
      </c>
      <c r="U321" s="2" t="n">
        <v>-24.87799</v>
      </c>
      <c r="V321" s="1" t="n">
        <v>38310.763860625</v>
      </c>
      <c r="W321" s="0" t="n">
        <v>3190.34</v>
      </c>
      <c r="X321" s="2" t="n">
        <v>-24.96772</v>
      </c>
      <c r="Y321" s="1" t="n">
        <v>38310.7638612153</v>
      </c>
      <c r="Z321" s="0" t="n">
        <v>3190.391</v>
      </c>
      <c r="AA321" s="2" t="n">
        <v>-24.85292</v>
      </c>
      <c r="AB321" s="1" t="n">
        <v>38310.7638618056</v>
      </c>
      <c r="AC321" s="0" t="n">
        <v>3190.442</v>
      </c>
      <c r="AD321" s="2" t="n">
        <v>-24.99807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0.7639724537</v>
      </c>
      <c r="B322" s="0" t="n">
        <v>3200.002</v>
      </c>
      <c r="C322" s="2" t="n">
        <v>25.789</v>
      </c>
      <c r="D322" s="1" t="n">
        <v>38310.7639729051</v>
      </c>
      <c r="E322" s="0" t="n">
        <v>3200.041</v>
      </c>
      <c r="F322" s="2" t="n">
        <v>26.313</v>
      </c>
      <c r="G322" s="1" t="n">
        <v>38310.7639733796</v>
      </c>
      <c r="H322" s="0" t="n">
        <v>3200.082</v>
      </c>
      <c r="I322" s="2" t="n">
        <v>3.271579</v>
      </c>
      <c r="J322" s="1" t="n">
        <v>38310.7639739815</v>
      </c>
      <c r="K322" s="0" t="n">
        <v>3200.134</v>
      </c>
      <c r="L322" s="2" t="n">
        <v>3.255508</v>
      </c>
      <c r="M322" s="1" t="n">
        <v>38310.7639745602</v>
      </c>
      <c r="N322" s="0" t="n">
        <v>3200.184</v>
      </c>
      <c r="O322" s="2" t="n">
        <v>3.30985</v>
      </c>
      <c r="P322" s="1" t="n">
        <v>38310.7639751505</v>
      </c>
      <c r="Q322" s="0" t="n">
        <v>3200.235</v>
      </c>
      <c r="R322" s="2" t="n">
        <v>3.231782</v>
      </c>
      <c r="S322" s="1" t="n">
        <v>38310.7639757523</v>
      </c>
      <c r="T322" s="0" t="n">
        <v>3200.287</v>
      </c>
      <c r="U322" s="2" t="n">
        <v>-24.87931</v>
      </c>
      <c r="V322" s="1" t="n">
        <v>38310.7639763426</v>
      </c>
      <c r="W322" s="0" t="n">
        <v>3200.338</v>
      </c>
      <c r="X322" s="2" t="n">
        <v>-24.96904</v>
      </c>
      <c r="Y322" s="1" t="n">
        <v>38310.7639769213</v>
      </c>
      <c r="Z322" s="0" t="n">
        <v>3200.388</v>
      </c>
      <c r="AA322" s="2" t="n">
        <v>-24.85688</v>
      </c>
      <c r="AB322" s="1" t="n">
        <v>38310.7639775116</v>
      </c>
      <c r="AC322" s="0" t="n">
        <v>3200.439</v>
      </c>
      <c r="AD322" s="2" t="n">
        <v>-24.99279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0.7640881944</v>
      </c>
      <c r="B323" s="0" t="n">
        <v>3210.002</v>
      </c>
      <c r="C323" s="2" t="n">
        <v>25.827</v>
      </c>
      <c r="D323" s="1" t="n">
        <v>38310.7640886458</v>
      </c>
      <c r="E323" s="0" t="n">
        <v>3210.041</v>
      </c>
      <c r="F323" s="2" t="n">
        <v>26.375</v>
      </c>
      <c r="G323" s="1" t="n">
        <v>38310.7640891204</v>
      </c>
      <c r="H323" s="0" t="n">
        <v>3210.082</v>
      </c>
      <c r="I323" s="2" t="n">
        <v>3.27104</v>
      </c>
      <c r="J323" s="1" t="n">
        <v>38310.7640897107</v>
      </c>
      <c r="K323" s="0" t="n">
        <v>3210.133</v>
      </c>
      <c r="L323" s="2" t="n">
        <v>3.254942</v>
      </c>
      <c r="M323" s="1" t="n">
        <v>38310.7640903009</v>
      </c>
      <c r="N323" s="0" t="n">
        <v>3210.184</v>
      </c>
      <c r="O323" s="2" t="n">
        <v>3.309324</v>
      </c>
      <c r="P323" s="1" t="n">
        <v>38310.7640908912</v>
      </c>
      <c r="Q323" s="0" t="n">
        <v>3210.235</v>
      </c>
      <c r="R323" s="2" t="n">
        <v>3.231019</v>
      </c>
      <c r="S323" s="1" t="n">
        <v>38310.7640914815</v>
      </c>
      <c r="T323" s="0" t="n">
        <v>3210.286</v>
      </c>
      <c r="U323" s="2" t="n">
        <v>-24.87271</v>
      </c>
      <c r="V323" s="1" t="n">
        <v>38310.7640921181</v>
      </c>
      <c r="W323" s="0" t="n">
        <v>3210.341</v>
      </c>
      <c r="X323" s="2" t="n">
        <v>-24.97564</v>
      </c>
      <c r="Y323" s="1" t="n">
        <v>38310.7640927083</v>
      </c>
      <c r="Z323" s="0" t="n">
        <v>3210.392</v>
      </c>
      <c r="AA323" s="2" t="n">
        <v>-24.85951</v>
      </c>
      <c r="AB323" s="1" t="n">
        <v>38310.7640932986</v>
      </c>
      <c r="AC323" s="0" t="n">
        <v>3210.443</v>
      </c>
      <c r="AD323" s="2" t="n">
        <v>-24.99147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0.7642039352</v>
      </c>
      <c r="B324" s="0" t="n">
        <v>3220.002</v>
      </c>
      <c r="C324" s="2" t="n">
        <v>25.882</v>
      </c>
      <c r="D324" s="1" t="n">
        <v>38310.7642043866</v>
      </c>
      <c r="E324" s="0" t="n">
        <v>3220.041</v>
      </c>
      <c r="F324" s="2" t="n">
        <v>26.44</v>
      </c>
      <c r="G324" s="1" t="n">
        <v>38310.7642048611</v>
      </c>
      <c r="H324" s="0" t="n">
        <v>3220.082</v>
      </c>
      <c r="I324" s="2" t="n">
        <v>3.270487</v>
      </c>
      <c r="J324" s="1" t="n">
        <v>38310.7642054514</v>
      </c>
      <c r="K324" s="0" t="n">
        <v>3220.133</v>
      </c>
      <c r="L324" s="2" t="n">
        <v>3.254364</v>
      </c>
      <c r="M324" s="1" t="n">
        <v>38310.7642060417</v>
      </c>
      <c r="N324" s="0" t="n">
        <v>3220.184</v>
      </c>
      <c r="O324" s="2" t="n">
        <v>3.308837</v>
      </c>
      <c r="P324" s="1" t="n">
        <v>38310.7642066204</v>
      </c>
      <c r="Q324" s="0" t="n">
        <v>3220.234</v>
      </c>
      <c r="R324" s="2" t="n">
        <v>3.230283</v>
      </c>
      <c r="S324" s="1" t="n">
        <v>38310.7642072107</v>
      </c>
      <c r="T324" s="0" t="n">
        <v>3220.285</v>
      </c>
      <c r="U324" s="2" t="n">
        <v>-24.87007</v>
      </c>
      <c r="V324" s="1" t="n">
        <v>38310.7642078009</v>
      </c>
      <c r="W324" s="0" t="n">
        <v>3220.336</v>
      </c>
      <c r="X324" s="2" t="n">
        <v>-24.97036</v>
      </c>
      <c r="Y324" s="1" t="n">
        <v>38310.7642083912</v>
      </c>
      <c r="Z324" s="0" t="n">
        <v>3220.387</v>
      </c>
      <c r="AA324" s="2" t="n">
        <v>-24.85819</v>
      </c>
      <c r="AB324" s="1" t="n">
        <v>38310.7642089815</v>
      </c>
      <c r="AC324" s="0" t="n">
        <v>3220.438</v>
      </c>
      <c r="AD324" s="2" t="n">
        <v>-24.98619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0.7643196759</v>
      </c>
      <c r="B325" s="0" t="n">
        <v>3230.002</v>
      </c>
      <c r="C325" s="2" t="n">
        <v>25.924</v>
      </c>
      <c r="D325" s="1" t="n">
        <v>38310.7643201389</v>
      </c>
      <c r="E325" s="0" t="n">
        <v>3230.042</v>
      </c>
      <c r="F325" s="2" t="n">
        <v>26.47</v>
      </c>
      <c r="G325" s="1" t="n">
        <v>38310.7643206134</v>
      </c>
      <c r="H325" s="0" t="n">
        <v>3230.083</v>
      </c>
      <c r="I325" s="2" t="n">
        <v>3.270001</v>
      </c>
      <c r="J325" s="1" t="n">
        <v>38310.7643211921</v>
      </c>
      <c r="K325" s="0" t="n">
        <v>3230.133</v>
      </c>
      <c r="L325" s="2" t="n">
        <v>3.253851</v>
      </c>
      <c r="M325" s="1" t="n">
        <v>38310.7643217824</v>
      </c>
      <c r="N325" s="0" t="n">
        <v>3230.184</v>
      </c>
      <c r="O325" s="2" t="n">
        <v>3.308324</v>
      </c>
      <c r="P325" s="1" t="n">
        <v>38310.7643223727</v>
      </c>
      <c r="Q325" s="0" t="n">
        <v>3230.235</v>
      </c>
      <c r="R325" s="2" t="n">
        <v>3.229559</v>
      </c>
      <c r="S325" s="1" t="n">
        <v>38310.764322963</v>
      </c>
      <c r="T325" s="0" t="n">
        <v>3230.286</v>
      </c>
      <c r="U325" s="2" t="n">
        <v>-24.87535</v>
      </c>
      <c r="V325" s="1" t="n">
        <v>38310.7643235417</v>
      </c>
      <c r="W325" s="0" t="n">
        <v>3230.336</v>
      </c>
      <c r="X325" s="2" t="n">
        <v>-24.97168</v>
      </c>
      <c r="Y325" s="1" t="n">
        <v>38310.7643241319</v>
      </c>
      <c r="Z325" s="0" t="n">
        <v>3230.387</v>
      </c>
      <c r="AA325" s="2" t="n">
        <v>-24.85819</v>
      </c>
      <c r="AB325" s="1" t="n">
        <v>38310.7643247222</v>
      </c>
      <c r="AC325" s="0" t="n">
        <v>3230.438</v>
      </c>
      <c r="AD325" s="2" t="n">
        <v>-24.99147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0.7644354167</v>
      </c>
      <c r="B326" s="0" t="n">
        <v>3240.002</v>
      </c>
      <c r="C326" s="2" t="n">
        <v>25.983</v>
      </c>
      <c r="D326" s="1" t="n">
        <v>38310.7644358681</v>
      </c>
      <c r="E326" s="0" t="n">
        <v>3240.041</v>
      </c>
      <c r="F326" s="2" t="n">
        <v>26.516</v>
      </c>
      <c r="G326" s="1" t="n">
        <v>38310.7644363426</v>
      </c>
      <c r="H326" s="0" t="n">
        <v>3240.082</v>
      </c>
      <c r="I326" s="2" t="n">
        <v>3.269488</v>
      </c>
      <c r="J326" s="1" t="n">
        <v>38310.7644369329</v>
      </c>
      <c r="K326" s="0" t="n">
        <v>3240.133</v>
      </c>
      <c r="L326" s="2" t="n">
        <v>3.253338</v>
      </c>
      <c r="M326" s="1" t="n">
        <v>38310.7644375232</v>
      </c>
      <c r="N326" s="0" t="n">
        <v>3240.184</v>
      </c>
      <c r="O326" s="2" t="n">
        <v>3.307864</v>
      </c>
      <c r="P326" s="1" t="n">
        <v>38310.7644381019</v>
      </c>
      <c r="Q326" s="0" t="n">
        <v>3240.234</v>
      </c>
      <c r="R326" s="2" t="n">
        <v>3.228836</v>
      </c>
      <c r="S326" s="1" t="n">
        <v>38310.7644386921</v>
      </c>
      <c r="T326" s="0" t="n">
        <v>3240.285</v>
      </c>
      <c r="U326" s="2" t="n">
        <v>-24.87403</v>
      </c>
      <c r="V326" s="1" t="n">
        <v>38310.7644392824</v>
      </c>
      <c r="W326" s="0" t="n">
        <v>3240.336</v>
      </c>
      <c r="X326" s="2" t="n">
        <v>-24.9796</v>
      </c>
      <c r="Y326" s="1" t="n">
        <v>38310.7644398727</v>
      </c>
      <c r="Z326" s="0" t="n">
        <v>3240.387</v>
      </c>
      <c r="AA326" s="2" t="n">
        <v>-24.85028</v>
      </c>
      <c r="AB326" s="1" t="n">
        <v>38310.7644404514</v>
      </c>
      <c r="AC326" s="0" t="n">
        <v>3240.437</v>
      </c>
      <c r="AD326" s="2" t="n">
        <v>-24.99543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0.7645511574</v>
      </c>
      <c r="B327" s="0" t="n">
        <v>3250.002</v>
      </c>
      <c r="C327" s="2" t="n">
        <v>26.034</v>
      </c>
      <c r="D327" s="1" t="n">
        <v>38310.7645516088</v>
      </c>
      <c r="E327" s="0" t="n">
        <v>3250.041</v>
      </c>
      <c r="F327" s="2" t="n">
        <v>26.565</v>
      </c>
      <c r="G327" s="1" t="n">
        <v>38310.7645520833</v>
      </c>
      <c r="H327" s="0" t="n">
        <v>3250.082</v>
      </c>
      <c r="I327" s="2" t="n">
        <v>3.269014</v>
      </c>
      <c r="J327" s="1" t="n">
        <v>38310.7645526736</v>
      </c>
      <c r="K327" s="0" t="n">
        <v>3250.133</v>
      </c>
      <c r="L327" s="2" t="n">
        <v>3.252838</v>
      </c>
      <c r="M327" s="1" t="n">
        <v>38310.7645532639</v>
      </c>
      <c r="N327" s="0" t="n">
        <v>3250.184</v>
      </c>
      <c r="O327" s="2" t="n">
        <v>3.307404</v>
      </c>
      <c r="P327" s="1" t="n">
        <v>38310.7645538542</v>
      </c>
      <c r="Q327" s="0" t="n">
        <v>3250.235</v>
      </c>
      <c r="R327" s="2" t="n">
        <v>3.228152</v>
      </c>
      <c r="S327" s="1" t="n">
        <v>38310.7645544329</v>
      </c>
      <c r="T327" s="0" t="n">
        <v>3250.285</v>
      </c>
      <c r="U327" s="2" t="n">
        <v>-24.87403</v>
      </c>
      <c r="V327" s="1" t="n">
        <v>38310.7645550232</v>
      </c>
      <c r="W327" s="0" t="n">
        <v>3250.336</v>
      </c>
      <c r="X327" s="2" t="n">
        <v>-24.96904</v>
      </c>
      <c r="Y327" s="1" t="n">
        <v>38310.764555625</v>
      </c>
      <c r="Z327" s="0" t="n">
        <v>3250.388</v>
      </c>
      <c r="AA327" s="2" t="n">
        <v>-24.85028</v>
      </c>
      <c r="AB327" s="1" t="n">
        <v>38310.7645562153</v>
      </c>
      <c r="AC327" s="0" t="n">
        <v>3250.439</v>
      </c>
      <c r="AD327" s="2" t="n">
        <v>-24.99675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0.7646668982</v>
      </c>
      <c r="B328" s="0" t="n">
        <v>3260.002</v>
      </c>
      <c r="C328" s="2" t="n">
        <v>26.093</v>
      </c>
      <c r="D328" s="1" t="n">
        <v>38310.7646673495</v>
      </c>
      <c r="E328" s="0" t="n">
        <v>3260.041</v>
      </c>
      <c r="F328" s="2" t="n">
        <v>26.622</v>
      </c>
      <c r="G328" s="1" t="n">
        <v>38310.7646678241</v>
      </c>
      <c r="H328" s="0" t="n">
        <v>3260.082</v>
      </c>
      <c r="I328" s="2" t="n">
        <v>3.268528</v>
      </c>
      <c r="J328" s="1" t="n">
        <v>38310.7646684144</v>
      </c>
      <c r="K328" s="0" t="n">
        <v>3260.133</v>
      </c>
      <c r="L328" s="2" t="n">
        <v>3.252365</v>
      </c>
      <c r="M328" s="1" t="n">
        <v>38310.7646690046</v>
      </c>
      <c r="N328" s="0" t="n">
        <v>3260.184</v>
      </c>
      <c r="O328" s="2" t="n">
        <v>3.30697</v>
      </c>
      <c r="P328" s="1" t="n">
        <v>38310.7646695833</v>
      </c>
      <c r="Q328" s="0" t="n">
        <v>3260.234</v>
      </c>
      <c r="R328" s="2" t="n">
        <v>3.227482</v>
      </c>
      <c r="S328" s="1" t="n">
        <v>38310.7646701736</v>
      </c>
      <c r="T328" s="0" t="n">
        <v>3260.285</v>
      </c>
      <c r="U328" s="2" t="n">
        <v>-24.87931</v>
      </c>
      <c r="V328" s="1" t="n">
        <v>38310.7646707639</v>
      </c>
      <c r="W328" s="0" t="n">
        <v>3260.336</v>
      </c>
      <c r="X328" s="2" t="n">
        <v>-24.97432</v>
      </c>
      <c r="Y328" s="1" t="n">
        <v>38310.7646713542</v>
      </c>
      <c r="Z328" s="0" t="n">
        <v>3260.387</v>
      </c>
      <c r="AA328" s="2" t="n">
        <v>-24.86347</v>
      </c>
      <c r="AB328" s="1" t="n">
        <v>38310.7646719444</v>
      </c>
      <c r="AC328" s="0" t="n">
        <v>3260.438</v>
      </c>
      <c r="AD328" s="2" t="n">
        <v>-24.99411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0.7647826389</v>
      </c>
      <c r="B329" s="0" t="n">
        <v>3270.002</v>
      </c>
      <c r="C329" s="2" t="n">
        <v>26.129</v>
      </c>
      <c r="D329" s="1" t="n">
        <v>38310.7647830903</v>
      </c>
      <c r="E329" s="0" t="n">
        <v>3270.041</v>
      </c>
      <c r="F329" s="2" t="n">
        <v>26.653</v>
      </c>
      <c r="G329" s="1" t="n">
        <v>38310.764783588</v>
      </c>
      <c r="H329" s="0" t="n">
        <v>3270.084</v>
      </c>
      <c r="I329" s="2" t="n">
        <v>3.268081</v>
      </c>
      <c r="J329" s="1" t="n">
        <v>38310.7647841782</v>
      </c>
      <c r="K329" s="0" t="n">
        <v>3270.135</v>
      </c>
      <c r="L329" s="2" t="n">
        <v>3.251904</v>
      </c>
      <c r="M329" s="1" t="n">
        <v>38310.7647847685</v>
      </c>
      <c r="N329" s="0" t="n">
        <v>3270.186</v>
      </c>
      <c r="O329" s="2" t="n">
        <v>3.306536</v>
      </c>
      <c r="P329" s="1" t="n">
        <v>38310.7647853472</v>
      </c>
      <c r="Q329" s="0" t="n">
        <v>3270.236</v>
      </c>
      <c r="R329" s="2" t="n">
        <v>3.226824</v>
      </c>
      <c r="S329" s="1" t="n">
        <v>38310.7647859375</v>
      </c>
      <c r="T329" s="0" t="n">
        <v>3270.287</v>
      </c>
      <c r="U329" s="2" t="n">
        <v>-24.87403</v>
      </c>
      <c r="V329" s="1" t="n">
        <v>38310.7647865741</v>
      </c>
      <c r="W329" s="0" t="n">
        <v>3270.342</v>
      </c>
      <c r="X329" s="2" t="n">
        <v>-24.97432</v>
      </c>
      <c r="Y329" s="1" t="n">
        <v>38310.7647871644</v>
      </c>
      <c r="Z329" s="0" t="n">
        <v>3270.393</v>
      </c>
      <c r="AA329" s="2" t="n">
        <v>-24.85688</v>
      </c>
      <c r="AB329" s="1" t="n">
        <v>38310.7647877431</v>
      </c>
      <c r="AC329" s="0" t="n">
        <v>3270.443</v>
      </c>
      <c r="AD329" s="2" t="n">
        <v>-24.99543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0.7648983796</v>
      </c>
      <c r="B330" s="0" t="n">
        <v>3280.002</v>
      </c>
      <c r="C330" s="2" t="n">
        <v>26.18</v>
      </c>
      <c r="D330" s="1" t="n">
        <v>38310.764898831</v>
      </c>
      <c r="E330" s="0" t="n">
        <v>3280.041</v>
      </c>
      <c r="F330" s="2" t="n">
        <v>26.704</v>
      </c>
      <c r="G330" s="1" t="n">
        <v>38310.7648993171</v>
      </c>
      <c r="H330" s="0" t="n">
        <v>3280.083</v>
      </c>
      <c r="I330" s="2" t="n">
        <v>3.26766</v>
      </c>
      <c r="J330" s="1" t="n">
        <v>38310.7648998958</v>
      </c>
      <c r="K330" s="0" t="n">
        <v>3280.133</v>
      </c>
      <c r="L330" s="2" t="n">
        <v>3.251457</v>
      </c>
      <c r="M330" s="1" t="n">
        <v>38310.7649004861</v>
      </c>
      <c r="N330" s="0" t="n">
        <v>3280.184</v>
      </c>
      <c r="O330" s="2" t="n">
        <v>3.306141</v>
      </c>
      <c r="P330" s="1" t="n">
        <v>38310.7649010764</v>
      </c>
      <c r="Q330" s="0" t="n">
        <v>3280.235</v>
      </c>
      <c r="R330" s="2" t="n">
        <v>3.226166</v>
      </c>
      <c r="S330" s="1" t="n">
        <v>38310.7649016667</v>
      </c>
      <c r="T330" s="0" t="n">
        <v>3280.286</v>
      </c>
      <c r="U330" s="2" t="n">
        <v>-24.87535</v>
      </c>
      <c r="V330" s="1" t="n">
        <v>38310.7649022569</v>
      </c>
      <c r="W330" s="0" t="n">
        <v>3280.337</v>
      </c>
      <c r="X330" s="2" t="n">
        <v>-24.97036</v>
      </c>
      <c r="Y330" s="1" t="n">
        <v>38310.7649028356</v>
      </c>
      <c r="Z330" s="0" t="n">
        <v>3280.387</v>
      </c>
      <c r="AA330" s="2" t="n">
        <v>-24.86215</v>
      </c>
      <c r="AB330" s="1" t="n">
        <v>38310.7649034259</v>
      </c>
      <c r="AC330" s="0" t="n">
        <v>3280.438</v>
      </c>
      <c r="AD330" s="2" t="n">
        <v>-24.99939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0.7650141204</v>
      </c>
      <c r="B331" s="0" t="n">
        <v>3290.002</v>
      </c>
      <c r="C331" s="2" t="n">
        <v>26.224</v>
      </c>
      <c r="D331" s="1" t="n">
        <v>38310.7650145718</v>
      </c>
      <c r="E331" s="0" t="n">
        <v>3290.041</v>
      </c>
      <c r="F331" s="2" t="n">
        <v>26.761</v>
      </c>
      <c r="G331" s="1" t="n">
        <v>38310.7650150463</v>
      </c>
      <c r="H331" s="0" t="n">
        <v>3290.082</v>
      </c>
      <c r="I331" s="2" t="n">
        <v>3.267239</v>
      </c>
      <c r="J331" s="1" t="n">
        <v>38310.7650156366</v>
      </c>
      <c r="K331" s="0" t="n">
        <v>3290.133</v>
      </c>
      <c r="L331" s="2" t="n">
        <v>3.251049</v>
      </c>
      <c r="M331" s="1" t="n">
        <v>38310.7650162269</v>
      </c>
      <c r="N331" s="0" t="n">
        <v>3290.184</v>
      </c>
      <c r="O331" s="2" t="n">
        <v>3.30576</v>
      </c>
      <c r="P331" s="1" t="n">
        <v>38310.7650168171</v>
      </c>
      <c r="Q331" s="0" t="n">
        <v>3290.235</v>
      </c>
      <c r="R331" s="2" t="n">
        <v>3.225561</v>
      </c>
      <c r="S331" s="1" t="n">
        <v>38310.7650173958</v>
      </c>
      <c r="T331" s="0" t="n">
        <v>3290.285</v>
      </c>
      <c r="U331" s="2" t="n">
        <v>-24.87799</v>
      </c>
      <c r="V331" s="1" t="n">
        <v>38310.7650179977</v>
      </c>
      <c r="W331" s="0" t="n">
        <v>3290.337</v>
      </c>
      <c r="X331" s="2" t="n">
        <v>-24.96904</v>
      </c>
      <c r="Y331" s="1" t="n">
        <v>38310.765018588</v>
      </c>
      <c r="Z331" s="0" t="n">
        <v>3290.388</v>
      </c>
      <c r="AA331" s="2" t="n">
        <v>-24.85951</v>
      </c>
      <c r="AB331" s="1" t="n">
        <v>38310.7650191782</v>
      </c>
      <c r="AC331" s="0" t="n">
        <v>3290.439</v>
      </c>
      <c r="AD331" s="2" t="n">
        <v>-24.9901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0.7651298611</v>
      </c>
      <c r="B332" s="0" t="n">
        <v>3300.002</v>
      </c>
      <c r="C332" s="2" t="n">
        <v>26.292</v>
      </c>
      <c r="D332" s="1" t="n">
        <v>38310.7651303125</v>
      </c>
      <c r="E332" s="0" t="n">
        <v>3300.041</v>
      </c>
      <c r="F332" s="2" t="n">
        <v>26.805</v>
      </c>
      <c r="G332" s="1" t="n">
        <v>38310.765130787</v>
      </c>
      <c r="H332" s="0" t="n">
        <v>3300.082</v>
      </c>
      <c r="I332" s="2" t="n">
        <v>3.266844</v>
      </c>
      <c r="J332" s="1" t="n">
        <v>38310.7651313773</v>
      </c>
      <c r="K332" s="0" t="n">
        <v>3300.133</v>
      </c>
      <c r="L332" s="2" t="n">
        <v>3.250615</v>
      </c>
      <c r="M332" s="1" t="n">
        <v>38310.7651319676</v>
      </c>
      <c r="N332" s="0" t="n">
        <v>3300.184</v>
      </c>
      <c r="O332" s="2" t="n">
        <v>3.305365</v>
      </c>
      <c r="P332" s="1" t="n">
        <v>38310.7651325579</v>
      </c>
      <c r="Q332" s="0" t="n">
        <v>3300.235</v>
      </c>
      <c r="R332" s="2" t="n">
        <v>3.224943</v>
      </c>
      <c r="S332" s="1" t="n">
        <v>38310.7651331482</v>
      </c>
      <c r="T332" s="0" t="n">
        <v>3300.286</v>
      </c>
      <c r="U332" s="2" t="n">
        <v>-24.88327</v>
      </c>
      <c r="V332" s="1" t="n">
        <v>38310.7651337847</v>
      </c>
      <c r="W332" s="0" t="n">
        <v>3300.341</v>
      </c>
      <c r="X332" s="2" t="n">
        <v>-24.97696</v>
      </c>
      <c r="Y332" s="1" t="n">
        <v>38310.765134375</v>
      </c>
      <c r="Z332" s="0" t="n">
        <v>3300.392</v>
      </c>
      <c r="AA332" s="2" t="n">
        <v>-24.85424</v>
      </c>
      <c r="AB332" s="1" t="n">
        <v>38310.7651349537</v>
      </c>
      <c r="AC332" s="0" t="n">
        <v>3300.442</v>
      </c>
      <c r="AD332" s="2" t="n">
        <v>-24.99015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0.7652456019</v>
      </c>
      <c r="B333" s="0" t="n">
        <v>3310.002</v>
      </c>
      <c r="C333" s="2" t="n">
        <v>26.338</v>
      </c>
      <c r="D333" s="1" t="n">
        <v>38310.7652460532</v>
      </c>
      <c r="E333" s="0" t="n">
        <v>3310.041</v>
      </c>
      <c r="F333" s="2" t="n">
        <v>26.851</v>
      </c>
      <c r="G333" s="1" t="n">
        <v>38310.7652465278</v>
      </c>
      <c r="H333" s="0" t="n">
        <v>3310.082</v>
      </c>
      <c r="I333" s="2" t="n">
        <v>3.266424</v>
      </c>
      <c r="J333" s="1" t="n">
        <v>38310.7652471181</v>
      </c>
      <c r="K333" s="0" t="n">
        <v>3310.133</v>
      </c>
      <c r="L333" s="2" t="n">
        <v>3.250234</v>
      </c>
      <c r="M333" s="1" t="n">
        <v>38310.7652477083</v>
      </c>
      <c r="N333" s="0" t="n">
        <v>3310.184</v>
      </c>
      <c r="O333" s="2" t="n">
        <v>3.304971</v>
      </c>
      <c r="P333" s="1" t="n">
        <v>38310.7652482986</v>
      </c>
      <c r="Q333" s="0" t="n">
        <v>3310.235</v>
      </c>
      <c r="R333" s="2" t="n">
        <v>3.224338</v>
      </c>
      <c r="S333" s="1" t="n">
        <v>38310.7652488889</v>
      </c>
      <c r="T333" s="0" t="n">
        <v>3310.286</v>
      </c>
      <c r="U333" s="2" t="n">
        <v>-24.87535</v>
      </c>
      <c r="V333" s="1" t="n">
        <v>38310.7652494676</v>
      </c>
      <c r="W333" s="0" t="n">
        <v>3310.336</v>
      </c>
      <c r="X333" s="2" t="n">
        <v>-24.97168</v>
      </c>
      <c r="Y333" s="1" t="n">
        <v>38310.7652500694</v>
      </c>
      <c r="Z333" s="0" t="n">
        <v>3310.388</v>
      </c>
      <c r="AA333" s="2" t="n">
        <v>-24.86083</v>
      </c>
      <c r="AB333" s="1" t="n">
        <v>38310.7652506481</v>
      </c>
      <c r="AC333" s="0" t="n">
        <v>3310.438</v>
      </c>
      <c r="AD333" s="2" t="n">
        <v>-24.99543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0.7653613426</v>
      </c>
      <c r="B334" s="0" t="n">
        <v>3320.002</v>
      </c>
      <c r="C334" s="2" t="n">
        <v>26.386</v>
      </c>
      <c r="D334" s="1" t="n">
        <v>38310.765361794</v>
      </c>
      <c r="E334" s="0" t="n">
        <v>3320.041</v>
      </c>
      <c r="F334" s="2" t="n">
        <v>26.899</v>
      </c>
      <c r="G334" s="1" t="n">
        <v>38310.7653622685</v>
      </c>
      <c r="H334" s="0" t="n">
        <v>3320.082</v>
      </c>
      <c r="I334" s="2" t="n">
        <v>3.266082</v>
      </c>
      <c r="J334" s="1" t="n">
        <v>38310.7653628588</v>
      </c>
      <c r="K334" s="0" t="n">
        <v>3320.133</v>
      </c>
      <c r="L334" s="2" t="n">
        <v>3.249852</v>
      </c>
      <c r="M334" s="1" t="n">
        <v>38310.7653634491</v>
      </c>
      <c r="N334" s="0" t="n">
        <v>3320.184</v>
      </c>
      <c r="O334" s="2" t="n">
        <v>3.304616</v>
      </c>
      <c r="P334" s="1" t="n">
        <v>38310.7653640394</v>
      </c>
      <c r="Q334" s="0" t="n">
        <v>3320.235</v>
      </c>
      <c r="R334" s="2" t="n">
        <v>3.223773</v>
      </c>
      <c r="S334" s="1" t="n">
        <v>38310.7653646296</v>
      </c>
      <c r="T334" s="0" t="n">
        <v>3320.286</v>
      </c>
      <c r="U334" s="2" t="n">
        <v>-24.87271</v>
      </c>
      <c r="V334" s="1" t="n">
        <v>38310.7653652199</v>
      </c>
      <c r="W334" s="0" t="n">
        <v>3320.337</v>
      </c>
      <c r="X334" s="2" t="n">
        <v>-24.97564</v>
      </c>
      <c r="Y334" s="1" t="n">
        <v>38310.7653657986</v>
      </c>
      <c r="Z334" s="0" t="n">
        <v>3320.387</v>
      </c>
      <c r="AA334" s="2" t="n">
        <v>-24.85951</v>
      </c>
      <c r="AB334" s="1" t="n">
        <v>38310.7653664005</v>
      </c>
      <c r="AC334" s="0" t="n">
        <v>3320.439</v>
      </c>
      <c r="AD334" s="2" t="n">
        <v>-24.99147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0.7654770833</v>
      </c>
      <c r="B335" s="0" t="n">
        <v>3330.002</v>
      </c>
      <c r="C335" s="2" t="n">
        <v>26.439</v>
      </c>
      <c r="D335" s="1" t="n">
        <v>38310.7654775347</v>
      </c>
      <c r="E335" s="0" t="n">
        <v>3330.041</v>
      </c>
      <c r="F335" s="2" t="n">
        <v>26.952</v>
      </c>
      <c r="G335" s="1" t="n">
        <v>38310.7654780093</v>
      </c>
      <c r="H335" s="0" t="n">
        <v>3330.082</v>
      </c>
      <c r="I335" s="2" t="n">
        <v>3.2657</v>
      </c>
      <c r="J335" s="1" t="n">
        <v>38310.7654786111</v>
      </c>
      <c r="K335" s="0" t="n">
        <v>3330.134</v>
      </c>
      <c r="L335" s="2" t="n">
        <v>3.249458</v>
      </c>
      <c r="M335" s="1" t="n">
        <v>38310.7654791898</v>
      </c>
      <c r="N335" s="0" t="n">
        <v>3330.184</v>
      </c>
      <c r="O335" s="2" t="n">
        <v>3.304274</v>
      </c>
      <c r="P335" s="1" t="n">
        <v>38310.7654797801</v>
      </c>
      <c r="Q335" s="0" t="n">
        <v>3330.235</v>
      </c>
      <c r="R335" s="2" t="n">
        <v>3.223207</v>
      </c>
      <c r="S335" s="1" t="n">
        <v>38310.7654803704</v>
      </c>
      <c r="T335" s="0" t="n">
        <v>3330.286</v>
      </c>
      <c r="U335" s="2" t="n">
        <v>-24.87403</v>
      </c>
      <c r="V335" s="1" t="n">
        <v>38310.7654809607</v>
      </c>
      <c r="W335" s="0" t="n">
        <v>3330.337</v>
      </c>
      <c r="X335" s="2" t="n">
        <v>-24.96904</v>
      </c>
      <c r="Y335" s="1" t="n">
        <v>38310.7654815509</v>
      </c>
      <c r="Z335" s="0" t="n">
        <v>3330.388</v>
      </c>
      <c r="AA335" s="2" t="n">
        <v>-24.85951</v>
      </c>
      <c r="AB335" s="1" t="n">
        <v>38310.7654821296</v>
      </c>
      <c r="AC335" s="0" t="n">
        <v>3330.438</v>
      </c>
      <c r="AD335" s="2" t="n">
        <v>-24.99147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0.7655928241</v>
      </c>
      <c r="B336" s="0" t="n">
        <v>3340.002</v>
      </c>
      <c r="C336" s="2" t="n">
        <v>26.473</v>
      </c>
      <c r="D336" s="1" t="n">
        <v>38310.7655932755</v>
      </c>
      <c r="E336" s="0" t="n">
        <v>3340.041</v>
      </c>
      <c r="F336" s="2" t="n">
        <v>26.991</v>
      </c>
      <c r="G336" s="1" t="n">
        <v>38310.76559375</v>
      </c>
      <c r="H336" s="0" t="n">
        <v>3340.082</v>
      </c>
      <c r="I336" s="2" t="n">
        <v>3.265306</v>
      </c>
      <c r="J336" s="1" t="n">
        <v>38310.7655943403</v>
      </c>
      <c r="K336" s="0" t="n">
        <v>3340.133</v>
      </c>
      <c r="L336" s="2" t="n">
        <v>3.249129</v>
      </c>
      <c r="M336" s="1" t="n">
        <v>38310.7655949306</v>
      </c>
      <c r="N336" s="0" t="n">
        <v>3340.184</v>
      </c>
      <c r="O336" s="2" t="n">
        <v>3.303932</v>
      </c>
      <c r="P336" s="1" t="n">
        <v>38310.7655955093</v>
      </c>
      <c r="Q336" s="0" t="n">
        <v>3340.234</v>
      </c>
      <c r="R336" s="2" t="n">
        <v>3.222628</v>
      </c>
      <c r="S336" s="1" t="n">
        <v>38310.7655960995</v>
      </c>
      <c r="T336" s="0" t="n">
        <v>3340.285</v>
      </c>
      <c r="U336" s="2" t="n">
        <v>-24.87535</v>
      </c>
      <c r="V336" s="1" t="n">
        <v>38310.7655966898</v>
      </c>
      <c r="W336" s="0" t="n">
        <v>3340.336</v>
      </c>
      <c r="X336" s="2" t="n">
        <v>-24.97036</v>
      </c>
      <c r="Y336" s="1" t="n">
        <v>38310.7655972801</v>
      </c>
      <c r="Z336" s="0" t="n">
        <v>3340.387</v>
      </c>
      <c r="AA336" s="2" t="n">
        <v>-24.85556</v>
      </c>
      <c r="AB336" s="1" t="n">
        <v>38310.7655978588</v>
      </c>
      <c r="AC336" s="0" t="n">
        <v>3340.437</v>
      </c>
      <c r="AD336" s="2" t="n">
        <v>-25.00071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0.7657085648</v>
      </c>
      <c r="B337" s="0" t="n">
        <v>3350.002</v>
      </c>
      <c r="C337" s="2" t="n">
        <v>26.536</v>
      </c>
      <c r="D337" s="1" t="n">
        <v>38310.7657090162</v>
      </c>
      <c r="E337" s="0" t="n">
        <v>3350.041</v>
      </c>
      <c r="F337" s="2" t="n">
        <v>27.038</v>
      </c>
      <c r="G337" s="1" t="n">
        <v>38310.7657094907</v>
      </c>
      <c r="H337" s="0" t="n">
        <v>3350.082</v>
      </c>
      <c r="I337" s="2" t="n">
        <v>3.264977</v>
      </c>
      <c r="J337" s="1" t="n">
        <v>38310.765710081</v>
      </c>
      <c r="K337" s="0" t="n">
        <v>3350.133</v>
      </c>
      <c r="L337" s="2" t="n">
        <v>3.248774</v>
      </c>
      <c r="M337" s="1" t="n">
        <v>38310.7657106713</v>
      </c>
      <c r="N337" s="0" t="n">
        <v>3350.184</v>
      </c>
      <c r="O337" s="2" t="n">
        <v>3.30359</v>
      </c>
      <c r="P337" s="1" t="n">
        <v>38310.76571125</v>
      </c>
      <c r="Q337" s="0" t="n">
        <v>3350.234</v>
      </c>
      <c r="R337" s="2" t="n">
        <v>3.222103</v>
      </c>
      <c r="S337" s="1" t="n">
        <v>38310.7657118982</v>
      </c>
      <c r="T337" s="0" t="n">
        <v>3350.29</v>
      </c>
      <c r="U337" s="2" t="n">
        <v>-24.87931</v>
      </c>
      <c r="V337" s="1" t="n">
        <v>38310.7657124769</v>
      </c>
      <c r="W337" s="0" t="n">
        <v>3350.34</v>
      </c>
      <c r="X337" s="2" t="n">
        <v>-24.97432</v>
      </c>
      <c r="Y337" s="1" t="n">
        <v>38310.7657130671</v>
      </c>
      <c r="Z337" s="0" t="n">
        <v>3350.391</v>
      </c>
      <c r="AA337" s="2" t="n">
        <v>-24.85556</v>
      </c>
      <c r="AB337" s="1" t="n">
        <v>38310.7657136574</v>
      </c>
      <c r="AC337" s="0" t="n">
        <v>3350.442</v>
      </c>
      <c r="AD337" s="2" t="n">
        <v>-24.99015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0.7658243056</v>
      </c>
      <c r="B338" s="0" t="n">
        <v>3360.002</v>
      </c>
      <c r="C338" s="2" t="n">
        <v>26.593</v>
      </c>
      <c r="D338" s="1" t="n">
        <v>38310.7658247569</v>
      </c>
      <c r="E338" s="0" t="n">
        <v>3360.041</v>
      </c>
      <c r="F338" s="2" t="n">
        <v>27.082</v>
      </c>
      <c r="G338" s="1" t="n">
        <v>38310.7658252315</v>
      </c>
      <c r="H338" s="0" t="n">
        <v>3360.082</v>
      </c>
      <c r="I338" s="2" t="n">
        <v>3.264622</v>
      </c>
      <c r="J338" s="1" t="n">
        <v>38310.7658258218</v>
      </c>
      <c r="K338" s="0" t="n">
        <v>3360.133</v>
      </c>
      <c r="L338" s="2" t="n">
        <v>3.248432</v>
      </c>
      <c r="M338" s="1" t="n">
        <v>38310.765826412</v>
      </c>
      <c r="N338" s="0" t="n">
        <v>3360.184</v>
      </c>
      <c r="O338" s="2" t="n">
        <v>3.303261</v>
      </c>
      <c r="P338" s="1" t="n">
        <v>38310.7658269907</v>
      </c>
      <c r="Q338" s="0" t="n">
        <v>3360.234</v>
      </c>
      <c r="R338" s="2" t="n">
        <v>3.22155</v>
      </c>
      <c r="S338" s="1" t="n">
        <v>38310.765827581</v>
      </c>
      <c r="T338" s="0" t="n">
        <v>3360.285</v>
      </c>
      <c r="U338" s="2" t="n">
        <v>-24.87799</v>
      </c>
      <c r="V338" s="1" t="n">
        <v>38310.7658282407</v>
      </c>
      <c r="W338" s="0" t="n">
        <v>3360.342</v>
      </c>
      <c r="X338" s="2" t="n">
        <v>-24.98092</v>
      </c>
      <c r="Y338" s="1" t="n">
        <v>38310.765828831</v>
      </c>
      <c r="Z338" s="0" t="n">
        <v>3360.393</v>
      </c>
      <c r="AA338" s="2" t="n">
        <v>-24.85292</v>
      </c>
      <c r="AB338" s="1" t="n">
        <v>38310.7658294213</v>
      </c>
      <c r="AC338" s="0" t="n">
        <v>3360.444</v>
      </c>
      <c r="AD338" s="2" t="n">
        <v>-25.00203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0.7659400463</v>
      </c>
      <c r="B339" s="0" t="n">
        <v>3370.002</v>
      </c>
      <c r="C339" s="2" t="n">
        <v>26.639</v>
      </c>
      <c r="D339" s="1" t="n">
        <v>38310.7659405093</v>
      </c>
      <c r="E339" s="0" t="n">
        <v>3370.042</v>
      </c>
      <c r="F339" s="2" t="n">
        <v>27.13</v>
      </c>
      <c r="G339" s="1" t="n">
        <v>38310.7659409838</v>
      </c>
      <c r="H339" s="0" t="n">
        <v>3370.083</v>
      </c>
      <c r="I339" s="2" t="n">
        <v>3.26428</v>
      </c>
      <c r="J339" s="1" t="n">
        <v>38310.7659415741</v>
      </c>
      <c r="K339" s="0" t="n">
        <v>3370.134</v>
      </c>
      <c r="L339" s="2" t="n">
        <v>3.248103</v>
      </c>
      <c r="M339" s="1" t="n">
        <v>38310.7659421528</v>
      </c>
      <c r="N339" s="0" t="n">
        <v>3370.184</v>
      </c>
      <c r="O339" s="2" t="n">
        <v>3.302959</v>
      </c>
      <c r="P339" s="1" t="n">
        <v>38310.7659427431</v>
      </c>
      <c r="Q339" s="0" t="n">
        <v>3370.235</v>
      </c>
      <c r="R339" s="2" t="n">
        <v>3.220998</v>
      </c>
      <c r="S339" s="1" t="n">
        <v>38310.7659434028</v>
      </c>
      <c r="T339" s="0" t="n">
        <v>3370.292</v>
      </c>
      <c r="U339" s="2" t="n">
        <v>-24.88195</v>
      </c>
      <c r="V339" s="1" t="n">
        <v>38310.7659439931</v>
      </c>
      <c r="W339" s="0" t="n">
        <v>3370.343</v>
      </c>
      <c r="X339" s="2" t="n">
        <v>-24.97564</v>
      </c>
      <c r="Y339" s="1" t="n">
        <v>38310.7659445833</v>
      </c>
      <c r="Z339" s="0" t="n">
        <v>3370.394</v>
      </c>
      <c r="AA339" s="2" t="n">
        <v>-24.85424</v>
      </c>
      <c r="AB339" s="1" t="n">
        <v>38310.765945162</v>
      </c>
      <c r="AC339" s="0" t="n">
        <v>3370.444</v>
      </c>
      <c r="AD339" s="2" t="n">
        <v>-24.99411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0.766055787</v>
      </c>
      <c r="B340" s="0" t="n">
        <v>3380.002</v>
      </c>
      <c r="C340" s="2" t="n">
        <v>26.678</v>
      </c>
      <c r="D340" s="1" t="n">
        <v>38310.7660562616</v>
      </c>
      <c r="E340" s="0" t="n">
        <v>3380.043</v>
      </c>
      <c r="F340" s="2" t="n">
        <v>27.189</v>
      </c>
      <c r="G340" s="1" t="n">
        <v>38310.7660567361</v>
      </c>
      <c r="H340" s="0" t="n">
        <v>3380.084</v>
      </c>
      <c r="I340" s="2" t="n">
        <v>3.263964</v>
      </c>
      <c r="J340" s="1" t="n">
        <v>38310.7660573264</v>
      </c>
      <c r="K340" s="0" t="n">
        <v>3380.135</v>
      </c>
      <c r="L340" s="2" t="n">
        <v>3.247774</v>
      </c>
      <c r="M340" s="1" t="n">
        <v>38310.7660579051</v>
      </c>
      <c r="N340" s="0" t="n">
        <v>3380.185</v>
      </c>
      <c r="O340" s="2" t="n">
        <v>3.30263</v>
      </c>
      <c r="P340" s="1" t="n">
        <v>38310.7660585069</v>
      </c>
      <c r="Q340" s="0" t="n">
        <v>3380.237</v>
      </c>
      <c r="R340" s="2" t="n">
        <v>3.220472</v>
      </c>
      <c r="S340" s="1" t="n">
        <v>38310.7660590857</v>
      </c>
      <c r="T340" s="0" t="n">
        <v>3380.287</v>
      </c>
      <c r="U340" s="2" t="n">
        <v>-24.87667</v>
      </c>
      <c r="V340" s="1" t="n">
        <v>38310.7660596759</v>
      </c>
      <c r="W340" s="0" t="n">
        <v>3380.338</v>
      </c>
      <c r="X340" s="2" t="n">
        <v>-24.973</v>
      </c>
      <c r="Y340" s="1" t="n">
        <v>38310.7660602662</v>
      </c>
      <c r="Z340" s="0" t="n">
        <v>3380.389</v>
      </c>
      <c r="AA340" s="2" t="n">
        <v>-24.86083</v>
      </c>
      <c r="AB340" s="1" t="n">
        <v>38310.7660608565</v>
      </c>
      <c r="AC340" s="0" t="n">
        <v>3380.44</v>
      </c>
      <c r="AD340" s="2" t="n">
        <v>-24.99675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0.7661715278</v>
      </c>
      <c r="B341" s="0" t="n">
        <v>3390.002</v>
      </c>
      <c r="C341" s="2" t="n">
        <v>26.734</v>
      </c>
      <c r="D341" s="1" t="n">
        <v>38310.7661719792</v>
      </c>
      <c r="E341" s="0" t="n">
        <v>3390.041</v>
      </c>
      <c r="F341" s="2" t="n">
        <v>27.232</v>
      </c>
      <c r="G341" s="1" t="n">
        <v>38310.7661724537</v>
      </c>
      <c r="H341" s="0" t="n">
        <v>3390.082</v>
      </c>
      <c r="I341" s="2" t="n">
        <v>3.263635</v>
      </c>
      <c r="J341" s="1" t="n">
        <v>38310.766173044</v>
      </c>
      <c r="K341" s="0" t="n">
        <v>3390.133</v>
      </c>
      <c r="L341" s="2" t="n">
        <v>3.247459</v>
      </c>
      <c r="M341" s="1" t="n">
        <v>38310.7661736343</v>
      </c>
      <c r="N341" s="0" t="n">
        <v>3390.184</v>
      </c>
      <c r="O341" s="2" t="n">
        <v>3.302301</v>
      </c>
      <c r="P341" s="1" t="n">
        <v>38310.7661742245</v>
      </c>
      <c r="Q341" s="0" t="n">
        <v>3390.235</v>
      </c>
      <c r="R341" s="2" t="n">
        <v>3.219959</v>
      </c>
      <c r="S341" s="1" t="n">
        <v>38310.7661748032</v>
      </c>
      <c r="T341" s="0" t="n">
        <v>3390.285</v>
      </c>
      <c r="U341" s="2" t="n">
        <v>-24.87271</v>
      </c>
      <c r="V341" s="1" t="n">
        <v>38310.7661753935</v>
      </c>
      <c r="W341" s="0" t="n">
        <v>3390.336</v>
      </c>
      <c r="X341" s="2" t="n">
        <v>-24.96904</v>
      </c>
      <c r="Y341" s="1" t="n">
        <v>38310.7661759838</v>
      </c>
      <c r="Z341" s="0" t="n">
        <v>3390.387</v>
      </c>
      <c r="AA341" s="2" t="n">
        <v>-24.86347</v>
      </c>
      <c r="AB341" s="1" t="n">
        <v>38310.7661765972</v>
      </c>
      <c r="AC341" s="0" t="n">
        <v>3390.44</v>
      </c>
      <c r="AD341" s="2" t="n">
        <v>-24.9954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0.7662872685</v>
      </c>
      <c r="B342" s="0" t="n">
        <v>3400.002</v>
      </c>
      <c r="C342" s="2" t="n">
        <v>26.795</v>
      </c>
      <c r="D342" s="1" t="n">
        <v>38310.7662877199</v>
      </c>
      <c r="E342" s="0" t="n">
        <v>3400.041</v>
      </c>
      <c r="F342" s="2" t="n">
        <v>27.291</v>
      </c>
      <c r="G342" s="1" t="n">
        <v>38310.7662881944</v>
      </c>
      <c r="H342" s="0" t="n">
        <v>3400.082</v>
      </c>
      <c r="I342" s="2" t="n">
        <v>3.263307</v>
      </c>
      <c r="J342" s="1" t="n">
        <v>38310.7662887847</v>
      </c>
      <c r="K342" s="0" t="n">
        <v>3400.133</v>
      </c>
      <c r="L342" s="2" t="n">
        <v>3.24713</v>
      </c>
      <c r="M342" s="1" t="n">
        <v>38310.766289375</v>
      </c>
      <c r="N342" s="0" t="n">
        <v>3400.184</v>
      </c>
      <c r="O342" s="2" t="n">
        <v>3.302025</v>
      </c>
      <c r="P342" s="1" t="n">
        <v>38310.7662899653</v>
      </c>
      <c r="Q342" s="0" t="n">
        <v>3400.235</v>
      </c>
      <c r="R342" s="2" t="n">
        <v>3.219433</v>
      </c>
      <c r="S342" s="1" t="n">
        <v>38310.766290544</v>
      </c>
      <c r="T342" s="0" t="n">
        <v>3400.285</v>
      </c>
      <c r="U342" s="2" t="n">
        <v>-24.87271</v>
      </c>
      <c r="V342" s="1" t="n">
        <v>38310.7662911343</v>
      </c>
      <c r="W342" s="0" t="n">
        <v>3400.336</v>
      </c>
      <c r="X342" s="2" t="n">
        <v>-24.96376</v>
      </c>
      <c r="Y342" s="1" t="n">
        <v>38310.7662917245</v>
      </c>
      <c r="Z342" s="0" t="n">
        <v>3400.387</v>
      </c>
      <c r="AA342" s="2" t="n">
        <v>-24.85556</v>
      </c>
      <c r="AB342" s="1" t="n">
        <v>38310.7662923148</v>
      </c>
      <c r="AC342" s="0" t="n">
        <v>3400.438</v>
      </c>
      <c r="AD342" s="2" t="n">
        <v>-24.99939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0.7664030093</v>
      </c>
      <c r="B343" s="0" t="n">
        <v>3410.002</v>
      </c>
      <c r="C343" s="2" t="n">
        <v>26.846</v>
      </c>
      <c r="D343" s="1" t="n">
        <v>38310.7664034607</v>
      </c>
      <c r="E343" s="0" t="n">
        <v>3410.041</v>
      </c>
      <c r="F343" s="2" t="n">
        <v>27.343</v>
      </c>
      <c r="G343" s="1" t="n">
        <v>38310.7664039583</v>
      </c>
      <c r="H343" s="0" t="n">
        <v>3410.084</v>
      </c>
      <c r="I343" s="2" t="n">
        <v>3.263031</v>
      </c>
      <c r="J343" s="1" t="n">
        <v>38310.766404537</v>
      </c>
      <c r="K343" s="0" t="n">
        <v>3410.134</v>
      </c>
      <c r="L343" s="2" t="n">
        <v>3.246841</v>
      </c>
      <c r="M343" s="1" t="n">
        <v>38310.7664051273</v>
      </c>
      <c r="N343" s="0" t="n">
        <v>3410.185</v>
      </c>
      <c r="O343" s="2" t="n">
        <v>3.301736</v>
      </c>
      <c r="P343" s="1" t="n">
        <v>38310.7664057176</v>
      </c>
      <c r="Q343" s="0" t="n">
        <v>3410.236</v>
      </c>
      <c r="R343" s="2" t="n">
        <v>3.218933</v>
      </c>
      <c r="S343" s="1" t="n">
        <v>38310.7664063079</v>
      </c>
      <c r="T343" s="0" t="n">
        <v>3410.287</v>
      </c>
      <c r="U343" s="2" t="n">
        <v>-24.87799</v>
      </c>
      <c r="V343" s="1" t="n">
        <v>38310.7664068982</v>
      </c>
      <c r="W343" s="0" t="n">
        <v>3410.338</v>
      </c>
      <c r="X343" s="2" t="n">
        <v>-24.97432</v>
      </c>
      <c r="Y343" s="1" t="n">
        <v>38310.7664074769</v>
      </c>
      <c r="Z343" s="0" t="n">
        <v>3410.388</v>
      </c>
      <c r="AA343" s="2" t="n">
        <v>-24.86347</v>
      </c>
      <c r="AB343" s="1" t="n">
        <v>38310.7664080787</v>
      </c>
      <c r="AC343" s="0" t="n">
        <v>3410.44</v>
      </c>
      <c r="AD343" s="2" t="n">
        <v>-24.99675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0.76651875</v>
      </c>
      <c r="B344" s="0" t="n">
        <v>3420.002</v>
      </c>
      <c r="C344" s="2" t="n">
        <v>26.879</v>
      </c>
      <c r="D344" s="1" t="n">
        <v>38310.7665192014</v>
      </c>
      <c r="E344" s="0" t="n">
        <v>3420.041</v>
      </c>
      <c r="F344" s="2" t="n">
        <v>27.356</v>
      </c>
      <c r="G344" s="1" t="n">
        <v>38310.7665196759</v>
      </c>
      <c r="H344" s="0" t="n">
        <v>3420.082</v>
      </c>
      <c r="I344" s="2" t="n">
        <v>3.602197</v>
      </c>
      <c r="J344" s="1" t="n">
        <v>38310.7665202662</v>
      </c>
      <c r="K344" s="0" t="n">
        <v>3420.133</v>
      </c>
      <c r="L344" s="2" t="n">
        <v>3.246512</v>
      </c>
      <c r="M344" s="1" t="n">
        <v>38310.7665208565</v>
      </c>
      <c r="N344" s="0" t="n">
        <v>3420.184</v>
      </c>
      <c r="O344" s="2" t="n">
        <v>3.629539</v>
      </c>
      <c r="P344" s="1" t="n">
        <v>38310.7665214468</v>
      </c>
      <c r="Q344" s="0" t="n">
        <v>3420.235</v>
      </c>
      <c r="R344" s="2" t="n">
        <v>3.218446</v>
      </c>
      <c r="S344" s="1" t="n">
        <v>38310.766522037</v>
      </c>
      <c r="T344" s="0" t="n">
        <v>3420.286</v>
      </c>
      <c r="U344" s="2" t="n">
        <v>0.01847</v>
      </c>
      <c r="V344" s="1" t="n">
        <v>38310.7665226273</v>
      </c>
      <c r="W344" s="0" t="n">
        <v>3420.337</v>
      </c>
      <c r="X344" s="2" t="n">
        <v>0.00264</v>
      </c>
      <c r="Y344" s="1" t="n">
        <v>38310.766523206</v>
      </c>
      <c r="Z344" s="0" t="n">
        <v>3420.387</v>
      </c>
      <c r="AA344" s="2" t="n">
        <v>-0.00264</v>
      </c>
      <c r="AB344" s="1" t="n">
        <v>38310.7665237963</v>
      </c>
      <c r="AC344" s="0" t="n">
        <v>3420.438</v>
      </c>
      <c r="AD344" s="2" t="n">
        <v>0.00396</v>
      </c>
      <c r="AG344" s="0" t="n">
        <f aca="false">IF((U344-U340)&gt;5,(I344-I340)/(U344-U340),0)</f>
        <v>0.0135863064035792</v>
      </c>
      <c r="AH344" s="0" t="n">
        <f aca="false">IF((X344-X340)&gt;5,(L344-L340)/(X344-X340),0)</f>
        <v>-5.05292356872575E-005</v>
      </c>
      <c r="AI344" s="0" t="n">
        <f aca="false">IF((AA344-AA340)&gt;5,(O344-O340)/(AA344-AA340),0)</f>
        <v>0.0131509574912735</v>
      </c>
      <c r="AJ344" s="0" t="n">
        <f aca="false">IF((AD344-AD340)&gt;5,(R344-R340)/(AD344-AD340),0)</f>
        <v>-8.10376985293562E-005</v>
      </c>
    </row>
    <row r="345" customFormat="false" ht="13.2" hidden="false" customHeight="false" outlineLevel="0" collapsed="false">
      <c r="A345" s="1" t="n">
        <v>38310.7666344907</v>
      </c>
      <c r="B345" s="0" t="n">
        <v>3430.002</v>
      </c>
      <c r="C345" s="2" t="n">
        <v>26.944</v>
      </c>
      <c r="D345" s="1" t="n">
        <v>38310.7666349421</v>
      </c>
      <c r="E345" s="0" t="n">
        <v>3430.041</v>
      </c>
      <c r="F345" s="2" t="n">
        <v>27.423</v>
      </c>
      <c r="G345" s="1" t="n">
        <v>38310.7666354167</v>
      </c>
      <c r="H345" s="0" t="n">
        <v>3430.082</v>
      </c>
      <c r="I345" s="2" t="n">
        <v>3.743998</v>
      </c>
      <c r="J345" s="1" t="n">
        <v>38310.7666360069</v>
      </c>
      <c r="K345" s="0" t="n">
        <v>3430.133</v>
      </c>
      <c r="L345" s="2" t="n">
        <v>3.713</v>
      </c>
      <c r="M345" s="1" t="n">
        <v>38310.7666365972</v>
      </c>
      <c r="N345" s="0" t="n">
        <v>3430.184</v>
      </c>
      <c r="O345" s="2" t="n">
        <v>3.737356</v>
      </c>
      <c r="P345" s="1" t="n">
        <v>38310.7666371759</v>
      </c>
      <c r="Q345" s="0" t="n">
        <v>3430.234</v>
      </c>
      <c r="R345" s="2" t="n">
        <v>3.69485</v>
      </c>
      <c r="S345" s="1" t="n">
        <v>38310.7666377662</v>
      </c>
      <c r="T345" s="0" t="n">
        <v>3430.285</v>
      </c>
      <c r="U345" s="2" t="n">
        <v>0.01583</v>
      </c>
      <c r="V345" s="1" t="n">
        <v>38310.7666383565</v>
      </c>
      <c r="W345" s="0" t="n">
        <v>3430.336</v>
      </c>
      <c r="X345" s="2" t="n">
        <v>0.00528</v>
      </c>
      <c r="Y345" s="1" t="n">
        <v>38310.7666389468</v>
      </c>
      <c r="Z345" s="0" t="n">
        <v>3430.387</v>
      </c>
      <c r="AA345" s="2" t="n">
        <v>0</v>
      </c>
      <c r="AB345" s="1" t="n">
        <v>38310.766639537</v>
      </c>
      <c r="AC345" s="0" t="n">
        <v>3430.438</v>
      </c>
      <c r="AD345" s="2" t="n">
        <v>0.00528</v>
      </c>
      <c r="AG345" s="0" t="n">
        <f aca="false">IF((U345-U341)&gt;5,(I345-I341)/(U345-U341),0)</f>
        <v>0.0193005696597711</v>
      </c>
      <c r="AH345" s="0" t="n">
        <f aca="false">IF((X345-X341)&gt;5,(L345-L341)/(X345-X341),0)</f>
        <v>0.0186407878172459</v>
      </c>
      <c r="AI345" s="0" t="n">
        <f aca="false">IF((AA345-AA341)&gt;5,(O345-O341)/(AA345-AA341),0)</f>
        <v>0.0174977587601409</v>
      </c>
      <c r="AJ345" s="0" t="n">
        <f aca="false">IF((AD345-AD341)&gt;5,(R345-R341)/(AD345-AD341),0)</f>
        <v>0.0189951005391447</v>
      </c>
    </row>
    <row r="346" customFormat="false" ht="13.2" hidden="false" customHeight="false" outlineLevel="0" collapsed="false">
      <c r="A346" s="1" t="n">
        <v>38310.7667502315</v>
      </c>
      <c r="B346" s="0" t="n">
        <v>3440.002</v>
      </c>
      <c r="C346" s="2" t="n">
        <v>26.994</v>
      </c>
      <c r="D346" s="1" t="n">
        <v>38310.7667506829</v>
      </c>
      <c r="E346" s="0" t="n">
        <v>3440.041</v>
      </c>
      <c r="F346" s="2" t="n">
        <v>27.474</v>
      </c>
      <c r="G346" s="1" t="n">
        <v>38310.7667511574</v>
      </c>
      <c r="H346" s="0" t="n">
        <v>3440.082</v>
      </c>
      <c r="I346" s="2" t="n">
        <v>3.754664</v>
      </c>
      <c r="J346" s="1" t="n">
        <v>38310.7667517593</v>
      </c>
      <c r="K346" s="0" t="n">
        <v>3440.134</v>
      </c>
      <c r="L346" s="2" t="n">
        <v>3.726099</v>
      </c>
      <c r="M346" s="1" t="n">
        <v>38310.7667523495</v>
      </c>
      <c r="N346" s="0" t="n">
        <v>3440.185</v>
      </c>
      <c r="O346" s="2" t="n">
        <v>3.748114</v>
      </c>
      <c r="P346" s="1" t="n">
        <v>38310.7667529282</v>
      </c>
      <c r="Q346" s="0" t="n">
        <v>3440.235</v>
      </c>
      <c r="R346" s="2" t="n">
        <v>3.709172</v>
      </c>
      <c r="S346" s="1" t="n">
        <v>38310.7667535185</v>
      </c>
      <c r="T346" s="0" t="n">
        <v>3440.286</v>
      </c>
      <c r="U346" s="2" t="n">
        <v>0.02507</v>
      </c>
      <c r="V346" s="1" t="n">
        <v>38310.7667541088</v>
      </c>
      <c r="W346" s="0" t="n">
        <v>3440.337</v>
      </c>
      <c r="X346" s="2" t="n">
        <v>0.00792</v>
      </c>
      <c r="Y346" s="1" t="n">
        <v>38310.7667546991</v>
      </c>
      <c r="Z346" s="0" t="n">
        <v>3440.388</v>
      </c>
      <c r="AA346" s="2" t="n">
        <v>0.00528</v>
      </c>
      <c r="AB346" s="1" t="n">
        <v>38310.7667552894</v>
      </c>
      <c r="AC346" s="0" t="n">
        <v>3440.439</v>
      </c>
      <c r="AD346" s="2" t="n">
        <v>0.00132</v>
      </c>
      <c r="AG346" s="0" t="n">
        <f aca="false">IF((U346-U342)&gt;5,(I346-I342)/(U346-U342),0)</f>
        <v>0.019734972354965</v>
      </c>
      <c r="AH346" s="0" t="n">
        <f aca="false">IF((X346-X342)&gt;5,(L346-L342)/(X346-X342),0)</f>
        <v>0.0191804876564172</v>
      </c>
      <c r="AI346" s="0" t="n">
        <f aca="false">IF((AA346-AA342)&gt;5,(O346-O342)/(AA346-AA342),0)</f>
        <v>0.0179434403664558</v>
      </c>
      <c r="AJ346" s="0" t="n">
        <f aca="false">IF((AD346-AD342)&gt;5,(R346-R342)/(AD346-AD342),0)</f>
        <v>0.0195890036722957</v>
      </c>
    </row>
    <row r="347" customFormat="false" ht="13.2" hidden="false" customHeight="false" outlineLevel="0" collapsed="false">
      <c r="A347" s="1" t="n">
        <v>38310.7668659722</v>
      </c>
      <c r="B347" s="0" t="n">
        <v>3450.002</v>
      </c>
      <c r="C347" s="2" t="n">
        <v>27.04</v>
      </c>
      <c r="D347" s="1" t="n">
        <v>38310.7668664236</v>
      </c>
      <c r="E347" s="0" t="n">
        <v>3450.041</v>
      </c>
      <c r="F347" s="2" t="n">
        <v>27.507</v>
      </c>
      <c r="G347" s="1" t="n">
        <v>38310.7668668982</v>
      </c>
      <c r="H347" s="0" t="n">
        <v>3450.082</v>
      </c>
      <c r="I347" s="2" t="n">
        <v>3.761358</v>
      </c>
      <c r="J347" s="1" t="n">
        <v>38310.7668674884</v>
      </c>
      <c r="K347" s="0" t="n">
        <v>3450.133</v>
      </c>
      <c r="L347" s="2" t="n">
        <v>3.734121</v>
      </c>
      <c r="M347" s="1" t="n">
        <v>38310.7668680787</v>
      </c>
      <c r="N347" s="0" t="n">
        <v>3450.184</v>
      </c>
      <c r="O347" s="2" t="n">
        <v>3.755019</v>
      </c>
      <c r="P347" s="1" t="n">
        <v>38310.7668686574</v>
      </c>
      <c r="Q347" s="0" t="n">
        <v>3450.234</v>
      </c>
      <c r="R347" s="2" t="n">
        <v>3.718273</v>
      </c>
      <c r="S347" s="1" t="n">
        <v>38310.7668692593</v>
      </c>
      <c r="T347" s="0" t="n">
        <v>3450.286</v>
      </c>
      <c r="U347" s="2" t="n">
        <v>0.01715</v>
      </c>
      <c r="V347" s="1" t="n">
        <v>38310.7668698495</v>
      </c>
      <c r="W347" s="0" t="n">
        <v>3450.337</v>
      </c>
      <c r="X347" s="2" t="n">
        <v>0.00528</v>
      </c>
      <c r="Y347" s="1" t="n">
        <v>38310.7668704398</v>
      </c>
      <c r="Z347" s="0" t="n">
        <v>3450.388</v>
      </c>
      <c r="AA347" s="2" t="n">
        <v>-0.00528</v>
      </c>
      <c r="AB347" s="1" t="n">
        <v>38310.7668710301</v>
      </c>
      <c r="AC347" s="0" t="n">
        <v>3450.439</v>
      </c>
      <c r="AD347" s="2" t="n">
        <v>0.00264</v>
      </c>
      <c r="AG347" s="0" t="n">
        <f aca="false">IF((U347-U343)&gt;5,(I347-I343)/(U347-U343),0)</f>
        <v>0.0200170394703545</v>
      </c>
      <c r="AH347" s="0" t="n">
        <f aca="false">IF((X347-X343)&gt;5,(L347-L343)/(X347-X343),0)</f>
        <v>0.0195071178081314</v>
      </c>
      <c r="AI347" s="0" t="n">
        <f aca="false">IF((AA347-AA343)&gt;5,(O347-O343)/(AA347-AA343),0)</f>
        <v>0.0182347548232595</v>
      </c>
      <c r="AJ347" s="0" t="n">
        <f aca="false">IF((AD347-AD343)&gt;5,(R347-R343)/(AD347-AD343),0)</f>
        <v>0.0199740873677318</v>
      </c>
    </row>
    <row r="348" customFormat="false" ht="13.2" hidden="false" customHeight="false" outlineLevel="0" collapsed="false">
      <c r="A348" s="1" t="n">
        <v>38310.766981713</v>
      </c>
      <c r="B348" s="0" t="n">
        <v>3460.002</v>
      </c>
      <c r="C348" s="2" t="n">
        <v>27.083</v>
      </c>
      <c r="D348" s="1" t="n">
        <v>38310.7669821644</v>
      </c>
      <c r="E348" s="0" t="n">
        <v>3460.041</v>
      </c>
      <c r="F348" s="2" t="n">
        <v>27.543</v>
      </c>
      <c r="G348" s="1" t="n">
        <v>38310.7669826389</v>
      </c>
      <c r="H348" s="0" t="n">
        <v>3460.082</v>
      </c>
      <c r="I348" s="2" t="n">
        <v>3.766461</v>
      </c>
      <c r="J348" s="1" t="n">
        <v>38310.7669832292</v>
      </c>
      <c r="K348" s="0" t="n">
        <v>3460.133</v>
      </c>
      <c r="L348" s="2" t="n">
        <v>3.740105</v>
      </c>
      <c r="M348" s="1" t="n">
        <v>38310.7669838194</v>
      </c>
      <c r="N348" s="0" t="n">
        <v>3460.184</v>
      </c>
      <c r="O348" s="2" t="n">
        <v>3.760227</v>
      </c>
      <c r="P348" s="1" t="n">
        <v>38310.7669844097</v>
      </c>
      <c r="Q348" s="0" t="n">
        <v>3460.235</v>
      </c>
      <c r="R348" s="2" t="n">
        <v>3.725086</v>
      </c>
      <c r="S348" s="1" t="n">
        <v>38310.7669849884</v>
      </c>
      <c r="T348" s="0" t="n">
        <v>3460.285</v>
      </c>
      <c r="U348" s="2" t="n">
        <v>0.01979</v>
      </c>
      <c r="V348" s="1" t="n">
        <v>38310.7669855903</v>
      </c>
      <c r="W348" s="0" t="n">
        <v>3460.337</v>
      </c>
      <c r="X348" s="2" t="n">
        <v>0.00396</v>
      </c>
      <c r="Y348" s="1" t="n">
        <v>38310.766986169</v>
      </c>
      <c r="Z348" s="0" t="n">
        <v>3460.387</v>
      </c>
      <c r="AA348" s="2" t="n">
        <v>0</v>
      </c>
      <c r="AB348" s="1" t="n">
        <v>38310.7669867593</v>
      </c>
      <c r="AC348" s="0" t="n">
        <v>3460.438</v>
      </c>
      <c r="AD348" s="2" t="n">
        <v>-0.00396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0.7670974537</v>
      </c>
      <c r="B349" s="0" t="n">
        <v>3470.002</v>
      </c>
      <c r="C349" s="2" t="n">
        <v>27.106</v>
      </c>
      <c r="D349" s="1" t="n">
        <v>38310.7670979167</v>
      </c>
      <c r="E349" s="0" t="n">
        <v>3470.042</v>
      </c>
      <c r="F349" s="2" t="n">
        <v>27.565</v>
      </c>
      <c r="G349" s="1" t="n">
        <v>38310.7670983912</v>
      </c>
      <c r="H349" s="0" t="n">
        <v>3470.083</v>
      </c>
      <c r="I349" s="2" t="n">
        <v>3.770577</v>
      </c>
      <c r="J349" s="1" t="n">
        <v>38310.7670989699</v>
      </c>
      <c r="K349" s="0" t="n">
        <v>3470.133</v>
      </c>
      <c r="L349" s="2" t="n">
        <v>3.744945</v>
      </c>
      <c r="M349" s="1" t="n">
        <v>38310.7670995602</v>
      </c>
      <c r="N349" s="0" t="n">
        <v>3470.184</v>
      </c>
      <c r="O349" s="2" t="n">
        <v>3.764409</v>
      </c>
      <c r="P349" s="1" t="n">
        <v>38310.7671001505</v>
      </c>
      <c r="Q349" s="0" t="n">
        <v>3470.235</v>
      </c>
      <c r="R349" s="2" t="n">
        <v>3.730583</v>
      </c>
      <c r="S349" s="1" t="n">
        <v>38310.7671007407</v>
      </c>
      <c r="T349" s="0" t="n">
        <v>3470.286</v>
      </c>
      <c r="U349" s="2" t="n">
        <v>0.01979</v>
      </c>
      <c r="V349" s="1" t="n">
        <v>38310.767101331</v>
      </c>
      <c r="W349" s="0" t="n">
        <v>3470.337</v>
      </c>
      <c r="X349" s="2" t="n">
        <v>-0.00264</v>
      </c>
      <c r="Y349" s="1" t="n">
        <v>38310.7671019213</v>
      </c>
      <c r="Z349" s="0" t="n">
        <v>3470.388</v>
      </c>
      <c r="AA349" s="2" t="n">
        <v>-0.00528</v>
      </c>
      <c r="AB349" s="1" t="n">
        <v>38310.7671025116</v>
      </c>
      <c r="AC349" s="0" t="n">
        <v>3470.439</v>
      </c>
      <c r="AD349" s="2" t="n">
        <v>0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0.7672131944</v>
      </c>
      <c r="B350" s="0" t="n">
        <v>3480.002</v>
      </c>
      <c r="C350" s="2" t="n">
        <v>27.14</v>
      </c>
      <c r="D350" s="1" t="n">
        <v>38310.7672136458</v>
      </c>
      <c r="E350" s="0" t="n">
        <v>3480.041</v>
      </c>
      <c r="F350" s="2" t="n">
        <v>27.601</v>
      </c>
      <c r="G350" s="1" t="n">
        <v>38310.7672141319</v>
      </c>
      <c r="H350" s="0" t="n">
        <v>3480.083</v>
      </c>
      <c r="I350" s="2" t="n">
        <v>3.411183</v>
      </c>
      <c r="J350" s="1" t="n">
        <v>38310.7672147222</v>
      </c>
      <c r="K350" s="0" t="n">
        <v>3480.134</v>
      </c>
      <c r="L350" s="2" t="n">
        <v>3.425795</v>
      </c>
      <c r="M350" s="1" t="n">
        <v>38310.7672153125</v>
      </c>
      <c r="N350" s="0" t="n">
        <v>3480.185</v>
      </c>
      <c r="O350" s="2" t="n">
        <v>3.435935</v>
      </c>
      <c r="P350" s="1" t="n">
        <v>38310.7672158912</v>
      </c>
      <c r="Q350" s="0" t="n">
        <v>3480.235</v>
      </c>
      <c r="R350" s="2" t="n">
        <v>3.38755</v>
      </c>
      <c r="S350" s="1" t="n">
        <v>38310.7672164815</v>
      </c>
      <c r="T350" s="0" t="n">
        <v>3480.286</v>
      </c>
      <c r="U350" s="2" t="n">
        <v>-24.87403</v>
      </c>
      <c r="V350" s="1" t="n">
        <v>38310.7672170718</v>
      </c>
      <c r="W350" s="0" t="n">
        <v>3480.337</v>
      </c>
      <c r="X350" s="2" t="n">
        <v>-24.98883</v>
      </c>
      <c r="Y350" s="1" t="n">
        <v>38310.767217662</v>
      </c>
      <c r="Z350" s="0" t="n">
        <v>3480.388</v>
      </c>
      <c r="AA350" s="2" t="n">
        <v>-24.85951</v>
      </c>
      <c r="AB350" s="1" t="n">
        <v>38310.7672182523</v>
      </c>
      <c r="AC350" s="0" t="n">
        <v>3480.439</v>
      </c>
      <c r="AD350" s="2" t="n">
        <v>-24.99147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0.7673289352</v>
      </c>
      <c r="B351" s="0" t="n">
        <v>3490.002</v>
      </c>
      <c r="C351" s="2" t="n">
        <v>27.165</v>
      </c>
      <c r="D351" s="1" t="n">
        <v>38310.7673293866</v>
      </c>
      <c r="E351" s="0" t="n">
        <v>3490.041</v>
      </c>
      <c r="F351" s="2" t="n">
        <v>27.624</v>
      </c>
      <c r="G351" s="1" t="n">
        <v>38310.7673298611</v>
      </c>
      <c r="H351" s="0" t="n">
        <v>3490.082</v>
      </c>
      <c r="I351" s="2" t="n">
        <v>3.357406</v>
      </c>
      <c r="J351" s="1" t="n">
        <v>38310.767330463</v>
      </c>
      <c r="K351" s="0" t="n">
        <v>3490.134</v>
      </c>
      <c r="L351" s="2" t="n">
        <v>3.356078</v>
      </c>
      <c r="M351" s="1" t="n">
        <v>38310.7673310995</v>
      </c>
      <c r="N351" s="0" t="n">
        <v>3490.189</v>
      </c>
      <c r="O351" s="2" t="n">
        <v>3.389049</v>
      </c>
      <c r="P351" s="1" t="n">
        <v>38310.7673316898</v>
      </c>
      <c r="Q351" s="0" t="n">
        <v>3490.24</v>
      </c>
      <c r="R351" s="2" t="n">
        <v>3.322818</v>
      </c>
      <c r="S351" s="1" t="n">
        <v>38310.7673322801</v>
      </c>
      <c r="T351" s="0" t="n">
        <v>3490.291</v>
      </c>
      <c r="U351" s="2" t="n">
        <v>-24.87667</v>
      </c>
      <c r="V351" s="1" t="n">
        <v>38310.7673328704</v>
      </c>
      <c r="W351" s="0" t="n">
        <v>3490.342</v>
      </c>
      <c r="X351" s="2" t="n">
        <v>-24.97828</v>
      </c>
      <c r="Y351" s="1" t="n">
        <v>38310.7673334607</v>
      </c>
      <c r="Z351" s="0" t="n">
        <v>3490.393</v>
      </c>
      <c r="AA351" s="2" t="n">
        <v>-24.86215</v>
      </c>
      <c r="AB351" s="1" t="n">
        <v>38310.7673341319</v>
      </c>
      <c r="AC351" s="0" t="n">
        <v>3490.451</v>
      </c>
      <c r="AD351" s="2" t="n">
        <v>-24.98487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0.7674446759</v>
      </c>
      <c r="B352" s="0" t="n">
        <v>3500.002</v>
      </c>
      <c r="C352" s="2" t="n">
        <v>27.183</v>
      </c>
      <c r="D352" s="1" t="n">
        <v>38310.7674451273</v>
      </c>
      <c r="E352" s="0" t="n">
        <v>3500.041</v>
      </c>
      <c r="F352" s="2" t="n">
        <v>27.629</v>
      </c>
      <c r="G352" s="1" t="n">
        <v>38310.7674456019</v>
      </c>
      <c r="H352" s="0" t="n">
        <v>3500.082</v>
      </c>
      <c r="I352" s="2" t="n">
        <v>3.336771</v>
      </c>
      <c r="J352" s="1" t="n">
        <v>38310.7674461921</v>
      </c>
      <c r="K352" s="0" t="n">
        <v>3500.133</v>
      </c>
      <c r="L352" s="2" t="n">
        <v>3.331984</v>
      </c>
      <c r="M352" s="1" t="n">
        <v>38310.7674467824</v>
      </c>
      <c r="N352" s="0" t="n">
        <v>3500.184</v>
      </c>
      <c r="O352" s="2" t="n">
        <v>3.370571</v>
      </c>
      <c r="P352" s="1" t="n">
        <v>38310.7674473727</v>
      </c>
      <c r="Q352" s="0" t="n">
        <v>3500.235</v>
      </c>
      <c r="R352" s="2" t="n">
        <v>3.299434</v>
      </c>
      <c r="S352" s="1" t="n">
        <v>38310.7674479514</v>
      </c>
      <c r="T352" s="0" t="n">
        <v>3500.285</v>
      </c>
      <c r="U352" s="2" t="n">
        <v>-24.87271</v>
      </c>
      <c r="V352" s="1" t="n">
        <v>38310.7674485417</v>
      </c>
      <c r="W352" s="0" t="n">
        <v>3500.336</v>
      </c>
      <c r="X352" s="2" t="n">
        <v>-24.96904</v>
      </c>
      <c r="Y352" s="1" t="n">
        <v>38310.7674491319</v>
      </c>
      <c r="Z352" s="0" t="n">
        <v>3500.387</v>
      </c>
      <c r="AA352" s="2" t="n">
        <v>-24.85688</v>
      </c>
      <c r="AB352" s="1" t="n">
        <v>38310.7674497222</v>
      </c>
      <c r="AC352" s="0" t="n">
        <v>3500.438</v>
      </c>
      <c r="AD352" s="2" t="n">
        <v>-24.99675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0.7675604167</v>
      </c>
      <c r="B353" s="0" t="n">
        <v>3510.002</v>
      </c>
      <c r="C353" s="2" t="n">
        <v>27.202</v>
      </c>
      <c r="D353" s="1" t="n">
        <v>38310.7675608681</v>
      </c>
      <c r="E353" s="0" t="n">
        <v>3510.041</v>
      </c>
      <c r="F353" s="2" t="n">
        <v>27.63</v>
      </c>
      <c r="G353" s="1" t="n">
        <v>38310.7675613426</v>
      </c>
      <c r="H353" s="0" t="n">
        <v>3510.082</v>
      </c>
      <c r="I353" s="2" t="n">
        <v>3.324133</v>
      </c>
      <c r="J353" s="1" t="n">
        <v>38310.7675619329</v>
      </c>
      <c r="K353" s="0" t="n">
        <v>3510.133</v>
      </c>
      <c r="L353" s="2" t="n">
        <v>3.317347</v>
      </c>
      <c r="M353" s="1" t="n">
        <v>38310.7675625232</v>
      </c>
      <c r="N353" s="0" t="n">
        <v>3510.184</v>
      </c>
      <c r="O353" s="2" t="n">
        <v>3.359064</v>
      </c>
      <c r="P353" s="1" t="n">
        <v>38310.7675631134</v>
      </c>
      <c r="Q353" s="0" t="n">
        <v>3510.235</v>
      </c>
      <c r="R353" s="2" t="n">
        <v>3.285007</v>
      </c>
      <c r="S353" s="1" t="n">
        <v>38310.7675636921</v>
      </c>
      <c r="T353" s="0" t="n">
        <v>3510.285</v>
      </c>
      <c r="U353" s="2" t="n">
        <v>-24.87403</v>
      </c>
      <c r="V353" s="1" t="n">
        <v>38310.7675642824</v>
      </c>
      <c r="W353" s="0" t="n">
        <v>3510.336</v>
      </c>
      <c r="X353" s="2" t="n">
        <v>-24.97432</v>
      </c>
      <c r="Y353" s="1" t="n">
        <v>38310.7675649421</v>
      </c>
      <c r="Z353" s="0" t="n">
        <v>3510.393</v>
      </c>
      <c r="AA353" s="2" t="n">
        <v>-24.86083</v>
      </c>
      <c r="AB353" s="1" t="n">
        <v>38310.7675655324</v>
      </c>
      <c r="AC353" s="0" t="n">
        <v>3510.444</v>
      </c>
      <c r="AD353" s="2" t="n">
        <v>-24.99015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0.7676761574</v>
      </c>
      <c r="B354" s="0" t="n">
        <v>3520.002</v>
      </c>
      <c r="C354" s="2" t="n">
        <v>27.231</v>
      </c>
      <c r="D354" s="1" t="n">
        <v>38310.7676766088</v>
      </c>
      <c r="E354" s="0" t="n">
        <v>3520.041</v>
      </c>
      <c r="F354" s="2" t="n">
        <v>27.641</v>
      </c>
      <c r="G354" s="1" t="n">
        <v>38310.7676771065</v>
      </c>
      <c r="H354" s="0" t="n">
        <v>3520.084</v>
      </c>
      <c r="I354" s="2" t="n">
        <v>3.315124</v>
      </c>
      <c r="J354" s="1" t="n">
        <v>38310.7676776968</v>
      </c>
      <c r="K354" s="0" t="n">
        <v>3520.135</v>
      </c>
      <c r="L354" s="2" t="n">
        <v>3.306983</v>
      </c>
      <c r="M354" s="1" t="n">
        <v>38310.767678287</v>
      </c>
      <c r="N354" s="0" t="n">
        <v>3520.186</v>
      </c>
      <c r="O354" s="2" t="n">
        <v>3.350857</v>
      </c>
      <c r="P354" s="1" t="n">
        <v>38310.7676788657</v>
      </c>
      <c r="Q354" s="0" t="n">
        <v>3520.236</v>
      </c>
      <c r="R354" s="2" t="n">
        <v>3.274709</v>
      </c>
      <c r="S354" s="1" t="n">
        <v>38310.767679456</v>
      </c>
      <c r="T354" s="0" t="n">
        <v>3520.287</v>
      </c>
      <c r="U354" s="2" t="n">
        <v>-24.87535</v>
      </c>
      <c r="V354" s="1" t="n">
        <v>38310.7676800463</v>
      </c>
      <c r="W354" s="0" t="n">
        <v>3520.338</v>
      </c>
      <c r="X354" s="2" t="n">
        <v>-24.97564</v>
      </c>
      <c r="Y354" s="1" t="n">
        <v>38310.7676806366</v>
      </c>
      <c r="Z354" s="0" t="n">
        <v>3520.389</v>
      </c>
      <c r="AA354" s="2" t="n">
        <v>-24.85951</v>
      </c>
      <c r="AB354" s="1" t="n">
        <v>38310.7676812269</v>
      </c>
      <c r="AC354" s="0" t="n">
        <v>3520.44</v>
      </c>
      <c r="AD354" s="2" t="n">
        <v>-24.98883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0.7677918982</v>
      </c>
      <c r="B355" s="0" t="n">
        <v>3530.002</v>
      </c>
      <c r="C355" s="2" t="n">
        <v>27.218</v>
      </c>
      <c r="D355" s="1" t="n">
        <v>38310.7677923495</v>
      </c>
      <c r="E355" s="0" t="n">
        <v>3530.041</v>
      </c>
      <c r="F355" s="2" t="n">
        <v>27.66</v>
      </c>
      <c r="G355" s="1" t="n">
        <v>38310.7677928241</v>
      </c>
      <c r="H355" s="0" t="n">
        <v>3530.082</v>
      </c>
      <c r="I355" s="2" t="n">
        <v>3.308246</v>
      </c>
      <c r="J355" s="1" t="n">
        <v>38310.7677934144</v>
      </c>
      <c r="K355" s="0" t="n">
        <v>3530.133</v>
      </c>
      <c r="L355" s="2" t="n">
        <v>3.299105</v>
      </c>
      <c r="M355" s="1" t="n">
        <v>38310.7677940046</v>
      </c>
      <c r="N355" s="0" t="n">
        <v>3530.184</v>
      </c>
      <c r="O355" s="2" t="n">
        <v>3.344505</v>
      </c>
      <c r="P355" s="1" t="n">
        <v>38310.7677945833</v>
      </c>
      <c r="Q355" s="0" t="n">
        <v>3530.234</v>
      </c>
      <c r="R355" s="2" t="n">
        <v>3.266779</v>
      </c>
      <c r="S355" s="1" t="n">
        <v>38310.7677951736</v>
      </c>
      <c r="T355" s="0" t="n">
        <v>3530.285</v>
      </c>
      <c r="U355" s="2" t="n">
        <v>-24.87271</v>
      </c>
      <c r="V355" s="1" t="n">
        <v>38310.7677957639</v>
      </c>
      <c r="W355" s="0" t="n">
        <v>3530.336</v>
      </c>
      <c r="X355" s="2" t="n">
        <v>-24.96904</v>
      </c>
      <c r="Y355" s="1" t="n">
        <v>38310.7677963542</v>
      </c>
      <c r="Z355" s="0" t="n">
        <v>3530.387</v>
      </c>
      <c r="AA355" s="2" t="n">
        <v>-24.86083</v>
      </c>
      <c r="AB355" s="1" t="n">
        <v>38310.7677969444</v>
      </c>
      <c r="AC355" s="0" t="n">
        <v>3530.438</v>
      </c>
      <c r="AD355" s="2" t="n">
        <v>-24.99147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0.7679076389</v>
      </c>
      <c r="B356" s="0" t="n">
        <v>3540.002</v>
      </c>
      <c r="C356" s="2" t="n">
        <v>27.249</v>
      </c>
      <c r="D356" s="1" t="n">
        <v>38310.7679081019</v>
      </c>
      <c r="E356" s="0" t="n">
        <v>3540.042</v>
      </c>
      <c r="F356" s="2" t="n">
        <v>27.67</v>
      </c>
      <c r="G356" s="1" t="n">
        <v>38310.7679085764</v>
      </c>
      <c r="H356" s="0" t="n">
        <v>3540.083</v>
      </c>
      <c r="I356" s="2" t="n">
        <v>3.302696</v>
      </c>
      <c r="J356" s="1" t="n">
        <v>38310.7679091667</v>
      </c>
      <c r="K356" s="0" t="n">
        <v>3540.134</v>
      </c>
      <c r="L356" s="2" t="n">
        <v>3.292819</v>
      </c>
      <c r="M356" s="1" t="n">
        <v>38310.7679098148</v>
      </c>
      <c r="N356" s="0" t="n">
        <v>3540.19</v>
      </c>
      <c r="O356" s="2" t="n">
        <v>3.339389</v>
      </c>
      <c r="P356" s="1" t="n">
        <v>38310.7679104051</v>
      </c>
      <c r="Q356" s="0" t="n">
        <v>3540.241</v>
      </c>
      <c r="R356" s="2" t="n">
        <v>3.260387</v>
      </c>
      <c r="S356" s="1" t="n">
        <v>38310.7679109954</v>
      </c>
      <c r="T356" s="0" t="n">
        <v>3540.292</v>
      </c>
      <c r="U356" s="2" t="n">
        <v>-24.87535</v>
      </c>
      <c r="V356" s="1" t="n">
        <v>38310.7679115857</v>
      </c>
      <c r="W356" s="0" t="n">
        <v>3540.343</v>
      </c>
      <c r="X356" s="2" t="n">
        <v>-24.96904</v>
      </c>
      <c r="Y356" s="1" t="n">
        <v>38310.7679121759</v>
      </c>
      <c r="Z356" s="0" t="n">
        <v>3540.394</v>
      </c>
      <c r="AA356" s="2" t="n">
        <v>-24.86347</v>
      </c>
      <c r="AB356" s="1" t="n">
        <v>38310.7679128357</v>
      </c>
      <c r="AC356" s="0" t="n">
        <v>3540.451</v>
      </c>
      <c r="AD356" s="2" t="n">
        <v>-24.98751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0.7680233796</v>
      </c>
      <c r="B357" s="0" t="n">
        <v>3550.002</v>
      </c>
      <c r="C357" s="2" t="n">
        <v>27.25</v>
      </c>
      <c r="D357" s="1" t="n">
        <v>38310.768023831</v>
      </c>
      <c r="E357" s="0" t="n">
        <v>3550.041</v>
      </c>
      <c r="F357" s="2" t="n">
        <v>27.668</v>
      </c>
      <c r="G357" s="1" t="n">
        <v>38310.7680243056</v>
      </c>
      <c r="H357" s="0" t="n">
        <v>3550.082</v>
      </c>
      <c r="I357" s="2" t="n">
        <v>3.298079</v>
      </c>
      <c r="J357" s="1" t="n">
        <v>38310.7680248958</v>
      </c>
      <c r="K357" s="0" t="n">
        <v>3550.133</v>
      </c>
      <c r="L357" s="2" t="n">
        <v>3.287624</v>
      </c>
      <c r="M357" s="1" t="n">
        <v>38310.7680254861</v>
      </c>
      <c r="N357" s="0" t="n">
        <v>3550.184</v>
      </c>
      <c r="O357" s="2" t="n">
        <v>3.335114</v>
      </c>
      <c r="P357" s="1" t="n">
        <v>38310.7680260764</v>
      </c>
      <c r="Q357" s="0" t="n">
        <v>3550.235</v>
      </c>
      <c r="R357" s="2" t="n">
        <v>3.255074</v>
      </c>
      <c r="S357" s="1" t="n">
        <v>38310.7680266551</v>
      </c>
      <c r="T357" s="0" t="n">
        <v>3550.285</v>
      </c>
      <c r="U357" s="2" t="n">
        <v>-24.88195</v>
      </c>
      <c r="V357" s="1" t="n">
        <v>38310.7680272454</v>
      </c>
      <c r="W357" s="0" t="n">
        <v>3550.336</v>
      </c>
      <c r="X357" s="2" t="n">
        <v>-24.97036</v>
      </c>
      <c r="Y357" s="1" t="n">
        <v>38310.7680278357</v>
      </c>
      <c r="Z357" s="0" t="n">
        <v>3550.387</v>
      </c>
      <c r="AA357" s="2" t="n">
        <v>-24.86083</v>
      </c>
      <c r="AB357" s="1" t="n">
        <v>38310.7680284259</v>
      </c>
      <c r="AC357" s="0" t="n">
        <v>3550.438</v>
      </c>
      <c r="AD357" s="2" t="n">
        <v>-24.98619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0.7681391204</v>
      </c>
      <c r="B358" s="0" t="n">
        <v>3560.002</v>
      </c>
      <c r="C358" s="2" t="n">
        <v>27.264</v>
      </c>
      <c r="D358" s="1" t="n">
        <v>38310.7681395718</v>
      </c>
      <c r="E358" s="0" t="n">
        <v>3560.041</v>
      </c>
      <c r="F358" s="2" t="n">
        <v>27.684</v>
      </c>
      <c r="G358" s="1" t="n">
        <v>38310.7681400463</v>
      </c>
      <c r="H358" s="0" t="n">
        <v>3560.082</v>
      </c>
      <c r="I358" s="2" t="n">
        <v>3.294173</v>
      </c>
      <c r="J358" s="1" t="n">
        <v>38310.7681406366</v>
      </c>
      <c r="K358" s="0" t="n">
        <v>3560.133</v>
      </c>
      <c r="L358" s="2" t="n">
        <v>3.283258</v>
      </c>
      <c r="M358" s="1" t="n">
        <v>38310.7681412269</v>
      </c>
      <c r="N358" s="0" t="n">
        <v>3560.184</v>
      </c>
      <c r="O358" s="2" t="n">
        <v>3.331524</v>
      </c>
      <c r="P358" s="1" t="n">
        <v>38310.7681418056</v>
      </c>
      <c r="Q358" s="0" t="n">
        <v>3560.234</v>
      </c>
      <c r="R358" s="2" t="n">
        <v>3.250536</v>
      </c>
      <c r="S358" s="1" t="n">
        <v>38310.7681424653</v>
      </c>
      <c r="T358" s="0" t="n">
        <v>3560.291</v>
      </c>
      <c r="U358" s="2" t="n">
        <v>-24.88063</v>
      </c>
      <c r="V358" s="1" t="n">
        <v>38310.7681430556</v>
      </c>
      <c r="W358" s="0" t="n">
        <v>3560.342</v>
      </c>
      <c r="X358" s="2" t="n">
        <v>-24.97432</v>
      </c>
      <c r="Y358" s="1" t="n">
        <v>38310.7681436343</v>
      </c>
      <c r="Z358" s="0" t="n">
        <v>3560.392</v>
      </c>
      <c r="AA358" s="2" t="n">
        <v>-24.85688</v>
      </c>
      <c r="AB358" s="1" t="n">
        <v>38310.7681442245</v>
      </c>
      <c r="AC358" s="0" t="n">
        <v>3560.443</v>
      </c>
      <c r="AD358" s="2" t="n">
        <v>-24.99411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0.7682548611</v>
      </c>
      <c r="B359" s="0" t="n">
        <v>3570.002</v>
      </c>
      <c r="C359" s="2" t="n">
        <v>27.271</v>
      </c>
      <c r="D359" s="1" t="n">
        <v>38310.7682553125</v>
      </c>
      <c r="E359" s="0" t="n">
        <v>3570.041</v>
      </c>
      <c r="F359" s="2" t="n">
        <v>27.708</v>
      </c>
      <c r="G359" s="1" t="n">
        <v>38310.768255787</v>
      </c>
      <c r="H359" s="0" t="n">
        <v>3570.082</v>
      </c>
      <c r="I359" s="2" t="n">
        <v>3.290793</v>
      </c>
      <c r="J359" s="1" t="n">
        <v>38310.7682563773</v>
      </c>
      <c r="K359" s="0" t="n">
        <v>3570.133</v>
      </c>
      <c r="L359" s="2" t="n">
        <v>3.27947</v>
      </c>
      <c r="M359" s="1" t="n">
        <v>38310.7682569676</v>
      </c>
      <c r="N359" s="0" t="n">
        <v>3570.184</v>
      </c>
      <c r="O359" s="2" t="n">
        <v>3.328368</v>
      </c>
      <c r="P359" s="1" t="n">
        <v>38310.7682575579</v>
      </c>
      <c r="Q359" s="0" t="n">
        <v>3570.235</v>
      </c>
      <c r="R359" s="2" t="n">
        <v>3.246551</v>
      </c>
      <c r="S359" s="1" t="n">
        <v>38310.7682581366</v>
      </c>
      <c r="T359" s="0" t="n">
        <v>3570.285</v>
      </c>
      <c r="U359" s="2" t="n">
        <v>-24.87931</v>
      </c>
      <c r="V359" s="1" t="n">
        <v>38310.7682587269</v>
      </c>
      <c r="W359" s="0" t="n">
        <v>3570.336</v>
      </c>
      <c r="X359" s="2" t="n">
        <v>-24.97432</v>
      </c>
      <c r="Y359" s="1" t="n">
        <v>38310.7682593171</v>
      </c>
      <c r="Z359" s="0" t="n">
        <v>3570.387</v>
      </c>
      <c r="AA359" s="2" t="n">
        <v>-24.85688</v>
      </c>
      <c r="AB359" s="1" t="n">
        <v>38310.7682599074</v>
      </c>
      <c r="AC359" s="0" t="n">
        <v>3570.438</v>
      </c>
      <c r="AD359" s="2" t="n">
        <v>-24.98751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0.7683706019</v>
      </c>
      <c r="B360" s="0" t="n">
        <v>3580.002</v>
      </c>
      <c r="C360" s="2" t="n">
        <v>27.295</v>
      </c>
      <c r="D360" s="1" t="n">
        <v>38310.7683710532</v>
      </c>
      <c r="E360" s="0" t="n">
        <v>3580.041</v>
      </c>
      <c r="F360" s="2" t="n">
        <v>27.725</v>
      </c>
      <c r="G360" s="1" t="n">
        <v>38310.7683715278</v>
      </c>
      <c r="H360" s="0" t="n">
        <v>3580.082</v>
      </c>
      <c r="I360" s="2" t="n">
        <v>3.287808</v>
      </c>
      <c r="J360" s="1" t="n">
        <v>38310.7683721181</v>
      </c>
      <c r="K360" s="0" t="n">
        <v>3580.133</v>
      </c>
      <c r="L360" s="2" t="n">
        <v>3.276182</v>
      </c>
      <c r="M360" s="1" t="n">
        <v>38310.7683727083</v>
      </c>
      <c r="N360" s="0" t="n">
        <v>3580.184</v>
      </c>
      <c r="O360" s="2" t="n">
        <v>3.325645</v>
      </c>
      <c r="P360" s="1" t="n">
        <v>38310.7683733681</v>
      </c>
      <c r="Q360" s="0" t="n">
        <v>3580.241</v>
      </c>
      <c r="R360" s="2" t="n">
        <v>3.243092</v>
      </c>
      <c r="S360" s="1" t="n">
        <v>38310.7683739583</v>
      </c>
      <c r="T360" s="0" t="n">
        <v>3580.292</v>
      </c>
      <c r="U360" s="2" t="n">
        <v>-24.87799</v>
      </c>
      <c r="V360" s="1" t="n">
        <v>38310.7683745486</v>
      </c>
      <c r="W360" s="0" t="n">
        <v>3580.343</v>
      </c>
      <c r="X360" s="2" t="n">
        <v>-24.98223</v>
      </c>
      <c r="Y360" s="1" t="n">
        <v>38310.7683751389</v>
      </c>
      <c r="Z360" s="0" t="n">
        <v>3580.394</v>
      </c>
      <c r="AA360" s="2" t="n">
        <v>-24.85819</v>
      </c>
      <c r="AB360" s="1" t="n">
        <v>38310.7683757292</v>
      </c>
      <c r="AC360" s="0" t="n">
        <v>3580.445</v>
      </c>
      <c r="AD360" s="2" t="n">
        <v>-24.9954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0.7684863426</v>
      </c>
      <c r="B361" s="0" t="n">
        <v>3590.002</v>
      </c>
      <c r="C361" s="2" t="n">
        <v>27.301</v>
      </c>
      <c r="D361" s="1" t="n">
        <v>38310.7684868056</v>
      </c>
      <c r="E361" s="0" t="n">
        <v>3590.042</v>
      </c>
      <c r="F361" s="2" t="n">
        <v>27.742</v>
      </c>
      <c r="G361" s="1" t="n">
        <v>38310.7684873032</v>
      </c>
      <c r="H361" s="0" t="n">
        <v>3590.085</v>
      </c>
      <c r="I361" s="2" t="n">
        <v>3.285191</v>
      </c>
      <c r="J361" s="1" t="n">
        <v>38310.7684878935</v>
      </c>
      <c r="K361" s="0" t="n">
        <v>3590.136</v>
      </c>
      <c r="L361" s="2" t="n">
        <v>3.273276</v>
      </c>
      <c r="M361" s="1" t="n">
        <v>38310.7684884722</v>
      </c>
      <c r="N361" s="0" t="n">
        <v>3590.186</v>
      </c>
      <c r="O361" s="2" t="n">
        <v>3.323212</v>
      </c>
      <c r="P361" s="1" t="n">
        <v>38310.7684890625</v>
      </c>
      <c r="Q361" s="0" t="n">
        <v>3590.237</v>
      </c>
      <c r="R361" s="2" t="n">
        <v>3.240028</v>
      </c>
      <c r="S361" s="1" t="n">
        <v>38310.7684896528</v>
      </c>
      <c r="T361" s="0" t="n">
        <v>3590.288</v>
      </c>
      <c r="U361" s="2" t="n">
        <v>-24.88063</v>
      </c>
      <c r="V361" s="1" t="n">
        <v>38310.7684902894</v>
      </c>
      <c r="W361" s="0" t="n">
        <v>3590.343</v>
      </c>
      <c r="X361" s="2" t="n">
        <v>-24.97168</v>
      </c>
      <c r="Y361" s="1" t="n">
        <v>38310.7684908681</v>
      </c>
      <c r="Z361" s="0" t="n">
        <v>3590.393</v>
      </c>
      <c r="AA361" s="2" t="n">
        <v>-24.86347</v>
      </c>
      <c r="AB361" s="1" t="n">
        <v>38310.7684914583</v>
      </c>
      <c r="AC361" s="0" t="n">
        <v>3590.444</v>
      </c>
      <c r="AD361" s="2" t="n">
        <v>-24.99147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0.7686020833</v>
      </c>
      <c r="B362" s="0" t="n">
        <v>3600.002</v>
      </c>
      <c r="C362" s="2" t="n">
        <v>27.317</v>
      </c>
      <c r="D362" s="1" t="n">
        <v>38310.7686025347</v>
      </c>
      <c r="E362" s="0" t="n">
        <v>3600.041</v>
      </c>
      <c r="F362" s="2" t="n">
        <v>27.764</v>
      </c>
      <c r="G362" s="1" t="n">
        <v>38310.7686030208</v>
      </c>
      <c r="H362" s="0" t="n">
        <v>3600.083</v>
      </c>
      <c r="I362" s="2" t="n">
        <v>3.282811</v>
      </c>
      <c r="J362" s="1" t="n">
        <v>38310.7686036111</v>
      </c>
      <c r="K362" s="0" t="n">
        <v>3600.134</v>
      </c>
      <c r="L362" s="2" t="n">
        <v>3.270672</v>
      </c>
      <c r="M362" s="1" t="n">
        <v>38310.7686042014</v>
      </c>
      <c r="N362" s="0" t="n">
        <v>3600.185</v>
      </c>
      <c r="O362" s="2" t="n">
        <v>3.321003</v>
      </c>
      <c r="P362" s="1" t="n">
        <v>38310.7686047917</v>
      </c>
      <c r="Q362" s="0" t="n">
        <v>3600.236</v>
      </c>
      <c r="R362" s="2" t="n">
        <v>3.237214</v>
      </c>
      <c r="S362" s="1" t="n">
        <v>38310.7686053704</v>
      </c>
      <c r="T362" s="0" t="n">
        <v>3600.286</v>
      </c>
      <c r="U362" s="2" t="n">
        <v>-24.87799</v>
      </c>
      <c r="V362" s="1" t="n">
        <v>38310.7686059607</v>
      </c>
      <c r="W362" s="0" t="n">
        <v>3600.337</v>
      </c>
      <c r="X362" s="2" t="n">
        <v>-24.96376</v>
      </c>
      <c r="Y362" s="1" t="n">
        <v>38310.7686065509</v>
      </c>
      <c r="Z362" s="0" t="n">
        <v>3600.388</v>
      </c>
      <c r="AA362" s="2" t="n">
        <v>-24.86215</v>
      </c>
      <c r="AB362" s="1" t="n">
        <v>38310.7686071412</v>
      </c>
      <c r="AC362" s="0" t="n">
        <v>3600.439</v>
      </c>
      <c r="AD362" s="2" t="n">
        <v>-24.99675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0.7687178241</v>
      </c>
      <c r="B363" s="0" t="n">
        <v>3610.002</v>
      </c>
      <c r="C363" s="2" t="n">
        <v>27.341</v>
      </c>
      <c r="D363" s="1" t="n">
        <v>38310.7687182755</v>
      </c>
      <c r="E363" s="0" t="n">
        <v>3610.041</v>
      </c>
      <c r="F363" s="2" t="n">
        <v>27.796</v>
      </c>
      <c r="G363" s="1" t="n">
        <v>38310.76871875</v>
      </c>
      <c r="H363" s="0" t="n">
        <v>3610.082</v>
      </c>
      <c r="I363" s="2" t="n">
        <v>3.280693</v>
      </c>
      <c r="J363" s="1" t="n">
        <v>38310.7687193403</v>
      </c>
      <c r="K363" s="0" t="n">
        <v>3610.133</v>
      </c>
      <c r="L363" s="2" t="n">
        <v>3.268317</v>
      </c>
      <c r="M363" s="1" t="n">
        <v>38310.7687199306</v>
      </c>
      <c r="N363" s="0" t="n">
        <v>3610.184</v>
      </c>
      <c r="O363" s="2" t="n">
        <v>3.31903</v>
      </c>
      <c r="P363" s="1" t="n">
        <v>38310.7687205208</v>
      </c>
      <c r="Q363" s="0" t="n">
        <v>3610.235</v>
      </c>
      <c r="R363" s="2" t="n">
        <v>3.249287</v>
      </c>
      <c r="S363" s="1" t="n">
        <v>38310.7687211227</v>
      </c>
      <c r="T363" s="0" t="n">
        <v>3610.287</v>
      </c>
      <c r="U363" s="2" t="n">
        <v>-24.88195</v>
      </c>
      <c r="V363" s="1" t="n">
        <v>38310.768721713</v>
      </c>
      <c r="W363" s="0" t="n">
        <v>3610.338</v>
      </c>
      <c r="X363" s="2" t="n">
        <v>-24.97564</v>
      </c>
      <c r="Y363" s="1" t="n">
        <v>38310.7687223032</v>
      </c>
      <c r="Z363" s="0" t="n">
        <v>3610.389</v>
      </c>
      <c r="AA363" s="2" t="n">
        <v>-24.86083</v>
      </c>
      <c r="AB363" s="1" t="n">
        <v>38310.7687228935</v>
      </c>
      <c r="AC363" s="0" t="n">
        <v>3610.44</v>
      </c>
      <c r="AD363" s="2" t="n">
        <v>-24.99015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0.7688335648</v>
      </c>
      <c r="B364" s="0" t="n">
        <v>3620.002</v>
      </c>
      <c r="C364" s="2" t="n">
        <v>27.369</v>
      </c>
      <c r="D364" s="1" t="n">
        <v>38310.7688340162</v>
      </c>
      <c r="E364" s="0" t="n">
        <v>3620.041</v>
      </c>
      <c r="F364" s="2" t="n">
        <v>27.817</v>
      </c>
      <c r="G364" s="1" t="n">
        <v>38310.7688344907</v>
      </c>
      <c r="H364" s="0" t="n">
        <v>3620.082</v>
      </c>
      <c r="I364" s="2" t="n">
        <v>3.278773</v>
      </c>
      <c r="J364" s="1" t="n">
        <v>38310.768835081</v>
      </c>
      <c r="K364" s="0" t="n">
        <v>3620.133</v>
      </c>
      <c r="L364" s="2" t="n">
        <v>3.266187</v>
      </c>
      <c r="M364" s="1" t="n">
        <v>38310.7688356713</v>
      </c>
      <c r="N364" s="0" t="n">
        <v>3620.184</v>
      </c>
      <c r="O364" s="2" t="n">
        <v>3.317215</v>
      </c>
      <c r="P364" s="1" t="n">
        <v>38310.7688362616</v>
      </c>
      <c r="Q364" s="0" t="n">
        <v>3620.235</v>
      </c>
      <c r="R364" s="2" t="n">
        <v>3.24617</v>
      </c>
      <c r="S364" s="1" t="n">
        <v>38310.7688368519</v>
      </c>
      <c r="T364" s="0" t="n">
        <v>3620.286</v>
      </c>
      <c r="U364" s="2" t="n">
        <v>-24.87535</v>
      </c>
      <c r="V364" s="1" t="n">
        <v>38310.7688374306</v>
      </c>
      <c r="W364" s="0" t="n">
        <v>3620.336</v>
      </c>
      <c r="X364" s="2" t="n">
        <v>-24.97036</v>
      </c>
      <c r="Y364" s="1" t="n">
        <v>38310.7688380208</v>
      </c>
      <c r="Z364" s="0" t="n">
        <v>3620.387</v>
      </c>
      <c r="AA364" s="2" t="n">
        <v>-24.86083</v>
      </c>
      <c r="AB364" s="1" t="n">
        <v>38310.7688386111</v>
      </c>
      <c r="AC364" s="0" t="n">
        <v>3620.438</v>
      </c>
      <c r="AD364" s="2" t="n">
        <v>-24.98619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0.7689493056</v>
      </c>
      <c r="B365" s="0" t="n">
        <v>3630.002</v>
      </c>
      <c r="C365" s="2" t="n">
        <v>27.395</v>
      </c>
      <c r="D365" s="1" t="n">
        <v>38310.7689497569</v>
      </c>
      <c r="E365" s="0" t="n">
        <v>3630.041</v>
      </c>
      <c r="F365" s="2" t="n">
        <v>27.864</v>
      </c>
      <c r="G365" s="1" t="n">
        <v>38310.7689502315</v>
      </c>
      <c r="H365" s="0" t="n">
        <v>3630.082</v>
      </c>
      <c r="I365" s="2" t="n">
        <v>3.276984</v>
      </c>
      <c r="J365" s="1" t="n">
        <v>38310.7689508218</v>
      </c>
      <c r="K365" s="0" t="n">
        <v>3630.133</v>
      </c>
      <c r="L365" s="2" t="n">
        <v>3.264227</v>
      </c>
      <c r="M365" s="1" t="n">
        <v>38310.768951412</v>
      </c>
      <c r="N365" s="0" t="n">
        <v>3630.184</v>
      </c>
      <c r="O365" s="2" t="n">
        <v>3.315545</v>
      </c>
      <c r="P365" s="1" t="n">
        <v>38310.7689520023</v>
      </c>
      <c r="Q365" s="0" t="n">
        <v>3630.235</v>
      </c>
      <c r="R365" s="2" t="n">
        <v>3.243553</v>
      </c>
      <c r="S365" s="1" t="n">
        <v>38310.7689525926</v>
      </c>
      <c r="T365" s="0" t="n">
        <v>3630.286</v>
      </c>
      <c r="U365" s="2" t="n">
        <v>-24.87403</v>
      </c>
      <c r="V365" s="1" t="n">
        <v>38310.7689531829</v>
      </c>
      <c r="W365" s="0" t="n">
        <v>3630.337</v>
      </c>
      <c r="X365" s="2" t="n">
        <v>-24.97696</v>
      </c>
      <c r="Y365" s="1" t="n">
        <v>38310.7689537616</v>
      </c>
      <c r="Z365" s="0" t="n">
        <v>3630.387</v>
      </c>
      <c r="AA365" s="2" t="n">
        <v>-24.86347</v>
      </c>
      <c r="AB365" s="1" t="n">
        <v>38310.7689543982</v>
      </c>
      <c r="AC365" s="0" t="n">
        <v>3630.442</v>
      </c>
      <c r="AD365" s="2" t="n">
        <v>-24.99675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0.7690650463</v>
      </c>
      <c r="B366" s="0" t="n">
        <v>3640.002</v>
      </c>
      <c r="C366" s="2" t="n">
        <v>27.435</v>
      </c>
      <c r="D366" s="1" t="n">
        <v>38310.7690654977</v>
      </c>
      <c r="E366" s="0" t="n">
        <v>3640.041</v>
      </c>
      <c r="F366" s="2" t="n">
        <v>27.875</v>
      </c>
      <c r="G366" s="1" t="n">
        <v>38310.7690659722</v>
      </c>
      <c r="H366" s="0" t="n">
        <v>3640.082</v>
      </c>
      <c r="I366" s="2" t="n">
        <v>3.27534</v>
      </c>
      <c r="J366" s="1" t="n">
        <v>38310.7690665625</v>
      </c>
      <c r="K366" s="0" t="n">
        <v>3640.133</v>
      </c>
      <c r="L366" s="2" t="n">
        <v>3.262452</v>
      </c>
      <c r="M366" s="1" t="n">
        <v>38310.7690671528</v>
      </c>
      <c r="N366" s="0" t="n">
        <v>3640.184</v>
      </c>
      <c r="O366" s="2" t="n">
        <v>3.314032</v>
      </c>
      <c r="P366" s="1" t="n">
        <v>38310.7690677315</v>
      </c>
      <c r="Q366" s="0" t="n">
        <v>3640.234</v>
      </c>
      <c r="R366" s="2" t="n">
        <v>3.241185</v>
      </c>
      <c r="S366" s="1" t="n">
        <v>38310.7690683218</v>
      </c>
      <c r="T366" s="0" t="n">
        <v>3640.285</v>
      </c>
      <c r="U366" s="2" t="n">
        <v>-24.87931</v>
      </c>
      <c r="V366" s="1" t="n">
        <v>38310.769068912</v>
      </c>
      <c r="W366" s="0" t="n">
        <v>3640.336</v>
      </c>
      <c r="X366" s="2" t="n">
        <v>-24.97432</v>
      </c>
      <c r="Y366" s="1" t="n">
        <v>38310.7690695023</v>
      </c>
      <c r="Z366" s="0" t="n">
        <v>3640.387</v>
      </c>
      <c r="AA366" s="2" t="n">
        <v>-24.85556</v>
      </c>
      <c r="AB366" s="1" t="n">
        <v>38310.7690700926</v>
      </c>
      <c r="AC366" s="0" t="n">
        <v>3640.438</v>
      </c>
      <c r="AD366" s="2" t="n">
        <v>-24.99675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0.769180787</v>
      </c>
      <c r="B367" s="0" t="n">
        <v>3650.002</v>
      </c>
      <c r="C367" s="2" t="n">
        <v>27.462</v>
      </c>
      <c r="D367" s="1" t="n">
        <v>38310.7691812384</v>
      </c>
      <c r="E367" s="0" t="n">
        <v>3650.041</v>
      </c>
      <c r="F367" s="2" t="n">
        <v>27.906</v>
      </c>
      <c r="G367" s="1" t="n">
        <v>38310.7691817245</v>
      </c>
      <c r="H367" s="0" t="n">
        <v>3650.083</v>
      </c>
      <c r="I367" s="2" t="n">
        <v>3.273854</v>
      </c>
      <c r="J367" s="1" t="n">
        <v>38310.7691823148</v>
      </c>
      <c r="K367" s="0" t="n">
        <v>3650.134</v>
      </c>
      <c r="L367" s="2" t="n">
        <v>3.260808</v>
      </c>
      <c r="M367" s="1" t="n">
        <v>38310.7691829514</v>
      </c>
      <c r="N367" s="0" t="n">
        <v>3650.189</v>
      </c>
      <c r="O367" s="2" t="n">
        <v>3.312612</v>
      </c>
      <c r="P367" s="1" t="n">
        <v>38310.7691835301</v>
      </c>
      <c r="Q367" s="0" t="n">
        <v>3650.239</v>
      </c>
      <c r="R367" s="2" t="n">
        <v>3.239055</v>
      </c>
      <c r="S367" s="1" t="n">
        <v>38310.7691841204</v>
      </c>
      <c r="T367" s="0" t="n">
        <v>3650.29</v>
      </c>
      <c r="U367" s="2" t="n">
        <v>-24.87271</v>
      </c>
      <c r="V367" s="1" t="n">
        <v>38310.7691847107</v>
      </c>
      <c r="W367" s="0" t="n">
        <v>3650.341</v>
      </c>
      <c r="X367" s="2" t="n">
        <v>-24.97168</v>
      </c>
      <c r="Y367" s="1" t="n">
        <v>38310.7691853009</v>
      </c>
      <c r="Z367" s="0" t="n">
        <v>3650.392</v>
      </c>
      <c r="AA367" s="2" t="n">
        <v>-24.85424</v>
      </c>
      <c r="AB367" s="1" t="n">
        <v>38310.7691859722</v>
      </c>
      <c r="AC367" s="0" t="n">
        <v>3650.45</v>
      </c>
      <c r="AD367" s="2" t="n">
        <v>-24.98883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0.7692965278</v>
      </c>
      <c r="B368" s="0" t="n">
        <v>3660.002</v>
      </c>
      <c r="C368" s="2" t="n">
        <v>27.507</v>
      </c>
      <c r="D368" s="1" t="n">
        <v>38310.7692969907</v>
      </c>
      <c r="E368" s="0" t="n">
        <v>3660.042</v>
      </c>
      <c r="F368" s="2" t="n">
        <v>27.945</v>
      </c>
      <c r="G368" s="1" t="n">
        <v>38310.7692974537</v>
      </c>
      <c r="H368" s="0" t="n">
        <v>3660.082</v>
      </c>
      <c r="I368" s="2" t="n">
        <v>3.272434</v>
      </c>
      <c r="J368" s="1" t="n">
        <v>38310.769298044</v>
      </c>
      <c r="K368" s="0" t="n">
        <v>3660.133</v>
      </c>
      <c r="L368" s="2" t="n">
        <v>3.259295</v>
      </c>
      <c r="M368" s="1" t="n">
        <v>38310.7692986343</v>
      </c>
      <c r="N368" s="0" t="n">
        <v>3660.184</v>
      </c>
      <c r="O368" s="2" t="n">
        <v>3.31131</v>
      </c>
      <c r="P368" s="1" t="n">
        <v>38310.7692992245</v>
      </c>
      <c r="Q368" s="0" t="n">
        <v>3660.235</v>
      </c>
      <c r="R368" s="2" t="n">
        <v>3.237082</v>
      </c>
      <c r="S368" s="1" t="n">
        <v>38310.7692998727</v>
      </c>
      <c r="T368" s="0" t="n">
        <v>3660.291</v>
      </c>
      <c r="U368" s="2" t="n">
        <v>-24.88195</v>
      </c>
      <c r="V368" s="1" t="n">
        <v>38310.7693004514</v>
      </c>
      <c r="W368" s="0" t="n">
        <v>3660.341</v>
      </c>
      <c r="X368" s="2" t="n">
        <v>-24.97036</v>
      </c>
      <c r="Y368" s="1" t="n">
        <v>38310.7693010417</v>
      </c>
      <c r="Z368" s="0" t="n">
        <v>3660.392</v>
      </c>
      <c r="AA368" s="2" t="n">
        <v>-24.86083</v>
      </c>
      <c r="AB368" s="1" t="n">
        <v>38310.7693016319</v>
      </c>
      <c r="AC368" s="0" t="n">
        <v>3660.443</v>
      </c>
      <c r="AD368" s="2" t="n">
        <v>-24.99807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0.7694122685</v>
      </c>
      <c r="B369" s="0" t="n">
        <v>3670.002</v>
      </c>
      <c r="C369" s="2" t="n">
        <v>27.528</v>
      </c>
      <c r="D369" s="1" t="n">
        <v>38310.7694127199</v>
      </c>
      <c r="E369" s="0" t="n">
        <v>3670.041</v>
      </c>
      <c r="F369" s="2" t="n">
        <v>27.989</v>
      </c>
      <c r="G369" s="1" t="n">
        <v>38310.7694131944</v>
      </c>
      <c r="H369" s="0" t="n">
        <v>3670.082</v>
      </c>
      <c r="I369" s="2" t="n">
        <v>3.271132</v>
      </c>
      <c r="J369" s="1" t="n">
        <v>38310.7694137847</v>
      </c>
      <c r="K369" s="0" t="n">
        <v>3670.133</v>
      </c>
      <c r="L369" s="2" t="n">
        <v>3.257875</v>
      </c>
      <c r="M369" s="1" t="n">
        <v>38310.769414375</v>
      </c>
      <c r="N369" s="0" t="n">
        <v>3670.184</v>
      </c>
      <c r="O369" s="2" t="n">
        <v>3.310087</v>
      </c>
      <c r="P369" s="1" t="n">
        <v>38310.7694149537</v>
      </c>
      <c r="Q369" s="0" t="n">
        <v>3670.234</v>
      </c>
      <c r="R369" s="2" t="n">
        <v>3.235201</v>
      </c>
      <c r="S369" s="1" t="n">
        <v>38310.769415544</v>
      </c>
      <c r="T369" s="0" t="n">
        <v>3670.285</v>
      </c>
      <c r="U369" s="2" t="n">
        <v>-24.88063</v>
      </c>
      <c r="V369" s="1" t="n">
        <v>38310.7694161458</v>
      </c>
      <c r="W369" s="0" t="n">
        <v>3670.337</v>
      </c>
      <c r="X369" s="2" t="n">
        <v>-24.973</v>
      </c>
      <c r="Y369" s="1" t="n">
        <v>38310.7694167361</v>
      </c>
      <c r="Z369" s="0" t="n">
        <v>3670.388</v>
      </c>
      <c r="AA369" s="2" t="n">
        <v>-24.86743</v>
      </c>
      <c r="AB369" s="1" t="n">
        <v>38310.7694173264</v>
      </c>
      <c r="AC369" s="0" t="n">
        <v>3670.439</v>
      </c>
      <c r="AD369" s="2" t="n">
        <v>-24.99279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0.7695280093</v>
      </c>
      <c r="B370" s="0" t="n">
        <v>3680.002</v>
      </c>
      <c r="C370" s="2" t="n">
        <v>27.573</v>
      </c>
      <c r="D370" s="1" t="n">
        <v>38310.7695284606</v>
      </c>
      <c r="E370" s="0" t="n">
        <v>3680.041</v>
      </c>
      <c r="F370" s="2" t="n">
        <v>28.003</v>
      </c>
      <c r="G370" s="1" t="n">
        <v>38310.7695289352</v>
      </c>
      <c r="H370" s="0" t="n">
        <v>3680.082</v>
      </c>
      <c r="I370" s="2" t="n">
        <v>3.269922</v>
      </c>
      <c r="J370" s="1" t="n">
        <v>38310.7695295255</v>
      </c>
      <c r="K370" s="0" t="n">
        <v>3680.133</v>
      </c>
      <c r="L370" s="2" t="n">
        <v>3.256534</v>
      </c>
      <c r="M370" s="1" t="n">
        <v>38310.7695301157</v>
      </c>
      <c r="N370" s="0" t="n">
        <v>3680.184</v>
      </c>
      <c r="O370" s="2" t="n">
        <v>3.308943</v>
      </c>
      <c r="P370" s="1" t="n">
        <v>38310.769530706</v>
      </c>
      <c r="Q370" s="0" t="n">
        <v>3680.235</v>
      </c>
      <c r="R370" s="2" t="n">
        <v>3.233492</v>
      </c>
      <c r="S370" s="1" t="n">
        <v>38310.7695312847</v>
      </c>
      <c r="T370" s="0" t="n">
        <v>3680.285</v>
      </c>
      <c r="U370" s="2" t="n">
        <v>-24.88063</v>
      </c>
      <c r="V370" s="1" t="n">
        <v>38310.769531875</v>
      </c>
      <c r="W370" s="0" t="n">
        <v>3680.336</v>
      </c>
      <c r="X370" s="2" t="n">
        <v>-24.9796</v>
      </c>
      <c r="Y370" s="1" t="n">
        <v>38310.7695324653</v>
      </c>
      <c r="Z370" s="0" t="n">
        <v>3680.387</v>
      </c>
      <c r="AA370" s="2" t="n">
        <v>-24.86347</v>
      </c>
      <c r="AB370" s="1" t="n">
        <v>38310.7695330556</v>
      </c>
      <c r="AC370" s="0" t="n">
        <v>3680.438</v>
      </c>
      <c r="AD370" s="2" t="n">
        <v>-24.99675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0.76964375</v>
      </c>
      <c r="B371" s="0" t="n">
        <v>3690.002</v>
      </c>
      <c r="C371" s="2" t="n">
        <v>27.589</v>
      </c>
      <c r="D371" s="1" t="n">
        <v>38310.7696442014</v>
      </c>
      <c r="E371" s="0" t="n">
        <v>3690.041</v>
      </c>
      <c r="F371" s="2" t="n">
        <v>28.043</v>
      </c>
      <c r="G371" s="1" t="n">
        <v>38310.7696446991</v>
      </c>
      <c r="H371" s="0" t="n">
        <v>3690.084</v>
      </c>
      <c r="I371" s="2" t="n">
        <v>3.268765</v>
      </c>
      <c r="J371" s="1" t="n">
        <v>38310.7696452894</v>
      </c>
      <c r="K371" s="0" t="n">
        <v>3690.135</v>
      </c>
      <c r="L371" s="2" t="n">
        <v>3.255297</v>
      </c>
      <c r="M371" s="1" t="n">
        <v>38310.7696458796</v>
      </c>
      <c r="N371" s="0" t="n">
        <v>3690.186</v>
      </c>
      <c r="O371" s="2" t="n">
        <v>3.307877</v>
      </c>
      <c r="P371" s="1" t="n">
        <v>38310.7696464699</v>
      </c>
      <c r="Q371" s="0" t="n">
        <v>3690.237</v>
      </c>
      <c r="R371" s="2" t="n">
        <v>3.231887</v>
      </c>
      <c r="S371" s="1" t="n">
        <v>38310.7696470486</v>
      </c>
      <c r="T371" s="0" t="n">
        <v>3690.287</v>
      </c>
      <c r="U371" s="2" t="n">
        <v>-24.87667</v>
      </c>
      <c r="V371" s="1" t="n">
        <v>38310.7696476852</v>
      </c>
      <c r="W371" s="0" t="n">
        <v>3690.342</v>
      </c>
      <c r="X371" s="2" t="n">
        <v>-24.97432</v>
      </c>
      <c r="Y371" s="1" t="n">
        <v>38310.7696482755</v>
      </c>
      <c r="Z371" s="0" t="n">
        <v>3690.393</v>
      </c>
      <c r="AA371" s="2" t="n">
        <v>-24.85819</v>
      </c>
      <c r="AB371" s="1" t="n">
        <v>38310.7696488657</v>
      </c>
      <c r="AC371" s="0" t="n">
        <v>3690.444</v>
      </c>
      <c r="AD371" s="2" t="n">
        <v>-25.00203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0.7697594907</v>
      </c>
      <c r="B372" s="0" t="n">
        <v>3700.002</v>
      </c>
      <c r="C372" s="2" t="n">
        <v>27.639</v>
      </c>
      <c r="D372" s="1" t="n">
        <v>38310.7697599421</v>
      </c>
      <c r="E372" s="0" t="n">
        <v>3700.041</v>
      </c>
      <c r="F372" s="2" t="n">
        <v>28.087</v>
      </c>
      <c r="G372" s="1" t="n">
        <v>38310.7697604167</v>
      </c>
      <c r="H372" s="0" t="n">
        <v>3700.082</v>
      </c>
      <c r="I372" s="2" t="n">
        <v>3.267699</v>
      </c>
      <c r="J372" s="1" t="n">
        <v>38310.7697610069</v>
      </c>
      <c r="K372" s="0" t="n">
        <v>3700.133</v>
      </c>
      <c r="L372" s="2" t="n">
        <v>3.25414</v>
      </c>
      <c r="M372" s="1" t="n">
        <v>38310.7697615972</v>
      </c>
      <c r="N372" s="0" t="n">
        <v>3700.184</v>
      </c>
      <c r="O372" s="2" t="n">
        <v>3.306865</v>
      </c>
      <c r="P372" s="1" t="n">
        <v>38310.7697621759</v>
      </c>
      <c r="Q372" s="0" t="n">
        <v>3700.234</v>
      </c>
      <c r="R372" s="2" t="n">
        <v>3.230388</v>
      </c>
      <c r="S372" s="1" t="n">
        <v>38310.7697627662</v>
      </c>
      <c r="T372" s="0" t="n">
        <v>3700.285</v>
      </c>
      <c r="U372" s="2" t="n">
        <v>-24.87139</v>
      </c>
      <c r="V372" s="1" t="n">
        <v>38310.7697633565</v>
      </c>
      <c r="W372" s="0" t="n">
        <v>3700.336</v>
      </c>
      <c r="X372" s="2" t="n">
        <v>-24.96508</v>
      </c>
      <c r="Y372" s="1" t="n">
        <v>38310.7697639583</v>
      </c>
      <c r="Z372" s="0" t="n">
        <v>3700.388</v>
      </c>
      <c r="AA372" s="2" t="n">
        <v>-24.85951</v>
      </c>
      <c r="AB372" s="1" t="n">
        <v>38310.7697645486</v>
      </c>
      <c r="AC372" s="0" t="n">
        <v>3700.439</v>
      </c>
      <c r="AD372" s="2" t="n">
        <v>-24.9888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0.7698752315</v>
      </c>
      <c r="B373" s="0" t="n">
        <v>3710.002</v>
      </c>
      <c r="C373" s="2" t="n">
        <v>27.688</v>
      </c>
      <c r="D373" s="1" t="n">
        <v>38310.7698756829</v>
      </c>
      <c r="E373" s="0" t="n">
        <v>3710.041</v>
      </c>
      <c r="F373" s="2" t="n">
        <v>28.134</v>
      </c>
      <c r="G373" s="1" t="n">
        <v>38310.7698761574</v>
      </c>
      <c r="H373" s="0" t="n">
        <v>3710.082</v>
      </c>
      <c r="I373" s="2" t="n">
        <v>3.266674</v>
      </c>
      <c r="J373" s="1" t="n">
        <v>38310.7698767477</v>
      </c>
      <c r="K373" s="0" t="n">
        <v>3710.133</v>
      </c>
      <c r="L373" s="2" t="n">
        <v>3.253048</v>
      </c>
      <c r="M373" s="1" t="n">
        <v>38310.769877338</v>
      </c>
      <c r="N373" s="0" t="n">
        <v>3710.184</v>
      </c>
      <c r="O373" s="2" t="n">
        <v>3.305918</v>
      </c>
      <c r="P373" s="1" t="n">
        <v>38310.7698779282</v>
      </c>
      <c r="Q373" s="0" t="n">
        <v>3710.235</v>
      </c>
      <c r="R373" s="2" t="n">
        <v>3.228941</v>
      </c>
      <c r="S373" s="1" t="n">
        <v>38310.7698785069</v>
      </c>
      <c r="T373" s="0" t="n">
        <v>3710.285</v>
      </c>
      <c r="U373" s="2" t="n">
        <v>-24.87931</v>
      </c>
      <c r="V373" s="1" t="n">
        <v>38310.7698790972</v>
      </c>
      <c r="W373" s="0" t="n">
        <v>3710.336</v>
      </c>
      <c r="X373" s="2" t="n">
        <v>-24.96772</v>
      </c>
      <c r="Y373" s="1" t="n">
        <v>38310.7698796875</v>
      </c>
      <c r="Z373" s="0" t="n">
        <v>3710.387</v>
      </c>
      <c r="AA373" s="2" t="n">
        <v>-24.86215</v>
      </c>
      <c r="AB373" s="1" t="n">
        <v>38310.7698803009</v>
      </c>
      <c r="AC373" s="0" t="n">
        <v>3710.44</v>
      </c>
      <c r="AD373" s="2" t="n">
        <v>-24.98883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0.7699909722</v>
      </c>
      <c r="B374" s="0" t="n">
        <v>3720.002</v>
      </c>
      <c r="C374" s="2" t="n">
        <v>27.728</v>
      </c>
      <c r="D374" s="1" t="n">
        <v>38310.7699914236</v>
      </c>
      <c r="E374" s="0" t="n">
        <v>3720.041</v>
      </c>
      <c r="F374" s="2" t="n">
        <v>28.173</v>
      </c>
      <c r="G374" s="1" t="n">
        <v>38310.7699919213</v>
      </c>
      <c r="H374" s="0" t="n">
        <v>3720.084</v>
      </c>
      <c r="I374" s="2" t="n">
        <v>3.265713</v>
      </c>
      <c r="J374" s="1" t="n">
        <v>38310.7699925</v>
      </c>
      <c r="K374" s="0" t="n">
        <v>3720.134</v>
      </c>
      <c r="L374" s="2" t="n">
        <v>3.252023</v>
      </c>
      <c r="M374" s="1" t="n">
        <v>38310.7699930903</v>
      </c>
      <c r="N374" s="0" t="n">
        <v>3720.185</v>
      </c>
      <c r="O374" s="2" t="n">
        <v>3.30501</v>
      </c>
      <c r="P374" s="1" t="n">
        <v>38310.7699936806</v>
      </c>
      <c r="Q374" s="0" t="n">
        <v>3720.236</v>
      </c>
      <c r="R374" s="2" t="n">
        <v>3.2276</v>
      </c>
      <c r="S374" s="1" t="n">
        <v>38310.7699942708</v>
      </c>
      <c r="T374" s="0" t="n">
        <v>3720.287</v>
      </c>
      <c r="U374" s="2" t="n">
        <v>-24.88195</v>
      </c>
      <c r="V374" s="1" t="n">
        <v>38310.7699948611</v>
      </c>
      <c r="W374" s="0" t="n">
        <v>3720.338</v>
      </c>
      <c r="X374" s="2" t="n">
        <v>-24.97168</v>
      </c>
      <c r="Y374" s="1" t="n">
        <v>38310.7699954514</v>
      </c>
      <c r="Z374" s="0" t="n">
        <v>3720.389</v>
      </c>
      <c r="AA374" s="2" t="n">
        <v>-24.8516</v>
      </c>
      <c r="AB374" s="1" t="n">
        <v>38310.7699960417</v>
      </c>
      <c r="AC374" s="0" t="n">
        <v>3720.44</v>
      </c>
      <c r="AD374" s="2" t="n">
        <v>-24.99015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0.770106713</v>
      </c>
      <c r="B375" s="0" t="n">
        <v>3730.002</v>
      </c>
      <c r="C375" s="2" t="n">
        <v>27.757</v>
      </c>
      <c r="D375" s="1" t="n">
        <v>38310.7701071644</v>
      </c>
      <c r="E375" s="0" t="n">
        <v>3730.041</v>
      </c>
      <c r="F375" s="2" t="n">
        <v>28.205</v>
      </c>
      <c r="G375" s="1" t="n">
        <v>38310.7701076389</v>
      </c>
      <c r="H375" s="0" t="n">
        <v>3730.082</v>
      </c>
      <c r="I375" s="2" t="n">
        <v>3.264819</v>
      </c>
      <c r="J375" s="1" t="n">
        <v>38310.7701082292</v>
      </c>
      <c r="K375" s="0" t="n">
        <v>3730.133</v>
      </c>
      <c r="L375" s="2" t="n">
        <v>3.251049</v>
      </c>
      <c r="M375" s="1" t="n">
        <v>38310.7701088194</v>
      </c>
      <c r="N375" s="0" t="n">
        <v>3730.184</v>
      </c>
      <c r="O375" s="2" t="n">
        <v>3.304155</v>
      </c>
      <c r="P375" s="1" t="n">
        <v>38310.7701094097</v>
      </c>
      <c r="Q375" s="0" t="n">
        <v>3730.235</v>
      </c>
      <c r="R375" s="2" t="n">
        <v>3.226324</v>
      </c>
      <c r="S375" s="1" t="n">
        <v>38310.77011</v>
      </c>
      <c r="T375" s="0" t="n">
        <v>3730.286</v>
      </c>
      <c r="U375" s="2" t="n">
        <v>-24.87799</v>
      </c>
      <c r="V375" s="1" t="n">
        <v>38310.7701105787</v>
      </c>
      <c r="W375" s="0" t="n">
        <v>3730.336</v>
      </c>
      <c r="X375" s="2" t="n">
        <v>-24.97432</v>
      </c>
      <c r="Y375" s="1" t="n">
        <v>38310.7701112384</v>
      </c>
      <c r="Z375" s="0" t="n">
        <v>3730.393</v>
      </c>
      <c r="AA375" s="2" t="n">
        <v>-24.86347</v>
      </c>
      <c r="AB375" s="1" t="n">
        <v>38310.7701118287</v>
      </c>
      <c r="AC375" s="0" t="n">
        <v>3730.444</v>
      </c>
      <c r="AD375" s="2" t="n">
        <v>-24.98751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0.7702224537</v>
      </c>
      <c r="B376" s="0" t="n">
        <v>3740.002</v>
      </c>
      <c r="C376" s="2" t="n">
        <v>27.791</v>
      </c>
      <c r="D376" s="1" t="n">
        <v>38310.7702229051</v>
      </c>
      <c r="E376" s="0" t="n">
        <v>3740.041</v>
      </c>
      <c r="F376" s="2" t="n">
        <v>28.242</v>
      </c>
      <c r="G376" s="1" t="n">
        <v>38310.7702233796</v>
      </c>
      <c r="H376" s="0" t="n">
        <v>3740.082</v>
      </c>
      <c r="I376" s="2" t="n">
        <v>3.263938</v>
      </c>
      <c r="J376" s="1" t="n">
        <v>38310.7702239699</v>
      </c>
      <c r="K376" s="0" t="n">
        <v>3740.133</v>
      </c>
      <c r="L376" s="2" t="n">
        <v>3.250129</v>
      </c>
      <c r="M376" s="1" t="n">
        <v>38310.7702245602</v>
      </c>
      <c r="N376" s="0" t="n">
        <v>3740.184</v>
      </c>
      <c r="O376" s="2" t="n">
        <v>3.303327</v>
      </c>
      <c r="P376" s="1" t="n">
        <v>38310.7702251505</v>
      </c>
      <c r="Q376" s="0" t="n">
        <v>3740.235</v>
      </c>
      <c r="R376" s="2" t="n">
        <v>3.225114</v>
      </c>
      <c r="S376" s="1" t="n">
        <v>38310.7702257407</v>
      </c>
      <c r="T376" s="0" t="n">
        <v>3740.286</v>
      </c>
      <c r="U376" s="2" t="n">
        <v>-24.87667</v>
      </c>
      <c r="V376" s="1" t="n">
        <v>38310.770226331</v>
      </c>
      <c r="W376" s="0" t="n">
        <v>3740.337</v>
      </c>
      <c r="X376" s="2" t="n">
        <v>-24.96508</v>
      </c>
      <c r="Y376" s="1" t="n">
        <v>38310.7702269097</v>
      </c>
      <c r="Z376" s="0" t="n">
        <v>3740.387</v>
      </c>
      <c r="AA376" s="2" t="n">
        <v>-24.85819</v>
      </c>
      <c r="AB376" s="1" t="n">
        <v>38310.7702275</v>
      </c>
      <c r="AC376" s="0" t="n">
        <v>3740.438</v>
      </c>
      <c r="AD376" s="2" t="n">
        <v>-24.99279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0.7703381944</v>
      </c>
      <c r="B377" s="0" t="n">
        <v>3750.002</v>
      </c>
      <c r="C377" s="2" t="n">
        <v>27.843</v>
      </c>
      <c r="D377" s="1" t="n">
        <v>38310.7703386574</v>
      </c>
      <c r="E377" s="0" t="n">
        <v>3750.042</v>
      </c>
      <c r="F377" s="2" t="n">
        <v>28.281</v>
      </c>
      <c r="G377" s="1" t="n">
        <v>38310.7703391319</v>
      </c>
      <c r="H377" s="0" t="n">
        <v>3750.083</v>
      </c>
      <c r="I377" s="2" t="n">
        <v>3.263123</v>
      </c>
      <c r="J377" s="1" t="n">
        <v>38310.7703397222</v>
      </c>
      <c r="K377" s="0" t="n">
        <v>3750.134</v>
      </c>
      <c r="L377" s="2" t="n">
        <v>3.249274</v>
      </c>
      <c r="M377" s="1" t="n">
        <v>38310.7703403009</v>
      </c>
      <c r="N377" s="0" t="n">
        <v>3750.184</v>
      </c>
      <c r="O377" s="2" t="n">
        <v>3.302564</v>
      </c>
      <c r="P377" s="1" t="n">
        <v>38310.7703408912</v>
      </c>
      <c r="Q377" s="0" t="n">
        <v>3750.235</v>
      </c>
      <c r="R377" s="2" t="n">
        <v>3.223944</v>
      </c>
      <c r="S377" s="1" t="n">
        <v>38310.7703414815</v>
      </c>
      <c r="T377" s="0" t="n">
        <v>3750.286</v>
      </c>
      <c r="U377" s="2" t="n">
        <v>-24.87271</v>
      </c>
      <c r="V377" s="1" t="n">
        <v>38310.7703420718</v>
      </c>
      <c r="W377" s="0" t="n">
        <v>3750.337</v>
      </c>
      <c r="X377" s="2" t="n">
        <v>-24.96904</v>
      </c>
      <c r="Y377" s="1" t="n">
        <v>38310.770342662</v>
      </c>
      <c r="Z377" s="0" t="n">
        <v>3750.388</v>
      </c>
      <c r="AA377" s="2" t="n">
        <v>-24.86611</v>
      </c>
      <c r="AB377" s="1" t="n">
        <v>38310.7703432523</v>
      </c>
      <c r="AC377" s="0" t="n">
        <v>3750.439</v>
      </c>
      <c r="AD377" s="2" t="n">
        <v>-24.99015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0.7704539352</v>
      </c>
      <c r="B378" s="0" t="n">
        <v>3760.002</v>
      </c>
      <c r="C378" s="2" t="n">
        <v>27.899</v>
      </c>
      <c r="D378" s="1" t="n">
        <v>38310.7704543866</v>
      </c>
      <c r="E378" s="0" t="n">
        <v>3760.041</v>
      </c>
      <c r="F378" s="2" t="n">
        <v>28.335</v>
      </c>
      <c r="G378" s="1" t="n">
        <v>38310.7704548611</v>
      </c>
      <c r="H378" s="0" t="n">
        <v>3760.082</v>
      </c>
      <c r="I378" s="2" t="n">
        <v>3.26236</v>
      </c>
      <c r="J378" s="1" t="n">
        <v>38310.7704554514</v>
      </c>
      <c r="K378" s="0" t="n">
        <v>3760.133</v>
      </c>
      <c r="L378" s="2" t="n">
        <v>3.248432</v>
      </c>
      <c r="M378" s="1" t="n">
        <v>38310.7704560417</v>
      </c>
      <c r="N378" s="0" t="n">
        <v>3760.184</v>
      </c>
      <c r="O378" s="2" t="n">
        <v>3.301841</v>
      </c>
      <c r="P378" s="1" t="n">
        <v>38310.7704566319</v>
      </c>
      <c r="Q378" s="0" t="n">
        <v>3760.235</v>
      </c>
      <c r="R378" s="2" t="n">
        <v>3.222826</v>
      </c>
      <c r="S378" s="1" t="n">
        <v>38310.7704572106</v>
      </c>
      <c r="T378" s="0" t="n">
        <v>3760.285</v>
      </c>
      <c r="U378" s="2" t="n">
        <v>-24.87403</v>
      </c>
      <c r="V378" s="1" t="n">
        <v>38310.7704578009</v>
      </c>
      <c r="W378" s="0" t="n">
        <v>3760.336</v>
      </c>
      <c r="X378" s="2" t="n">
        <v>-24.97432</v>
      </c>
      <c r="Y378" s="1" t="n">
        <v>38310.7704583912</v>
      </c>
      <c r="Z378" s="0" t="n">
        <v>3760.387</v>
      </c>
      <c r="AA378" s="2" t="n">
        <v>-24.86083</v>
      </c>
      <c r="AB378" s="1" t="n">
        <v>38310.7704589815</v>
      </c>
      <c r="AC378" s="0" t="n">
        <v>3760.438</v>
      </c>
      <c r="AD378" s="2" t="n">
        <v>-24.99015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0.7705696759</v>
      </c>
      <c r="B379" s="0" t="n">
        <v>3770.002</v>
      </c>
      <c r="C379" s="2" t="n">
        <v>27.943</v>
      </c>
      <c r="D379" s="1" t="n">
        <v>38310.7705701273</v>
      </c>
      <c r="E379" s="0" t="n">
        <v>3770.041</v>
      </c>
      <c r="F379" s="2" t="n">
        <v>28.36</v>
      </c>
      <c r="G379" s="1" t="n">
        <v>38310.7705706134</v>
      </c>
      <c r="H379" s="0" t="n">
        <v>3770.083</v>
      </c>
      <c r="I379" s="2" t="n">
        <v>3.261584</v>
      </c>
      <c r="J379" s="1" t="n">
        <v>38310.7705712037</v>
      </c>
      <c r="K379" s="0" t="n">
        <v>3770.134</v>
      </c>
      <c r="L379" s="2" t="n">
        <v>3.24763</v>
      </c>
      <c r="M379" s="1" t="n">
        <v>38310.770571794</v>
      </c>
      <c r="N379" s="0" t="n">
        <v>3770.185</v>
      </c>
      <c r="O379" s="2" t="n">
        <v>3.301118</v>
      </c>
      <c r="P379" s="1" t="n">
        <v>38310.7705723843</v>
      </c>
      <c r="Q379" s="0" t="n">
        <v>3770.236</v>
      </c>
      <c r="R379" s="2" t="n">
        <v>3.221747</v>
      </c>
      <c r="S379" s="1" t="n">
        <v>38310.7705729745</v>
      </c>
      <c r="T379" s="0" t="n">
        <v>3770.287</v>
      </c>
      <c r="U379" s="2" t="n">
        <v>-24.86875</v>
      </c>
      <c r="V379" s="1" t="n">
        <v>38310.7705735648</v>
      </c>
      <c r="W379" s="0" t="n">
        <v>3770.338</v>
      </c>
      <c r="X379" s="2" t="n">
        <v>-24.97432</v>
      </c>
      <c r="Y379" s="1" t="n">
        <v>38310.7705741435</v>
      </c>
      <c r="Z379" s="0" t="n">
        <v>3770.388</v>
      </c>
      <c r="AA379" s="2" t="n">
        <v>-24.85688</v>
      </c>
      <c r="AB379" s="1" t="n">
        <v>38310.7705747338</v>
      </c>
      <c r="AC379" s="0" t="n">
        <v>3770.439</v>
      </c>
      <c r="AD379" s="2" t="n">
        <v>-24.99147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0.7706854167</v>
      </c>
      <c r="B380" s="0" t="n">
        <v>3780.002</v>
      </c>
      <c r="C380" s="2" t="n">
        <v>27.978</v>
      </c>
      <c r="D380" s="1" t="n">
        <v>38310.7706858681</v>
      </c>
      <c r="E380" s="0" t="n">
        <v>3780.041</v>
      </c>
      <c r="F380" s="2" t="n">
        <v>28.397</v>
      </c>
      <c r="G380" s="1" t="n">
        <v>38310.7706863426</v>
      </c>
      <c r="H380" s="0" t="n">
        <v>3780.082</v>
      </c>
      <c r="I380" s="2" t="n">
        <v>3.2609</v>
      </c>
      <c r="J380" s="1" t="n">
        <v>38310.7706869329</v>
      </c>
      <c r="K380" s="0" t="n">
        <v>3780.133</v>
      </c>
      <c r="L380" s="2" t="n">
        <v>3.24688</v>
      </c>
      <c r="M380" s="1" t="n">
        <v>38310.7706875231</v>
      </c>
      <c r="N380" s="0" t="n">
        <v>3780.184</v>
      </c>
      <c r="O380" s="2" t="n">
        <v>3.300447</v>
      </c>
      <c r="P380" s="1" t="n">
        <v>38310.7706881134</v>
      </c>
      <c r="Q380" s="0" t="n">
        <v>3780.235</v>
      </c>
      <c r="R380" s="2" t="n">
        <v>3.220735</v>
      </c>
      <c r="S380" s="1" t="n">
        <v>38310.7706887732</v>
      </c>
      <c r="T380" s="0" t="n">
        <v>3780.292</v>
      </c>
      <c r="U380" s="2" t="n">
        <v>-24.87535</v>
      </c>
      <c r="V380" s="1" t="n">
        <v>38310.7706893634</v>
      </c>
      <c r="W380" s="0" t="n">
        <v>3780.343</v>
      </c>
      <c r="X380" s="2" t="n">
        <v>-24.973</v>
      </c>
      <c r="Y380" s="1" t="n">
        <v>38310.7706899537</v>
      </c>
      <c r="Z380" s="0" t="n">
        <v>3780.394</v>
      </c>
      <c r="AA380" s="2" t="n">
        <v>-24.85688</v>
      </c>
      <c r="AB380" s="1" t="n">
        <v>38310.770690544</v>
      </c>
      <c r="AC380" s="0" t="n">
        <v>3780.445</v>
      </c>
      <c r="AD380" s="2" t="n">
        <v>-24.98751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0.7708011574</v>
      </c>
      <c r="B381" s="0" t="n">
        <v>3790.002</v>
      </c>
      <c r="C381" s="2" t="n">
        <v>28.023</v>
      </c>
      <c r="D381" s="1" t="n">
        <v>38310.7708016088</v>
      </c>
      <c r="E381" s="0" t="n">
        <v>3790.041</v>
      </c>
      <c r="F381" s="2" t="n">
        <v>28.432</v>
      </c>
      <c r="G381" s="1" t="n">
        <v>38310.7708020833</v>
      </c>
      <c r="H381" s="0" t="n">
        <v>3790.082</v>
      </c>
      <c r="I381" s="2" t="n">
        <v>3.260203</v>
      </c>
      <c r="J381" s="1" t="n">
        <v>38310.7708026736</v>
      </c>
      <c r="K381" s="0" t="n">
        <v>3790.133</v>
      </c>
      <c r="L381" s="2" t="n">
        <v>3.24613</v>
      </c>
      <c r="M381" s="1" t="n">
        <v>38310.7708032639</v>
      </c>
      <c r="N381" s="0" t="n">
        <v>3790.184</v>
      </c>
      <c r="O381" s="2" t="n">
        <v>3.299789</v>
      </c>
      <c r="P381" s="1" t="n">
        <v>38310.7708038542</v>
      </c>
      <c r="Q381" s="0" t="n">
        <v>3790.235</v>
      </c>
      <c r="R381" s="2" t="n">
        <v>3.219748</v>
      </c>
      <c r="S381" s="1" t="n">
        <v>38310.7708044444</v>
      </c>
      <c r="T381" s="0" t="n">
        <v>3790.286</v>
      </c>
      <c r="U381" s="2" t="n">
        <v>-24.88459</v>
      </c>
      <c r="V381" s="1" t="n">
        <v>38310.7708050231</v>
      </c>
      <c r="W381" s="0" t="n">
        <v>3790.336</v>
      </c>
      <c r="X381" s="2" t="n">
        <v>-24.97168</v>
      </c>
      <c r="Y381" s="1" t="n">
        <v>38310.7708056134</v>
      </c>
      <c r="Z381" s="0" t="n">
        <v>3790.387</v>
      </c>
      <c r="AA381" s="2" t="n">
        <v>-24.86083</v>
      </c>
      <c r="AB381" s="1" t="n">
        <v>38310.7708062037</v>
      </c>
      <c r="AC381" s="0" t="n">
        <v>3790.438</v>
      </c>
      <c r="AD381" s="2" t="n">
        <v>-24.99939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0.7709168981</v>
      </c>
      <c r="B382" s="0" t="n">
        <v>3800.002</v>
      </c>
      <c r="C382" s="2" t="n">
        <v>28.053</v>
      </c>
      <c r="D382" s="1" t="n">
        <v>38310.7709173495</v>
      </c>
      <c r="E382" s="0" t="n">
        <v>3800.041</v>
      </c>
      <c r="F382" s="2" t="n">
        <v>28.49</v>
      </c>
      <c r="G382" s="1" t="n">
        <v>38310.7709178241</v>
      </c>
      <c r="H382" s="0" t="n">
        <v>3800.082</v>
      </c>
      <c r="I382" s="2" t="n">
        <v>3.259532</v>
      </c>
      <c r="J382" s="1" t="n">
        <v>38310.7709184144</v>
      </c>
      <c r="K382" s="0" t="n">
        <v>3800.133</v>
      </c>
      <c r="L382" s="2" t="n">
        <v>3.24546</v>
      </c>
      <c r="M382" s="1" t="n">
        <v>38310.7709190046</v>
      </c>
      <c r="N382" s="0" t="n">
        <v>3800.184</v>
      </c>
      <c r="O382" s="2" t="n">
        <v>3.299145</v>
      </c>
      <c r="P382" s="1" t="n">
        <v>38310.7709195949</v>
      </c>
      <c r="Q382" s="0" t="n">
        <v>3800.235</v>
      </c>
      <c r="R382" s="2" t="n">
        <v>3.218788</v>
      </c>
      <c r="S382" s="1" t="n">
        <v>38310.7709201736</v>
      </c>
      <c r="T382" s="0" t="n">
        <v>3800.285</v>
      </c>
      <c r="U382" s="2" t="n">
        <v>-24.86743</v>
      </c>
      <c r="V382" s="1" t="n">
        <v>38310.770920787</v>
      </c>
      <c r="W382" s="0" t="n">
        <v>3800.338</v>
      </c>
      <c r="X382" s="2" t="n">
        <v>-24.97432</v>
      </c>
      <c r="Y382" s="1" t="n">
        <v>38310.7709213773</v>
      </c>
      <c r="Z382" s="0" t="n">
        <v>3800.389</v>
      </c>
      <c r="AA382" s="2" t="n">
        <v>-24.86215</v>
      </c>
      <c r="AB382" s="1" t="n">
        <v>38310.770921956</v>
      </c>
      <c r="AC382" s="0" t="n">
        <v>3800.439</v>
      </c>
      <c r="AD382" s="2" t="n">
        <v>-24.99279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0.7710326389</v>
      </c>
      <c r="B383" s="0" t="n">
        <v>3810.002</v>
      </c>
      <c r="C383" s="2" t="n">
        <v>28.123</v>
      </c>
      <c r="D383" s="1" t="n">
        <v>38310.7710330903</v>
      </c>
      <c r="E383" s="0" t="n">
        <v>3810.041</v>
      </c>
      <c r="F383" s="2" t="n">
        <v>28.551</v>
      </c>
      <c r="G383" s="1" t="n">
        <v>38310.7710335648</v>
      </c>
      <c r="H383" s="0" t="n">
        <v>3810.082</v>
      </c>
      <c r="I383" s="2" t="n">
        <v>3.258875</v>
      </c>
      <c r="J383" s="1" t="n">
        <v>38310.7710341551</v>
      </c>
      <c r="K383" s="0" t="n">
        <v>3810.133</v>
      </c>
      <c r="L383" s="2" t="n">
        <v>3.244789</v>
      </c>
      <c r="M383" s="1" t="n">
        <v>38310.7710347454</v>
      </c>
      <c r="N383" s="0" t="n">
        <v>3810.184</v>
      </c>
      <c r="O383" s="2" t="n">
        <v>3.298527</v>
      </c>
      <c r="P383" s="1" t="n">
        <v>38310.7710353241</v>
      </c>
      <c r="Q383" s="0" t="n">
        <v>3810.234</v>
      </c>
      <c r="R383" s="2" t="n">
        <v>3.217855</v>
      </c>
      <c r="S383" s="1" t="n">
        <v>38310.7710359144</v>
      </c>
      <c r="T383" s="0" t="n">
        <v>3810.285</v>
      </c>
      <c r="U383" s="2" t="n">
        <v>-24.87139</v>
      </c>
      <c r="V383" s="1" t="n">
        <v>38310.7710365046</v>
      </c>
      <c r="W383" s="0" t="n">
        <v>3810.336</v>
      </c>
      <c r="X383" s="2" t="n">
        <v>-24.973</v>
      </c>
      <c r="Y383" s="1" t="n">
        <v>38310.7710370949</v>
      </c>
      <c r="Z383" s="0" t="n">
        <v>3810.387</v>
      </c>
      <c r="AA383" s="2" t="n">
        <v>-24.85688</v>
      </c>
      <c r="AB383" s="1" t="n">
        <v>38310.7710376852</v>
      </c>
      <c r="AC383" s="0" t="n">
        <v>3810.438</v>
      </c>
      <c r="AD383" s="2" t="n">
        <v>-24.99807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0.7711483796</v>
      </c>
      <c r="B384" s="0" t="n">
        <v>3820.002</v>
      </c>
      <c r="C384" s="2" t="n">
        <v>28.168</v>
      </c>
      <c r="D384" s="1" t="n">
        <v>38310.771148831</v>
      </c>
      <c r="E384" s="0" t="n">
        <v>3820.041</v>
      </c>
      <c r="F384" s="2" t="n">
        <v>28.563</v>
      </c>
      <c r="G384" s="1" t="n">
        <v>38310.7711493056</v>
      </c>
      <c r="H384" s="0" t="n">
        <v>3820.082</v>
      </c>
      <c r="I384" s="2" t="n">
        <v>3.258283</v>
      </c>
      <c r="J384" s="1" t="n">
        <v>38310.7711498958</v>
      </c>
      <c r="K384" s="0" t="n">
        <v>3820.133</v>
      </c>
      <c r="L384" s="2" t="n">
        <v>3.244171</v>
      </c>
      <c r="M384" s="1" t="n">
        <v>38310.7711504861</v>
      </c>
      <c r="N384" s="0" t="n">
        <v>3820.184</v>
      </c>
      <c r="O384" s="2" t="n">
        <v>3.297961</v>
      </c>
      <c r="P384" s="1" t="n">
        <v>38310.7711510764</v>
      </c>
      <c r="Q384" s="0" t="n">
        <v>3820.235</v>
      </c>
      <c r="R384" s="2" t="n">
        <v>3.216947</v>
      </c>
      <c r="S384" s="1" t="n">
        <v>38310.7711516667</v>
      </c>
      <c r="T384" s="0" t="n">
        <v>3820.286</v>
      </c>
      <c r="U384" s="2" t="n">
        <v>-24.87799</v>
      </c>
      <c r="V384" s="1" t="n">
        <v>38310.7711522454</v>
      </c>
      <c r="W384" s="0" t="n">
        <v>3820.336</v>
      </c>
      <c r="X384" s="2" t="n">
        <v>-24.97696</v>
      </c>
      <c r="Y384" s="1" t="n">
        <v>38310.7711528356</v>
      </c>
      <c r="Z384" s="0" t="n">
        <v>3820.387</v>
      </c>
      <c r="AA384" s="2" t="n">
        <v>-24.85819</v>
      </c>
      <c r="AB384" s="1" t="n">
        <v>38310.7711534259</v>
      </c>
      <c r="AC384" s="0" t="n">
        <v>3820.438</v>
      </c>
      <c r="AD384" s="2" t="n">
        <v>-24.99411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0.7712641204</v>
      </c>
      <c r="B385" s="0" t="n">
        <v>3830.002</v>
      </c>
      <c r="C385" s="2" t="n">
        <v>28.191</v>
      </c>
      <c r="D385" s="1" t="n">
        <v>38310.7712645718</v>
      </c>
      <c r="E385" s="0" t="n">
        <v>3830.041</v>
      </c>
      <c r="F385" s="2" t="n">
        <v>28.622</v>
      </c>
      <c r="G385" s="1" t="n">
        <v>38310.7712650463</v>
      </c>
      <c r="H385" s="0" t="n">
        <v>3830.082</v>
      </c>
      <c r="I385" s="2" t="n">
        <v>3.257717</v>
      </c>
      <c r="J385" s="1" t="n">
        <v>38310.7712656366</v>
      </c>
      <c r="K385" s="0" t="n">
        <v>3830.133</v>
      </c>
      <c r="L385" s="2" t="n">
        <v>3.243539</v>
      </c>
      <c r="M385" s="1" t="n">
        <v>38310.7712662269</v>
      </c>
      <c r="N385" s="0" t="n">
        <v>3830.184</v>
      </c>
      <c r="O385" s="2" t="n">
        <v>3.297369</v>
      </c>
      <c r="P385" s="1" t="n">
        <v>38310.7712668171</v>
      </c>
      <c r="Q385" s="0" t="n">
        <v>3830.235</v>
      </c>
      <c r="R385" s="2" t="n">
        <v>3.216079</v>
      </c>
      <c r="S385" s="1" t="n">
        <v>38310.7712674074</v>
      </c>
      <c r="T385" s="0" t="n">
        <v>3830.286</v>
      </c>
      <c r="U385" s="2" t="n">
        <v>-24.88063</v>
      </c>
      <c r="V385" s="1" t="n">
        <v>38310.7712680671</v>
      </c>
      <c r="W385" s="0" t="n">
        <v>3830.343</v>
      </c>
      <c r="X385" s="2" t="n">
        <v>-24.97432</v>
      </c>
      <c r="Y385" s="1" t="n">
        <v>38310.7712686574</v>
      </c>
      <c r="Z385" s="0" t="n">
        <v>3830.394</v>
      </c>
      <c r="AA385" s="2" t="n">
        <v>-24.85951</v>
      </c>
      <c r="AB385" s="1" t="n">
        <v>38310.7712692361</v>
      </c>
      <c r="AC385" s="0" t="n">
        <v>3830.444</v>
      </c>
      <c r="AD385" s="2" t="n">
        <v>-24.99411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0.7713798611</v>
      </c>
      <c r="B386" s="0" t="n">
        <v>3840.002</v>
      </c>
      <c r="C386" s="2" t="n">
        <v>28.251</v>
      </c>
      <c r="D386" s="1" t="n">
        <v>38310.7713803125</v>
      </c>
      <c r="E386" s="0" t="n">
        <v>3840.041</v>
      </c>
      <c r="F386" s="2" t="n">
        <v>28.661</v>
      </c>
      <c r="G386" s="1" t="n">
        <v>38310.771380787</v>
      </c>
      <c r="H386" s="0" t="n">
        <v>3840.082</v>
      </c>
      <c r="I386" s="2" t="n">
        <v>3.257139</v>
      </c>
      <c r="J386" s="1" t="n">
        <v>38310.7713813889</v>
      </c>
      <c r="K386" s="0" t="n">
        <v>3840.134</v>
      </c>
      <c r="L386" s="2" t="n">
        <v>3.242948</v>
      </c>
      <c r="M386" s="1" t="n">
        <v>38310.7713819792</v>
      </c>
      <c r="N386" s="0" t="n">
        <v>3840.185</v>
      </c>
      <c r="O386" s="2" t="n">
        <v>3.29683</v>
      </c>
      <c r="P386" s="1" t="n">
        <v>38310.7713825694</v>
      </c>
      <c r="Q386" s="0" t="n">
        <v>3840.236</v>
      </c>
      <c r="R386" s="2" t="n">
        <v>3.215237</v>
      </c>
      <c r="S386" s="1" t="n">
        <v>38310.7713831597</v>
      </c>
      <c r="T386" s="0" t="n">
        <v>3840.287</v>
      </c>
      <c r="U386" s="2" t="n">
        <v>-24.88459</v>
      </c>
      <c r="V386" s="1" t="n">
        <v>38310.77138375</v>
      </c>
      <c r="W386" s="0" t="n">
        <v>3840.338</v>
      </c>
      <c r="X386" s="2" t="n">
        <v>-24.96112</v>
      </c>
      <c r="Y386" s="1" t="n">
        <v>38310.7713843403</v>
      </c>
      <c r="Z386" s="0" t="n">
        <v>3840.389</v>
      </c>
      <c r="AA386" s="2" t="n">
        <v>-24.85424</v>
      </c>
      <c r="AB386" s="1" t="n">
        <v>38310.7713849306</v>
      </c>
      <c r="AC386" s="0" t="n">
        <v>3840.44</v>
      </c>
      <c r="AD386" s="2" t="n">
        <v>-24.99807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0.7714956019</v>
      </c>
      <c r="B387" s="0" t="n">
        <v>3850.002</v>
      </c>
      <c r="C387" s="2" t="n">
        <v>28.311</v>
      </c>
      <c r="D387" s="1" t="n">
        <v>38310.7714960532</v>
      </c>
      <c r="E387" s="0" t="n">
        <v>3850.041</v>
      </c>
      <c r="F387" s="2" t="n">
        <v>28.722</v>
      </c>
      <c r="G387" s="1" t="n">
        <v>38310.7714965278</v>
      </c>
      <c r="H387" s="0" t="n">
        <v>3850.082</v>
      </c>
      <c r="I387" s="2" t="n">
        <v>3.256586</v>
      </c>
      <c r="J387" s="1" t="n">
        <v>38310.7714971181</v>
      </c>
      <c r="K387" s="0" t="n">
        <v>3850.133</v>
      </c>
      <c r="L387" s="2" t="n">
        <v>3.242356</v>
      </c>
      <c r="M387" s="1" t="n">
        <v>38310.7714977083</v>
      </c>
      <c r="N387" s="0" t="n">
        <v>3850.184</v>
      </c>
      <c r="O387" s="2" t="n">
        <v>3.29633</v>
      </c>
      <c r="P387" s="1" t="n">
        <v>38310.7714982986</v>
      </c>
      <c r="Q387" s="0" t="n">
        <v>3850.235</v>
      </c>
      <c r="R387" s="2" t="n">
        <v>3.214409</v>
      </c>
      <c r="S387" s="1" t="n">
        <v>38310.7714988889</v>
      </c>
      <c r="T387" s="0" t="n">
        <v>3850.286</v>
      </c>
      <c r="U387" s="2" t="n">
        <v>-24.87535</v>
      </c>
      <c r="V387" s="1" t="n">
        <v>38310.7714994792</v>
      </c>
      <c r="W387" s="0" t="n">
        <v>3850.337</v>
      </c>
      <c r="X387" s="2" t="n">
        <v>-24.96772</v>
      </c>
      <c r="Y387" s="1" t="n">
        <v>38310.7715000694</v>
      </c>
      <c r="Z387" s="0" t="n">
        <v>3850.388</v>
      </c>
      <c r="AA387" s="2" t="n">
        <v>-24.86215</v>
      </c>
      <c r="AB387" s="1" t="n">
        <v>38310.7715007407</v>
      </c>
      <c r="AC387" s="0" t="n">
        <v>3850.446</v>
      </c>
      <c r="AD387" s="2" t="n">
        <v>-24.99147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0.7716113426</v>
      </c>
      <c r="B388" s="0" t="n">
        <v>3860.002</v>
      </c>
      <c r="C388" s="2" t="n">
        <v>28.341</v>
      </c>
      <c r="D388" s="1" t="n">
        <v>38310.771611794</v>
      </c>
      <c r="E388" s="0" t="n">
        <v>3860.041</v>
      </c>
      <c r="F388" s="2" t="n">
        <v>28.75</v>
      </c>
      <c r="G388" s="1" t="n">
        <v>38310.7716122685</v>
      </c>
      <c r="H388" s="0" t="n">
        <v>3860.082</v>
      </c>
      <c r="I388" s="2" t="n">
        <v>3.256034</v>
      </c>
      <c r="J388" s="1" t="n">
        <v>38310.7716128588</v>
      </c>
      <c r="K388" s="0" t="n">
        <v>3860.133</v>
      </c>
      <c r="L388" s="2" t="n">
        <v>3.241856</v>
      </c>
      <c r="M388" s="1" t="n">
        <v>38310.7716134491</v>
      </c>
      <c r="N388" s="0" t="n">
        <v>3860.184</v>
      </c>
      <c r="O388" s="2" t="n">
        <v>3.295817</v>
      </c>
      <c r="P388" s="1" t="n">
        <v>38310.7716140394</v>
      </c>
      <c r="Q388" s="0" t="n">
        <v>3860.235</v>
      </c>
      <c r="R388" s="2" t="n">
        <v>3.213607</v>
      </c>
      <c r="S388" s="1" t="n">
        <v>38310.7716146181</v>
      </c>
      <c r="T388" s="0" t="n">
        <v>3860.285</v>
      </c>
      <c r="U388" s="2" t="n">
        <v>-24.87403</v>
      </c>
      <c r="V388" s="1" t="n">
        <v>38310.7716152083</v>
      </c>
      <c r="W388" s="0" t="n">
        <v>3860.336</v>
      </c>
      <c r="X388" s="2" t="n">
        <v>-24.97828</v>
      </c>
      <c r="Y388" s="1" t="n">
        <v>38310.7716157986</v>
      </c>
      <c r="Z388" s="0" t="n">
        <v>3860.387</v>
      </c>
      <c r="AA388" s="2" t="n">
        <v>-24.85424</v>
      </c>
      <c r="AB388" s="1" t="n">
        <v>38310.7716163889</v>
      </c>
      <c r="AC388" s="0" t="n">
        <v>3860.438</v>
      </c>
      <c r="AD388" s="2" t="n">
        <v>-24.99675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0.7717270833</v>
      </c>
      <c r="B389" s="0" t="n">
        <v>3870.002</v>
      </c>
      <c r="C389" s="2" t="n">
        <v>28.39</v>
      </c>
      <c r="D389" s="1" t="n">
        <v>38310.7717275347</v>
      </c>
      <c r="E389" s="0" t="n">
        <v>3870.041</v>
      </c>
      <c r="F389" s="2" t="n">
        <v>28.801</v>
      </c>
      <c r="G389" s="1" t="n">
        <v>38310.7717280208</v>
      </c>
      <c r="H389" s="0" t="n">
        <v>3870.083</v>
      </c>
      <c r="I389" s="2" t="n">
        <v>3.255547</v>
      </c>
      <c r="J389" s="1" t="n">
        <v>38310.7717286111</v>
      </c>
      <c r="K389" s="0" t="n">
        <v>3870.134</v>
      </c>
      <c r="L389" s="2" t="n">
        <v>3.241277</v>
      </c>
      <c r="M389" s="1" t="n">
        <v>38310.7717292014</v>
      </c>
      <c r="N389" s="0" t="n">
        <v>3870.185</v>
      </c>
      <c r="O389" s="2" t="n">
        <v>3.295318</v>
      </c>
      <c r="P389" s="1" t="n">
        <v>38310.7717297801</v>
      </c>
      <c r="Q389" s="0" t="n">
        <v>3870.235</v>
      </c>
      <c r="R389" s="2" t="n">
        <v>3.212817</v>
      </c>
      <c r="S389" s="1" t="n">
        <v>38310.7717303704</v>
      </c>
      <c r="T389" s="0" t="n">
        <v>3870.286</v>
      </c>
      <c r="U389" s="2" t="n">
        <v>-24.87403</v>
      </c>
      <c r="V389" s="1" t="n">
        <v>38310.7717309606</v>
      </c>
      <c r="W389" s="0" t="n">
        <v>3870.337</v>
      </c>
      <c r="X389" s="2" t="n">
        <v>-24.97564</v>
      </c>
      <c r="Y389" s="1" t="n">
        <v>38310.7717315509</v>
      </c>
      <c r="Z389" s="0" t="n">
        <v>3870.388</v>
      </c>
      <c r="AA389" s="2" t="n">
        <v>-24.85819</v>
      </c>
      <c r="AB389" s="1" t="n">
        <v>38310.7717321412</v>
      </c>
      <c r="AC389" s="0" t="n">
        <v>3870.439</v>
      </c>
      <c r="AD389" s="2" t="n">
        <v>-24.99411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0.7718428241</v>
      </c>
      <c r="B390" s="0" t="n">
        <v>3880.002</v>
      </c>
      <c r="C390" s="2" t="n">
        <v>28.434</v>
      </c>
      <c r="D390" s="1" t="n">
        <v>38310.7718432755</v>
      </c>
      <c r="E390" s="0" t="n">
        <v>3880.041</v>
      </c>
      <c r="F390" s="2" t="n">
        <v>28.841</v>
      </c>
      <c r="G390" s="1" t="n">
        <v>38310.77184375</v>
      </c>
      <c r="H390" s="0" t="n">
        <v>3880.082</v>
      </c>
      <c r="I390" s="2" t="n">
        <v>3.255034</v>
      </c>
      <c r="J390" s="1" t="n">
        <v>38310.7718443403</v>
      </c>
      <c r="K390" s="0" t="n">
        <v>3880.133</v>
      </c>
      <c r="L390" s="2" t="n">
        <v>3.240804</v>
      </c>
      <c r="M390" s="1" t="n">
        <v>38310.7718449306</v>
      </c>
      <c r="N390" s="0" t="n">
        <v>3880.184</v>
      </c>
      <c r="O390" s="2" t="n">
        <v>3.294805</v>
      </c>
      <c r="P390" s="1" t="n">
        <v>38310.7718455208</v>
      </c>
      <c r="Q390" s="0" t="n">
        <v>3880.235</v>
      </c>
      <c r="R390" s="2" t="n">
        <v>3.212068</v>
      </c>
      <c r="S390" s="1" t="n">
        <v>38310.7718461111</v>
      </c>
      <c r="T390" s="0" t="n">
        <v>3880.286</v>
      </c>
      <c r="U390" s="2" t="n">
        <v>-24.87535</v>
      </c>
      <c r="V390" s="1" t="n">
        <v>38310.7718466898</v>
      </c>
      <c r="W390" s="0" t="n">
        <v>3880.336</v>
      </c>
      <c r="X390" s="2" t="n">
        <v>-24.96904</v>
      </c>
      <c r="Y390" s="1" t="n">
        <v>38310.7718472801</v>
      </c>
      <c r="Z390" s="0" t="n">
        <v>3880.387</v>
      </c>
      <c r="AA390" s="2" t="n">
        <v>-24.85819</v>
      </c>
      <c r="AB390" s="1" t="n">
        <v>38310.7718478704</v>
      </c>
      <c r="AC390" s="0" t="n">
        <v>3880.438</v>
      </c>
      <c r="AD390" s="2" t="n">
        <v>-24.9967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0.7719585648</v>
      </c>
      <c r="B391" s="0" t="n">
        <v>3890.002</v>
      </c>
      <c r="C391" s="2" t="n">
        <v>28.493</v>
      </c>
      <c r="D391" s="1" t="n">
        <v>38310.7719590162</v>
      </c>
      <c r="E391" s="0" t="n">
        <v>3890.041</v>
      </c>
      <c r="F391" s="2" t="n">
        <v>28.87</v>
      </c>
      <c r="G391" s="1" t="n">
        <v>38310.7719594907</v>
      </c>
      <c r="H391" s="0" t="n">
        <v>3890.082</v>
      </c>
      <c r="I391" s="2" t="n">
        <v>3.254561</v>
      </c>
      <c r="J391" s="1" t="n">
        <v>38310.771960081</v>
      </c>
      <c r="K391" s="0" t="n">
        <v>3890.133</v>
      </c>
      <c r="L391" s="2" t="n">
        <v>3.240278</v>
      </c>
      <c r="M391" s="1" t="n">
        <v>38310.7719606713</v>
      </c>
      <c r="N391" s="0" t="n">
        <v>3890.184</v>
      </c>
      <c r="O391" s="2" t="n">
        <v>3.294318</v>
      </c>
      <c r="P391" s="1" t="n">
        <v>38310.77196125</v>
      </c>
      <c r="Q391" s="0" t="n">
        <v>3890.234</v>
      </c>
      <c r="R391" s="2" t="n">
        <v>3.211305</v>
      </c>
      <c r="S391" s="1" t="n">
        <v>38310.771961875</v>
      </c>
      <c r="T391" s="0" t="n">
        <v>3890.288</v>
      </c>
      <c r="U391" s="2" t="n">
        <v>-24.88591</v>
      </c>
      <c r="V391" s="1" t="n">
        <v>38310.7719624653</v>
      </c>
      <c r="W391" s="0" t="n">
        <v>3890.339</v>
      </c>
      <c r="X391" s="2" t="n">
        <v>-24.97564</v>
      </c>
      <c r="Y391" s="1" t="n">
        <v>38310.7719630556</v>
      </c>
      <c r="Z391" s="0" t="n">
        <v>3890.39</v>
      </c>
      <c r="AA391" s="2" t="n">
        <v>-24.85819</v>
      </c>
      <c r="AB391" s="1" t="n">
        <v>38310.7719636458</v>
      </c>
      <c r="AC391" s="0" t="n">
        <v>3890.441</v>
      </c>
      <c r="AD391" s="2" t="n">
        <v>-24.99015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0.7720743056</v>
      </c>
      <c r="B392" s="0" t="n">
        <v>3900.002</v>
      </c>
      <c r="C392" s="2" t="n">
        <v>28.55</v>
      </c>
      <c r="D392" s="1" t="n">
        <v>38310.772074757</v>
      </c>
      <c r="E392" s="0" t="n">
        <v>3900.041</v>
      </c>
      <c r="F392" s="2" t="n">
        <v>28.909</v>
      </c>
      <c r="G392" s="1" t="n">
        <v>38310.7720752315</v>
      </c>
      <c r="H392" s="0" t="n">
        <v>3900.082</v>
      </c>
      <c r="I392" s="2" t="n">
        <v>3.254074</v>
      </c>
      <c r="J392" s="1" t="n">
        <v>38310.7720758218</v>
      </c>
      <c r="K392" s="0" t="n">
        <v>3900.133</v>
      </c>
      <c r="L392" s="2" t="n">
        <v>3.239765</v>
      </c>
      <c r="M392" s="1" t="n">
        <v>38310.772076412</v>
      </c>
      <c r="N392" s="0" t="n">
        <v>3900.184</v>
      </c>
      <c r="O392" s="2" t="n">
        <v>3.293845</v>
      </c>
      <c r="P392" s="1" t="n">
        <v>38310.7720770023</v>
      </c>
      <c r="Q392" s="0" t="n">
        <v>3900.235</v>
      </c>
      <c r="R392" s="2" t="n">
        <v>3.210582</v>
      </c>
      <c r="S392" s="1" t="n">
        <v>38310.7720776505</v>
      </c>
      <c r="T392" s="0" t="n">
        <v>3900.291</v>
      </c>
      <c r="U392" s="2" t="n">
        <v>-24.88591</v>
      </c>
      <c r="V392" s="1" t="n">
        <v>38310.7720782407</v>
      </c>
      <c r="W392" s="0" t="n">
        <v>3900.342</v>
      </c>
      <c r="X392" s="2" t="n">
        <v>-24.97036</v>
      </c>
      <c r="Y392" s="1" t="n">
        <v>38310.772078831</v>
      </c>
      <c r="Z392" s="0" t="n">
        <v>3900.393</v>
      </c>
      <c r="AA392" s="2" t="n">
        <v>-24.8516</v>
      </c>
      <c r="AB392" s="1" t="n">
        <v>38310.7720794097</v>
      </c>
      <c r="AC392" s="0" t="n">
        <v>3900.443</v>
      </c>
      <c r="AD392" s="2" t="n">
        <v>-24.99147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0.7721900463</v>
      </c>
      <c r="B393" s="0" t="n">
        <v>3910.002</v>
      </c>
      <c r="C393" s="2" t="n">
        <v>28.58</v>
      </c>
      <c r="D393" s="1" t="n">
        <v>38310.7721904977</v>
      </c>
      <c r="E393" s="0" t="n">
        <v>3910.041</v>
      </c>
      <c r="F393" s="2" t="n">
        <v>28.963</v>
      </c>
      <c r="G393" s="1" t="n">
        <v>38310.7721909722</v>
      </c>
      <c r="H393" s="0" t="n">
        <v>3910.082</v>
      </c>
      <c r="I393" s="2" t="n">
        <v>3.253601</v>
      </c>
      <c r="J393" s="1" t="n">
        <v>38310.7721915625</v>
      </c>
      <c r="K393" s="0" t="n">
        <v>3910.133</v>
      </c>
      <c r="L393" s="2" t="n">
        <v>3.239305</v>
      </c>
      <c r="M393" s="1" t="n">
        <v>38310.7721921528</v>
      </c>
      <c r="N393" s="0" t="n">
        <v>3910.184</v>
      </c>
      <c r="O393" s="2" t="n">
        <v>3.293437</v>
      </c>
      <c r="P393" s="1" t="n">
        <v>38310.7721927431</v>
      </c>
      <c r="Q393" s="0" t="n">
        <v>3910.235</v>
      </c>
      <c r="R393" s="2" t="n">
        <v>3.209858</v>
      </c>
      <c r="S393" s="1" t="n">
        <v>38310.7721933218</v>
      </c>
      <c r="T393" s="0" t="n">
        <v>3910.285</v>
      </c>
      <c r="U393" s="2" t="n">
        <v>-24.87799</v>
      </c>
      <c r="V393" s="1" t="n">
        <v>38310.772193912</v>
      </c>
      <c r="W393" s="0" t="n">
        <v>3910.336</v>
      </c>
      <c r="X393" s="2" t="n">
        <v>-24.97168</v>
      </c>
      <c r="Y393" s="1" t="n">
        <v>38310.7721945023</v>
      </c>
      <c r="Z393" s="0" t="n">
        <v>3910.387</v>
      </c>
      <c r="AA393" s="2" t="n">
        <v>-24.86479</v>
      </c>
      <c r="AB393" s="1" t="n">
        <v>38310.7721950926</v>
      </c>
      <c r="AC393" s="0" t="n">
        <v>3910.438</v>
      </c>
      <c r="AD393" s="2" t="n">
        <v>-24.99543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0.772305787</v>
      </c>
      <c r="B394" s="0" t="n">
        <v>3920.002</v>
      </c>
      <c r="C394" s="2" t="n">
        <v>28.626</v>
      </c>
      <c r="D394" s="1" t="n">
        <v>38310.77230625</v>
      </c>
      <c r="E394" s="0" t="n">
        <v>3920.042</v>
      </c>
      <c r="F394" s="2" t="n">
        <v>28.998</v>
      </c>
      <c r="G394" s="1" t="n">
        <v>38310.7723067245</v>
      </c>
      <c r="H394" s="0" t="n">
        <v>3920.083</v>
      </c>
      <c r="I394" s="2" t="n">
        <v>3.253154</v>
      </c>
      <c r="J394" s="1" t="n">
        <v>38310.7723073032</v>
      </c>
      <c r="K394" s="0" t="n">
        <v>3920.133</v>
      </c>
      <c r="L394" s="2" t="n">
        <v>3.238858</v>
      </c>
      <c r="M394" s="1" t="n">
        <v>38310.7723078935</v>
      </c>
      <c r="N394" s="0" t="n">
        <v>3920.184</v>
      </c>
      <c r="O394" s="2" t="n">
        <v>3.29299</v>
      </c>
      <c r="P394" s="1" t="n">
        <v>38310.7723084838</v>
      </c>
      <c r="Q394" s="0" t="n">
        <v>3920.235</v>
      </c>
      <c r="R394" s="2" t="n">
        <v>3.209135</v>
      </c>
      <c r="S394" s="1" t="n">
        <v>38310.7723090741</v>
      </c>
      <c r="T394" s="0" t="n">
        <v>3920.286</v>
      </c>
      <c r="U394" s="2" t="n">
        <v>-24.87799</v>
      </c>
      <c r="V394" s="1" t="n">
        <v>38310.7723096644</v>
      </c>
      <c r="W394" s="0" t="n">
        <v>3920.337</v>
      </c>
      <c r="X394" s="2" t="n">
        <v>-24.98223</v>
      </c>
      <c r="Y394" s="1" t="n">
        <v>38310.7723103241</v>
      </c>
      <c r="Z394" s="0" t="n">
        <v>3920.394</v>
      </c>
      <c r="AA394" s="2" t="n">
        <v>-24.86083</v>
      </c>
      <c r="AB394" s="1" t="n">
        <v>38310.7723109144</v>
      </c>
      <c r="AC394" s="0" t="n">
        <v>3920.445</v>
      </c>
      <c r="AD394" s="2" t="n">
        <v>-24.98883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0.7724215278</v>
      </c>
      <c r="B395" s="0" t="n">
        <v>3930.002</v>
      </c>
      <c r="C395" s="2" t="n">
        <v>28.677</v>
      </c>
      <c r="D395" s="1" t="n">
        <v>38310.7724219792</v>
      </c>
      <c r="E395" s="0" t="n">
        <v>3930.041</v>
      </c>
      <c r="F395" s="2" t="n">
        <v>29.044</v>
      </c>
      <c r="G395" s="1" t="n">
        <v>38310.7724224769</v>
      </c>
      <c r="H395" s="0" t="n">
        <v>3930.084</v>
      </c>
      <c r="I395" s="2" t="n">
        <v>3.25272</v>
      </c>
      <c r="J395" s="1" t="n">
        <v>38310.7724230556</v>
      </c>
      <c r="K395" s="0" t="n">
        <v>3930.134</v>
      </c>
      <c r="L395" s="2" t="n">
        <v>3.23841</v>
      </c>
      <c r="M395" s="1" t="n">
        <v>38310.7724236458</v>
      </c>
      <c r="N395" s="0" t="n">
        <v>3930.185</v>
      </c>
      <c r="O395" s="2" t="n">
        <v>3.292543</v>
      </c>
      <c r="P395" s="1" t="n">
        <v>38310.7724242361</v>
      </c>
      <c r="Q395" s="0" t="n">
        <v>3930.236</v>
      </c>
      <c r="R395" s="2" t="n">
        <v>3.208425</v>
      </c>
      <c r="S395" s="1" t="n">
        <v>38310.7724248264</v>
      </c>
      <c r="T395" s="0" t="n">
        <v>3930.287</v>
      </c>
      <c r="U395" s="2" t="n">
        <v>-24.87799</v>
      </c>
      <c r="V395" s="1" t="n">
        <v>38310.7724254167</v>
      </c>
      <c r="W395" s="0" t="n">
        <v>3930.338</v>
      </c>
      <c r="X395" s="2" t="n">
        <v>-24.96772</v>
      </c>
      <c r="Y395" s="1" t="n">
        <v>38310.7724260069</v>
      </c>
      <c r="Z395" s="0" t="n">
        <v>3930.389</v>
      </c>
      <c r="AA395" s="2" t="n">
        <v>-24.85556</v>
      </c>
      <c r="AB395" s="1" t="n">
        <v>38310.7724265856</v>
      </c>
      <c r="AC395" s="0" t="n">
        <v>3930.439</v>
      </c>
      <c r="AD395" s="2" t="n">
        <v>-24.99147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0.7725372685</v>
      </c>
      <c r="B396" s="0" t="n">
        <v>3940.002</v>
      </c>
      <c r="C396" s="2" t="n">
        <v>28.72</v>
      </c>
      <c r="D396" s="1" t="n">
        <v>38310.7725377199</v>
      </c>
      <c r="E396" s="0" t="n">
        <v>3940.041</v>
      </c>
      <c r="F396" s="2" t="n">
        <v>29.071</v>
      </c>
      <c r="G396" s="1" t="n">
        <v>38310.7725381945</v>
      </c>
      <c r="H396" s="0" t="n">
        <v>3940.082</v>
      </c>
      <c r="I396" s="2" t="n">
        <v>3.252299</v>
      </c>
      <c r="J396" s="1" t="n">
        <v>38310.7725387847</v>
      </c>
      <c r="K396" s="0" t="n">
        <v>3940.133</v>
      </c>
      <c r="L396" s="2" t="n">
        <v>3.237963</v>
      </c>
      <c r="M396" s="1" t="n">
        <v>38310.772539375</v>
      </c>
      <c r="N396" s="0" t="n">
        <v>3940.184</v>
      </c>
      <c r="O396" s="2" t="n">
        <v>3.292122</v>
      </c>
      <c r="P396" s="1" t="n">
        <v>38310.7725399653</v>
      </c>
      <c r="Q396" s="0" t="n">
        <v>3940.235</v>
      </c>
      <c r="R396" s="2" t="n">
        <v>3.207741</v>
      </c>
      <c r="S396" s="1" t="n">
        <v>38310.7725405556</v>
      </c>
      <c r="T396" s="0" t="n">
        <v>3940.286</v>
      </c>
      <c r="U396" s="2" t="n">
        <v>-24.88591</v>
      </c>
      <c r="V396" s="1" t="n">
        <v>38310.7725411343</v>
      </c>
      <c r="W396" s="0" t="n">
        <v>3940.336</v>
      </c>
      <c r="X396" s="2" t="n">
        <v>-24.97036</v>
      </c>
      <c r="Y396" s="1" t="n">
        <v>38310.7725417245</v>
      </c>
      <c r="Z396" s="0" t="n">
        <v>3940.387</v>
      </c>
      <c r="AA396" s="2" t="n">
        <v>-24.85951</v>
      </c>
      <c r="AB396" s="1" t="n">
        <v>38310.7725423148</v>
      </c>
      <c r="AC396" s="0" t="n">
        <v>3940.438</v>
      </c>
      <c r="AD396" s="2" t="n">
        <v>-24.99279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0.7726530093</v>
      </c>
      <c r="B397" s="0" t="n">
        <v>3950.002</v>
      </c>
      <c r="C397" s="2" t="n">
        <v>28.756</v>
      </c>
      <c r="D397" s="1" t="n">
        <v>38310.7726534607</v>
      </c>
      <c r="E397" s="0" t="n">
        <v>3950.041</v>
      </c>
      <c r="F397" s="2" t="n">
        <v>29.126</v>
      </c>
      <c r="G397" s="1" t="n">
        <v>38310.7726539352</v>
      </c>
      <c r="H397" s="0" t="n">
        <v>3950.082</v>
      </c>
      <c r="I397" s="2" t="n">
        <v>3.251878</v>
      </c>
      <c r="J397" s="1" t="n">
        <v>38310.7726545255</v>
      </c>
      <c r="K397" s="0" t="n">
        <v>3950.133</v>
      </c>
      <c r="L397" s="2" t="n">
        <v>3.237529</v>
      </c>
      <c r="M397" s="1" t="n">
        <v>38310.7726551157</v>
      </c>
      <c r="N397" s="0" t="n">
        <v>3950.184</v>
      </c>
      <c r="O397" s="2" t="n">
        <v>3.291727</v>
      </c>
      <c r="P397" s="1" t="n">
        <v>38310.772655706</v>
      </c>
      <c r="Q397" s="0" t="n">
        <v>3950.235</v>
      </c>
      <c r="R397" s="2" t="n">
        <v>3.207044</v>
      </c>
      <c r="S397" s="1" t="n">
        <v>38310.7726562963</v>
      </c>
      <c r="T397" s="0" t="n">
        <v>3950.286</v>
      </c>
      <c r="U397" s="2" t="n">
        <v>-24.87799</v>
      </c>
      <c r="V397" s="1" t="n">
        <v>38310.7726568866</v>
      </c>
      <c r="W397" s="0" t="n">
        <v>3950.337</v>
      </c>
      <c r="X397" s="2" t="n">
        <v>-24.973</v>
      </c>
      <c r="Y397" s="1" t="n">
        <v>38310.7726574769</v>
      </c>
      <c r="Z397" s="0" t="n">
        <v>3950.388</v>
      </c>
      <c r="AA397" s="2" t="n">
        <v>-24.85424</v>
      </c>
      <c r="AB397" s="1" t="n">
        <v>38310.7726581597</v>
      </c>
      <c r="AC397" s="0" t="n">
        <v>3950.447</v>
      </c>
      <c r="AD397" s="2" t="n">
        <v>-24.9993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0.77276875</v>
      </c>
      <c r="B398" s="0" t="n">
        <v>3960.002</v>
      </c>
      <c r="C398" s="2" t="n">
        <v>28.805</v>
      </c>
      <c r="D398" s="1" t="n">
        <v>38310.7727692014</v>
      </c>
      <c r="E398" s="0" t="n">
        <v>3960.041</v>
      </c>
      <c r="F398" s="2" t="n">
        <v>29.166</v>
      </c>
      <c r="G398" s="1" t="n">
        <v>38310.7727696759</v>
      </c>
      <c r="H398" s="0" t="n">
        <v>3960.082</v>
      </c>
      <c r="I398" s="2" t="n">
        <v>3.25147</v>
      </c>
      <c r="J398" s="1" t="n">
        <v>38310.7727702662</v>
      </c>
      <c r="K398" s="0" t="n">
        <v>3960.133</v>
      </c>
      <c r="L398" s="2" t="n">
        <v>3.237135</v>
      </c>
      <c r="M398" s="1" t="n">
        <v>38310.7727708565</v>
      </c>
      <c r="N398" s="0" t="n">
        <v>3960.184</v>
      </c>
      <c r="O398" s="2" t="n">
        <v>3.291333</v>
      </c>
      <c r="P398" s="1" t="n">
        <v>38310.7727714352</v>
      </c>
      <c r="Q398" s="0" t="n">
        <v>3960.234</v>
      </c>
      <c r="R398" s="2" t="n">
        <v>3.206386</v>
      </c>
      <c r="S398" s="1" t="n">
        <v>38310.7727720255</v>
      </c>
      <c r="T398" s="0" t="n">
        <v>3960.285</v>
      </c>
      <c r="U398" s="2" t="n">
        <v>-24.87403</v>
      </c>
      <c r="V398" s="1" t="n">
        <v>38310.7727726157</v>
      </c>
      <c r="W398" s="0" t="n">
        <v>3960.336</v>
      </c>
      <c r="X398" s="2" t="n">
        <v>-24.97432</v>
      </c>
      <c r="Y398" s="1" t="n">
        <v>38310.7727732292</v>
      </c>
      <c r="Z398" s="0" t="n">
        <v>3960.389</v>
      </c>
      <c r="AA398" s="2" t="n">
        <v>-24.85951</v>
      </c>
      <c r="AB398" s="1" t="n">
        <v>38310.7727738194</v>
      </c>
      <c r="AC398" s="0" t="n">
        <v>3960.44</v>
      </c>
      <c r="AD398" s="2" t="n">
        <v>-24.99543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0.7728844907</v>
      </c>
      <c r="B399" s="0" t="n">
        <v>3970.002</v>
      </c>
      <c r="C399" s="2" t="n">
        <v>28.852</v>
      </c>
      <c r="D399" s="1" t="n">
        <v>38310.7728849421</v>
      </c>
      <c r="E399" s="0" t="n">
        <v>3970.041</v>
      </c>
      <c r="F399" s="2" t="n">
        <v>29.204</v>
      </c>
      <c r="G399" s="1" t="n">
        <v>38310.7728854167</v>
      </c>
      <c r="H399" s="0" t="n">
        <v>3970.082</v>
      </c>
      <c r="I399" s="2" t="n">
        <v>3.251063</v>
      </c>
      <c r="J399" s="1" t="n">
        <v>38310.772886007</v>
      </c>
      <c r="K399" s="0" t="n">
        <v>3970.133</v>
      </c>
      <c r="L399" s="2" t="n">
        <v>3.236701</v>
      </c>
      <c r="M399" s="1" t="n">
        <v>38310.7728865972</v>
      </c>
      <c r="N399" s="0" t="n">
        <v>3970.184</v>
      </c>
      <c r="O399" s="2" t="n">
        <v>3.290938</v>
      </c>
      <c r="P399" s="1" t="n">
        <v>38310.7728871875</v>
      </c>
      <c r="Q399" s="0" t="n">
        <v>3970.235</v>
      </c>
      <c r="R399" s="2" t="n">
        <v>3.205702</v>
      </c>
      <c r="S399" s="1" t="n">
        <v>38310.7728877662</v>
      </c>
      <c r="T399" s="0" t="n">
        <v>3970.285</v>
      </c>
      <c r="U399" s="2" t="n">
        <v>-24.87271</v>
      </c>
      <c r="V399" s="1" t="n">
        <v>38310.7728883565</v>
      </c>
      <c r="W399" s="0" t="n">
        <v>3970.336</v>
      </c>
      <c r="X399" s="2" t="n">
        <v>-24.97564</v>
      </c>
      <c r="Y399" s="1" t="n">
        <v>38310.7728889468</v>
      </c>
      <c r="Z399" s="0" t="n">
        <v>3970.387</v>
      </c>
      <c r="AA399" s="2" t="n">
        <v>-24.84632</v>
      </c>
      <c r="AB399" s="1" t="n">
        <v>38310.772889537</v>
      </c>
      <c r="AC399" s="0" t="n">
        <v>3970.438</v>
      </c>
      <c r="AD399" s="2" t="n">
        <v>-24.98751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0.7730002315</v>
      </c>
      <c r="B400" s="0" t="n">
        <v>3980.002</v>
      </c>
      <c r="C400" s="2" t="n">
        <v>28.903</v>
      </c>
      <c r="D400" s="1" t="n">
        <v>38310.7730006829</v>
      </c>
      <c r="E400" s="0" t="n">
        <v>3980.041</v>
      </c>
      <c r="F400" s="2" t="n">
        <v>29.247</v>
      </c>
      <c r="G400" s="1" t="n">
        <v>38310.7730011574</v>
      </c>
      <c r="H400" s="0" t="n">
        <v>3980.082</v>
      </c>
      <c r="I400" s="2" t="n">
        <v>3.250681</v>
      </c>
      <c r="J400" s="1" t="n">
        <v>38310.7730017477</v>
      </c>
      <c r="K400" s="0" t="n">
        <v>3980.133</v>
      </c>
      <c r="L400" s="2" t="n">
        <v>3.236319</v>
      </c>
      <c r="M400" s="1" t="n">
        <v>38310.773002338</v>
      </c>
      <c r="N400" s="0" t="n">
        <v>3980.184</v>
      </c>
      <c r="O400" s="2" t="n">
        <v>3.290557</v>
      </c>
      <c r="P400" s="1" t="n">
        <v>38310.773002963</v>
      </c>
      <c r="Q400" s="0" t="n">
        <v>3980.238</v>
      </c>
      <c r="R400" s="2" t="n">
        <v>3.205005</v>
      </c>
      <c r="S400" s="1" t="n">
        <v>38310.7730035532</v>
      </c>
      <c r="T400" s="0" t="n">
        <v>3980.289</v>
      </c>
      <c r="U400" s="2" t="n">
        <v>-24.87271</v>
      </c>
      <c r="V400" s="1" t="n">
        <v>38310.7730041435</v>
      </c>
      <c r="W400" s="0" t="n">
        <v>3980.34</v>
      </c>
      <c r="X400" s="2" t="n">
        <v>-24.97168</v>
      </c>
      <c r="Y400" s="1" t="n">
        <v>38310.7730047338</v>
      </c>
      <c r="Z400" s="0" t="n">
        <v>3980.391</v>
      </c>
      <c r="AA400" s="2" t="n">
        <v>-24.85424</v>
      </c>
      <c r="AB400" s="1" t="n">
        <v>38310.7730053241</v>
      </c>
      <c r="AC400" s="0" t="n">
        <v>3980.442</v>
      </c>
      <c r="AD400" s="2" t="n">
        <v>-24.9954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0.7731159722</v>
      </c>
      <c r="B401" s="0" t="n">
        <v>3990.002</v>
      </c>
      <c r="C401" s="2" t="n">
        <v>28.939</v>
      </c>
      <c r="D401" s="1" t="n">
        <v>38310.7731164236</v>
      </c>
      <c r="E401" s="0" t="n">
        <v>3990.041</v>
      </c>
      <c r="F401" s="2" t="n">
        <v>29.298</v>
      </c>
      <c r="G401" s="1" t="n">
        <v>38310.7731168982</v>
      </c>
      <c r="H401" s="0" t="n">
        <v>3990.082</v>
      </c>
      <c r="I401" s="2" t="n">
        <v>3.2503</v>
      </c>
      <c r="J401" s="1" t="n">
        <v>38310.7731174884</v>
      </c>
      <c r="K401" s="0" t="n">
        <v>3990.133</v>
      </c>
      <c r="L401" s="2" t="n">
        <v>3.235925</v>
      </c>
      <c r="M401" s="1" t="n">
        <v>38310.7731180787</v>
      </c>
      <c r="N401" s="0" t="n">
        <v>3990.184</v>
      </c>
      <c r="O401" s="2" t="n">
        <v>3.290162</v>
      </c>
      <c r="P401" s="1" t="n">
        <v>38310.773118669</v>
      </c>
      <c r="Q401" s="0" t="n">
        <v>3990.235</v>
      </c>
      <c r="R401" s="2" t="n">
        <v>3.204229</v>
      </c>
      <c r="S401" s="1" t="n">
        <v>38310.7731192593</v>
      </c>
      <c r="T401" s="0" t="n">
        <v>3990.286</v>
      </c>
      <c r="U401" s="2" t="n">
        <v>-24.87007</v>
      </c>
      <c r="V401" s="1" t="n">
        <v>38310.7731198495</v>
      </c>
      <c r="W401" s="0" t="n">
        <v>3990.337</v>
      </c>
      <c r="X401" s="2" t="n">
        <v>-24.97432</v>
      </c>
      <c r="Y401" s="1" t="n">
        <v>38310.7731204282</v>
      </c>
      <c r="Z401" s="0" t="n">
        <v>3990.387</v>
      </c>
      <c r="AA401" s="2" t="n">
        <v>-24.85292</v>
      </c>
      <c r="AB401" s="1" t="n">
        <v>38310.7731210185</v>
      </c>
      <c r="AC401" s="0" t="n">
        <v>3990.438</v>
      </c>
      <c r="AD401" s="2" t="n">
        <v>-24.99279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0.773231713</v>
      </c>
      <c r="B402" s="0" t="n">
        <v>4000.002</v>
      </c>
      <c r="C402" s="2" t="n">
        <v>28.982</v>
      </c>
      <c r="D402" s="1" t="n">
        <v>38310.7732321644</v>
      </c>
      <c r="E402" s="0" t="n">
        <v>4000.041</v>
      </c>
      <c r="F402" s="2" t="n">
        <v>29.349</v>
      </c>
      <c r="G402" s="1" t="n">
        <v>38310.7732326389</v>
      </c>
      <c r="H402" s="0" t="n">
        <v>4000.082</v>
      </c>
      <c r="I402" s="2" t="n">
        <v>3.249892</v>
      </c>
      <c r="J402" s="1" t="n">
        <v>38310.7732332292</v>
      </c>
      <c r="K402" s="0" t="n">
        <v>4000.133</v>
      </c>
      <c r="L402" s="2" t="n">
        <v>3.235543</v>
      </c>
      <c r="M402" s="1" t="n">
        <v>38310.7732338195</v>
      </c>
      <c r="N402" s="0" t="n">
        <v>4000.184</v>
      </c>
      <c r="O402" s="2" t="n">
        <v>3.289768</v>
      </c>
      <c r="P402" s="1" t="n">
        <v>38310.7732344097</v>
      </c>
      <c r="Q402" s="0" t="n">
        <v>4000.235</v>
      </c>
      <c r="R402" s="2" t="n">
        <v>3.203348</v>
      </c>
      <c r="S402" s="1" t="n">
        <v>38310.7732349884</v>
      </c>
      <c r="T402" s="0" t="n">
        <v>4000.285</v>
      </c>
      <c r="U402" s="2" t="n">
        <v>-24.87931</v>
      </c>
      <c r="V402" s="1" t="n">
        <v>38310.7732355787</v>
      </c>
      <c r="W402" s="0" t="n">
        <v>4000.336</v>
      </c>
      <c r="X402" s="2" t="n">
        <v>-24.973</v>
      </c>
      <c r="Y402" s="1" t="n">
        <v>38310.773236169</v>
      </c>
      <c r="Z402" s="0" t="n">
        <v>4000.387</v>
      </c>
      <c r="AA402" s="2" t="n">
        <v>-24.85556</v>
      </c>
      <c r="AB402" s="1" t="n">
        <v>38310.7732367593</v>
      </c>
      <c r="AC402" s="0" t="n">
        <v>4000.438</v>
      </c>
      <c r="AD402" s="2" t="n">
        <v>-24.99543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0.7733474537</v>
      </c>
      <c r="B403" s="0" t="n">
        <v>4010.002</v>
      </c>
      <c r="C403" s="2" t="n">
        <v>29.058</v>
      </c>
      <c r="D403" s="1" t="n">
        <v>38310.7733479051</v>
      </c>
      <c r="E403" s="0" t="n">
        <v>4010.041</v>
      </c>
      <c r="F403" s="2" t="n">
        <v>29.38</v>
      </c>
      <c r="G403" s="1" t="n">
        <v>38310.7733483796</v>
      </c>
      <c r="H403" s="0" t="n">
        <v>4010.082</v>
      </c>
      <c r="I403" s="2" t="n">
        <v>3.249524</v>
      </c>
      <c r="J403" s="1" t="n">
        <v>38310.7733489699</v>
      </c>
      <c r="K403" s="0" t="n">
        <v>4010.133</v>
      </c>
      <c r="L403" s="2" t="n">
        <v>3.235162</v>
      </c>
      <c r="M403" s="1" t="n">
        <v>38310.7733495602</v>
      </c>
      <c r="N403" s="0" t="n">
        <v>4010.184</v>
      </c>
      <c r="O403" s="2" t="n">
        <v>3.289413</v>
      </c>
      <c r="P403" s="1" t="n">
        <v>38310.7733502199</v>
      </c>
      <c r="Q403" s="0" t="n">
        <v>4010.241</v>
      </c>
      <c r="R403" s="2" t="n">
        <v>3.202007</v>
      </c>
      <c r="S403" s="1" t="n">
        <v>38310.7733508102</v>
      </c>
      <c r="T403" s="0" t="n">
        <v>4010.292</v>
      </c>
      <c r="U403" s="2" t="n">
        <v>-24.87271</v>
      </c>
      <c r="V403" s="1" t="n">
        <v>38310.7733514005</v>
      </c>
      <c r="W403" s="0" t="n">
        <v>4010.343</v>
      </c>
      <c r="X403" s="2" t="n">
        <v>-24.97432</v>
      </c>
      <c r="Y403" s="1" t="n">
        <v>38310.7733519907</v>
      </c>
      <c r="Z403" s="0" t="n">
        <v>4010.394</v>
      </c>
      <c r="AA403" s="2" t="n">
        <v>-24.85819</v>
      </c>
      <c r="AB403" s="1" t="n">
        <v>38310.7733525694</v>
      </c>
      <c r="AC403" s="0" t="n">
        <v>4010.444</v>
      </c>
      <c r="AD403" s="2" t="n">
        <v>-24.98751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0.7734631945</v>
      </c>
      <c r="B404" s="0" t="n">
        <v>4020.002</v>
      </c>
      <c r="C404" s="2" t="n">
        <v>29.089</v>
      </c>
      <c r="D404" s="1" t="n">
        <v>38310.7734636458</v>
      </c>
      <c r="E404" s="0" t="n">
        <v>4020.041</v>
      </c>
      <c r="F404" s="2" t="n">
        <v>29.418</v>
      </c>
      <c r="G404" s="1" t="n">
        <v>38310.7734641204</v>
      </c>
      <c r="H404" s="0" t="n">
        <v>4020.082</v>
      </c>
      <c r="I404" s="2" t="n">
        <v>3.249142</v>
      </c>
      <c r="J404" s="1" t="n">
        <v>38310.7734647107</v>
      </c>
      <c r="K404" s="0" t="n">
        <v>4020.133</v>
      </c>
      <c r="L404" s="2" t="n">
        <v>3.23482</v>
      </c>
      <c r="M404" s="1" t="n">
        <v>38310.7734653009</v>
      </c>
      <c r="N404" s="0" t="n">
        <v>4020.184</v>
      </c>
      <c r="O404" s="2" t="n">
        <v>3.289058</v>
      </c>
      <c r="P404" s="1" t="n">
        <v>38310.7734658912</v>
      </c>
      <c r="Q404" s="0" t="n">
        <v>4020.235</v>
      </c>
      <c r="R404" s="2" t="n">
        <v>3.202099</v>
      </c>
      <c r="S404" s="1" t="n">
        <v>38310.7734664931</v>
      </c>
      <c r="T404" s="0" t="n">
        <v>4020.287</v>
      </c>
      <c r="U404" s="2" t="n">
        <v>-24.87403</v>
      </c>
      <c r="V404" s="1" t="n">
        <v>38310.7734670833</v>
      </c>
      <c r="W404" s="0" t="n">
        <v>4020.338</v>
      </c>
      <c r="X404" s="2" t="n">
        <v>-24.98355</v>
      </c>
      <c r="Y404" s="1" t="n">
        <v>38310.7734676736</v>
      </c>
      <c r="Z404" s="0" t="n">
        <v>4020.389</v>
      </c>
      <c r="AA404" s="2" t="n">
        <v>-24.85819</v>
      </c>
      <c r="AB404" s="1" t="n">
        <v>38310.7734682523</v>
      </c>
      <c r="AC404" s="0" t="n">
        <v>4020.439</v>
      </c>
      <c r="AD404" s="2" t="n">
        <v>-24.99675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0.7735789352</v>
      </c>
      <c r="B405" s="0" t="n">
        <v>4030.002</v>
      </c>
      <c r="C405" s="2" t="n">
        <v>29.109</v>
      </c>
      <c r="D405" s="1" t="n">
        <v>38310.7735793866</v>
      </c>
      <c r="E405" s="0" t="n">
        <v>4030.041</v>
      </c>
      <c r="F405" s="2" t="n">
        <v>29.456</v>
      </c>
      <c r="G405" s="1" t="n">
        <v>38310.7735798611</v>
      </c>
      <c r="H405" s="0" t="n">
        <v>4030.082</v>
      </c>
      <c r="I405" s="2" t="n">
        <v>3.248787</v>
      </c>
      <c r="J405" s="1" t="n">
        <v>38310.7735804514</v>
      </c>
      <c r="K405" s="0" t="n">
        <v>4030.133</v>
      </c>
      <c r="L405" s="2" t="n">
        <v>3.234465</v>
      </c>
      <c r="M405" s="1" t="n">
        <v>38310.7735810417</v>
      </c>
      <c r="N405" s="0" t="n">
        <v>4030.184</v>
      </c>
      <c r="O405" s="2" t="n">
        <v>3.288689</v>
      </c>
      <c r="P405" s="1" t="n">
        <v>38310.773581632</v>
      </c>
      <c r="Q405" s="0" t="n">
        <v>4030.235</v>
      </c>
      <c r="R405" s="2" t="n">
        <v>3.195339</v>
      </c>
      <c r="S405" s="1" t="n">
        <v>38310.7735822222</v>
      </c>
      <c r="T405" s="0" t="n">
        <v>4030.286</v>
      </c>
      <c r="U405" s="2" t="n">
        <v>-24.87535</v>
      </c>
      <c r="V405" s="1" t="n">
        <v>38310.7735828009</v>
      </c>
      <c r="W405" s="0" t="n">
        <v>4030.336</v>
      </c>
      <c r="X405" s="2" t="n">
        <v>-24.97168</v>
      </c>
      <c r="Y405" s="1" t="n">
        <v>38310.7735833912</v>
      </c>
      <c r="Z405" s="0" t="n">
        <v>4030.387</v>
      </c>
      <c r="AA405" s="2" t="n">
        <v>-24.85951</v>
      </c>
      <c r="AB405" s="1" t="n">
        <v>38310.7735839815</v>
      </c>
      <c r="AC405" s="0" t="n">
        <v>4030.438</v>
      </c>
      <c r="AD405" s="2" t="n">
        <v>-24.99939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0.7736946759</v>
      </c>
      <c r="B406" s="0" t="n">
        <v>4040.002</v>
      </c>
      <c r="C406" s="2" t="n">
        <v>29.173</v>
      </c>
      <c r="D406" s="1" t="n">
        <v>38310.7736951389</v>
      </c>
      <c r="E406" s="0" t="n">
        <v>4040.042</v>
      </c>
      <c r="F406" s="2" t="n">
        <v>29.513</v>
      </c>
      <c r="G406" s="1" t="n">
        <v>38310.7736956134</v>
      </c>
      <c r="H406" s="0" t="n">
        <v>4040.083</v>
      </c>
      <c r="I406" s="2" t="n">
        <v>3.248445</v>
      </c>
      <c r="J406" s="1" t="n">
        <v>38310.7736961921</v>
      </c>
      <c r="K406" s="0" t="n">
        <v>4040.133</v>
      </c>
      <c r="L406" s="2" t="n">
        <v>3.23411</v>
      </c>
      <c r="M406" s="1" t="n">
        <v>38310.7736967824</v>
      </c>
      <c r="N406" s="0" t="n">
        <v>4040.184</v>
      </c>
      <c r="O406" s="2" t="n">
        <v>3.288321</v>
      </c>
      <c r="P406" s="1" t="n">
        <v>38310.7736973727</v>
      </c>
      <c r="Q406" s="0" t="n">
        <v>4040.235</v>
      </c>
      <c r="R406" s="2" t="n">
        <v>3.19455</v>
      </c>
      <c r="S406" s="1" t="n">
        <v>38310.773697963</v>
      </c>
      <c r="T406" s="0" t="n">
        <v>4040.286</v>
      </c>
      <c r="U406" s="2" t="n">
        <v>-24.87271</v>
      </c>
      <c r="V406" s="1" t="n">
        <v>38310.7736985532</v>
      </c>
      <c r="W406" s="0" t="n">
        <v>4040.337</v>
      </c>
      <c r="X406" s="2" t="n">
        <v>-24.97564</v>
      </c>
      <c r="Y406" s="1" t="n">
        <v>38310.7736991435</v>
      </c>
      <c r="Z406" s="0" t="n">
        <v>4040.388</v>
      </c>
      <c r="AA406" s="2" t="n">
        <v>-24.86479</v>
      </c>
      <c r="AB406" s="1" t="n">
        <v>38310.7736997338</v>
      </c>
      <c r="AC406" s="0" t="n">
        <v>4040.439</v>
      </c>
      <c r="AD406" s="2" t="n">
        <v>-24.99939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0.7738104167</v>
      </c>
      <c r="B407" s="0" t="n">
        <v>4050.002</v>
      </c>
      <c r="C407" s="2" t="n">
        <v>29.213</v>
      </c>
      <c r="D407" s="1" t="n">
        <v>38310.7738108796</v>
      </c>
      <c r="E407" s="0" t="n">
        <v>4050.042</v>
      </c>
      <c r="F407" s="2" t="n">
        <v>29.533</v>
      </c>
      <c r="G407" s="1" t="n">
        <v>38310.7738113542</v>
      </c>
      <c r="H407" s="0" t="n">
        <v>4050.083</v>
      </c>
      <c r="I407" s="2" t="n">
        <v>3.248116</v>
      </c>
      <c r="J407" s="1" t="n">
        <v>38310.7738119445</v>
      </c>
      <c r="K407" s="0" t="n">
        <v>4050.134</v>
      </c>
      <c r="L407" s="2" t="n">
        <v>3.233768</v>
      </c>
      <c r="M407" s="1" t="n">
        <v>38310.7738125347</v>
      </c>
      <c r="N407" s="0" t="n">
        <v>4050.185</v>
      </c>
      <c r="O407" s="2" t="n">
        <v>3.287992</v>
      </c>
      <c r="P407" s="1" t="n">
        <v>38310.7738131134</v>
      </c>
      <c r="Q407" s="0" t="n">
        <v>4050.235</v>
      </c>
      <c r="R407" s="2" t="n">
        <v>3.19384</v>
      </c>
      <c r="S407" s="1" t="n">
        <v>38310.7738137037</v>
      </c>
      <c r="T407" s="0" t="n">
        <v>4050.286</v>
      </c>
      <c r="U407" s="2" t="n">
        <v>-24.87271</v>
      </c>
      <c r="V407" s="1" t="n">
        <v>38310.7738143056</v>
      </c>
      <c r="W407" s="0" t="n">
        <v>4050.338</v>
      </c>
      <c r="X407" s="2" t="n">
        <v>-24.97564</v>
      </c>
      <c r="Y407" s="1" t="n">
        <v>38310.7738148958</v>
      </c>
      <c r="Z407" s="0" t="n">
        <v>4050.389</v>
      </c>
      <c r="AA407" s="2" t="n">
        <v>-24.85424</v>
      </c>
      <c r="AB407" s="1" t="n">
        <v>38310.7738154745</v>
      </c>
      <c r="AC407" s="0" t="n">
        <v>4050.439</v>
      </c>
      <c r="AD407" s="2" t="n">
        <v>-24.99411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0.7739261574</v>
      </c>
      <c r="B408" s="0" t="n">
        <v>4060.002</v>
      </c>
      <c r="C408" s="2" t="n">
        <v>29.283</v>
      </c>
      <c r="D408" s="1" t="n">
        <v>38310.7739266088</v>
      </c>
      <c r="E408" s="0" t="n">
        <v>4060.041</v>
      </c>
      <c r="F408" s="2" t="n">
        <v>29.603</v>
      </c>
      <c r="G408" s="1" t="n">
        <v>38310.7739270833</v>
      </c>
      <c r="H408" s="0" t="n">
        <v>4060.082</v>
      </c>
      <c r="I408" s="2" t="n">
        <v>3.247761</v>
      </c>
      <c r="J408" s="1" t="n">
        <v>38310.7739276736</v>
      </c>
      <c r="K408" s="0" t="n">
        <v>4060.133</v>
      </c>
      <c r="L408" s="2" t="n">
        <v>3.233426</v>
      </c>
      <c r="M408" s="1" t="n">
        <v>38310.7739282639</v>
      </c>
      <c r="N408" s="0" t="n">
        <v>4060.184</v>
      </c>
      <c r="O408" s="2" t="n">
        <v>3.287624</v>
      </c>
      <c r="P408" s="1" t="n">
        <v>38310.7739288542</v>
      </c>
      <c r="Q408" s="0" t="n">
        <v>4060.235</v>
      </c>
      <c r="R408" s="2" t="n">
        <v>3.193169</v>
      </c>
      <c r="S408" s="1" t="n">
        <v>38310.7739294445</v>
      </c>
      <c r="T408" s="0" t="n">
        <v>4060.286</v>
      </c>
      <c r="U408" s="2" t="n">
        <v>-24.87535</v>
      </c>
      <c r="V408" s="1" t="n">
        <v>38310.7739300579</v>
      </c>
      <c r="W408" s="0" t="n">
        <v>4060.339</v>
      </c>
      <c r="X408" s="2" t="n">
        <v>-24.973</v>
      </c>
      <c r="Y408" s="1" t="n">
        <v>38310.7739306366</v>
      </c>
      <c r="Z408" s="0" t="n">
        <v>4060.389</v>
      </c>
      <c r="AA408" s="2" t="n">
        <v>-24.85688</v>
      </c>
      <c r="AB408" s="1" t="n">
        <v>38310.7739312269</v>
      </c>
      <c r="AC408" s="0" t="n">
        <v>4060.44</v>
      </c>
      <c r="AD408" s="2" t="n">
        <v>-24.99543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0.7740418982</v>
      </c>
      <c r="B409" s="0" t="n">
        <v>4070.002</v>
      </c>
      <c r="C409" s="2" t="n">
        <v>29.323</v>
      </c>
      <c r="D409" s="1" t="n">
        <v>38310.7740423495</v>
      </c>
      <c r="E409" s="0" t="n">
        <v>4070.041</v>
      </c>
      <c r="F409" s="2" t="n">
        <v>29.641</v>
      </c>
      <c r="G409" s="1" t="n">
        <v>38310.7740428241</v>
      </c>
      <c r="H409" s="0" t="n">
        <v>4070.082</v>
      </c>
      <c r="I409" s="2" t="n">
        <v>3.247432</v>
      </c>
      <c r="J409" s="1" t="n">
        <v>38310.7740434144</v>
      </c>
      <c r="K409" s="0" t="n">
        <v>4070.133</v>
      </c>
      <c r="L409" s="2" t="n">
        <v>3.233084</v>
      </c>
      <c r="M409" s="1" t="n">
        <v>38310.7740440046</v>
      </c>
      <c r="N409" s="0" t="n">
        <v>4070.184</v>
      </c>
      <c r="O409" s="2" t="n">
        <v>3.287282</v>
      </c>
      <c r="P409" s="1" t="n">
        <v>38310.7740445833</v>
      </c>
      <c r="Q409" s="0" t="n">
        <v>4070.234</v>
      </c>
      <c r="R409" s="2" t="n">
        <v>3.192525</v>
      </c>
      <c r="S409" s="1" t="n">
        <v>38310.7740451736</v>
      </c>
      <c r="T409" s="0" t="n">
        <v>4070.285</v>
      </c>
      <c r="U409" s="2" t="n">
        <v>-24.87667</v>
      </c>
      <c r="V409" s="1" t="n">
        <v>38310.7740457639</v>
      </c>
      <c r="W409" s="0" t="n">
        <v>4070.336</v>
      </c>
      <c r="X409" s="2" t="n">
        <v>-24.97432</v>
      </c>
      <c r="Y409" s="1" t="n">
        <v>38310.7740463542</v>
      </c>
      <c r="Z409" s="0" t="n">
        <v>4070.387</v>
      </c>
      <c r="AA409" s="2" t="n">
        <v>-24.85819</v>
      </c>
      <c r="AB409" s="1" t="n">
        <v>38310.7740469445</v>
      </c>
      <c r="AC409" s="0" t="n">
        <v>4070.438</v>
      </c>
      <c r="AD409" s="2" t="n">
        <v>-24.99279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0.7741576389</v>
      </c>
      <c r="B410" s="0" t="n">
        <v>4080.002</v>
      </c>
      <c r="C410" s="2" t="n">
        <v>29.366</v>
      </c>
      <c r="D410" s="1" t="n">
        <v>38310.7741580903</v>
      </c>
      <c r="E410" s="0" t="n">
        <v>4080.041</v>
      </c>
      <c r="F410" s="2" t="n">
        <v>29.7</v>
      </c>
      <c r="G410" s="1" t="n">
        <v>38310.7741585648</v>
      </c>
      <c r="H410" s="0" t="n">
        <v>4080.082</v>
      </c>
      <c r="I410" s="2" t="n">
        <v>3.718273</v>
      </c>
      <c r="J410" s="1" t="n">
        <v>38310.7741591551</v>
      </c>
      <c r="K410" s="0" t="n">
        <v>4080.133</v>
      </c>
      <c r="L410" s="2" t="n">
        <v>3.683395</v>
      </c>
      <c r="M410" s="1" t="n">
        <v>38310.7741597454</v>
      </c>
      <c r="N410" s="0" t="n">
        <v>4080.184</v>
      </c>
      <c r="O410" s="2" t="n">
        <v>3.710895</v>
      </c>
      <c r="P410" s="1" t="n">
        <v>38310.7741603241</v>
      </c>
      <c r="Q410" s="0" t="n">
        <v>4080.234</v>
      </c>
      <c r="R410" s="2" t="n">
        <v>3.660603</v>
      </c>
      <c r="S410" s="1" t="n">
        <v>38310.7741609259</v>
      </c>
      <c r="T410" s="0" t="n">
        <v>4080.286</v>
      </c>
      <c r="U410" s="2" t="n">
        <v>0.01715</v>
      </c>
      <c r="V410" s="1" t="n">
        <v>38310.7741615162</v>
      </c>
      <c r="W410" s="0" t="n">
        <v>4080.337</v>
      </c>
      <c r="X410" s="2" t="n">
        <v>0.00528</v>
      </c>
      <c r="Y410" s="1" t="n">
        <v>38310.7741621065</v>
      </c>
      <c r="Z410" s="0" t="n">
        <v>4080.388</v>
      </c>
      <c r="AA410" s="2" t="n">
        <v>0.0066</v>
      </c>
      <c r="AB410" s="1" t="n">
        <v>38310.7741626968</v>
      </c>
      <c r="AC410" s="0" t="n">
        <v>4080.439</v>
      </c>
      <c r="AD410" s="2" t="n">
        <v>-0.0066</v>
      </c>
      <c r="AG410" s="0" t="n">
        <f aca="false">IF((U410-U406)&gt;5,(I410-I406)/(U410-U406),0)</f>
        <v>0.0188762813450939</v>
      </c>
      <c r="AH410" s="0" t="n">
        <f aca="false">IF((X410-X406)&gt;5,(L410-L406)/(X410-X406),0)</f>
        <v>0.0179851262483528</v>
      </c>
      <c r="AI410" s="0" t="n">
        <f aca="false">IF((AA410-AA406)&gt;5,(O410-O406)/(AA410-AA406),0)</f>
        <v>0.0169903652349145</v>
      </c>
      <c r="AJ410" s="0" t="n">
        <f aca="false">IF((AD410-AD406)&gt;5,(R410-R406)/(AD410-AD406),0)</f>
        <v>0.0186474979384054</v>
      </c>
    </row>
    <row r="411" customFormat="false" ht="13.2" hidden="false" customHeight="false" outlineLevel="0" collapsed="false">
      <c r="A411" s="1" t="n">
        <v>38310.7742733796</v>
      </c>
      <c r="B411" s="0" t="n">
        <v>4090.002</v>
      </c>
      <c r="C411" s="2" t="n">
        <v>29.412</v>
      </c>
      <c r="D411" s="1" t="n">
        <v>38310.774273831</v>
      </c>
      <c r="E411" s="0" t="n">
        <v>4090.041</v>
      </c>
      <c r="F411" s="2" t="n">
        <v>29.735</v>
      </c>
      <c r="G411" s="1" t="n">
        <v>38310.7742743056</v>
      </c>
      <c r="H411" s="0" t="n">
        <v>4090.082</v>
      </c>
      <c r="I411" s="2" t="n">
        <v>3.733082</v>
      </c>
      <c r="J411" s="1" t="n">
        <v>38310.7742748958</v>
      </c>
      <c r="K411" s="0" t="n">
        <v>4090.133</v>
      </c>
      <c r="L411" s="2" t="n">
        <v>3.702268</v>
      </c>
      <c r="M411" s="1" t="n">
        <v>38310.7742754861</v>
      </c>
      <c r="N411" s="0" t="n">
        <v>4090.184</v>
      </c>
      <c r="O411" s="2" t="n">
        <v>3.725467</v>
      </c>
      <c r="P411" s="1" t="n">
        <v>38310.7742760764</v>
      </c>
      <c r="Q411" s="0" t="n">
        <v>4090.235</v>
      </c>
      <c r="R411" s="2" t="n">
        <v>3.680936</v>
      </c>
      <c r="S411" s="1" t="n">
        <v>38310.7742766667</v>
      </c>
      <c r="T411" s="0" t="n">
        <v>4090.286</v>
      </c>
      <c r="U411" s="2" t="n">
        <v>0.01847</v>
      </c>
      <c r="V411" s="1" t="n">
        <v>38310.774277257</v>
      </c>
      <c r="W411" s="0" t="n">
        <v>4090.337</v>
      </c>
      <c r="X411" s="2" t="n">
        <v>0.00792</v>
      </c>
      <c r="Y411" s="1" t="n">
        <v>38310.7742778472</v>
      </c>
      <c r="Z411" s="0" t="n">
        <v>4090.388</v>
      </c>
      <c r="AA411" s="2" t="n">
        <v>0</v>
      </c>
      <c r="AB411" s="1" t="n">
        <v>38310.7742784375</v>
      </c>
      <c r="AC411" s="0" t="n">
        <v>4090.439</v>
      </c>
      <c r="AD411" s="2" t="n">
        <v>-0.00396</v>
      </c>
      <c r="AG411" s="0" t="n">
        <f aca="false">IF((U411-U407)&gt;5,(I411-I407)/(U411-U407),0)</f>
        <v>0.0194834475504978</v>
      </c>
      <c r="AH411" s="0" t="n">
        <f aca="false">IF((X411-X407)&gt;5,(L411-L407)/(X411-X407),0)</f>
        <v>0.0187523315332163</v>
      </c>
      <c r="AI411" s="0" t="n">
        <f aca="false">IF((AA411-AA407)&gt;5,(O411-O407)/(AA411-AA407),0)</f>
        <v>0.0176016245115522</v>
      </c>
      <c r="AJ411" s="0" t="n">
        <f aca="false">IF((AD411-AD407)&gt;5,(R411-R407)/(AD411-AD407),0)</f>
        <v>0.0194915196587456</v>
      </c>
    </row>
    <row r="412" customFormat="false" ht="13.2" hidden="false" customHeight="false" outlineLevel="0" collapsed="false">
      <c r="A412" s="1" t="n">
        <v>38310.7743891204</v>
      </c>
      <c r="B412" s="0" t="n">
        <v>4100.002</v>
      </c>
      <c r="C412" s="2" t="n">
        <v>29.463</v>
      </c>
      <c r="D412" s="1" t="n">
        <v>38310.7743895718</v>
      </c>
      <c r="E412" s="0" t="n">
        <v>4100.041</v>
      </c>
      <c r="F412" s="2" t="n">
        <v>29.784</v>
      </c>
      <c r="G412" s="1" t="n">
        <v>38310.7743900463</v>
      </c>
      <c r="H412" s="0" t="n">
        <v>4100.083</v>
      </c>
      <c r="I412" s="2" t="n">
        <v>3.741144</v>
      </c>
      <c r="J412" s="1" t="n">
        <v>38310.7743906482</v>
      </c>
      <c r="K412" s="0" t="n">
        <v>4100.134</v>
      </c>
      <c r="L412" s="2" t="n">
        <v>3.712026</v>
      </c>
      <c r="M412" s="1" t="n">
        <v>38310.7743912384</v>
      </c>
      <c r="N412" s="0" t="n">
        <v>4100.185</v>
      </c>
      <c r="O412" s="2" t="n">
        <v>3.73374</v>
      </c>
      <c r="P412" s="1" t="n">
        <v>38310.7743918287</v>
      </c>
      <c r="Q412" s="0" t="n">
        <v>4100.236</v>
      </c>
      <c r="R412" s="2" t="n">
        <v>3.692141</v>
      </c>
      <c r="S412" s="1" t="n">
        <v>38310.774392419</v>
      </c>
      <c r="T412" s="0" t="n">
        <v>4100.287</v>
      </c>
      <c r="U412" s="2" t="n">
        <v>0.02111</v>
      </c>
      <c r="V412" s="1" t="n">
        <v>38310.7743929977</v>
      </c>
      <c r="W412" s="0" t="n">
        <v>4100.337</v>
      </c>
      <c r="X412" s="2" t="n">
        <v>0.00528</v>
      </c>
      <c r="Y412" s="1" t="n">
        <v>38310.774393588</v>
      </c>
      <c r="Z412" s="0" t="n">
        <v>4100.388</v>
      </c>
      <c r="AA412" s="2" t="n">
        <v>-0.0066</v>
      </c>
      <c r="AB412" s="1" t="n">
        <v>38310.7743941782</v>
      </c>
      <c r="AC412" s="0" t="n">
        <v>4100.439</v>
      </c>
      <c r="AD412" s="2" t="n">
        <v>0.00132</v>
      </c>
      <c r="AG412" s="0" t="n">
        <f aca="false">IF((U412-U408)&gt;5,(I412-I408)/(U412-U408),0)</f>
        <v>0.0198173957261394</v>
      </c>
      <c r="AH412" s="0" t="n">
        <f aca="false">IF((X412-X408)&gt;5,(L412-L408)/(X412-X408),0)</f>
        <v>0.0191606467699137</v>
      </c>
      <c r="AI412" s="0" t="n">
        <f aca="false">IF((AA412-AA408)&gt;5,(O412-O408)/(AA412-AA408),0)</f>
        <v>0.0179521518469812</v>
      </c>
      <c r="AJ412" s="0" t="n">
        <f aca="false">IF((AD412-AD408)&gt;5,(R412-R408)/(AD412-AD408),0)</f>
        <v>0.0199614749917489</v>
      </c>
    </row>
    <row r="413" customFormat="false" ht="13.2" hidden="false" customHeight="false" outlineLevel="0" collapsed="false">
      <c r="A413" s="1" t="n">
        <v>38310.7745048611</v>
      </c>
      <c r="B413" s="0" t="n">
        <v>4110.002</v>
      </c>
      <c r="C413" s="2" t="n">
        <v>29.506</v>
      </c>
      <c r="D413" s="1" t="n">
        <v>38310.7745053125</v>
      </c>
      <c r="E413" s="0" t="n">
        <v>4110.041</v>
      </c>
      <c r="F413" s="2" t="n">
        <v>29.812</v>
      </c>
      <c r="G413" s="1" t="n">
        <v>38310.774505787</v>
      </c>
      <c r="H413" s="0" t="n">
        <v>4110.082</v>
      </c>
      <c r="I413" s="2" t="n">
        <v>3.747009</v>
      </c>
      <c r="J413" s="1" t="n">
        <v>38310.7745063773</v>
      </c>
      <c r="K413" s="0" t="n">
        <v>4110.133</v>
      </c>
      <c r="L413" s="2" t="n">
        <v>3.719023</v>
      </c>
      <c r="M413" s="1" t="n">
        <v>38310.7745069676</v>
      </c>
      <c r="N413" s="0" t="n">
        <v>4110.184</v>
      </c>
      <c r="O413" s="2" t="n">
        <v>3.739789</v>
      </c>
      <c r="P413" s="1" t="n">
        <v>38310.774507581</v>
      </c>
      <c r="Q413" s="0" t="n">
        <v>4110.237</v>
      </c>
      <c r="R413" s="2" t="n">
        <v>3.700177</v>
      </c>
      <c r="S413" s="1" t="n">
        <v>38310.7745081597</v>
      </c>
      <c r="T413" s="0" t="n">
        <v>4110.288</v>
      </c>
      <c r="U413" s="2" t="n">
        <v>0.01979</v>
      </c>
      <c r="V413" s="1" t="n">
        <v>38310.7745087616</v>
      </c>
      <c r="W413" s="0" t="n">
        <v>4110.339</v>
      </c>
      <c r="X413" s="2" t="n">
        <v>0.00792</v>
      </c>
      <c r="Y413" s="1" t="n">
        <v>38310.7745093519</v>
      </c>
      <c r="Z413" s="0" t="n">
        <v>4110.39</v>
      </c>
      <c r="AA413" s="2" t="n">
        <v>-0.00396</v>
      </c>
      <c r="AB413" s="1" t="n">
        <v>38310.774509919</v>
      </c>
      <c r="AC413" s="0" t="n">
        <v>4110.44</v>
      </c>
      <c r="AD413" s="2" t="n">
        <v>0</v>
      </c>
      <c r="AG413" s="0" t="n">
        <f aca="false">IF((U413-U409)&gt;5,(I413-I409)/(U413-U409),0)</f>
        <v>0.0200661861164198</v>
      </c>
      <c r="AH413" s="0" t="n">
        <f aca="false">IF((X413-X409)&gt;5,(L413-L409)/(X413-X409),0)</f>
        <v>0.0194513782591153</v>
      </c>
      <c r="AI413" s="0" t="n">
        <f aca="false">IF((AA413-AA409)&gt;5,(O413-O409)/(AA413-AA409),0)</f>
        <v>0.0182064380992692</v>
      </c>
      <c r="AJ413" s="0" t="n">
        <f aca="false">IF((AD413-AD409)&gt;5,(R413-R409)/(AD413-AD409),0)</f>
        <v>0.0203119379629085</v>
      </c>
    </row>
    <row r="414" customFormat="false" ht="13.2" hidden="false" customHeight="false" outlineLevel="0" collapsed="false">
      <c r="A414" s="1" t="n">
        <v>38310.7746206019</v>
      </c>
      <c r="B414" s="0" t="n">
        <v>4120.002</v>
      </c>
      <c r="C414" s="2" t="n">
        <v>29.531</v>
      </c>
      <c r="D414" s="1" t="n">
        <v>38310.7746210532</v>
      </c>
      <c r="E414" s="0" t="n">
        <v>4120.041</v>
      </c>
      <c r="F414" s="2" t="n">
        <v>29.822</v>
      </c>
      <c r="G414" s="1" t="n">
        <v>38310.7746215278</v>
      </c>
      <c r="H414" s="0" t="n">
        <v>4120.082</v>
      </c>
      <c r="I414" s="2" t="n">
        <v>3.751626</v>
      </c>
      <c r="J414" s="1" t="n">
        <v>38310.7746221181</v>
      </c>
      <c r="K414" s="0" t="n">
        <v>4120.133</v>
      </c>
      <c r="L414" s="2" t="n">
        <v>3.724507</v>
      </c>
      <c r="M414" s="1" t="n">
        <v>38310.7746227083</v>
      </c>
      <c r="N414" s="0" t="n">
        <v>4120.184</v>
      </c>
      <c r="O414" s="2" t="n">
        <v>3.744563</v>
      </c>
      <c r="P414" s="1" t="n">
        <v>38310.774623287</v>
      </c>
      <c r="Q414" s="0" t="n">
        <v>4120.234</v>
      </c>
      <c r="R414" s="2" t="n">
        <v>3.706516</v>
      </c>
      <c r="S414" s="1" t="n">
        <v>38310.7746238773</v>
      </c>
      <c r="T414" s="0" t="n">
        <v>4120.285</v>
      </c>
      <c r="U414" s="2" t="n">
        <v>0.01715</v>
      </c>
      <c r="V414" s="1" t="n">
        <v>38310.7746244676</v>
      </c>
      <c r="W414" s="0" t="n">
        <v>4120.336</v>
      </c>
      <c r="X414" s="2" t="n">
        <v>0.00924</v>
      </c>
      <c r="Y414" s="1" t="n">
        <v>38310.7746250463</v>
      </c>
      <c r="Z414" s="0" t="n">
        <v>4120.387</v>
      </c>
      <c r="AA414" s="2" t="n">
        <v>-0.0066</v>
      </c>
      <c r="AB414" s="1" t="n">
        <v>38310.7746256482</v>
      </c>
      <c r="AC414" s="0" t="n">
        <v>4120.438</v>
      </c>
      <c r="AD414" s="2" t="n">
        <v>0.00396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0.7747363426</v>
      </c>
      <c r="B415" s="0" t="n">
        <v>4130.002</v>
      </c>
      <c r="C415" s="2" t="n">
        <v>29.559</v>
      </c>
      <c r="D415" s="1" t="n">
        <v>38310.774736794</v>
      </c>
      <c r="E415" s="0" t="n">
        <v>4130.041</v>
      </c>
      <c r="F415" s="2" t="n">
        <v>29.847</v>
      </c>
      <c r="G415" s="1" t="n">
        <v>38310.7747372685</v>
      </c>
      <c r="H415" s="0" t="n">
        <v>4130.082</v>
      </c>
      <c r="I415" s="2" t="n">
        <v>3.755492</v>
      </c>
      <c r="J415" s="1" t="n">
        <v>38310.7747378588</v>
      </c>
      <c r="K415" s="0" t="n">
        <v>4130.133</v>
      </c>
      <c r="L415" s="2" t="n">
        <v>3.729058</v>
      </c>
      <c r="M415" s="1" t="n">
        <v>38310.7747384491</v>
      </c>
      <c r="N415" s="0" t="n">
        <v>4130.184</v>
      </c>
      <c r="O415" s="2" t="n">
        <v>3.748496</v>
      </c>
      <c r="P415" s="1" t="n">
        <v>38310.7747390278</v>
      </c>
      <c r="Q415" s="0" t="n">
        <v>4130.235</v>
      </c>
      <c r="R415" s="2" t="n">
        <v>3.711776</v>
      </c>
      <c r="S415" s="1" t="n">
        <v>38310.7747396181</v>
      </c>
      <c r="T415" s="0" t="n">
        <v>4130.285</v>
      </c>
      <c r="U415" s="2" t="n">
        <v>0.0132</v>
      </c>
      <c r="V415" s="1" t="n">
        <v>38310.7747402431</v>
      </c>
      <c r="W415" s="0" t="n">
        <v>4130.339</v>
      </c>
      <c r="X415" s="2" t="n">
        <v>0.0066</v>
      </c>
      <c r="Y415" s="1" t="n">
        <v>38310.7747408333</v>
      </c>
      <c r="Z415" s="0" t="n">
        <v>4130.39</v>
      </c>
      <c r="AA415" s="2" t="n">
        <v>-0.00264</v>
      </c>
      <c r="AB415" s="1" t="n">
        <v>38310.7747414236</v>
      </c>
      <c r="AC415" s="0" t="n">
        <v>4130.441</v>
      </c>
      <c r="AD415" s="2" t="n">
        <v>0.00264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0.7748520833</v>
      </c>
      <c r="B416" s="0" t="n">
        <v>4140.002</v>
      </c>
      <c r="C416" s="2" t="n">
        <v>29.574</v>
      </c>
      <c r="D416" s="1" t="n">
        <v>38310.7748525347</v>
      </c>
      <c r="E416" s="0" t="n">
        <v>4140.041</v>
      </c>
      <c r="F416" s="2" t="n">
        <v>29.875</v>
      </c>
      <c r="G416" s="1" t="n">
        <v>38310.7748530093</v>
      </c>
      <c r="H416" s="0" t="n">
        <v>4140.082</v>
      </c>
      <c r="I416" s="2" t="n">
        <v>3.366849</v>
      </c>
      <c r="J416" s="1" t="n">
        <v>38310.7748535995</v>
      </c>
      <c r="K416" s="0" t="n">
        <v>4140.133</v>
      </c>
      <c r="L416" s="2" t="n">
        <v>3.372833</v>
      </c>
      <c r="M416" s="1" t="n">
        <v>38310.7748541898</v>
      </c>
      <c r="N416" s="0" t="n">
        <v>4140.184</v>
      </c>
      <c r="O416" s="2" t="n">
        <v>3.396664</v>
      </c>
      <c r="P416" s="1" t="n">
        <v>38310.7748547685</v>
      </c>
      <c r="Q416" s="0" t="n">
        <v>4140.235</v>
      </c>
      <c r="R416" s="2" t="n">
        <v>3.32671</v>
      </c>
      <c r="S416" s="1" t="n">
        <v>38310.7748554167</v>
      </c>
      <c r="T416" s="0" t="n">
        <v>4140.29</v>
      </c>
      <c r="U416" s="2" t="n">
        <v>-24.88459</v>
      </c>
      <c r="V416" s="1" t="n">
        <v>38310.7748559954</v>
      </c>
      <c r="W416" s="0" t="n">
        <v>4140.34</v>
      </c>
      <c r="X416" s="2" t="n">
        <v>-24.97564</v>
      </c>
      <c r="Y416" s="1" t="n">
        <v>38310.7748565741</v>
      </c>
      <c r="Z416" s="0" t="n">
        <v>4140.391</v>
      </c>
      <c r="AA416" s="2" t="n">
        <v>-24.85819</v>
      </c>
      <c r="AB416" s="1" t="n">
        <v>38310.7748571759</v>
      </c>
      <c r="AC416" s="0" t="n">
        <v>4140.442</v>
      </c>
      <c r="AD416" s="2" t="n">
        <v>-24.98751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0.7749678241</v>
      </c>
      <c r="B417" s="0" t="n">
        <v>4150.002</v>
      </c>
      <c r="C417" s="2" t="n">
        <v>29.6</v>
      </c>
      <c r="D417" s="1" t="n">
        <v>38310.7749682755</v>
      </c>
      <c r="E417" s="0" t="n">
        <v>4150.041</v>
      </c>
      <c r="F417" s="2" t="n">
        <v>29.883</v>
      </c>
      <c r="G417" s="1" t="n">
        <v>38310.77496875</v>
      </c>
      <c r="H417" s="0" t="n">
        <v>4150.083</v>
      </c>
      <c r="I417" s="2" t="n">
        <v>3.333405</v>
      </c>
      <c r="J417" s="1" t="n">
        <v>38310.7749693519</v>
      </c>
      <c r="K417" s="0" t="n">
        <v>4150.134</v>
      </c>
      <c r="L417" s="2" t="n">
        <v>3.332537</v>
      </c>
      <c r="M417" s="1" t="n">
        <v>38310.7749699306</v>
      </c>
      <c r="N417" s="0" t="n">
        <v>4150.184</v>
      </c>
      <c r="O417" s="2" t="n">
        <v>3.367165</v>
      </c>
      <c r="P417" s="1" t="n">
        <v>38310.7749705093</v>
      </c>
      <c r="Q417" s="0" t="n">
        <v>4150.235</v>
      </c>
      <c r="R417" s="2" t="n">
        <v>3.287098</v>
      </c>
      <c r="S417" s="1" t="n">
        <v>38310.7749711111</v>
      </c>
      <c r="T417" s="0" t="n">
        <v>4150.286</v>
      </c>
      <c r="U417" s="2" t="n">
        <v>-24.87403</v>
      </c>
      <c r="V417" s="1" t="n">
        <v>38310.7749717014</v>
      </c>
      <c r="W417" s="0" t="n">
        <v>4150.337</v>
      </c>
      <c r="X417" s="2" t="n">
        <v>-24.97432</v>
      </c>
      <c r="Y417" s="1" t="n">
        <v>38310.7749722917</v>
      </c>
      <c r="Z417" s="0" t="n">
        <v>4150.388</v>
      </c>
      <c r="AA417" s="2" t="n">
        <v>-24.85688</v>
      </c>
      <c r="AB417" s="1" t="n">
        <v>38310.7749728704</v>
      </c>
      <c r="AC417" s="0" t="n">
        <v>4150.438</v>
      </c>
      <c r="AD417" s="2" t="n">
        <v>-24.99147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0.7750835648</v>
      </c>
      <c r="B418" s="0" t="n">
        <v>4160.002</v>
      </c>
      <c r="C418" s="2" t="n">
        <v>29.605</v>
      </c>
      <c r="D418" s="1" t="n">
        <v>38310.7750840162</v>
      </c>
      <c r="E418" s="0" t="n">
        <v>4160.041</v>
      </c>
      <c r="F418" s="2" t="n">
        <v>29.867</v>
      </c>
      <c r="G418" s="1" t="n">
        <v>38310.7750844907</v>
      </c>
      <c r="H418" s="0" t="n">
        <v>4160.082</v>
      </c>
      <c r="I418" s="2" t="n">
        <v>3.316373</v>
      </c>
      <c r="J418" s="1" t="n">
        <v>38310.775085081</v>
      </c>
      <c r="K418" s="0" t="n">
        <v>4160.133</v>
      </c>
      <c r="L418" s="2" t="n">
        <v>3.312862</v>
      </c>
      <c r="M418" s="1" t="n">
        <v>38310.7750856713</v>
      </c>
      <c r="N418" s="0" t="n">
        <v>4160.184</v>
      </c>
      <c r="O418" s="2" t="n">
        <v>3.351896</v>
      </c>
      <c r="P418" s="1" t="n">
        <v>38310.77508625</v>
      </c>
      <c r="Q418" s="0" t="n">
        <v>4160.235</v>
      </c>
      <c r="R418" s="2" t="n">
        <v>3.267265</v>
      </c>
      <c r="S418" s="1" t="n">
        <v>38310.7750868519</v>
      </c>
      <c r="T418" s="0" t="n">
        <v>4160.286</v>
      </c>
      <c r="U418" s="2" t="n">
        <v>-24.87535</v>
      </c>
      <c r="V418" s="1" t="n">
        <v>38310.7750874421</v>
      </c>
      <c r="W418" s="0" t="n">
        <v>4160.337</v>
      </c>
      <c r="X418" s="2" t="n">
        <v>-24.96772</v>
      </c>
      <c r="Y418" s="1" t="n">
        <v>38310.7750880324</v>
      </c>
      <c r="Z418" s="0" t="n">
        <v>4160.388</v>
      </c>
      <c r="AA418" s="2" t="n">
        <v>-24.86479</v>
      </c>
      <c r="AB418" s="1" t="n">
        <v>38310.7750886227</v>
      </c>
      <c r="AC418" s="0" t="n">
        <v>4160.439</v>
      </c>
      <c r="AD418" s="2" t="n">
        <v>-24.99675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0.7751993056</v>
      </c>
      <c r="B419" s="0" t="n">
        <v>4170.002</v>
      </c>
      <c r="C419" s="2" t="n">
        <v>29.621</v>
      </c>
      <c r="D419" s="1" t="n">
        <v>38310.7751997569</v>
      </c>
      <c r="E419" s="0" t="n">
        <v>4170.041</v>
      </c>
      <c r="F419" s="2" t="n">
        <v>29.886</v>
      </c>
      <c r="G419" s="1" t="n">
        <v>38310.7752002315</v>
      </c>
      <c r="H419" s="0" t="n">
        <v>4170.082</v>
      </c>
      <c r="I419" s="2" t="n">
        <v>3.305142</v>
      </c>
      <c r="J419" s="1" t="n">
        <v>38310.7752008218</v>
      </c>
      <c r="K419" s="0" t="n">
        <v>4170.133</v>
      </c>
      <c r="L419" s="2" t="n">
        <v>3.299934</v>
      </c>
      <c r="M419" s="1" t="n">
        <v>38310.775201412</v>
      </c>
      <c r="N419" s="0" t="n">
        <v>4170.184</v>
      </c>
      <c r="O419" s="2" t="n">
        <v>3.341677</v>
      </c>
      <c r="P419" s="1" t="n">
        <v>38310.7752019907</v>
      </c>
      <c r="Q419" s="0" t="n">
        <v>4170.234</v>
      </c>
      <c r="R419" s="2" t="n">
        <v>3.254166</v>
      </c>
      <c r="S419" s="1" t="n">
        <v>38310.775202581</v>
      </c>
      <c r="T419" s="0" t="n">
        <v>4170.285</v>
      </c>
      <c r="U419" s="2" t="n">
        <v>-24.87139</v>
      </c>
      <c r="V419" s="1" t="n">
        <v>38310.7752032292</v>
      </c>
      <c r="W419" s="0" t="n">
        <v>4170.342</v>
      </c>
      <c r="X419" s="2" t="n">
        <v>-24.97432</v>
      </c>
      <c r="Y419" s="1" t="n">
        <v>38310.775203831</v>
      </c>
      <c r="Z419" s="0" t="n">
        <v>4170.393</v>
      </c>
      <c r="AA419" s="2" t="n">
        <v>-24.86215</v>
      </c>
      <c r="AB419" s="1" t="n">
        <v>38310.7752044097</v>
      </c>
      <c r="AC419" s="0" t="n">
        <v>4170.443</v>
      </c>
      <c r="AD419" s="2" t="n">
        <v>-24.9901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0.7753150463</v>
      </c>
      <c r="B420" s="0" t="n">
        <v>4180.002</v>
      </c>
      <c r="C420" s="2" t="n">
        <v>29.611</v>
      </c>
      <c r="D420" s="1" t="n">
        <v>38310.7753154977</v>
      </c>
      <c r="E420" s="0" t="n">
        <v>4180.041</v>
      </c>
      <c r="F420" s="2" t="n">
        <v>29.903</v>
      </c>
      <c r="G420" s="1" t="n">
        <v>38310.7753159722</v>
      </c>
      <c r="H420" s="0" t="n">
        <v>4180.082</v>
      </c>
      <c r="I420" s="2" t="n">
        <v>3.296843</v>
      </c>
      <c r="J420" s="1" t="n">
        <v>38310.7753165625</v>
      </c>
      <c r="K420" s="0" t="n">
        <v>4180.133</v>
      </c>
      <c r="L420" s="2" t="n">
        <v>3.290452</v>
      </c>
      <c r="M420" s="1" t="n">
        <v>38310.7753171528</v>
      </c>
      <c r="N420" s="0" t="n">
        <v>4180.184</v>
      </c>
      <c r="O420" s="2" t="n">
        <v>3.334089</v>
      </c>
      <c r="P420" s="1" t="n">
        <v>38310.7753177315</v>
      </c>
      <c r="Q420" s="0" t="n">
        <v>4180.234</v>
      </c>
      <c r="R420" s="2" t="n">
        <v>3.2445</v>
      </c>
      <c r="S420" s="1" t="n">
        <v>38310.7753183218</v>
      </c>
      <c r="T420" s="0" t="n">
        <v>4180.285</v>
      </c>
      <c r="U420" s="2" t="n">
        <v>-24.87139</v>
      </c>
      <c r="V420" s="1" t="n">
        <v>38310.775318912</v>
      </c>
      <c r="W420" s="0" t="n">
        <v>4180.336</v>
      </c>
      <c r="X420" s="2" t="n">
        <v>-24.98355</v>
      </c>
      <c r="Y420" s="1" t="n">
        <v>38310.7753194907</v>
      </c>
      <c r="Z420" s="0" t="n">
        <v>4180.387</v>
      </c>
      <c r="AA420" s="2" t="n">
        <v>-24.86215</v>
      </c>
      <c r="AB420" s="1" t="n">
        <v>38310.7753200926</v>
      </c>
      <c r="AC420" s="0" t="n">
        <v>4180.438</v>
      </c>
      <c r="AD420" s="2" t="n">
        <v>-24.99279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0.775430787</v>
      </c>
      <c r="B421" s="0" t="n">
        <v>4190.002</v>
      </c>
      <c r="C421" s="2" t="n">
        <v>29.63</v>
      </c>
      <c r="D421" s="1" t="n">
        <v>38310.7754312384</v>
      </c>
      <c r="E421" s="0" t="n">
        <v>4190.041</v>
      </c>
      <c r="F421" s="2" t="n">
        <v>29.891</v>
      </c>
      <c r="G421" s="1" t="n">
        <v>38310.775431713</v>
      </c>
      <c r="H421" s="0" t="n">
        <v>4190.082</v>
      </c>
      <c r="I421" s="2" t="n">
        <v>3.290346</v>
      </c>
      <c r="J421" s="1" t="n">
        <v>38310.7754323264</v>
      </c>
      <c r="K421" s="0" t="n">
        <v>4190.135</v>
      </c>
      <c r="L421" s="2" t="n">
        <v>3.283047</v>
      </c>
      <c r="M421" s="1" t="n">
        <v>38310.7754329051</v>
      </c>
      <c r="N421" s="0" t="n">
        <v>4190.186</v>
      </c>
      <c r="O421" s="2" t="n">
        <v>3.328118</v>
      </c>
      <c r="P421" s="1" t="n">
        <v>38310.775433507</v>
      </c>
      <c r="Q421" s="0" t="n">
        <v>4190.237</v>
      </c>
      <c r="R421" s="2" t="n">
        <v>3.236937</v>
      </c>
      <c r="S421" s="1" t="n">
        <v>38310.7754340857</v>
      </c>
      <c r="T421" s="0" t="n">
        <v>4190.287</v>
      </c>
      <c r="U421" s="2" t="n">
        <v>-24.87139</v>
      </c>
      <c r="V421" s="1" t="n">
        <v>38310.7754346644</v>
      </c>
      <c r="W421" s="0" t="n">
        <v>4190.338</v>
      </c>
      <c r="X421" s="2" t="n">
        <v>-24.97036</v>
      </c>
      <c r="Y421" s="1" t="n">
        <v>38310.7754353357</v>
      </c>
      <c r="Z421" s="0" t="n">
        <v>4190.396</v>
      </c>
      <c r="AA421" s="2" t="n">
        <v>-24.86083</v>
      </c>
      <c r="AB421" s="1" t="n">
        <v>38310.7754359259</v>
      </c>
      <c r="AC421" s="0" t="n">
        <v>4190.446</v>
      </c>
      <c r="AD421" s="2" t="n">
        <v>-24.99411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0.7755465278</v>
      </c>
      <c r="B422" s="0" t="n">
        <v>4200.002</v>
      </c>
      <c r="C422" s="2" t="n">
        <v>29.652</v>
      </c>
      <c r="D422" s="1" t="n">
        <v>38310.7755469792</v>
      </c>
      <c r="E422" s="0" t="n">
        <v>4200.041</v>
      </c>
      <c r="F422" s="2" t="n">
        <v>29.897</v>
      </c>
      <c r="G422" s="1" t="n">
        <v>38310.7755474537</v>
      </c>
      <c r="H422" s="0" t="n">
        <v>4200.082</v>
      </c>
      <c r="I422" s="2" t="n">
        <v>3.284994</v>
      </c>
      <c r="J422" s="1" t="n">
        <v>38310.775548044</v>
      </c>
      <c r="K422" s="0" t="n">
        <v>4200.133</v>
      </c>
      <c r="L422" s="2" t="n">
        <v>3.277063</v>
      </c>
      <c r="M422" s="1" t="n">
        <v>38310.7755486343</v>
      </c>
      <c r="N422" s="0" t="n">
        <v>4200.184</v>
      </c>
      <c r="O422" s="2" t="n">
        <v>3.323199</v>
      </c>
      <c r="P422" s="1" t="n">
        <v>38310.775549213</v>
      </c>
      <c r="Q422" s="0" t="n">
        <v>4200.234</v>
      </c>
      <c r="R422" s="2" t="n">
        <v>3.230743</v>
      </c>
      <c r="S422" s="1" t="n">
        <v>38310.7755498032</v>
      </c>
      <c r="T422" s="0" t="n">
        <v>4200.285</v>
      </c>
      <c r="U422" s="2" t="n">
        <v>-24.87667</v>
      </c>
      <c r="V422" s="1" t="n">
        <v>38310.7755503935</v>
      </c>
      <c r="W422" s="0" t="n">
        <v>4200.336</v>
      </c>
      <c r="X422" s="2" t="n">
        <v>-24.97696</v>
      </c>
      <c r="Y422" s="1" t="n">
        <v>38310.7755509838</v>
      </c>
      <c r="Z422" s="0" t="n">
        <v>4200.387</v>
      </c>
      <c r="AA422" s="2" t="n">
        <v>-24.86215</v>
      </c>
      <c r="AB422" s="1" t="n">
        <v>38310.7755516319</v>
      </c>
      <c r="AC422" s="0" t="n">
        <v>4200.443</v>
      </c>
      <c r="AD422" s="2" t="n">
        <v>-24.99411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0.7756622685</v>
      </c>
      <c r="B423" s="0" t="n">
        <v>4210.002</v>
      </c>
      <c r="C423" s="2" t="n">
        <v>29.655</v>
      </c>
      <c r="D423" s="1" t="n">
        <v>38310.7756627199</v>
      </c>
      <c r="E423" s="0" t="n">
        <v>4210.041</v>
      </c>
      <c r="F423" s="2" t="n">
        <v>29.905</v>
      </c>
      <c r="G423" s="1" t="n">
        <v>38310.775663206</v>
      </c>
      <c r="H423" s="0" t="n">
        <v>4210.083</v>
      </c>
      <c r="I423" s="2" t="n">
        <v>3.280522</v>
      </c>
      <c r="J423" s="1" t="n">
        <v>38310.7756637963</v>
      </c>
      <c r="K423" s="0" t="n">
        <v>4210.134</v>
      </c>
      <c r="L423" s="2" t="n">
        <v>3.272039</v>
      </c>
      <c r="M423" s="1" t="n">
        <v>38310.7756643866</v>
      </c>
      <c r="N423" s="0" t="n">
        <v>4210.185</v>
      </c>
      <c r="O423" s="2" t="n">
        <v>3.319056</v>
      </c>
      <c r="P423" s="1" t="n">
        <v>38310.7756649769</v>
      </c>
      <c r="Q423" s="0" t="n">
        <v>4210.236</v>
      </c>
      <c r="R423" s="2" t="n">
        <v>3.225561</v>
      </c>
      <c r="S423" s="1" t="n">
        <v>38310.7756655671</v>
      </c>
      <c r="T423" s="0" t="n">
        <v>4210.287</v>
      </c>
      <c r="U423" s="2" t="n">
        <v>-24.87535</v>
      </c>
      <c r="V423" s="1" t="n">
        <v>38310.7756661458</v>
      </c>
      <c r="W423" s="0" t="n">
        <v>4210.337</v>
      </c>
      <c r="X423" s="2" t="n">
        <v>-24.96244</v>
      </c>
      <c r="Y423" s="1" t="n">
        <v>38310.7756667477</v>
      </c>
      <c r="Z423" s="0" t="n">
        <v>4210.389</v>
      </c>
      <c r="AA423" s="2" t="n">
        <v>-24.86743</v>
      </c>
      <c r="AB423" s="1" t="n">
        <v>38310.7756673264</v>
      </c>
      <c r="AC423" s="0" t="n">
        <v>4210.439</v>
      </c>
      <c r="AD423" s="2" t="n">
        <v>-24.98619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0.7757780093</v>
      </c>
      <c r="B424" s="0" t="n">
        <v>4220.002</v>
      </c>
      <c r="C424" s="2" t="n">
        <v>29.667</v>
      </c>
      <c r="D424" s="1" t="n">
        <v>38310.7757784607</v>
      </c>
      <c r="E424" s="0" t="n">
        <v>4220.041</v>
      </c>
      <c r="F424" s="2" t="n">
        <v>29.919</v>
      </c>
      <c r="G424" s="1" t="n">
        <v>38310.7757789352</v>
      </c>
      <c r="H424" s="0" t="n">
        <v>4220.082</v>
      </c>
      <c r="I424" s="2" t="n">
        <v>3.276682</v>
      </c>
      <c r="J424" s="1" t="n">
        <v>38310.7757795255</v>
      </c>
      <c r="K424" s="0" t="n">
        <v>4220.133</v>
      </c>
      <c r="L424" s="2" t="n">
        <v>3.267739</v>
      </c>
      <c r="M424" s="1" t="n">
        <v>38310.7757801157</v>
      </c>
      <c r="N424" s="0" t="n">
        <v>4220.184</v>
      </c>
      <c r="O424" s="2" t="n">
        <v>3.315492</v>
      </c>
      <c r="P424" s="1" t="n">
        <v>38310.775780706</v>
      </c>
      <c r="Q424" s="0" t="n">
        <v>4220.235</v>
      </c>
      <c r="R424" s="2" t="n">
        <v>3.221077</v>
      </c>
      <c r="S424" s="1" t="n">
        <v>38310.7757812847</v>
      </c>
      <c r="T424" s="0" t="n">
        <v>4220.285</v>
      </c>
      <c r="U424" s="2" t="n">
        <v>-24.88063</v>
      </c>
      <c r="V424" s="1" t="n">
        <v>38310.775781875</v>
      </c>
      <c r="W424" s="0" t="n">
        <v>4220.336</v>
      </c>
      <c r="X424" s="2" t="n">
        <v>-24.9664</v>
      </c>
      <c r="Y424" s="1" t="n">
        <v>38310.7757824653</v>
      </c>
      <c r="Z424" s="0" t="n">
        <v>4220.387</v>
      </c>
      <c r="AA424" s="2" t="n">
        <v>-24.86215</v>
      </c>
      <c r="AB424" s="1" t="n">
        <v>38310.7757830556</v>
      </c>
      <c r="AC424" s="0" t="n">
        <v>4220.438</v>
      </c>
      <c r="AD424" s="2" t="n">
        <v>-24.99015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0.77589375</v>
      </c>
      <c r="B425" s="0" t="n">
        <v>4230.002</v>
      </c>
      <c r="C425" s="2" t="n">
        <v>29.669</v>
      </c>
      <c r="D425" s="1" t="n">
        <v>38310.7758942014</v>
      </c>
      <c r="E425" s="0" t="n">
        <v>4230.041</v>
      </c>
      <c r="F425" s="2" t="n">
        <v>29.945</v>
      </c>
      <c r="G425" s="1" t="n">
        <v>38310.7758946759</v>
      </c>
      <c r="H425" s="0" t="n">
        <v>4230.082</v>
      </c>
      <c r="I425" s="2" t="n">
        <v>3.273328</v>
      </c>
      <c r="J425" s="1" t="n">
        <v>38310.7758952662</v>
      </c>
      <c r="K425" s="0" t="n">
        <v>4230.133</v>
      </c>
      <c r="L425" s="2" t="n">
        <v>3.264004</v>
      </c>
      <c r="M425" s="1" t="n">
        <v>38310.7758958565</v>
      </c>
      <c r="N425" s="0" t="n">
        <v>4230.184</v>
      </c>
      <c r="O425" s="2" t="n">
        <v>3.312362</v>
      </c>
      <c r="P425" s="1" t="n">
        <v>38310.7758964468</v>
      </c>
      <c r="Q425" s="0" t="n">
        <v>4230.235</v>
      </c>
      <c r="R425" s="2" t="n">
        <v>3.217157</v>
      </c>
      <c r="S425" s="1" t="n">
        <v>38310.7758970255</v>
      </c>
      <c r="T425" s="0" t="n">
        <v>4230.285</v>
      </c>
      <c r="U425" s="2" t="n">
        <v>-24.88195</v>
      </c>
      <c r="V425" s="1" t="n">
        <v>38310.7758976157</v>
      </c>
      <c r="W425" s="0" t="n">
        <v>4230.336</v>
      </c>
      <c r="X425" s="2" t="n">
        <v>-24.97036</v>
      </c>
      <c r="Y425" s="1" t="n">
        <v>38310.775898206</v>
      </c>
      <c r="Z425" s="0" t="n">
        <v>4230.387</v>
      </c>
      <c r="AA425" s="2" t="n">
        <v>-24.85556</v>
      </c>
      <c r="AB425" s="1" t="n">
        <v>38310.7758987963</v>
      </c>
      <c r="AC425" s="0" t="n">
        <v>4230.438</v>
      </c>
      <c r="AD425" s="2" t="n">
        <v>-24.99807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0.7760094907</v>
      </c>
      <c r="B426" s="0" t="n">
        <v>4240.002</v>
      </c>
      <c r="C426" s="2" t="n">
        <v>29.672</v>
      </c>
      <c r="D426" s="1" t="n">
        <v>38310.7760099421</v>
      </c>
      <c r="E426" s="0" t="n">
        <v>4240.041</v>
      </c>
      <c r="F426" s="2" t="n">
        <v>29.956</v>
      </c>
      <c r="G426" s="1" t="n">
        <v>38310.7760104167</v>
      </c>
      <c r="H426" s="0" t="n">
        <v>4240.082</v>
      </c>
      <c r="I426" s="2" t="n">
        <v>3.270343</v>
      </c>
      <c r="J426" s="1" t="n">
        <v>38310.7760110185</v>
      </c>
      <c r="K426" s="0" t="n">
        <v>4240.134</v>
      </c>
      <c r="L426" s="2" t="n">
        <v>3.260729</v>
      </c>
      <c r="M426" s="1" t="n">
        <v>38310.7760115972</v>
      </c>
      <c r="N426" s="0" t="n">
        <v>4240.184</v>
      </c>
      <c r="O426" s="2" t="n">
        <v>3.309574</v>
      </c>
      <c r="P426" s="1" t="n">
        <v>38310.7760121875</v>
      </c>
      <c r="Q426" s="0" t="n">
        <v>4240.235</v>
      </c>
      <c r="R426" s="2" t="n">
        <v>3.213712</v>
      </c>
      <c r="S426" s="1" t="n">
        <v>38310.7760127778</v>
      </c>
      <c r="T426" s="0" t="n">
        <v>4240.286</v>
      </c>
      <c r="U426" s="2" t="n">
        <v>-24.88063</v>
      </c>
      <c r="V426" s="1" t="n">
        <v>38310.7760133681</v>
      </c>
      <c r="W426" s="0" t="n">
        <v>4240.337</v>
      </c>
      <c r="X426" s="2" t="n">
        <v>-24.973</v>
      </c>
      <c r="Y426" s="1" t="n">
        <v>38310.7760139583</v>
      </c>
      <c r="Z426" s="0" t="n">
        <v>4240.388</v>
      </c>
      <c r="AA426" s="2" t="n">
        <v>-24.85819</v>
      </c>
      <c r="AB426" s="1" t="n">
        <v>38310.7760145486</v>
      </c>
      <c r="AC426" s="0" t="n">
        <v>4240.439</v>
      </c>
      <c r="AD426" s="2" t="n">
        <v>-24.99939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0.7761252315</v>
      </c>
      <c r="B427" s="0" t="n">
        <v>4250.002</v>
      </c>
      <c r="C427" s="2" t="n">
        <v>29.683</v>
      </c>
      <c r="D427" s="1" t="n">
        <v>38310.7761256829</v>
      </c>
      <c r="E427" s="0" t="n">
        <v>4250.041</v>
      </c>
      <c r="F427" s="2" t="n">
        <v>29.954</v>
      </c>
      <c r="G427" s="1" t="n">
        <v>38310.7761261574</v>
      </c>
      <c r="H427" s="0" t="n">
        <v>4250.082</v>
      </c>
      <c r="I427" s="2" t="n">
        <v>3.267673</v>
      </c>
      <c r="J427" s="1" t="n">
        <v>38310.7761267477</v>
      </c>
      <c r="K427" s="0" t="n">
        <v>4250.133</v>
      </c>
      <c r="L427" s="2" t="n">
        <v>3.257757</v>
      </c>
      <c r="M427" s="1" t="n">
        <v>38310.776127338</v>
      </c>
      <c r="N427" s="0" t="n">
        <v>4250.184</v>
      </c>
      <c r="O427" s="2" t="n">
        <v>3.307088</v>
      </c>
      <c r="P427" s="1" t="n">
        <v>38310.7761279282</v>
      </c>
      <c r="Q427" s="0" t="n">
        <v>4250.235</v>
      </c>
      <c r="R427" s="2" t="n">
        <v>3.210621</v>
      </c>
      <c r="S427" s="1" t="n">
        <v>38310.7761285069</v>
      </c>
      <c r="T427" s="0" t="n">
        <v>4250.285</v>
      </c>
      <c r="U427" s="2" t="n">
        <v>-24.87667</v>
      </c>
      <c r="V427" s="1" t="n">
        <v>38310.7761290972</v>
      </c>
      <c r="W427" s="0" t="n">
        <v>4250.336</v>
      </c>
      <c r="X427" s="2" t="n">
        <v>-24.96376</v>
      </c>
      <c r="Y427" s="1" t="n">
        <v>38310.7761296875</v>
      </c>
      <c r="Z427" s="0" t="n">
        <v>4250.387</v>
      </c>
      <c r="AA427" s="2" t="n">
        <v>-24.85556</v>
      </c>
      <c r="AB427" s="1" t="n">
        <v>38310.7761303472</v>
      </c>
      <c r="AC427" s="0" t="n">
        <v>4250.444</v>
      </c>
      <c r="AD427" s="2" t="n">
        <v>-24.99147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0.7762409722</v>
      </c>
      <c r="B428" s="0" t="n">
        <v>4260.002</v>
      </c>
      <c r="C428" s="2" t="n">
        <v>29.677</v>
      </c>
      <c r="D428" s="1" t="n">
        <v>38310.7762414236</v>
      </c>
      <c r="E428" s="0" t="n">
        <v>4260.041</v>
      </c>
      <c r="F428" s="2" t="n">
        <v>29.968</v>
      </c>
      <c r="G428" s="1" t="n">
        <v>38310.7762418982</v>
      </c>
      <c r="H428" s="0" t="n">
        <v>4260.082</v>
      </c>
      <c r="I428" s="2" t="n">
        <v>3.26524</v>
      </c>
      <c r="J428" s="1" t="n">
        <v>38310.7762424884</v>
      </c>
      <c r="K428" s="0" t="n">
        <v>4260.133</v>
      </c>
      <c r="L428" s="2" t="n">
        <v>3.2551</v>
      </c>
      <c r="M428" s="1" t="n">
        <v>38310.7762430787</v>
      </c>
      <c r="N428" s="0" t="n">
        <v>4260.184</v>
      </c>
      <c r="O428" s="2" t="n">
        <v>3.304813</v>
      </c>
      <c r="P428" s="1" t="n">
        <v>38310.776243669</v>
      </c>
      <c r="Q428" s="0" t="n">
        <v>4260.235</v>
      </c>
      <c r="R428" s="2" t="n">
        <v>3.207794</v>
      </c>
      <c r="S428" s="1" t="n">
        <v>38310.7762442593</v>
      </c>
      <c r="T428" s="0" t="n">
        <v>4260.286</v>
      </c>
      <c r="U428" s="2" t="n">
        <v>-24.87799</v>
      </c>
      <c r="V428" s="1" t="n">
        <v>38310.776244838</v>
      </c>
      <c r="W428" s="0" t="n">
        <v>4260.336</v>
      </c>
      <c r="X428" s="2" t="n">
        <v>-24.97168</v>
      </c>
      <c r="Y428" s="1" t="n">
        <v>38310.7762454282</v>
      </c>
      <c r="Z428" s="0" t="n">
        <v>4260.387</v>
      </c>
      <c r="AA428" s="2" t="n">
        <v>-24.86215</v>
      </c>
      <c r="AB428" s="1" t="n">
        <v>38310.7762460185</v>
      </c>
      <c r="AC428" s="0" t="n">
        <v>4260.438</v>
      </c>
      <c r="AD428" s="2" t="n">
        <v>-24.99675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0.776356713</v>
      </c>
      <c r="B429" s="0" t="n">
        <v>4270.002</v>
      </c>
      <c r="C429" s="2" t="n">
        <v>29.704</v>
      </c>
      <c r="D429" s="1" t="n">
        <v>38310.7763571644</v>
      </c>
      <c r="E429" s="0" t="n">
        <v>4270.041</v>
      </c>
      <c r="F429" s="2" t="n">
        <v>29.983</v>
      </c>
      <c r="G429" s="1" t="n">
        <v>38310.7763576389</v>
      </c>
      <c r="H429" s="0" t="n">
        <v>4270.082</v>
      </c>
      <c r="I429" s="2" t="n">
        <v>3.263017</v>
      </c>
      <c r="J429" s="1" t="n">
        <v>38310.7763582292</v>
      </c>
      <c r="K429" s="0" t="n">
        <v>4270.133</v>
      </c>
      <c r="L429" s="2" t="n">
        <v>3.252693</v>
      </c>
      <c r="M429" s="1" t="n">
        <v>38310.7763588194</v>
      </c>
      <c r="N429" s="0" t="n">
        <v>4270.184</v>
      </c>
      <c r="O429" s="2" t="n">
        <v>3.302748</v>
      </c>
      <c r="P429" s="1" t="n">
        <v>38310.7763593982</v>
      </c>
      <c r="Q429" s="0" t="n">
        <v>4270.234</v>
      </c>
      <c r="R429" s="2" t="n">
        <v>3.205255</v>
      </c>
      <c r="S429" s="1" t="n">
        <v>38310.7763599884</v>
      </c>
      <c r="T429" s="0" t="n">
        <v>4270.285</v>
      </c>
      <c r="U429" s="2" t="n">
        <v>-24.87271</v>
      </c>
      <c r="V429" s="1" t="n">
        <v>38310.7763605787</v>
      </c>
      <c r="W429" s="0" t="n">
        <v>4270.336</v>
      </c>
      <c r="X429" s="2" t="n">
        <v>-24.96904</v>
      </c>
      <c r="Y429" s="1" t="n">
        <v>38310.776361169</v>
      </c>
      <c r="Z429" s="0" t="n">
        <v>4270.387</v>
      </c>
      <c r="AA429" s="2" t="n">
        <v>-24.86479</v>
      </c>
      <c r="AB429" s="1" t="n">
        <v>38310.7763617477</v>
      </c>
      <c r="AC429" s="0" t="n">
        <v>4270.437</v>
      </c>
      <c r="AD429" s="2" t="n">
        <v>-24.98883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0.7764724537</v>
      </c>
      <c r="B430" s="0" t="n">
        <v>4280.002</v>
      </c>
      <c r="C430" s="2" t="n">
        <v>29.702</v>
      </c>
      <c r="D430" s="1" t="n">
        <v>38310.7764729051</v>
      </c>
      <c r="E430" s="0" t="n">
        <v>4280.041</v>
      </c>
      <c r="F430" s="2" t="n">
        <v>30</v>
      </c>
      <c r="G430" s="1" t="n">
        <v>38310.7764733796</v>
      </c>
      <c r="H430" s="0" t="n">
        <v>4280.082</v>
      </c>
      <c r="I430" s="2" t="n">
        <v>3.260992</v>
      </c>
      <c r="J430" s="1" t="n">
        <v>38310.7764739699</v>
      </c>
      <c r="K430" s="0" t="n">
        <v>4280.133</v>
      </c>
      <c r="L430" s="2" t="n">
        <v>3.250457</v>
      </c>
      <c r="M430" s="1" t="n">
        <v>38310.7764745602</v>
      </c>
      <c r="N430" s="0" t="n">
        <v>4280.184</v>
      </c>
      <c r="O430" s="2" t="n">
        <v>3.300828</v>
      </c>
      <c r="P430" s="1" t="n">
        <v>38310.7764751505</v>
      </c>
      <c r="Q430" s="0" t="n">
        <v>4280.235</v>
      </c>
      <c r="R430" s="2" t="n">
        <v>3.202927</v>
      </c>
      <c r="S430" s="1" t="n">
        <v>38310.7764757292</v>
      </c>
      <c r="T430" s="0" t="n">
        <v>4280.285</v>
      </c>
      <c r="U430" s="2" t="n">
        <v>-24.88327</v>
      </c>
      <c r="V430" s="1" t="n">
        <v>38310.7764763194</v>
      </c>
      <c r="W430" s="0" t="n">
        <v>4280.336</v>
      </c>
      <c r="X430" s="2" t="n">
        <v>-24.96904</v>
      </c>
      <c r="Y430" s="1" t="n">
        <v>38310.7764769097</v>
      </c>
      <c r="Z430" s="0" t="n">
        <v>4280.387</v>
      </c>
      <c r="AA430" s="2" t="n">
        <v>-24.86743</v>
      </c>
      <c r="AB430" s="1" t="n">
        <v>38310.7764775</v>
      </c>
      <c r="AC430" s="0" t="n">
        <v>4280.438</v>
      </c>
      <c r="AD430" s="2" t="n">
        <v>-24.99675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0.7765881944</v>
      </c>
      <c r="B431" s="0" t="n">
        <v>4290.002</v>
      </c>
      <c r="C431" s="2" t="n">
        <v>29.727</v>
      </c>
      <c r="D431" s="1" t="n">
        <v>38310.7765886458</v>
      </c>
      <c r="E431" s="0" t="n">
        <v>4290.041</v>
      </c>
      <c r="F431" s="2" t="n">
        <v>30.024</v>
      </c>
      <c r="G431" s="1" t="n">
        <v>38310.7765891204</v>
      </c>
      <c r="H431" s="0" t="n">
        <v>4290.082</v>
      </c>
      <c r="I431" s="2" t="n">
        <v>3.259098</v>
      </c>
      <c r="J431" s="1" t="n">
        <v>38310.7765897107</v>
      </c>
      <c r="K431" s="0" t="n">
        <v>4290.133</v>
      </c>
      <c r="L431" s="2" t="n">
        <v>3.248406</v>
      </c>
      <c r="M431" s="1" t="n">
        <v>38310.7765903009</v>
      </c>
      <c r="N431" s="0" t="n">
        <v>4290.184</v>
      </c>
      <c r="O431" s="2" t="n">
        <v>3.299066</v>
      </c>
      <c r="P431" s="1" t="n">
        <v>38310.7765908912</v>
      </c>
      <c r="Q431" s="0" t="n">
        <v>4290.235</v>
      </c>
      <c r="R431" s="2" t="n">
        <v>3.200731</v>
      </c>
      <c r="S431" s="1" t="n">
        <v>38310.7765914699</v>
      </c>
      <c r="T431" s="0" t="n">
        <v>4290.285</v>
      </c>
      <c r="U431" s="2" t="n">
        <v>-24.87007</v>
      </c>
      <c r="V431" s="1" t="n">
        <v>38310.7765920718</v>
      </c>
      <c r="W431" s="0" t="n">
        <v>4290.337</v>
      </c>
      <c r="X431" s="2" t="n">
        <v>-24.9664</v>
      </c>
      <c r="Y431" s="1" t="n">
        <v>38310.776592662</v>
      </c>
      <c r="Z431" s="0" t="n">
        <v>4290.388</v>
      </c>
      <c r="AA431" s="2" t="n">
        <v>-24.86875</v>
      </c>
      <c r="AB431" s="1" t="n">
        <v>38310.7765932523</v>
      </c>
      <c r="AC431" s="0" t="n">
        <v>4290.439</v>
      </c>
      <c r="AD431" s="2" t="n">
        <v>-25.00071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0.7767039352</v>
      </c>
      <c r="B432" s="0" t="n">
        <v>4300.002</v>
      </c>
      <c r="C432" s="2" t="n">
        <v>29.737</v>
      </c>
      <c r="D432" s="1" t="n">
        <v>38310.7767043866</v>
      </c>
      <c r="E432" s="0" t="n">
        <v>4300.041</v>
      </c>
      <c r="F432" s="2" t="n">
        <v>30.026</v>
      </c>
      <c r="G432" s="1" t="n">
        <v>38310.7767048611</v>
      </c>
      <c r="H432" s="0" t="n">
        <v>4300.082</v>
      </c>
      <c r="I432" s="2" t="n">
        <v>3.257375</v>
      </c>
      <c r="J432" s="1" t="n">
        <v>38310.7767054514</v>
      </c>
      <c r="K432" s="0" t="n">
        <v>4300.133</v>
      </c>
      <c r="L432" s="2" t="n">
        <v>3.246512</v>
      </c>
      <c r="M432" s="1" t="n">
        <v>38310.7767060417</v>
      </c>
      <c r="N432" s="0" t="n">
        <v>4300.184</v>
      </c>
      <c r="O432" s="2" t="n">
        <v>3.297435</v>
      </c>
      <c r="P432" s="1" t="n">
        <v>38310.7767066204</v>
      </c>
      <c r="Q432" s="0" t="n">
        <v>4300.234</v>
      </c>
      <c r="R432" s="2" t="n">
        <v>3.198719</v>
      </c>
      <c r="S432" s="1" t="n">
        <v>38310.7767072107</v>
      </c>
      <c r="T432" s="0" t="n">
        <v>4300.285</v>
      </c>
      <c r="U432" s="2" t="n">
        <v>-24.88195</v>
      </c>
      <c r="V432" s="1" t="n">
        <v>38310.7767078241</v>
      </c>
      <c r="W432" s="0" t="n">
        <v>4300.338</v>
      </c>
      <c r="X432" s="2" t="n">
        <v>-24.97168</v>
      </c>
      <c r="Y432" s="1" t="n">
        <v>38310.7767084028</v>
      </c>
      <c r="Z432" s="0" t="n">
        <v>4300.388</v>
      </c>
      <c r="AA432" s="2" t="n">
        <v>-24.86611</v>
      </c>
      <c r="AB432" s="1" t="n">
        <v>38310.7767089931</v>
      </c>
      <c r="AC432" s="0" t="n">
        <v>4300.439</v>
      </c>
      <c r="AD432" s="2" t="n">
        <v>-24.99147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0.7768196759</v>
      </c>
      <c r="B433" s="0" t="n">
        <v>4310.002</v>
      </c>
      <c r="C433" s="2" t="n">
        <v>29.745</v>
      </c>
      <c r="D433" s="1" t="n">
        <v>38310.7768201273</v>
      </c>
      <c r="E433" s="0" t="n">
        <v>4310.041</v>
      </c>
      <c r="F433" s="2" t="n">
        <v>30.067</v>
      </c>
      <c r="G433" s="1" t="n">
        <v>38310.7768206019</v>
      </c>
      <c r="H433" s="0" t="n">
        <v>4310.082</v>
      </c>
      <c r="I433" s="2" t="n">
        <v>3.255731</v>
      </c>
      <c r="J433" s="1" t="n">
        <v>38310.7768211921</v>
      </c>
      <c r="K433" s="0" t="n">
        <v>4310.133</v>
      </c>
      <c r="L433" s="2" t="n">
        <v>3.24475</v>
      </c>
      <c r="M433" s="1" t="n">
        <v>38310.7768217824</v>
      </c>
      <c r="N433" s="0" t="n">
        <v>4310.184</v>
      </c>
      <c r="O433" s="2" t="n">
        <v>3.295883</v>
      </c>
      <c r="P433" s="1" t="n">
        <v>38310.7768223611</v>
      </c>
      <c r="Q433" s="0" t="n">
        <v>4310.234</v>
      </c>
      <c r="R433" s="2" t="n">
        <v>3.196865</v>
      </c>
      <c r="S433" s="1" t="n">
        <v>38310.7768229861</v>
      </c>
      <c r="T433" s="0" t="n">
        <v>4310.288</v>
      </c>
      <c r="U433" s="2" t="n">
        <v>-24.88195</v>
      </c>
      <c r="V433" s="1" t="n">
        <v>38310.7768235764</v>
      </c>
      <c r="W433" s="0" t="n">
        <v>4310.339</v>
      </c>
      <c r="X433" s="2" t="n">
        <v>-24.97432</v>
      </c>
      <c r="Y433" s="1" t="n">
        <v>38310.7768241667</v>
      </c>
      <c r="Z433" s="0" t="n">
        <v>4310.39</v>
      </c>
      <c r="AA433" s="2" t="n">
        <v>-24.86743</v>
      </c>
      <c r="AB433" s="1" t="n">
        <v>38310.776824757</v>
      </c>
      <c r="AC433" s="0" t="n">
        <v>4310.441</v>
      </c>
      <c r="AD433" s="2" t="n">
        <v>-24.9954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0.7769354167</v>
      </c>
      <c r="B434" s="0" t="n">
        <v>4320.002</v>
      </c>
      <c r="C434" s="2" t="n">
        <v>29.741</v>
      </c>
      <c r="D434" s="1" t="n">
        <v>38310.7769358681</v>
      </c>
      <c r="E434" s="0" t="n">
        <v>4320.041</v>
      </c>
      <c r="F434" s="2" t="n">
        <v>30.087</v>
      </c>
      <c r="G434" s="1" t="n">
        <v>38310.7769363426</v>
      </c>
      <c r="H434" s="0" t="n">
        <v>4320.082</v>
      </c>
      <c r="I434" s="2" t="n">
        <v>3.254179</v>
      </c>
      <c r="J434" s="1" t="n">
        <v>38310.7769369329</v>
      </c>
      <c r="K434" s="0" t="n">
        <v>4320.133</v>
      </c>
      <c r="L434" s="2" t="n">
        <v>3.243106</v>
      </c>
      <c r="M434" s="1" t="n">
        <v>38310.7769375232</v>
      </c>
      <c r="N434" s="0" t="n">
        <v>4320.184</v>
      </c>
      <c r="O434" s="2" t="n">
        <v>3.294437</v>
      </c>
      <c r="P434" s="1" t="n">
        <v>38310.7769381134</v>
      </c>
      <c r="Q434" s="0" t="n">
        <v>4320.235</v>
      </c>
      <c r="R434" s="2" t="n">
        <v>3.195089</v>
      </c>
      <c r="S434" s="1" t="n">
        <v>38310.7769386921</v>
      </c>
      <c r="T434" s="0" t="n">
        <v>4320.285</v>
      </c>
      <c r="U434" s="2" t="n">
        <v>-24.87799</v>
      </c>
      <c r="V434" s="1" t="n">
        <v>38310.7769393634</v>
      </c>
      <c r="W434" s="0" t="n">
        <v>4320.343</v>
      </c>
      <c r="X434" s="2" t="n">
        <v>-24.96904</v>
      </c>
      <c r="Y434" s="1" t="n">
        <v>38310.7769399421</v>
      </c>
      <c r="Z434" s="0" t="n">
        <v>4320.393</v>
      </c>
      <c r="AA434" s="2" t="n">
        <v>-24.86743</v>
      </c>
      <c r="AB434" s="1" t="n">
        <v>38310.7769405324</v>
      </c>
      <c r="AC434" s="0" t="n">
        <v>4320.444</v>
      </c>
      <c r="AD434" s="2" t="n">
        <v>-24.99543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0.7770511574</v>
      </c>
      <c r="B435" s="0" t="n">
        <v>4330.002</v>
      </c>
      <c r="C435" s="2" t="n">
        <v>29.759</v>
      </c>
      <c r="D435" s="1" t="n">
        <v>38310.7770516088</v>
      </c>
      <c r="E435" s="0" t="n">
        <v>4330.041</v>
      </c>
      <c r="F435" s="2" t="n">
        <v>30.105</v>
      </c>
      <c r="G435" s="1" t="n">
        <v>38310.7770520833</v>
      </c>
      <c r="H435" s="0" t="n">
        <v>4330.082</v>
      </c>
      <c r="I435" s="2" t="n">
        <v>3.25272</v>
      </c>
      <c r="J435" s="1" t="n">
        <v>38310.7770526736</v>
      </c>
      <c r="K435" s="0" t="n">
        <v>4330.133</v>
      </c>
      <c r="L435" s="2" t="n">
        <v>3.241567</v>
      </c>
      <c r="M435" s="1" t="n">
        <v>38310.7770532639</v>
      </c>
      <c r="N435" s="0" t="n">
        <v>4330.184</v>
      </c>
      <c r="O435" s="2" t="n">
        <v>3.293095</v>
      </c>
      <c r="P435" s="1" t="n">
        <v>38310.7770538542</v>
      </c>
      <c r="Q435" s="0" t="n">
        <v>4330.235</v>
      </c>
      <c r="R435" s="2" t="n">
        <v>3.193445</v>
      </c>
      <c r="S435" s="1" t="n">
        <v>38310.7770544444</v>
      </c>
      <c r="T435" s="0" t="n">
        <v>4330.286</v>
      </c>
      <c r="U435" s="2" t="n">
        <v>-24.88195</v>
      </c>
      <c r="V435" s="1" t="n">
        <v>38310.7770550232</v>
      </c>
      <c r="W435" s="0" t="n">
        <v>4330.336</v>
      </c>
      <c r="X435" s="2" t="n">
        <v>-24.96772</v>
      </c>
      <c r="Y435" s="1" t="n">
        <v>38310.7770556713</v>
      </c>
      <c r="Z435" s="0" t="n">
        <v>4330.392</v>
      </c>
      <c r="AA435" s="2" t="n">
        <v>-24.86215</v>
      </c>
      <c r="AB435" s="1" t="n">
        <v>38310.7770562616</v>
      </c>
      <c r="AC435" s="0" t="n">
        <v>4330.443</v>
      </c>
      <c r="AD435" s="2" t="n">
        <v>-24.99411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0.7771668982</v>
      </c>
      <c r="B436" s="0" t="n">
        <v>4340.002</v>
      </c>
      <c r="C436" s="2" t="n">
        <v>29.774</v>
      </c>
      <c r="D436" s="1" t="n">
        <v>38310.7771673495</v>
      </c>
      <c r="E436" s="0" t="n">
        <v>4340.041</v>
      </c>
      <c r="F436" s="2" t="n">
        <v>30.134</v>
      </c>
      <c r="G436" s="1" t="n">
        <v>38310.7771678241</v>
      </c>
      <c r="H436" s="0" t="n">
        <v>4340.082</v>
      </c>
      <c r="I436" s="2" t="n">
        <v>3.251326</v>
      </c>
      <c r="J436" s="1" t="n">
        <v>38310.7771684144</v>
      </c>
      <c r="K436" s="0" t="n">
        <v>4340.133</v>
      </c>
      <c r="L436" s="2" t="n">
        <v>3.240133</v>
      </c>
      <c r="M436" s="1" t="n">
        <v>38310.7771690046</v>
      </c>
      <c r="N436" s="0" t="n">
        <v>4340.184</v>
      </c>
      <c r="O436" s="2" t="n">
        <v>3.291806</v>
      </c>
      <c r="P436" s="1" t="n">
        <v>38310.7771695949</v>
      </c>
      <c r="Q436" s="0" t="n">
        <v>4340.235</v>
      </c>
      <c r="R436" s="2" t="n">
        <v>3.191906</v>
      </c>
      <c r="S436" s="1" t="n">
        <v>38310.7771701736</v>
      </c>
      <c r="T436" s="0" t="n">
        <v>4340.285</v>
      </c>
      <c r="U436" s="2" t="n">
        <v>-24.88063</v>
      </c>
      <c r="V436" s="1" t="n">
        <v>38310.7771707639</v>
      </c>
      <c r="W436" s="0" t="n">
        <v>4340.336</v>
      </c>
      <c r="X436" s="2" t="n">
        <v>-24.96508</v>
      </c>
      <c r="Y436" s="1" t="n">
        <v>38310.7771713542</v>
      </c>
      <c r="Z436" s="0" t="n">
        <v>4340.387</v>
      </c>
      <c r="AA436" s="2" t="n">
        <v>-24.85951</v>
      </c>
      <c r="AB436" s="1" t="n">
        <v>38310.7771719676</v>
      </c>
      <c r="AC436" s="0" t="n">
        <v>4340.44</v>
      </c>
      <c r="AD436" s="2" t="n">
        <v>-24.99147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0.7772826389</v>
      </c>
      <c r="B437" s="0" t="n">
        <v>4350.002</v>
      </c>
      <c r="C437" s="2" t="n">
        <v>29.791</v>
      </c>
      <c r="D437" s="1" t="n">
        <v>38310.7772830903</v>
      </c>
      <c r="E437" s="0" t="n">
        <v>4350.041</v>
      </c>
      <c r="F437" s="2" t="n">
        <v>30.156</v>
      </c>
      <c r="G437" s="1" t="n">
        <v>38310.7772835648</v>
      </c>
      <c r="H437" s="0" t="n">
        <v>4350.082</v>
      </c>
      <c r="I437" s="2" t="n">
        <v>3.250063</v>
      </c>
      <c r="J437" s="1" t="n">
        <v>38310.7772841551</v>
      </c>
      <c r="K437" s="0" t="n">
        <v>4350.133</v>
      </c>
      <c r="L437" s="2" t="n">
        <v>3.238739</v>
      </c>
      <c r="M437" s="1" t="n">
        <v>38310.7772847454</v>
      </c>
      <c r="N437" s="0" t="n">
        <v>4350.184</v>
      </c>
      <c r="O437" s="2" t="n">
        <v>3.290557</v>
      </c>
      <c r="P437" s="1" t="n">
        <v>38310.7772853357</v>
      </c>
      <c r="Q437" s="0" t="n">
        <v>4350.235</v>
      </c>
      <c r="R437" s="2" t="n">
        <v>3.190407</v>
      </c>
      <c r="S437" s="1" t="n">
        <v>38310.7772859144</v>
      </c>
      <c r="T437" s="0" t="n">
        <v>4350.285</v>
      </c>
      <c r="U437" s="2" t="n">
        <v>-24.87799</v>
      </c>
      <c r="V437" s="1" t="n">
        <v>38310.7772865046</v>
      </c>
      <c r="W437" s="0" t="n">
        <v>4350.336</v>
      </c>
      <c r="X437" s="2" t="n">
        <v>-24.97168</v>
      </c>
      <c r="Y437" s="1" t="n">
        <v>38310.7772871065</v>
      </c>
      <c r="Z437" s="0" t="n">
        <v>4350.388</v>
      </c>
      <c r="AA437" s="2" t="n">
        <v>-24.86875</v>
      </c>
      <c r="AB437" s="1" t="n">
        <v>38310.7772876968</v>
      </c>
      <c r="AC437" s="0" t="n">
        <v>4350.439</v>
      </c>
      <c r="AD437" s="2" t="n">
        <v>-24.98883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0.7773983796</v>
      </c>
      <c r="B438" s="0" t="n">
        <v>4360.002</v>
      </c>
      <c r="C438" s="2" t="n">
        <v>29.809</v>
      </c>
      <c r="D438" s="1" t="n">
        <v>38310.777398831</v>
      </c>
      <c r="E438" s="0" t="n">
        <v>4360.041</v>
      </c>
      <c r="F438" s="2" t="n">
        <v>30.178</v>
      </c>
      <c r="G438" s="1" t="n">
        <v>38310.7773993056</v>
      </c>
      <c r="H438" s="0" t="n">
        <v>4360.082</v>
      </c>
      <c r="I438" s="2" t="n">
        <v>3.248774</v>
      </c>
      <c r="J438" s="1" t="n">
        <v>38310.7773998958</v>
      </c>
      <c r="K438" s="0" t="n">
        <v>4360.133</v>
      </c>
      <c r="L438" s="2" t="n">
        <v>3.237424</v>
      </c>
      <c r="M438" s="1" t="n">
        <v>38310.7774004861</v>
      </c>
      <c r="N438" s="0" t="n">
        <v>4360.184</v>
      </c>
      <c r="O438" s="2" t="n">
        <v>3.289413</v>
      </c>
      <c r="P438" s="1" t="n">
        <v>38310.7774010764</v>
      </c>
      <c r="Q438" s="0" t="n">
        <v>4360.235</v>
      </c>
      <c r="R438" s="2" t="n">
        <v>3.189</v>
      </c>
      <c r="S438" s="1" t="n">
        <v>38310.7774016667</v>
      </c>
      <c r="T438" s="0" t="n">
        <v>4360.286</v>
      </c>
      <c r="U438" s="2" t="n">
        <v>-24.88327</v>
      </c>
      <c r="V438" s="1" t="n">
        <v>38310.7774022569</v>
      </c>
      <c r="W438" s="0" t="n">
        <v>4360.337</v>
      </c>
      <c r="X438" s="2" t="n">
        <v>-24.96772</v>
      </c>
      <c r="Y438" s="1" t="n">
        <v>38310.7774028357</v>
      </c>
      <c r="Z438" s="0" t="n">
        <v>4360.387</v>
      </c>
      <c r="AA438" s="2" t="n">
        <v>-24.86347</v>
      </c>
      <c r="AB438" s="1" t="n">
        <v>38310.7774034259</v>
      </c>
      <c r="AC438" s="0" t="n">
        <v>4360.438</v>
      </c>
      <c r="AD438" s="2" t="n">
        <v>-24.99147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0.7775141204</v>
      </c>
      <c r="B439" s="0" t="n">
        <v>4370.002</v>
      </c>
      <c r="C439" s="2" t="n">
        <v>29.831</v>
      </c>
      <c r="D439" s="1" t="n">
        <v>38310.7775145718</v>
      </c>
      <c r="E439" s="0" t="n">
        <v>4370.041</v>
      </c>
      <c r="F439" s="2" t="n">
        <v>30.197</v>
      </c>
      <c r="G439" s="1" t="n">
        <v>38310.7775150463</v>
      </c>
      <c r="H439" s="0" t="n">
        <v>4370.082</v>
      </c>
      <c r="I439" s="2" t="n">
        <v>3.247577</v>
      </c>
      <c r="J439" s="1" t="n">
        <v>38310.7775156366</v>
      </c>
      <c r="K439" s="0" t="n">
        <v>4370.133</v>
      </c>
      <c r="L439" s="2" t="n">
        <v>3.236201</v>
      </c>
      <c r="M439" s="1" t="n">
        <v>38310.7775162269</v>
      </c>
      <c r="N439" s="0" t="n">
        <v>4370.184</v>
      </c>
      <c r="O439" s="2" t="n">
        <v>3.288321</v>
      </c>
      <c r="P439" s="1" t="n">
        <v>38310.7775168171</v>
      </c>
      <c r="Q439" s="0" t="n">
        <v>4370.235</v>
      </c>
      <c r="R439" s="2" t="n">
        <v>3.187659</v>
      </c>
      <c r="S439" s="1" t="n">
        <v>38310.7775174074</v>
      </c>
      <c r="T439" s="0" t="n">
        <v>4370.286</v>
      </c>
      <c r="U439" s="2" t="n">
        <v>-24.87403</v>
      </c>
      <c r="V439" s="1" t="n">
        <v>38310.7775179861</v>
      </c>
      <c r="W439" s="0" t="n">
        <v>4370.336</v>
      </c>
      <c r="X439" s="2" t="n">
        <v>-24.97036</v>
      </c>
      <c r="Y439" s="1" t="n">
        <v>38310.7775185764</v>
      </c>
      <c r="Z439" s="0" t="n">
        <v>4370.387</v>
      </c>
      <c r="AA439" s="2" t="n">
        <v>-24.86347</v>
      </c>
      <c r="AB439" s="1" t="n">
        <v>38310.7775191667</v>
      </c>
      <c r="AC439" s="0" t="n">
        <v>4370.438</v>
      </c>
      <c r="AD439" s="2" t="n">
        <v>-24.98883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0.7776298611</v>
      </c>
      <c r="B440" s="0" t="n">
        <v>4380.002</v>
      </c>
      <c r="C440" s="2" t="n">
        <v>29.851</v>
      </c>
      <c r="D440" s="1" t="n">
        <v>38310.7776303125</v>
      </c>
      <c r="E440" s="0" t="n">
        <v>4380.041</v>
      </c>
      <c r="F440" s="2" t="n">
        <v>30.226</v>
      </c>
      <c r="G440" s="1" t="n">
        <v>38310.777630787</v>
      </c>
      <c r="H440" s="0" t="n">
        <v>4380.082</v>
      </c>
      <c r="I440" s="2" t="n">
        <v>3.246433</v>
      </c>
      <c r="J440" s="1" t="n">
        <v>38310.7776313773</v>
      </c>
      <c r="K440" s="0" t="n">
        <v>4380.133</v>
      </c>
      <c r="L440" s="2" t="n">
        <v>3.235044</v>
      </c>
      <c r="M440" s="1" t="n">
        <v>38310.7776319676</v>
      </c>
      <c r="N440" s="0" t="n">
        <v>4380.184</v>
      </c>
      <c r="O440" s="2" t="n">
        <v>3.287269</v>
      </c>
      <c r="P440" s="1" t="n">
        <v>38310.7776325579</v>
      </c>
      <c r="Q440" s="0" t="n">
        <v>4380.235</v>
      </c>
      <c r="R440" s="2" t="n">
        <v>3.186409</v>
      </c>
      <c r="S440" s="1" t="n">
        <v>38310.7776331482</v>
      </c>
      <c r="T440" s="0" t="n">
        <v>4380.286</v>
      </c>
      <c r="U440" s="2" t="n">
        <v>-24.88195</v>
      </c>
      <c r="V440" s="1" t="n">
        <v>38310.7776337384</v>
      </c>
      <c r="W440" s="0" t="n">
        <v>4380.337</v>
      </c>
      <c r="X440" s="2" t="n">
        <v>-24.9664</v>
      </c>
      <c r="Y440" s="1" t="n">
        <v>38310.7776343171</v>
      </c>
      <c r="Z440" s="0" t="n">
        <v>4380.387</v>
      </c>
      <c r="AA440" s="2" t="n">
        <v>-24.85424</v>
      </c>
      <c r="AB440" s="1" t="n">
        <v>38310.7776349074</v>
      </c>
      <c r="AC440" s="0" t="n">
        <v>4380.438</v>
      </c>
      <c r="AD440" s="2" t="n">
        <v>-24.99015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0.7777456019</v>
      </c>
      <c r="B441" s="0" t="n">
        <v>4390.002</v>
      </c>
      <c r="C441" s="2" t="n">
        <v>29.848</v>
      </c>
      <c r="D441" s="1" t="n">
        <v>38310.7777460532</v>
      </c>
      <c r="E441" s="0" t="n">
        <v>4390.041</v>
      </c>
      <c r="F441" s="2" t="n">
        <v>30.231</v>
      </c>
      <c r="G441" s="1" t="n">
        <v>38310.7777465509</v>
      </c>
      <c r="H441" s="0" t="n">
        <v>4390.084</v>
      </c>
      <c r="I441" s="2" t="n">
        <v>3.245341</v>
      </c>
      <c r="J441" s="1" t="n">
        <v>38310.7777471412</v>
      </c>
      <c r="K441" s="0" t="n">
        <v>4390.135</v>
      </c>
      <c r="L441" s="2" t="n">
        <v>3.233913</v>
      </c>
      <c r="M441" s="1" t="n">
        <v>38310.7777477315</v>
      </c>
      <c r="N441" s="0" t="n">
        <v>4390.186</v>
      </c>
      <c r="O441" s="2" t="n">
        <v>3.28619</v>
      </c>
      <c r="P441" s="1" t="n">
        <v>38310.7777483218</v>
      </c>
      <c r="Q441" s="0" t="n">
        <v>4390.237</v>
      </c>
      <c r="R441" s="2" t="n">
        <v>3.185147</v>
      </c>
      <c r="S441" s="1" t="n">
        <v>38310.777748912</v>
      </c>
      <c r="T441" s="0" t="n">
        <v>4390.288</v>
      </c>
      <c r="U441" s="2" t="n">
        <v>-24.87271</v>
      </c>
      <c r="V441" s="1" t="n">
        <v>38310.7777495833</v>
      </c>
      <c r="W441" s="0" t="n">
        <v>4390.346</v>
      </c>
      <c r="X441" s="2" t="n">
        <v>-24.96244</v>
      </c>
      <c r="Y441" s="1" t="n">
        <v>38310.7777501736</v>
      </c>
      <c r="Z441" s="0" t="n">
        <v>4390.397</v>
      </c>
      <c r="AA441" s="2" t="n">
        <v>-24.87139</v>
      </c>
      <c r="AB441" s="1" t="n">
        <v>38310.7777507523</v>
      </c>
      <c r="AC441" s="0" t="n">
        <v>4390.447</v>
      </c>
      <c r="AD441" s="2" t="n">
        <v>-24.99147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0.7778613426</v>
      </c>
      <c r="B442" s="0" t="n">
        <v>4400.002</v>
      </c>
      <c r="C442" s="2" t="n">
        <v>29.873</v>
      </c>
      <c r="D442" s="1" t="n">
        <v>38310.777861794</v>
      </c>
      <c r="E442" s="0" t="n">
        <v>4400.041</v>
      </c>
      <c r="F442" s="2" t="n">
        <v>30.27</v>
      </c>
      <c r="G442" s="1" t="n">
        <v>38310.7778622685</v>
      </c>
      <c r="H442" s="0" t="n">
        <v>4400.082</v>
      </c>
      <c r="I442" s="2" t="n">
        <v>3.244302</v>
      </c>
      <c r="J442" s="1" t="n">
        <v>38310.7778628588</v>
      </c>
      <c r="K442" s="0" t="n">
        <v>4400.133</v>
      </c>
      <c r="L442" s="2" t="n">
        <v>3.232847</v>
      </c>
      <c r="M442" s="1" t="n">
        <v>38310.7778634491</v>
      </c>
      <c r="N442" s="0" t="n">
        <v>4400.184</v>
      </c>
      <c r="O442" s="2" t="n">
        <v>3.285257</v>
      </c>
      <c r="P442" s="1" t="n">
        <v>38310.7778640394</v>
      </c>
      <c r="Q442" s="0" t="n">
        <v>4400.235</v>
      </c>
      <c r="R442" s="2" t="n">
        <v>3.183963</v>
      </c>
      <c r="S442" s="1" t="n">
        <v>38310.7778646181</v>
      </c>
      <c r="T442" s="0" t="n">
        <v>4400.285</v>
      </c>
      <c r="U442" s="2" t="n">
        <v>-24.86875</v>
      </c>
      <c r="V442" s="1" t="n">
        <v>38310.7778652083</v>
      </c>
      <c r="W442" s="0" t="n">
        <v>4400.336</v>
      </c>
      <c r="X442" s="2" t="n">
        <v>-24.96508</v>
      </c>
      <c r="Y442" s="1" t="n">
        <v>38310.7778657986</v>
      </c>
      <c r="Z442" s="0" t="n">
        <v>4400.387</v>
      </c>
      <c r="AA442" s="2" t="n">
        <v>-24.85951</v>
      </c>
      <c r="AB442" s="1" t="n">
        <v>38310.7778663889</v>
      </c>
      <c r="AC442" s="0" t="n">
        <v>4400.438</v>
      </c>
      <c r="AD442" s="2" t="n">
        <v>-24.99279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0.7779770833</v>
      </c>
      <c r="B443" s="0" t="n">
        <v>4410.002</v>
      </c>
      <c r="C443" s="2" t="n">
        <v>29.884</v>
      </c>
      <c r="D443" s="1" t="n">
        <v>38310.7779775347</v>
      </c>
      <c r="E443" s="0" t="n">
        <v>4410.041</v>
      </c>
      <c r="F443" s="2" t="n">
        <v>30.285</v>
      </c>
      <c r="G443" s="1" t="n">
        <v>38310.7779780093</v>
      </c>
      <c r="H443" s="0" t="n">
        <v>4410.082</v>
      </c>
      <c r="I443" s="2" t="n">
        <v>3.243263</v>
      </c>
      <c r="J443" s="1" t="n">
        <v>38310.7779785995</v>
      </c>
      <c r="K443" s="0" t="n">
        <v>4410.133</v>
      </c>
      <c r="L443" s="2" t="n">
        <v>3.231808</v>
      </c>
      <c r="M443" s="1" t="n">
        <v>38310.7779791898</v>
      </c>
      <c r="N443" s="0" t="n">
        <v>4410.184</v>
      </c>
      <c r="O443" s="2" t="n">
        <v>3.284323</v>
      </c>
      <c r="P443" s="1" t="n">
        <v>38310.7779798495</v>
      </c>
      <c r="Q443" s="0" t="n">
        <v>4410.241</v>
      </c>
      <c r="R443" s="2" t="n">
        <v>3.182858</v>
      </c>
      <c r="S443" s="1" t="n">
        <v>38310.7779804398</v>
      </c>
      <c r="T443" s="0" t="n">
        <v>4410.292</v>
      </c>
      <c r="U443" s="2" t="n">
        <v>-24.87667</v>
      </c>
      <c r="V443" s="1" t="n">
        <v>38310.7779810301</v>
      </c>
      <c r="W443" s="0" t="n">
        <v>4410.343</v>
      </c>
      <c r="X443" s="2" t="n">
        <v>-24.96508</v>
      </c>
      <c r="Y443" s="1" t="n">
        <v>38310.7779816204</v>
      </c>
      <c r="Z443" s="0" t="n">
        <v>4410.394</v>
      </c>
      <c r="AA443" s="2" t="n">
        <v>-24.86215</v>
      </c>
      <c r="AB443" s="1" t="n">
        <v>38310.7779822106</v>
      </c>
      <c r="AC443" s="0" t="n">
        <v>4410.445</v>
      </c>
      <c r="AD443" s="2" t="n">
        <v>-24.99015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0.7780928241</v>
      </c>
      <c r="B444" s="0" t="n">
        <v>4420.002</v>
      </c>
      <c r="C444" s="2" t="n">
        <v>29.911</v>
      </c>
      <c r="D444" s="1" t="n">
        <v>38310.7780932755</v>
      </c>
      <c r="E444" s="0" t="n">
        <v>4420.041</v>
      </c>
      <c r="F444" s="2" t="n">
        <v>30.327</v>
      </c>
      <c r="G444" s="1" t="n">
        <v>38310.7780937616</v>
      </c>
      <c r="H444" s="0" t="n">
        <v>4420.083</v>
      </c>
      <c r="I444" s="2" t="n">
        <v>3.242303</v>
      </c>
      <c r="J444" s="1" t="n">
        <v>38310.7780943519</v>
      </c>
      <c r="K444" s="0" t="n">
        <v>4420.134</v>
      </c>
      <c r="L444" s="2" t="n">
        <v>3.230848</v>
      </c>
      <c r="M444" s="1" t="n">
        <v>38310.7780949306</v>
      </c>
      <c r="N444" s="0" t="n">
        <v>4420.184</v>
      </c>
      <c r="O444" s="2" t="n">
        <v>3.283442</v>
      </c>
      <c r="P444" s="1" t="n">
        <v>38310.7780955208</v>
      </c>
      <c r="Q444" s="0" t="n">
        <v>4420.235</v>
      </c>
      <c r="R444" s="2" t="n">
        <v>3.181767</v>
      </c>
      <c r="S444" s="1" t="n">
        <v>38310.7780961111</v>
      </c>
      <c r="T444" s="0" t="n">
        <v>4420.286</v>
      </c>
      <c r="U444" s="2" t="n">
        <v>-24.87931</v>
      </c>
      <c r="V444" s="1" t="n">
        <v>38310.7780967014</v>
      </c>
      <c r="W444" s="0" t="n">
        <v>4420.337</v>
      </c>
      <c r="X444" s="2" t="n">
        <v>-24.96244</v>
      </c>
      <c r="Y444" s="1" t="n">
        <v>38310.7780972917</v>
      </c>
      <c r="Z444" s="0" t="n">
        <v>4420.388</v>
      </c>
      <c r="AA444" s="2" t="n">
        <v>-24.85688</v>
      </c>
      <c r="AB444" s="1" t="n">
        <v>38310.7780978819</v>
      </c>
      <c r="AC444" s="0" t="n">
        <v>4420.439</v>
      </c>
      <c r="AD444" s="2" t="n">
        <v>-24.98883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0.7782085648</v>
      </c>
      <c r="B445" s="0" t="n">
        <v>4430.002</v>
      </c>
      <c r="C445" s="2" t="n">
        <v>29.922</v>
      </c>
      <c r="D445" s="1" t="n">
        <v>38310.7782090162</v>
      </c>
      <c r="E445" s="0" t="n">
        <v>4430.041</v>
      </c>
      <c r="F445" s="2" t="n">
        <v>30.336</v>
      </c>
      <c r="G445" s="1" t="n">
        <v>38310.7782095023</v>
      </c>
      <c r="H445" s="0" t="n">
        <v>4430.083</v>
      </c>
      <c r="I445" s="2" t="n">
        <v>3.241383</v>
      </c>
      <c r="J445" s="1" t="n">
        <v>38310.7782100926</v>
      </c>
      <c r="K445" s="0" t="n">
        <v>4430.134</v>
      </c>
      <c r="L445" s="2" t="n">
        <v>3.229915</v>
      </c>
      <c r="M445" s="1" t="n">
        <v>38310.7782106829</v>
      </c>
      <c r="N445" s="0" t="n">
        <v>4430.185</v>
      </c>
      <c r="O445" s="2" t="n">
        <v>3.2826</v>
      </c>
      <c r="P445" s="1" t="n">
        <v>38310.7782112732</v>
      </c>
      <c r="Q445" s="0" t="n">
        <v>4430.236</v>
      </c>
      <c r="R445" s="2" t="n">
        <v>3.180688</v>
      </c>
      <c r="S445" s="1" t="n">
        <v>38310.7782118634</v>
      </c>
      <c r="T445" s="0" t="n">
        <v>4430.287</v>
      </c>
      <c r="U445" s="2" t="n">
        <v>-24.87667</v>
      </c>
      <c r="V445" s="1" t="n">
        <v>38310.7782124537</v>
      </c>
      <c r="W445" s="0" t="n">
        <v>4430.338</v>
      </c>
      <c r="X445" s="2" t="n">
        <v>-24.97168</v>
      </c>
      <c r="Y445" s="1" t="n">
        <v>38310.7782130787</v>
      </c>
      <c r="Z445" s="0" t="n">
        <v>4430.392</v>
      </c>
      <c r="AA445" s="2" t="n">
        <v>-24.86215</v>
      </c>
      <c r="AB445" s="1" t="n">
        <v>38310.778213669</v>
      </c>
      <c r="AC445" s="0" t="n">
        <v>4430.443</v>
      </c>
      <c r="AD445" s="2" t="n">
        <v>-24.98355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0.7783243056</v>
      </c>
      <c r="B446" s="0" t="n">
        <v>4440.002</v>
      </c>
      <c r="C446" s="2" t="n">
        <v>29.932</v>
      </c>
      <c r="D446" s="1" t="n">
        <v>38310.7783247569</v>
      </c>
      <c r="E446" s="0" t="n">
        <v>4440.041</v>
      </c>
      <c r="F446" s="2" t="n">
        <v>30.36</v>
      </c>
      <c r="G446" s="1" t="n">
        <v>38310.7783252315</v>
      </c>
      <c r="H446" s="0" t="n">
        <v>4440.082</v>
      </c>
      <c r="I446" s="2" t="n">
        <v>3.240462</v>
      </c>
      <c r="J446" s="1" t="n">
        <v>38310.7783258218</v>
      </c>
      <c r="K446" s="0" t="n">
        <v>4440.133</v>
      </c>
      <c r="L446" s="2" t="n">
        <v>3.228981</v>
      </c>
      <c r="M446" s="1" t="n">
        <v>38310.778326412</v>
      </c>
      <c r="N446" s="0" t="n">
        <v>4440.184</v>
      </c>
      <c r="O446" s="2" t="n">
        <v>3.281758</v>
      </c>
      <c r="P446" s="1" t="n">
        <v>38310.7783269907</v>
      </c>
      <c r="Q446" s="0" t="n">
        <v>4440.234</v>
      </c>
      <c r="R446" s="2" t="n">
        <v>3.179676</v>
      </c>
      <c r="S446" s="1" t="n">
        <v>38310.778327581</v>
      </c>
      <c r="T446" s="0" t="n">
        <v>4440.285</v>
      </c>
      <c r="U446" s="2" t="n">
        <v>-24.87271</v>
      </c>
      <c r="V446" s="1" t="n">
        <v>38310.7783281713</v>
      </c>
      <c r="W446" s="0" t="n">
        <v>4440.336</v>
      </c>
      <c r="X446" s="2" t="n">
        <v>-24.9664</v>
      </c>
      <c r="Y446" s="1" t="n">
        <v>38310.7783287732</v>
      </c>
      <c r="Z446" s="0" t="n">
        <v>4440.388</v>
      </c>
      <c r="AA446" s="2" t="n">
        <v>-24.85292</v>
      </c>
      <c r="AB446" s="1" t="n">
        <v>38310.7783293634</v>
      </c>
      <c r="AC446" s="0" t="n">
        <v>4440.439</v>
      </c>
      <c r="AD446" s="2" t="n">
        <v>-24.98883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0.7784400463</v>
      </c>
      <c r="B447" s="0" t="n">
        <v>4450.002</v>
      </c>
      <c r="C447" s="2" t="n">
        <v>29.957</v>
      </c>
      <c r="D447" s="1" t="n">
        <v>38310.7784404977</v>
      </c>
      <c r="E447" s="0" t="n">
        <v>4450.041</v>
      </c>
      <c r="F447" s="2" t="n">
        <v>30.393</v>
      </c>
      <c r="G447" s="1" t="n">
        <v>38310.7784409722</v>
      </c>
      <c r="H447" s="0" t="n">
        <v>4450.082</v>
      </c>
      <c r="I447" s="2" t="n">
        <v>3.239607</v>
      </c>
      <c r="J447" s="1" t="n">
        <v>38310.7784415625</v>
      </c>
      <c r="K447" s="0" t="n">
        <v>4450.133</v>
      </c>
      <c r="L447" s="2" t="n">
        <v>3.228139</v>
      </c>
      <c r="M447" s="1" t="n">
        <v>38310.7784421528</v>
      </c>
      <c r="N447" s="0" t="n">
        <v>4450.184</v>
      </c>
      <c r="O447" s="2" t="n">
        <v>3.280956</v>
      </c>
      <c r="P447" s="1" t="n">
        <v>38310.7784427431</v>
      </c>
      <c r="Q447" s="0" t="n">
        <v>4450.235</v>
      </c>
      <c r="R447" s="2" t="n">
        <v>3.178689</v>
      </c>
      <c r="S447" s="1" t="n">
        <v>38310.7784433218</v>
      </c>
      <c r="T447" s="0" t="n">
        <v>4450.285</v>
      </c>
      <c r="U447" s="2" t="n">
        <v>-24.86875</v>
      </c>
      <c r="V447" s="1" t="n">
        <v>38310.778443912</v>
      </c>
      <c r="W447" s="0" t="n">
        <v>4450.336</v>
      </c>
      <c r="X447" s="2" t="n">
        <v>-24.97036</v>
      </c>
      <c r="Y447" s="1" t="n">
        <v>38310.778444537</v>
      </c>
      <c r="Z447" s="0" t="n">
        <v>4450.39</v>
      </c>
      <c r="AA447" s="2" t="n">
        <v>-24.86215</v>
      </c>
      <c r="AB447" s="1" t="n">
        <v>38310.7784451273</v>
      </c>
      <c r="AC447" s="0" t="n">
        <v>4450.441</v>
      </c>
      <c r="AD447" s="2" t="n">
        <v>-24.98487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0.778555787</v>
      </c>
      <c r="B448" s="0" t="n">
        <v>4460.002</v>
      </c>
      <c r="C448" s="2" t="n">
        <v>30.006</v>
      </c>
      <c r="D448" s="1" t="n">
        <v>38310.7785562384</v>
      </c>
      <c r="E448" s="0" t="n">
        <v>4460.041</v>
      </c>
      <c r="F448" s="2" t="n">
        <v>30.435</v>
      </c>
      <c r="G448" s="1" t="n">
        <v>38310.778556713</v>
      </c>
      <c r="H448" s="0" t="n">
        <v>4460.082</v>
      </c>
      <c r="I448" s="2" t="n">
        <v>3.238779</v>
      </c>
      <c r="J448" s="1" t="n">
        <v>38310.7785573032</v>
      </c>
      <c r="K448" s="0" t="n">
        <v>4460.133</v>
      </c>
      <c r="L448" s="2" t="n">
        <v>3.227311</v>
      </c>
      <c r="M448" s="1" t="n">
        <v>38310.7785578935</v>
      </c>
      <c r="N448" s="0" t="n">
        <v>4460.184</v>
      </c>
      <c r="O448" s="2" t="n">
        <v>3.280167</v>
      </c>
      <c r="P448" s="1" t="n">
        <v>38310.7785584838</v>
      </c>
      <c r="Q448" s="0" t="n">
        <v>4460.235</v>
      </c>
      <c r="R448" s="2" t="n">
        <v>3.177703</v>
      </c>
      <c r="S448" s="1" t="n">
        <v>38310.7785590741</v>
      </c>
      <c r="T448" s="0" t="n">
        <v>4460.286</v>
      </c>
      <c r="U448" s="2" t="n">
        <v>-24.87535</v>
      </c>
      <c r="V448" s="1" t="n">
        <v>38310.7785596644</v>
      </c>
      <c r="W448" s="0" t="n">
        <v>4460.337</v>
      </c>
      <c r="X448" s="2" t="n">
        <v>-24.96772</v>
      </c>
      <c r="Y448" s="1" t="n">
        <v>38310.7785602546</v>
      </c>
      <c r="Z448" s="0" t="n">
        <v>4460.388</v>
      </c>
      <c r="AA448" s="2" t="n">
        <v>-24.85688</v>
      </c>
      <c r="AB448" s="1" t="n">
        <v>38310.7785608333</v>
      </c>
      <c r="AC448" s="0" t="n">
        <v>4460.438</v>
      </c>
      <c r="AD448" s="2" t="n">
        <v>-24.99675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0.7786715278</v>
      </c>
      <c r="B449" s="0" t="n">
        <v>4470.002</v>
      </c>
      <c r="C449" s="2" t="n">
        <v>30.024</v>
      </c>
      <c r="D449" s="1" t="n">
        <v>38310.7786719792</v>
      </c>
      <c r="E449" s="0" t="n">
        <v>4470.041</v>
      </c>
      <c r="F449" s="2" t="n">
        <v>30.47</v>
      </c>
      <c r="G449" s="1" t="n">
        <v>38310.7786724537</v>
      </c>
      <c r="H449" s="0" t="n">
        <v>4470.082</v>
      </c>
      <c r="I449" s="2" t="n">
        <v>3.237963</v>
      </c>
      <c r="J449" s="1" t="n">
        <v>38310.778673044</v>
      </c>
      <c r="K449" s="0" t="n">
        <v>4470.133</v>
      </c>
      <c r="L449" s="2" t="n">
        <v>3.226482</v>
      </c>
      <c r="M449" s="1" t="n">
        <v>38310.7786736343</v>
      </c>
      <c r="N449" s="0" t="n">
        <v>4470.184</v>
      </c>
      <c r="O449" s="2" t="n">
        <v>3.279444</v>
      </c>
      <c r="P449" s="1" t="n">
        <v>38310.7786742245</v>
      </c>
      <c r="Q449" s="0" t="n">
        <v>4470.235</v>
      </c>
      <c r="R449" s="2" t="n">
        <v>3.176769</v>
      </c>
      <c r="S449" s="1" t="n">
        <v>38310.7786748264</v>
      </c>
      <c r="T449" s="0" t="n">
        <v>4470.287</v>
      </c>
      <c r="U449" s="2" t="n">
        <v>-24.87139</v>
      </c>
      <c r="V449" s="1" t="n">
        <v>38310.7786754167</v>
      </c>
      <c r="W449" s="0" t="n">
        <v>4470.338</v>
      </c>
      <c r="X449" s="2" t="n">
        <v>-24.96376</v>
      </c>
      <c r="Y449" s="1" t="n">
        <v>38310.7786759954</v>
      </c>
      <c r="Z449" s="0" t="n">
        <v>4470.388</v>
      </c>
      <c r="AA449" s="2" t="n">
        <v>-24.85424</v>
      </c>
      <c r="AB449" s="1" t="n">
        <v>38310.7786765857</v>
      </c>
      <c r="AC449" s="0" t="n">
        <v>4470.439</v>
      </c>
      <c r="AD449" s="2" t="n">
        <v>-24.98619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0.7787872685</v>
      </c>
      <c r="B450" s="0" t="n">
        <v>4480.002</v>
      </c>
      <c r="C450" s="2" t="n">
        <v>30.068</v>
      </c>
      <c r="D450" s="1" t="n">
        <v>38310.7787877199</v>
      </c>
      <c r="E450" s="0" t="n">
        <v>4480.041</v>
      </c>
      <c r="F450" s="2" t="n">
        <v>30.499</v>
      </c>
      <c r="G450" s="1" t="n">
        <v>38310.7787881944</v>
      </c>
      <c r="H450" s="0" t="n">
        <v>4480.082</v>
      </c>
      <c r="I450" s="2" t="n">
        <v>3.237174</v>
      </c>
      <c r="J450" s="1" t="n">
        <v>38310.7787887847</v>
      </c>
      <c r="K450" s="0" t="n">
        <v>4480.133</v>
      </c>
      <c r="L450" s="2" t="n">
        <v>3.225719</v>
      </c>
      <c r="M450" s="1" t="n">
        <v>38310.778789375</v>
      </c>
      <c r="N450" s="0" t="n">
        <v>4480.184</v>
      </c>
      <c r="O450" s="2" t="n">
        <v>3.278707</v>
      </c>
      <c r="P450" s="1" t="n">
        <v>38310.7787899653</v>
      </c>
      <c r="Q450" s="0" t="n">
        <v>4480.235</v>
      </c>
      <c r="R450" s="2" t="n">
        <v>3.175861</v>
      </c>
      <c r="S450" s="1" t="n">
        <v>38310.7787905556</v>
      </c>
      <c r="T450" s="0" t="n">
        <v>4480.286</v>
      </c>
      <c r="U450" s="2" t="n">
        <v>-24.88195</v>
      </c>
      <c r="V450" s="1" t="n">
        <v>38310.7787911458</v>
      </c>
      <c r="W450" s="0" t="n">
        <v>4480.337</v>
      </c>
      <c r="X450" s="2" t="n">
        <v>-24.96772</v>
      </c>
      <c r="Y450" s="1" t="n">
        <v>38310.7787917245</v>
      </c>
      <c r="Z450" s="0" t="n">
        <v>4480.387</v>
      </c>
      <c r="AA450" s="2" t="n">
        <v>-24.85688</v>
      </c>
      <c r="AB450" s="1" t="n">
        <v>38310.7787923148</v>
      </c>
      <c r="AC450" s="0" t="n">
        <v>4480.438</v>
      </c>
      <c r="AD450" s="2" t="n">
        <v>-24.98751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0.7789030093</v>
      </c>
      <c r="B451" s="0" t="n">
        <v>4490.002</v>
      </c>
      <c r="C451" s="2" t="n">
        <v>30.08</v>
      </c>
      <c r="D451" s="1" t="n">
        <v>38310.7789034607</v>
      </c>
      <c r="E451" s="0" t="n">
        <v>4490.041</v>
      </c>
      <c r="F451" s="2" t="n">
        <v>30.537</v>
      </c>
      <c r="G451" s="1" t="n">
        <v>38310.7789039352</v>
      </c>
      <c r="H451" s="0" t="n">
        <v>4490.082</v>
      </c>
      <c r="I451" s="2" t="n">
        <v>3.236411</v>
      </c>
      <c r="J451" s="1" t="n">
        <v>38310.7789045255</v>
      </c>
      <c r="K451" s="0" t="n">
        <v>4490.133</v>
      </c>
      <c r="L451" s="2" t="n">
        <v>3.224917</v>
      </c>
      <c r="M451" s="1" t="n">
        <v>38310.7789051157</v>
      </c>
      <c r="N451" s="0" t="n">
        <v>4490.184</v>
      </c>
      <c r="O451" s="2" t="n">
        <v>3.278023</v>
      </c>
      <c r="P451" s="1" t="n">
        <v>38310.778905706</v>
      </c>
      <c r="Q451" s="0" t="n">
        <v>4490.235</v>
      </c>
      <c r="R451" s="2" t="n">
        <v>3.175007</v>
      </c>
      <c r="S451" s="1" t="n">
        <v>38310.7789062847</v>
      </c>
      <c r="T451" s="0" t="n">
        <v>4490.285</v>
      </c>
      <c r="U451" s="2" t="n">
        <v>-24.87535</v>
      </c>
      <c r="V451" s="1" t="n">
        <v>38310.778906875</v>
      </c>
      <c r="W451" s="0" t="n">
        <v>4490.336</v>
      </c>
      <c r="X451" s="2" t="n">
        <v>-24.97036</v>
      </c>
      <c r="Y451" s="1" t="n">
        <v>38310.7789074653</v>
      </c>
      <c r="Z451" s="0" t="n">
        <v>4490.387</v>
      </c>
      <c r="AA451" s="2" t="n">
        <v>-24.85951</v>
      </c>
      <c r="AB451" s="1" t="n">
        <v>38310.7789080556</v>
      </c>
      <c r="AC451" s="0" t="n">
        <v>4490.438</v>
      </c>
      <c r="AD451" s="2" t="n">
        <v>-24.98751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0.77901875</v>
      </c>
      <c r="B452" s="0" t="n">
        <v>4500.002</v>
      </c>
      <c r="C452" s="2" t="n">
        <v>30.105</v>
      </c>
      <c r="D452" s="1" t="n">
        <v>38310.7790192014</v>
      </c>
      <c r="E452" s="0" t="n">
        <v>4500.041</v>
      </c>
      <c r="F452" s="2" t="n">
        <v>30.575</v>
      </c>
      <c r="G452" s="1" t="n">
        <v>38310.7790196759</v>
      </c>
      <c r="H452" s="0" t="n">
        <v>4500.082</v>
      </c>
      <c r="I452" s="2" t="n">
        <v>3.235714</v>
      </c>
      <c r="J452" s="1" t="n">
        <v>38310.7790202662</v>
      </c>
      <c r="K452" s="0" t="n">
        <v>4500.133</v>
      </c>
      <c r="L452" s="2" t="n">
        <v>3.224233</v>
      </c>
      <c r="M452" s="1" t="n">
        <v>38310.7790208565</v>
      </c>
      <c r="N452" s="0" t="n">
        <v>4500.184</v>
      </c>
      <c r="O452" s="2" t="n">
        <v>3.277313</v>
      </c>
      <c r="P452" s="1" t="n">
        <v>38310.7790214468</v>
      </c>
      <c r="Q452" s="0" t="n">
        <v>4500.235</v>
      </c>
      <c r="R452" s="2" t="n">
        <v>3.174139</v>
      </c>
      <c r="S452" s="1" t="n">
        <v>38310.7790220255</v>
      </c>
      <c r="T452" s="0" t="n">
        <v>4500.285</v>
      </c>
      <c r="U452" s="2" t="n">
        <v>-24.87007</v>
      </c>
      <c r="V452" s="1" t="n">
        <v>38310.7790226157</v>
      </c>
      <c r="W452" s="0" t="n">
        <v>4500.336</v>
      </c>
      <c r="X452" s="2" t="n">
        <v>-24.96772</v>
      </c>
      <c r="Y452" s="1" t="n">
        <v>38310.779023206</v>
      </c>
      <c r="Z452" s="0" t="n">
        <v>4500.387</v>
      </c>
      <c r="AA452" s="2" t="n">
        <v>-24.84896</v>
      </c>
      <c r="AB452" s="1" t="n">
        <v>38310.7790237963</v>
      </c>
      <c r="AC452" s="0" t="n">
        <v>4500.438</v>
      </c>
      <c r="AD452" s="2" t="n">
        <v>-24.98487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0.7791344907</v>
      </c>
      <c r="B453" s="0" t="n">
        <v>4510.002</v>
      </c>
      <c r="C453" s="2" t="n">
        <v>30.153</v>
      </c>
      <c r="D453" s="1" t="n">
        <v>38310.7791349421</v>
      </c>
      <c r="E453" s="0" t="n">
        <v>4510.041</v>
      </c>
      <c r="F453" s="2" t="n">
        <v>30.614</v>
      </c>
      <c r="G453" s="1" t="n">
        <v>38310.7791354167</v>
      </c>
      <c r="H453" s="0" t="n">
        <v>4510.082</v>
      </c>
      <c r="I453" s="2" t="n">
        <v>3.234978</v>
      </c>
      <c r="J453" s="1" t="n">
        <v>38310.7791360069</v>
      </c>
      <c r="K453" s="0" t="n">
        <v>4510.133</v>
      </c>
      <c r="L453" s="2" t="n">
        <v>3.223523</v>
      </c>
      <c r="M453" s="1" t="n">
        <v>38310.7791365972</v>
      </c>
      <c r="N453" s="0" t="n">
        <v>4510.184</v>
      </c>
      <c r="O453" s="2" t="n">
        <v>3.276669</v>
      </c>
      <c r="P453" s="1" t="n">
        <v>38310.7791371875</v>
      </c>
      <c r="Q453" s="0" t="n">
        <v>4510.235</v>
      </c>
      <c r="R453" s="2" t="n">
        <v>3.173271</v>
      </c>
      <c r="S453" s="1" t="n">
        <v>38310.7791377662</v>
      </c>
      <c r="T453" s="0" t="n">
        <v>4510.285</v>
      </c>
      <c r="U453" s="2" t="n">
        <v>-24.87139</v>
      </c>
      <c r="V453" s="1" t="n">
        <v>38310.7791383565</v>
      </c>
      <c r="W453" s="0" t="n">
        <v>4510.336</v>
      </c>
      <c r="X453" s="2" t="n">
        <v>-24.96112</v>
      </c>
      <c r="Y453" s="1" t="n">
        <v>38310.7791389468</v>
      </c>
      <c r="Z453" s="0" t="n">
        <v>4510.387</v>
      </c>
      <c r="AA453" s="2" t="n">
        <v>-24.85292</v>
      </c>
      <c r="AB453" s="1" t="n">
        <v>38310.779139537</v>
      </c>
      <c r="AC453" s="0" t="n">
        <v>4510.438</v>
      </c>
      <c r="AD453" s="2" t="n">
        <v>-24.99543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0.7792502315</v>
      </c>
      <c r="B454" s="0" t="n">
        <v>4520.002</v>
      </c>
      <c r="C454" s="2" t="n">
        <v>30.157</v>
      </c>
      <c r="D454" s="1" t="n">
        <v>38310.7792506829</v>
      </c>
      <c r="E454" s="0" t="n">
        <v>4520.041</v>
      </c>
      <c r="F454" s="2" t="n">
        <v>30.651</v>
      </c>
      <c r="G454" s="1" t="n">
        <v>38310.7792511574</v>
      </c>
      <c r="H454" s="0" t="n">
        <v>4520.082</v>
      </c>
      <c r="I454" s="2" t="n">
        <v>3.234281</v>
      </c>
      <c r="J454" s="1" t="n">
        <v>38310.7792517477</v>
      </c>
      <c r="K454" s="0" t="n">
        <v>4520.133</v>
      </c>
      <c r="L454" s="2" t="n">
        <v>3.222839</v>
      </c>
      <c r="M454" s="1" t="n">
        <v>38310.779252338</v>
      </c>
      <c r="N454" s="0" t="n">
        <v>4520.184</v>
      </c>
      <c r="O454" s="2" t="n">
        <v>3.276037</v>
      </c>
      <c r="P454" s="1" t="n">
        <v>38310.7792529167</v>
      </c>
      <c r="Q454" s="0" t="n">
        <v>4520.234</v>
      </c>
      <c r="R454" s="2" t="n">
        <v>3.172442</v>
      </c>
      <c r="S454" s="1" t="n">
        <v>38310.7792535069</v>
      </c>
      <c r="T454" s="0" t="n">
        <v>4520.285</v>
      </c>
      <c r="U454" s="2" t="n">
        <v>-24.87667</v>
      </c>
      <c r="V454" s="1" t="n">
        <v>38310.7792540972</v>
      </c>
      <c r="W454" s="0" t="n">
        <v>4520.336</v>
      </c>
      <c r="X454" s="2" t="n">
        <v>-24.97168</v>
      </c>
      <c r="Y454" s="1" t="n">
        <v>38310.7792546875</v>
      </c>
      <c r="Z454" s="0" t="n">
        <v>4520.387</v>
      </c>
      <c r="AA454" s="2" t="n">
        <v>-24.85688</v>
      </c>
      <c r="AB454" s="1" t="n">
        <v>38310.7792552662</v>
      </c>
      <c r="AC454" s="0" t="n">
        <v>4520.437</v>
      </c>
      <c r="AD454" s="2" t="n">
        <v>-24.98619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0.7793659722</v>
      </c>
      <c r="B455" s="0" t="n">
        <v>4530.002</v>
      </c>
      <c r="C455" s="2" t="n">
        <v>30.231</v>
      </c>
      <c r="D455" s="1" t="n">
        <v>38310.7793664236</v>
      </c>
      <c r="E455" s="0" t="n">
        <v>4530.041</v>
      </c>
      <c r="F455" s="2" t="n">
        <v>30.679</v>
      </c>
      <c r="G455" s="1" t="n">
        <v>38310.7793668982</v>
      </c>
      <c r="H455" s="0" t="n">
        <v>4530.082</v>
      </c>
      <c r="I455" s="2" t="n">
        <v>3.233597</v>
      </c>
      <c r="J455" s="1" t="n">
        <v>38310.7793674884</v>
      </c>
      <c r="K455" s="0" t="n">
        <v>4530.133</v>
      </c>
      <c r="L455" s="2" t="n">
        <v>3.222181</v>
      </c>
      <c r="M455" s="1" t="n">
        <v>38310.7793680787</v>
      </c>
      <c r="N455" s="0" t="n">
        <v>4530.184</v>
      </c>
      <c r="O455" s="2" t="n">
        <v>3.275393</v>
      </c>
      <c r="P455" s="1" t="n">
        <v>38310.779368669</v>
      </c>
      <c r="Q455" s="0" t="n">
        <v>4530.235</v>
      </c>
      <c r="R455" s="2" t="n">
        <v>3.17164</v>
      </c>
      <c r="S455" s="1" t="n">
        <v>38310.7793692477</v>
      </c>
      <c r="T455" s="0" t="n">
        <v>4530.285</v>
      </c>
      <c r="U455" s="2" t="n">
        <v>-24.86611</v>
      </c>
      <c r="V455" s="1" t="n">
        <v>38310.779369838</v>
      </c>
      <c r="W455" s="0" t="n">
        <v>4530.336</v>
      </c>
      <c r="X455" s="2" t="n">
        <v>-24.96112</v>
      </c>
      <c r="Y455" s="1" t="n">
        <v>38310.7793704282</v>
      </c>
      <c r="Z455" s="0" t="n">
        <v>4530.387</v>
      </c>
      <c r="AA455" s="2" t="n">
        <v>-24.85424</v>
      </c>
      <c r="AB455" s="1" t="n">
        <v>38310.7793710185</v>
      </c>
      <c r="AC455" s="0" t="n">
        <v>4530.438</v>
      </c>
      <c r="AD455" s="2" t="n">
        <v>-24.98619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0.779481713</v>
      </c>
      <c r="B456" s="0" t="n">
        <v>4540.002</v>
      </c>
      <c r="C456" s="2" t="n">
        <v>30.248</v>
      </c>
      <c r="D456" s="1" t="n">
        <v>38310.7794821644</v>
      </c>
      <c r="E456" s="0" t="n">
        <v>4540.041</v>
      </c>
      <c r="F456" s="2" t="n">
        <v>30.72</v>
      </c>
      <c r="G456" s="1" t="n">
        <v>38310.7794826505</v>
      </c>
      <c r="H456" s="0" t="n">
        <v>4540.083</v>
      </c>
      <c r="I456" s="2" t="n">
        <v>3.232966</v>
      </c>
      <c r="J456" s="1" t="n">
        <v>38310.7794832407</v>
      </c>
      <c r="K456" s="0" t="n">
        <v>4540.134</v>
      </c>
      <c r="L456" s="2" t="n">
        <v>3.22155</v>
      </c>
      <c r="M456" s="1" t="n">
        <v>38310.779483831</v>
      </c>
      <c r="N456" s="0" t="n">
        <v>4540.185</v>
      </c>
      <c r="O456" s="2" t="n">
        <v>3.274814</v>
      </c>
      <c r="P456" s="1" t="n">
        <v>38310.7794844097</v>
      </c>
      <c r="Q456" s="0" t="n">
        <v>4540.235</v>
      </c>
      <c r="R456" s="2" t="n">
        <v>3.170838</v>
      </c>
      <c r="S456" s="1" t="n">
        <v>38310.779485</v>
      </c>
      <c r="T456" s="0" t="n">
        <v>4540.286</v>
      </c>
      <c r="U456" s="2" t="n">
        <v>-24.87007</v>
      </c>
      <c r="V456" s="1" t="n">
        <v>38310.7794855903</v>
      </c>
      <c r="W456" s="0" t="n">
        <v>4540.337</v>
      </c>
      <c r="X456" s="2" t="n">
        <v>-24.96112</v>
      </c>
      <c r="Y456" s="1" t="n">
        <v>38310.7794861806</v>
      </c>
      <c r="Z456" s="0" t="n">
        <v>4540.388</v>
      </c>
      <c r="AA456" s="2" t="n">
        <v>-24.85819</v>
      </c>
      <c r="AB456" s="1" t="n">
        <v>38310.7794867708</v>
      </c>
      <c r="AC456" s="0" t="n">
        <v>4540.439</v>
      </c>
      <c r="AD456" s="2" t="n">
        <v>-24.98883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0.7795974537</v>
      </c>
      <c r="B457" s="0" t="n">
        <v>4550.002</v>
      </c>
      <c r="C457" s="2" t="n">
        <v>30.293</v>
      </c>
      <c r="D457" s="1" t="n">
        <v>38310.7795979051</v>
      </c>
      <c r="E457" s="0" t="n">
        <v>4550.041</v>
      </c>
      <c r="F457" s="2" t="n">
        <v>30.767</v>
      </c>
      <c r="G457" s="1" t="n">
        <v>38310.7795983912</v>
      </c>
      <c r="H457" s="0" t="n">
        <v>4550.083</v>
      </c>
      <c r="I457" s="2" t="n">
        <v>3.232321</v>
      </c>
      <c r="J457" s="1" t="n">
        <v>38310.7795990046</v>
      </c>
      <c r="K457" s="0" t="n">
        <v>4550.136</v>
      </c>
      <c r="L457" s="2" t="n">
        <v>3.220945</v>
      </c>
      <c r="M457" s="1" t="n">
        <v>38310.7795995949</v>
      </c>
      <c r="N457" s="0" t="n">
        <v>4550.187</v>
      </c>
      <c r="O457" s="2" t="n">
        <v>3.274196</v>
      </c>
      <c r="P457" s="1" t="n">
        <v>38310.7796001852</v>
      </c>
      <c r="Q457" s="0" t="n">
        <v>4550.238</v>
      </c>
      <c r="R457" s="2" t="n">
        <v>3.170035</v>
      </c>
      <c r="S457" s="1" t="n">
        <v>38310.7796007755</v>
      </c>
      <c r="T457" s="0" t="n">
        <v>4550.289</v>
      </c>
      <c r="U457" s="2" t="n">
        <v>-24.87271</v>
      </c>
      <c r="V457" s="1" t="n">
        <v>38310.7796013657</v>
      </c>
      <c r="W457" s="0" t="n">
        <v>4550.34</v>
      </c>
      <c r="X457" s="2" t="n">
        <v>-24.96244</v>
      </c>
      <c r="Y457" s="1" t="n">
        <v>38310.779601956</v>
      </c>
      <c r="Z457" s="0" t="n">
        <v>4550.391</v>
      </c>
      <c r="AA457" s="2" t="n">
        <v>-24.84764</v>
      </c>
      <c r="AB457" s="1" t="n">
        <v>38310.7796025347</v>
      </c>
      <c r="AC457" s="0" t="n">
        <v>4550.441</v>
      </c>
      <c r="AD457" s="2" t="n">
        <v>-24.98619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0.7797131944</v>
      </c>
      <c r="B458" s="0" t="n">
        <v>4560.002</v>
      </c>
      <c r="C458" s="2" t="n">
        <v>30.33</v>
      </c>
      <c r="D458" s="1" t="n">
        <v>38310.7797136458</v>
      </c>
      <c r="E458" s="0" t="n">
        <v>4560.041</v>
      </c>
      <c r="F458" s="2" t="n">
        <v>30.786</v>
      </c>
      <c r="G458" s="1" t="n">
        <v>38310.7797141204</v>
      </c>
      <c r="H458" s="0" t="n">
        <v>4560.082</v>
      </c>
      <c r="I458" s="2" t="n">
        <v>3.231716</v>
      </c>
      <c r="J458" s="1" t="n">
        <v>38310.7797147107</v>
      </c>
      <c r="K458" s="0" t="n">
        <v>4560.133</v>
      </c>
      <c r="L458" s="2" t="n">
        <v>3.220314</v>
      </c>
      <c r="M458" s="1" t="n">
        <v>38310.7797153009</v>
      </c>
      <c r="N458" s="0" t="n">
        <v>4560.184</v>
      </c>
      <c r="O458" s="2" t="n">
        <v>3.273631</v>
      </c>
      <c r="P458" s="1" t="n">
        <v>38310.7797158912</v>
      </c>
      <c r="Q458" s="0" t="n">
        <v>4560.235</v>
      </c>
      <c r="R458" s="2" t="n">
        <v>3.169273</v>
      </c>
      <c r="S458" s="1" t="n">
        <v>38310.7797164815</v>
      </c>
      <c r="T458" s="0" t="n">
        <v>4560.286</v>
      </c>
      <c r="U458" s="2" t="n">
        <v>-24.87403</v>
      </c>
      <c r="V458" s="1" t="n">
        <v>38310.7797170718</v>
      </c>
      <c r="W458" s="0" t="n">
        <v>4560.337</v>
      </c>
      <c r="X458" s="2" t="n">
        <v>-24.96772</v>
      </c>
      <c r="Y458" s="1" t="n">
        <v>38310.779717662</v>
      </c>
      <c r="Z458" s="0" t="n">
        <v>4560.388</v>
      </c>
      <c r="AA458" s="2" t="n">
        <v>-24.85556</v>
      </c>
      <c r="AB458" s="1" t="n">
        <v>38310.7797182407</v>
      </c>
      <c r="AC458" s="0" t="n">
        <v>4560.438</v>
      </c>
      <c r="AD458" s="2" t="n">
        <v>-24.98883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0.7798289352</v>
      </c>
      <c r="B459" s="0" t="n">
        <v>4570.002</v>
      </c>
      <c r="C459" s="2" t="n">
        <v>30.393</v>
      </c>
      <c r="D459" s="1" t="n">
        <v>38310.7798293866</v>
      </c>
      <c r="E459" s="0" t="n">
        <v>4570.041</v>
      </c>
      <c r="F459" s="2" t="n">
        <v>30.838</v>
      </c>
      <c r="G459" s="1" t="n">
        <v>38310.7798298611</v>
      </c>
      <c r="H459" s="0" t="n">
        <v>4570.082</v>
      </c>
      <c r="I459" s="2" t="n">
        <v>3.231098</v>
      </c>
      <c r="J459" s="1" t="n">
        <v>38310.779830463</v>
      </c>
      <c r="K459" s="0" t="n">
        <v>4570.134</v>
      </c>
      <c r="L459" s="2" t="n">
        <v>3.219735</v>
      </c>
      <c r="M459" s="1" t="n">
        <v>38310.7798310417</v>
      </c>
      <c r="N459" s="0" t="n">
        <v>4570.184</v>
      </c>
      <c r="O459" s="2" t="n">
        <v>3.273091</v>
      </c>
      <c r="P459" s="1" t="n">
        <v>38310.7798316319</v>
      </c>
      <c r="Q459" s="0" t="n">
        <v>4570.235</v>
      </c>
      <c r="R459" s="2" t="n">
        <v>3.168536</v>
      </c>
      <c r="S459" s="1" t="n">
        <v>38310.7798322222</v>
      </c>
      <c r="T459" s="0" t="n">
        <v>4570.286</v>
      </c>
      <c r="U459" s="2" t="n">
        <v>-24.86875</v>
      </c>
      <c r="V459" s="1" t="n">
        <v>38310.7798328125</v>
      </c>
      <c r="W459" s="0" t="n">
        <v>4570.337</v>
      </c>
      <c r="X459" s="2" t="n">
        <v>-24.96772</v>
      </c>
      <c r="Y459" s="1" t="n">
        <v>38310.7798334028</v>
      </c>
      <c r="Z459" s="0" t="n">
        <v>4570.388</v>
      </c>
      <c r="AA459" s="2" t="n">
        <v>-24.8516</v>
      </c>
      <c r="AB459" s="1" t="n">
        <v>38310.7798340162</v>
      </c>
      <c r="AC459" s="0" t="n">
        <v>4570.441</v>
      </c>
      <c r="AD459" s="2" t="n">
        <v>-24.98619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0.7799446759</v>
      </c>
      <c r="B460" s="0" t="n">
        <v>4580.002</v>
      </c>
      <c r="C460" s="2" t="n">
        <v>30.412</v>
      </c>
      <c r="D460" s="1" t="n">
        <v>38310.7799451273</v>
      </c>
      <c r="E460" s="0" t="n">
        <v>4580.041</v>
      </c>
      <c r="F460" s="2" t="n">
        <v>30.885</v>
      </c>
      <c r="G460" s="1" t="n">
        <v>38310.7799456019</v>
      </c>
      <c r="H460" s="0" t="n">
        <v>4580.082</v>
      </c>
      <c r="I460" s="2" t="n">
        <v>3.23052</v>
      </c>
      <c r="J460" s="1" t="n">
        <v>38310.7799461921</v>
      </c>
      <c r="K460" s="0" t="n">
        <v>4580.133</v>
      </c>
      <c r="L460" s="2" t="n">
        <v>3.219183</v>
      </c>
      <c r="M460" s="1" t="n">
        <v>38310.7799467824</v>
      </c>
      <c r="N460" s="0" t="n">
        <v>4580.184</v>
      </c>
      <c r="O460" s="2" t="n">
        <v>3.272539</v>
      </c>
      <c r="P460" s="1" t="n">
        <v>38310.779947419</v>
      </c>
      <c r="Q460" s="0" t="n">
        <v>4580.239</v>
      </c>
      <c r="R460" s="2" t="n">
        <v>3.167773</v>
      </c>
      <c r="S460" s="1" t="n">
        <v>38310.7799480093</v>
      </c>
      <c r="T460" s="0" t="n">
        <v>4580.29</v>
      </c>
      <c r="U460" s="2" t="n">
        <v>-24.86875</v>
      </c>
      <c r="V460" s="1" t="n">
        <v>38310.7799485995</v>
      </c>
      <c r="W460" s="0" t="n">
        <v>4580.341</v>
      </c>
      <c r="X460" s="2" t="n">
        <v>-24.96112</v>
      </c>
      <c r="Y460" s="1" t="n">
        <v>38310.7799491782</v>
      </c>
      <c r="Z460" s="0" t="n">
        <v>4580.391</v>
      </c>
      <c r="AA460" s="2" t="n">
        <v>-24.8516</v>
      </c>
      <c r="AB460" s="1" t="n">
        <v>38310.7799497685</v>
      </c>
      <c r="AC460" s="0" t="n">
        <v>4580.442</v>
      </c>
      <c r="AD460" s="2" t="n">
        <v>-24.98487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0.7800604167</v>
      </c>
      <c r="B461" s="0" t="n">
        <v>4590.002</v>
      </c>
      <c r="C461" s="2" t="n">
        <v>30.473</v>
      </c>
      <c r="D461" s="1" t="n">
        <v>38310.7800608681</v>
      </c>
      <c r="E461" s="0" t="n">
        <v>4590.041</v>
      </c>
      <c r="F461" s="2" t="n">
        <v>30.942</v>
      </c>
      <c r="G461" s="1" t="n">
        <v>38310.7800613426</v>
      </c>
      <c r="H461" s="0" t="n">
        <v>4590.082</v>
      </c>
      <c r="I461" s="2" t="n">
        <v>3.229941</v>
      </c>
      <c r="J461" s="1" t="n">
        <v>38310.7800619329</v>
      </c>
      <c r="K461" s="0" t="n">
        <v>4590.133</v>
      </c>
      <c r="L461" s="2" t="n">
        <v>3.218631</v>
      </c>
      <c r="M461" s="1" t="n">
        <v>38310.7800625232</v>
      </c>
      <c r="N461" s="0" t="n">
        <v>4590.184</v>
      </c>
      <c r="O461" s="2" t="n">
        <v>3.271987</v>
      </c>
      <c r="P461" s="1" t="n">
        <v>38310.7800631134</v>
      </c>
      <c r="Q461" s="0" t="n">
        <v>4590.235</v>
      </c>
      <c r="R461" s="2" t="n">
        <v>3.16705</v>
      </c>
      <c r="S461" s="1" t="n">
        <v>38310.7800637037</v>
      </c>
      <c r="T461" s="0" t="n">
        <v>4590.286</v>
      </c>
      <c r="U461" s="2" t="n">
        <v>-24.87139</v>
      </c>
      <c r="V461" s="1" t="n">
        <v>38310.780064294</v>
      </c>
      <c r="W461" s="0" t="n">
        <v>4590.337</v>
      </c>
      <c r="X461" s="2" t="n">
        <v>-24.96112</v>
      </c>
      <c r="Y461" s="1" t="n">
        <v>38310.7800648727</v>
      </c>
      <c r="Z461" s="0" t="n">
        <v>4590.387</v>
      </c>
      <c r="AA461" s="2" t="n">
        <v>-24.84896</v>
      </c>
      <c r="AB461" s="1" t="n">
        <v>38310.7800655093</v>
      </c>
      <c r="AC461" s="0" t="n">
        <v>4590.442</v>
      </c>
      <c r="AD461" s="2" t="n">
        <v>-24.99015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0.7801761574</v>
      </c>
      <c r="B462" s="0" t="n">
        <v>4600.002</v>
      </c>
      <c r="C462" s="2" t="n">
        <v>30.52</v>
      </c>
      <c r="D462" s="1" t="n">
        <v>38310.7801766088</v>
      </c>
      <c r="E462" s="0" t="n">
        <v>4600.041</v>
      </c>
      <c r="F462" s="2" t="n">
        <v>30.971</v>
      </c>
      <c r="G462" s="1" t="n">
        <v>38310.7801770833</v>
      </c>
      <c r="H462" s="0" t="n">
        <v>4600.082</v>
      </c>
      <c r="I462" s="2" t="n">
        <v>3.229402</v>
      </c>
      <c r="J462" s="1" t="n">
        <v>38310.7801776736</v>
      </c>
      <c r="K462" s="0" t="n">
        <v>4600.133</v>
      </c>
      <c r="L462" s="2" t="n">
        <v>3.218078</v>
      </c>
      <c r="M462" s="1" t="n">
        <v>38310.7801782639</v>
      </c>
      <c r="N462" s="0" t="n">
        <v>4600.184</v>
      </c>
      <c r="O462" s="2" t="n">
        <v>3.271461</v>
      </c>
      <c r="P462" s="1" t="n">
        <v>38310.7801788426</v>
      </c>
      <c r="Q462" s="0" t="n">
        <v>4600.234</v>
      </c>
      <c r="R462" s="2" t="n">
        <v>3.166327</v>
      </c>
      <c r="S462" s="1" t="n">
        <v>38310.7801794676</v>
      </c>
      <c r="T462" s="0" t="n">
        <v>4600.288</v>
      </c>
      <c r="U462" s="2" t="n">
        <v>-24.86875</v>
      </c>
      <c r="V462" s="1" t="n">
        <v>38310.7801800463</v>
      </c>
      <c r="W462" s="0" t="n">
        <v>4600.338</v>
      </c>
      <c r="X462" s="2" t="n">
        <v>-24.96376</v>
      </c>
      <c r="Y462" s="1" t="n">
        <v>38310.7801806366</v>
      </c>
      <c r="Z462" s="0" t="n">
        <v>4600.389</v>
      </c>
      <c r="AA462" s="2" t="n">
        <v>-24.85556</v>
      </c>
      <c r="AB462" s="1" t="n">
        <v>38310.7801812269</v>
      </c>
      <c r="AC462" s="0" t="n">
        <v>4600.44</v>
      </c>
      <c r="AD462" s="2" t="n">
        <v>-24.98883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0.7802918982</v>
      </c>
      <c r="B463" s="0" t="n">
        <v>4610.002</v>
      </c>
      <c r="C463" s="2" t="n">
        <v>30.55</v>
      </c>
      <c r="D463" s="1" t="n">
        <v>38310.7802923495</v>
      </c>
      <c r="E463" s="0" t="n">
        <v>4610.041</v>
      </c>
      <c r="F463" s="2" t="n">
        <v>31</v>
      </c>
      <c r="G463" s="1" t="n">
        <v>38310.7802928241</v>
      </c>
      <c r="H463" s="0" t="n">
        <v>4610.082</v>
      </c>
      <c r="I463" s="2" t="n">
        <v>3.228849</v>
      </c>
      <c r="J463" s="1" t="n">
        <v>38310.7802934144</v>
      </c>
      <c r="K463" s="0" t="n">
        <v>4610.133</v>
      </c>
      <c r="L463" s="2" t="n">
        <v>3.217552</v>
      </c>
      <c r="M463" s="1" t="n">
        <v>38310.7802940046</v>
      </c>
      <c r="N463" s="0" t="n">
        <v>4610.184</v>
      </c>
      <c r="O463" s="2" t="n">
        <v>3.270961</v>
      </c>
      <c r="P463" s="1" t="n">
        <v>38310.7802945833</v>
      </c>
      <c r="Q463" s="0" t="n">
        <v>4610.234</v>
      </c>
      <c r="R463" s="2" t="n">
        <v>3.165656</v>
      </c>
      <c r="S463" s="1" t="n">
        <v>38310.7802951736</v>
      </c>
      <c r="T463" s="0" t="n">
        <v>4610.285</v>
      </c>
      <c r="U463" s="2" t="n">
        <v>-24.86875</v>
      </c>
      <c r="V463" s="1" t="n">
        <v>38310.7802957755</v>
      </c>
      <c r="W463" s="0" t="n">
        <v>4610.337</v>
      </c>
      <c r="X463" s="2" t="n">
        <v>-24.9664</v>
      </c>
      <c r="Y463" s="1" t="n">
        <v>38310.7802963542</v>
      </c>
      <c r="Z463" s="0" t="n">
        <v>4610.387</v>
      </c>
      <c r="AA463" s="2" t="n">
        <v>-24.85424</v>
      </c>
      <c r="AB463" s="1" t="n">
        <v>38310.7802969444</v>
      </c>
      <c r="AC463" s="0" t="n">
        <v>4610.438</v>
      </c>
      <c r="AD463" s="2" t="n">
        <v>-24.979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0.7804076389</v>
      </c>
      <c r="B464" s="0" t="n">
        <v>4620.002</v>
      </c>
      <c r="C464" s="2" t="n">
        <v>30.602</v>
      </c>
      <c r="D464" s="1" t="n">
        <v>38310.7804080903</v>
      </c>
      <c r="E464" s="0" t="n">
        <v>4620.041</v>
      </c>
      <c r="F464" s="2" t="n">
        <v>31.059</v>
      </c>
      <c r="G464" s="1" t="n">
        <v>38310.7804085648</v>
      </c>
      <c r="H464" s="0" t="n">
        <v>4620.082</v>
      </c>
      <c r="I464" s="2" t="n">
        <v>3.228297</v>
      </c>
      <c r="J464" s="1" t="n">
        <v>38310.7804091551</v>
      </c>
      <c r="K464" s="0" t="n">
        <v>4620.133</v>
      </c>
      <c r="L464" s="2" t="n">
        <v>3.217026</v>
      </c>
      <c r="M464" s="1" t="n">
        <v>38310.7804097454</v>
      </c>
      <c r="N464" s="0" t="n">
        <v>4620.184</v>
      </c>
      <c r="O464" s="2" t="n">
        <v>3.270448</v>
      </c>
      <c r="P464" s="1" t="n">
        <v>38310.7804103357</v>
      </c>
      <c r="Q464" s="0" t="n">
        <v>4620.235</v>
      </c>
      <c r="R464" s="2" t="n">
        <v>3.164933</v>
      </c>
      <c r="S464" s="1" t="n">
        <v>38310.7804109259</v>
      </c>
      <c r="T464" s="0" t="n">
        <v>4620.286</v>
      </c>
      <c r="U464" s="2" t="n">
        <v>-24.87535</v>
      </c>
      <c r="V464" s="1" t="n">
        <v>38310.7804115162</v>
      </c>
      <c r="W464" s="0" t="n">
        <v>4620.337</v>
      </c>
      <c r="X464" s="2" t="n">
        <v>-24.96904</v>
      </c>
      <c r="Y464" s="1" t="n">
        <v>38310.7804121065</v>
      </c>
      <c r="Z464" s="0" t="n">
        <v>4620.388</v>
      </c>
      <c r="AA464" s="2" t="n">
        <v>-24.84764</v>
      </c>
      <c r="AB464" s="1" t="n">
        <v>38310.7804126968</v>
      </c>
      <c r="AC464" s="0" t="n">
        <v>4620.439</v>
      </c>
      <c r="AD464" s="2" t="n">
        <v>-24.98883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0.7805233796</v>
      </c>
      <c r="B465" s="0" t="n">
        <v>4630.002</v>
      </c>
      <c r="C465" s="2" t="n">
        <v>30.646</v>
      </c>
      <c r="D465" s="1" t="n">
        <v>38310.780523831</v>
      </c>
      <c r="E465" s="0" t="n">
        <v>4630.041</v>
      </c>
      <c r="F465" s="2" t="n">
        <v>31.114</v>
      </c>
      <c r="G465" s="1" t="n">
        <v>38310.7805243056</v>
      </c>
      <c r="H465" s="0" t="n">
        <v>4630.082</v>
      </c>
      <c r="I465" s="2" t="n">
        <v>3.227745</v>
      </c>
      <c r="J465" s="1" t="n">
        <v>38310.7805248958</v>
      </c>
      <c r="K465" s="0" t="n">
        <v>4630.133</v>
      </c>
      <c r="L465" s="2" t="n">
        <v>3.216553</v>
      </c>
      <c r="M465" s="1" t="n">
        <v>38310.7805254861</v>
      </c>
      <c r="N465" s="0" t="n">
        <v>4630.184</v>
      </c>
      <c r="O465" s="2" t="n">
        <v>3.269948</v>
      </c>
      <c r="P465" s="1" t="n">
        <v>38310.7805260648</v>
      </c>
      <c r="Q465" s="0" t="n">
        <v>4630.234</v>
      </c>
      <c r="R465" s="2" t="n">
        <v>3.164196</v>
      </c>
      <c r="S465" s="1" t="n">
        <v>38310.7805266551</v>
      </c>
      <c r="T465" s="0" t="n">
        <v>4630.285</v>
      </c>
      <c r="U465" s="2" t="n">
        <v>-24.87007</v>
      </c>
      <c r="V465" s="1" t="n">
        <v>38310.7805272454</v>
      </c>
      <c r="W465" s="0" t="n">
        <v>4630.336</v>
      </c>
      <c r="X465" s="2" t="n">
        <v>-24.96244</v>
      </c>
      <c r="Y465" s="1" t="n">
        <v>38310.7805278356</v>
      </c>
      <c r="Z465" s="0" t="n">
        <v>4630.387</v>
      </c>
      <c r="AA465" s="2" t="n">
        <v>-24.85292</v>
      </c>
      <c r="AB465" s="1" t="n">
        <v>38310.7805284144</v>
      </c>
      <c r="AC465" s="0" t="n">
        <v>4630.437</v>
      </c>
      <c r="AD465" s="2" t="n">
        <v>-24.98487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0.7806391204</v>
      </c>
      <c r="B466" s="0" t="n">
        <v>4640.002</v>
      </c>
      <c r="C466" s="2" t="n">
        <v>30.681</v>
      </c>
      <c r="D466" s="1" t="n">
        <v>38310.7806395833</v>
      </c>
      <c r="E466" s="0" t="n">
        <v>4640.042</v>
      </c>
      <c r="F466" s="2" t="n">
        <v>31.14</v>
      </c>
      <c r="G466" s="1" t="n">
        <v>38310.7806400694</v>
      </c>
      <c r="H466" s="0" t="n">
        <v>4640.084</v>
      </c>
      <c r="I466" s="2" t="n">
        <v>3.227245</v>
      </c>
      <c r="J466" s="1" t="n">
        <v>38310.7806406597</v>
      </c>
      <c r="K466" s="0" t="n">
        <v>4640.135</v>
      </c>
      <c r="L466" s="2" t="n">
        <v>3.216026</v>
      </c>
      <c r="M466" s="1" t="n">
        <v>38310.78064125</v>
      </c>
      <c r="N466" s="0" t="n">
        <v>4640.186</v>
      </c>
      <c r="O466" s="2" t="n">
        <v>3.269488</v>
      </c>
      <c r="P466" s="1" t="n">
        <v>38310.7806418287</v>
      </c>
      <c r="Q466" s="0" t="n">
        <v>4640.236</v>
      </c>
      <c r="R466" s="2" t="n">
        <v>3.163525</v>
      </c>
      <c r="S466" s="1" t="n">
        <v>38310.780642419</v>
      </c>
      <c r="T466" s="0" t="n">
        <v>4640.287</v>
      </c>
      <c r="U466" s="2" t="n">
        <v>-24.87139</v>
      </c>
      <c r="V466" s="1" t="n">
        <v>38310.7806430093</v>
      </c>
      <c r="W466" s="0" t="n">
        <v>4640.338</v>
      </c>
      <c r="X466" s="2" t="n">
        <v>-24.96112</v>
      </c>
      <c r="Y466" s="1" t="n">
        <v>38310.7806435995</v>
      </c>
      <c r="Z466" s="0" t="n">
        <v>4640.389</v>
      </c>
      <c r="AA466" s="2" t="n">
        <v>-24.84368</v>
      </c>
      <c r="AB466" s="1" t="n">
        <v>38310.7806441898</v>
      </c>
      <c r="AC466" s="0" t="n">
        <v>4640.44</v>
      </c>
      <c r="AD466" s="2" t="n">
        <v>-24.98883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0.7807548611</v>
      </c>
      <c r="B467" s="0" t="n">
        <v>4650.002</v>
      </c>
      <c r="C467" s="2" t="n">
        <v>30.73</v>
      </c>
      <c r="D467" s="1" t="n">
        <v>38310.7807553125</v>
      </c>
      <c r="E467" s="0" t="n">
        <v>4650.041</v>
      </c>
      <c r="F467" s="2" t="n">
        <v>31.184</v>
      </c>
      <c r="G467" s="1" t="n">
        <v>38310.780755787</v>
      </c>
      <c r="H467" s="0" t="n">
        <v>4650.082</v>
      </c>
      <c r="I467" s="2" t="n">
        <v>3.226745</v>
      </c>
      <c r="J467" s="1" t="n">
        <v>38310.7807563773</v>
      </c>
      <c r="K467" s="0" t="n">
        <v>4650.133</v>
      </c>
      <c r="L467" s="2" t="n">
        <v>3.215553</v>
      </c>
      <c r="M467" s="1" t="n">
        <v>38310.7807569676</v>
      </c>
      <c r="N467" s="0" t="n">
        <v>4650.184</v>
      </c>
      <c r="O467" s="2" t="n">
        <v>3.268988</v>
      </c>
      <c r="P467" s="1" t="n">
        <v>38310.7807575579</v>
      </c>
      <c r="Q467" s="0" t="n">
        <v>4650.235</v>
      </c>
      <c r="R467" s="2" t="n">
        <v>3.162841</v>
      </c>
      <c r="S467" s="1" t="n">
        <v>38310.7807581366</v>
      </c>
      <c r="T467" s="0" t="n">
        <v>4650.285</v>
      </c>
      <c r="U467" s="2" t="n">
        <v>-24.86875</v>
      </c>
      <c r="V467" s="1" t="n">
        <v>38310.7807587269</v>
      </c>
      <c r="W467" s="0" t="n">
        <v>4650.336</v>
      </c>
      <c r="X467" s="2" t="n">
        <v>-24.9598</v>
      </c>
      <c r="Y467" s="1" t="n">
        <v>38310.7807593403</v>
      </c>
      <c r="Z467" s="0" t="n">
        <v>4650.389</v>
      </c>
      <c r="AA467" s="2" t="n">
        <v>-24.85028</v>
      </c>
      <c r="AB467" s="1" t="n">
        <v>38310.7807599306</v>
      </c>
      <c r="AC467" s="0" t="n">
        <v>4650.44</v>
      </c>
      <c r="AD467" s="2" t="n">
        <v>-24.98751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0.7808706019</v>
      </c>
      <c r="B468" s="0" t="n">
        <v>4660.002</v>
      </c>
      <c r="C468" s="2" t="n">
        <v>30.774</v>
      </c>
      <c r="D468" s="1" t="n">
        <v>38310.7808710532</v>
      </c>
      <c r="E468" s="0" t="n">
        <v>4660.041</v>
      </c>
      <c r="F468" s="2" t="n">
        <v>31.237</v>
      </c>
      <c r="G468" s="1" t="n">
        <v>38310.7808715278</v>
      </c>
      <c r="H468" s="0" t="n">
        <v>4660.082</v>
      </c>
      <c r="I468" s="2" t="n">
        <v>3.226245</v>
      </c>
      <c r="J468" s="1" t="n">
        <v>38310.7808721181</v>
      </c>
      <c r="K468" s="0" t="n">
        <v>4660.133</v>
      </c>
      <c r="L468" s="2" t="n">
        <v>3.21504</v>
      </c>
      <c r="M468" s="1" t="n">
        <v>38310.7808727083</v>
      </c>
      <c r="N468" s="0" t="n">
        <v>4660.184</v>
      </c>
      <c r="O468" s="2" t="n">
        <v>3.268515</v>
      </c>
      <c r="P468" s="1" t="n">
        <v>38310.7808732986</v>
      </c>
      <c r="Q468" s="0" t="n">
        <v>4660.235</v>
      </c>
      <c r="R468" s="2" t="n">
        <v>3.162158</v>
      </c>
      <c r="S468" s="1" t="n">
        <v>38310.7808738889</v>
      </c>
      <c r="T468" s="0" t="n">
        <v>4660.286</v>
      </c>
      <c r="U468" s="2" t="n">
        <v>-24.86611</v>
      </c>
      <c r="V468" s="1" t="n">
        <v>38310.7808744792</v>
      </c>
      <c r="W468" s="0" t="n">
        <v>4660.337</v>
      </c>
      <c r="X468" s="2" t="n">
        <v>-24.95716</v>
      </c>
      <c r="Y468" s="1" t="n">
        <v>38310.7808750694</v>
      </c>
      <c r="Z468" s="0" t="n">
        <v>4660.388</v>
      </c>
      <c r="AA468" s="2" t="n">
        <v>-24.84368</v>
      </c>
      <c r="AB468" s="1" t="n">
        <v>38310.7808756597</v>
      </c>
      <c r="AC468" s="0" t="n">
        <v>4660.439</v>
      </c>
      <c r="AD468" s="2" t="n">
        <v>-24.99147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0.7809863426</v>
      </c>
      <c r="B469" s="0" t="n">
        <v>4670.002</v>
      </c>
      <c r="C469" s="2" t="n">
        <v>30.828</v>
      </c>
      <c r="D469" s="1" t="n">
        <v>38310.780986794</v>
      </c>
      <c r="E469" s="0" t="n">
        <v>4670.041</v>
      </c>
      <c r="F469" s="2" t="n">
        <v>31.278</v>
      </c>
      <c r="G469" s="1" t="n">
        <v>38310.7809872685</v>
      </c>
      <c r="H469" s="0" t="n">
        <v>4670.082</v>
      </c>
      <c r="I469" s="2" t="n">
        <v>3.657842</v>
      </c>
      <c r="J469" s="1" t="n">
        <v>38310.7809878588</v>
      </c>
      <c r="K469" s="0" t="n">
        <v>4670.133</v>
      </c>
      <c r="L469" s="2" t="n">
        <v>3.57834</v>
      </c>
      <c r="M469" s="1" t="n">
        <v>38310.7809884491</v>
      </c>
      <c r="N469" s="0" t="n">
        <v>4670.184</v>
      </c>
      <c r="O469" s="2" t="n">
        <v>3.659972</v>
      </c>
      <c r="P469" s="1" t="n">
        <v>38310.7809890394</v>
      </c>
      <c r="Q469" s="0" t="n">
        <v>4670.235</v>
      </c>
      <c r="R469" s="2" t="n">
        <v>3.562676</v>
      </c>
      <c r="S469" s="1" t="n">
        <v>38310.7809896296</v>
      </c>
      <c r="T469" s="0" t="n">
        <v>4670.286</v>
      </c>
      <c r="U469" s="2" t="n">
        <v>0.01715</v>
      </c>
      <c r="V469" s="1" t="n">
        <v>38310.7809902083</v>
      </c>
      <c r="W469" s="0" t="n">
        <v>4670.336</v>
      </c>
      <c r="X469" s="2" t="n">
        <v>0</v>
      </c>
      <c r="Y469" s="1" t="n">
        <v>38310.7809907986</v>
      </c>
      <c r="Z469" s="0" t="n">
        <v>4670.387</v>
      </c>
      <c r="AA469" s="2" t="n">
        <v>0.00132</v>
      </c>
      <c r="AB469" s="1" t="n">
        <v>38310.7809913889</v>
      </c>
      <c r="AC469" s="0" t="n">
        <v>4670.438</v>
      </c>
      <c r="AD469" s="2" t="n">
        <v>0.00132</v>
      </c>
      <c r="AG469" s="0" t="n">
        <f aca="false">IF((U469-U465)&gt;5,(I469-I465)/(U469-U465),0)</f>
        <v>0.0172818418449309</v>
      </c>
      <c r="AH469" s="0" t="n">
        <f aca="false">IF((X469-X465)&gt;5,(L469-L465)/(X469-X465),0)</f>
        <v>0.0144932546658099</v>
      </c>
      <c r="AI469" s="0" t="n">
        <f aca="false">IF((AA469-AA465)&gt;5,(O469-O465)/(AA469-AA465),0)</f>
        <v>0.0156924532796014</v>
      </c>
      <c r="AJ469" s="0" t="n">
        <f aca="false">IF((AD469-AD465)&gt;5,(R469-R465)/(AD469-AD465),0)</f>
        <v>0.0159480096805475</v>
      </c>
    </row>
    <row r="470" customFormat="false" ht="13.2" hidden="false" customHeight="false" outlineLevel="0" collapsed="false">
      <c r="A470" s="1" t="n">
        <v>38310.7811020833</v>
      </c>
      <c r="B470" s="0" t="n">
        <v>4680.002</v>
      </c>
      <c r="C470" s="2" t="n">
        <v>30.865</v>
      </c>
      <c r="D470" s="1" t="n">
        <v>38310.7811025347</v>
      </c>
      <c r="E470" s="0" t="n">
        <v>4680.041</v>
      </c>
      <c r="F470" s="2" t="n">
        <v>31.317</v>
      </c>
      <c r="G470" s="1" t="n">
        <v>38310.7811030093</v>
      </c>
      <c r="H470" s="0" t="n">
        <v>4680.082</v>
      </c>
      <c r="I470" s="2" t="n">
        <v>3.710014</v>
      </c>
      <c r="J470" s="1" t="n">
        <v>38310.7811035995</v>
      </c>
      <c r="K470" s="0" t="n">
        <v>4680.133</v>
      </c>
      <c r="L470" s="2" t="n">
        <v>3.676044</v>
      </c>
      <c r="M470" s="1" t="n">
        <v>38310.7811041898</v>
      </c>
      <c r="N470" s="0" t="n">
        <v>4680.184</v>
      </c>
      <c r="O470" s="2" t="n">
        <v>3.701715</v>
      </c>
      <c r="P470" s="1" t="n">
        <v>38310.7811047801</v>
      </c>
      <c r="Q470" s="0" t="n">
        <v>4680.235</v>
      </c>
      <c r="R470" s="2" t="n">
        <v>3.645782</v>
      </c>
      <c r="S470" s="1" t="n">
        <v>38310.7811053704</v>
      </c>
      <c r="T470" s="0" t="n">
        <v>4680.286</v>
      </c>
      <c r="U470" s="2" t="n">
        <v>0.01847</v>
      </c>
      <c r="V470" s="1" t="n">
        <v>38310.7811059491</v>
      </c>
      <c r="W470" s="0" t="n">
        <v>4680.336</v>
      </c>
      <c r="X470" s="2" t="n">
        <v>0.00132</v>
      </c>
      <c r="Y470" s="1" t="n">
        <v>38310.7811065394</v>
      </c>
      <c r="Z470" s="0" t="n">
        <v>4680.387</v>
      </c>
      <c r="AA470" s="2" t="n">
        <v>-0.00924</v>
      </c>
      <c r="AB470" s="1" t="n">
        <v>38310.7811071296</v>
      </c>
      <c r="AC470" s="0" t="n">
        <v>4680.438</v>
      </c>
      <c r="AD470" s="2" t="n">
        <v>0</v>
      </c>
      <c r="AG470" s="0" t="n">
        <f aca="false">IF((U470-U466)&gt;5,(I470-I466)/(U470-U466),0)</f>
        <v>0.019396211951373</v>
      </c>
      <c r="AH470" s="0" t="n">
        <f aca="false">IF((X470-X466)&gt;5,(L470-L466)/(X470-X466),0)</f>
        <v>0.0184284068384341</v>
      </c>
      <c r="AI470" s="0" t="n">
        <f aca="false">IF((AA470-AA466)&gt;5,(O470-O466)/(AA470-AA466),0)</f>
        <v>0.0174043384912243</v>
      </c>
      <c r="AJ470" s="0" t="n">
        <f aca="false">IF((AD470-AD466)&gt;5,(R470-R466)/(AD470-AD466),0)</f>
        <v>0.0192989027497486</v>
      </c>
    </row>
    <row r="471" customFormat="false" ht="13.2" hidden="false" customHeight="false" outlineLevel="0" collapsed="false">
      <c r="A471" s="1" t="n">
        <v>38310.7812178241</v>
      </c>
      <c r="B471" s="0" t="n">
        <v>4690.002</v>
      </c>
      <c r="C471" s="2" t="n">
        <v>30.93</v>
      </c>
      <c r="D471" s="1" t="n">
        <v>38310.7812182755</v>
      </c>
      <c r="E471" s="0" t="n">
        <v>4690.041</v>
      </c>
      <c r="F471" s="2" t="n">
        <v>31.378</v>
      </c>
      <c r="G471" s="1" t="n">
        <v>38310.78121875</v>
      </c>
      <c r="H471" s="0" t="n">
        <v>4690.082</v>
      </c>
      <c r="I471" s="2" t="n">
        <v>3.721193</v>
      </c>
      <c r="J471" s="1" t="n">
        <v>38310.7812193403</v>
      </c>
      <c r="K471" s="0" t="n">
        <v>4690.133</v>
      </c>
      <c r="L471" s="2" t="n">
        <v>3.68984</v>
      </c>
      <c r="M471" s="1" t="n">
        <v>38310.7812199884</v>
      </c>
      <c r="N471" s="0" t="n">
        <v>4690.189</v>
      </c>
      <c r="O471" s="2" t="n">
        <v>3.712973</v>
      </c>
      <c r="P471" s="1" t="n">
        <v>38310.7812205787</v>
      </c>
      <c r="Q471" s="0" t="n">
        <v>4690.24</v>
      </c>
      <c r="R471" s="2" t="n">
        <v>3.661958</v>
      </c>
      <c r="S471" s="1" t="n">
        <v>38310.7812211574</v>
      </c>
      <c r="T471" s="0" t="n">
        <v>4690.29</v>
      </c>
      <c r="U471" s="2" t="n">
        <v>0.02639</v>
      </c>
      <c r="V471" s="1" t="n">
        <v>38310.7812217477</v>
      </c>
      <c r="W471" s="0" t="n">
        <v>4690.341</v>
      </c>
      <c r="X471" s="2" t="n">
        <v>0.01056</v>
      </c>
      <c r="Y471" s="1" t="n">
        <v>38310.781222338</v>
      </c>
      <c r="Z471" s="0" t="n">
        <v>4690.392</v>
      </c>
      <c r="AA471" s="2" t="n">
        <v>0.00264</v>
      </c>
      <c r="AB471" s="1" t="n">
        <v>38310.7812229282</v>
      </c>
      <c r="AC471" s="0" t="n">
        <v>4690.443</v>
      </c>
      <c r="AD471" s="2" t="n">
        <v>-0.00132</v>
      </c>
      <c r="AG471" s="0" t="n">
        <f aca="false">IF((U471-U467)&gt;5,(I471-I467)/(U471-U467),0)</f>
        <v>0.0198612259260241</v>
      </c>
      <c r="AH471" s="0" t="n">
        <f aca="false">IF((X471-X467)&gt;5,(L471-L467)/(X471-X467),0)</f>
        <v>0.0189939992855529</v>
      </c>
      <c r="AI471" s="0" t="n">
        <f aca="false">IF((AA471-AA467)&gt;5,(O471-O467)/(AA471-AA467),0)</f>
        <v>0.0178645004289234</v>
      </c>
      <c r="AJ471" s="0" t="n">
        <f aca="false">IF((AD471-AD467)&gt;5,(R471-R467)/(AD471-AD467),0)</f>
        <v>0.0199757145847366</v>
      </c>
    </row>
    <row r="472" customFormat="false" ht="13.2" hidden="false" customHeight="false" outlineLevel="0" collapsed="false">
      <c r="A472" s="1" t="n">
        <v>38310.7813335648</v>
      </c>
      <c r="B472" s="0" t="n">
        <v>4700.002</v>
      </c>
      <c r="C472" s="2" t="n">
        <v>30.966</v>
      </c>
      <c r="D472" s="1" t="n">
        <v>38310.7813340162</v>
      </c>
      <c r="E472" s="0" t="n">
        <v>4700.041</v>
      </c>
      <c r="F472" s="2" t="n">
        <v>31.409</v>
      </c>
      <c r="G472" s="1" t="n">
        <v>38310.7813344907</v>
      </c>
      <c r="H472" s="0" t="n">
        <v>4700.082</v>
      </c>
      <c r="I472" s="2" t="n">
        <v>3.728439</v>
      </c>
      <c r="J472" s="1" t="n">
        <v>38310.781335081</v>
      </c>
      <c r="K472" s="0" t="n">
        <v>4700.133</v>
      </c>
      <c r="L472" s="2" t="n">
        <v>3.698612</v>
      </c>
      <c r="M472" s="1" t="n">
        <v>38310.7813356713</v>
      </c>
      <c r="N472" s="0" t="n">
        <v>4700.184</v>
      </c>
      <c r="O472" s="2" t="n">
        <v>3.720443</v>
      </c>
      <c r="P472" s="1" t="n">
        <v>38310.78133625</v>
      </c>
      <c r="Q472" s="0" t="n">
        <v>4700.234</v>
      </c>
      <c r="R472" s="2" t="n">
        <v>3.672453</v>
      </c>
      <c r="S472" s="1" t="n">
        <v>38310.7813368403</v>
      </c>
      <c r="T472" s="0" t="n">
        <v>4700.285</v>
      </c>
      <c r="U472" s="2" t="n">
        <v>0.02111</v>
      </c>
      <c r="V472" s="1" t="n">
        <v>38310.7813374306</v>
      </c>
      <c r="W472" s="0" t="n">
        <v>4700.336</v>
      </c>
      <c r="X472" s="2" t="n">
        <v>0.00264</v>
      </c>
      <c r="Y472" s="1" t="n">
        <v>38310.7813380324</v>
      </c>
      <c r="Z472" s="0" t="n">
        <v>4700.388</v>
      </c>
      <c r="AA472" s="2" t="n">
        <v>0</v>
      </c>
      <c r="AB472" s="1" t="n">
        <v>38310.7813386111</v>
      </c>
      <c r="AC472" s="0" t="n">
        <v>4700.438</v>
      </c>
      <c r="AD472" s="2" t="n">
        <v>0.01452</v>
      </c>
      <c r="AG472" s="0" t="n">
        <f aca="false">IF((U472-U468)&gt;5,(I472-I468)/(U472-U468),0)</f>
        <v>0.0201787905599742</v>
      </c>
      <c r="AH472" s="0" t="n">
        <f aca="false">IF((X472-X468)&gt;5,(L472-L468)/(X472-X468),0)</f>
        <v>0.0193740334457808</v>
      </c>
      <c r="AI472" s="0" t="n">
        <f aca="false">IF((AA472-AA468)&gt;5,(O472-O468)/(AA472-AA468),0)</f>
        <v>0.0181908638333773</v>
      </c>
      <c r="AJ472" s="0" t="n">
        <f aca="false">IF((AD472-AD468)&gt;5,(R472-R468)/(AD472-AD468),0)</f>
        <v>0.0204069105042432</v>
      </c>
    </row>
    <row r="473" customFormat="false" ht="13.2" hidden="false" customHeight="false" outlineLevel="0" collapsed="false">
      <c r="A473" s="1" t="n">
        <v>38310.7814493056</v>
      </c>
      <c r="B473" s="0" t="n">
        <v>4710.002</v>
      </c>
      <c r="C473" s="2" t="n">
        <v>30.998</v>
      </c>
      <c r="D473" s="1" t="n">
        <v>38310.7814497569</v>
      </c>
      <c r="E473" s="0" t="n">
        <v>4710.041</v>
      </c>
      <c r="F473" s="2" t="n">
        <v>31.432</v>
      </c>
      <c r="G473" s="1" t="n">
        <v>38310.7814502315</v>
      </c>
      <c r="H473" s="0" t="n">
        <v>4710.082</v>
      </c>
      <c r="I473" s="2" t="n">
        <v>3.733963</v>
      </c>
      <c r="J473" s="1" t="n">
        <v>38310.7814508565</v>
      </c>
      <c r="K473" s="0" t="n">
        <v>4710.136</v>
      </c>
      <c r="L473" s="2" t="n">
        <v>3.705227</v>
      </c>
      <c r="M473" s="1" t="n">
        <v>38310.7814514468</v>
      </c>
      <c r="N473" s="0" t="n">
        <v>4710.187</v>
      </c>
      <c r="O473" s="2" t="n">
        <v>3.726138</v>
      </c>
      <c r="P473" s="1" t="n">
        <v>38310.7814520255</v>
      </c>
      <c r="Q473" s="0" t="n">
        <v>4710.237</v>
      </c>
      <c r="R473" s="2" t="n">
        <v>3.680384</v>
      </c>
      <c r="S473" s="1" t="n">
        <v>38310.7814526157</v>
      </c>
      <c r="T473" s="0" t="n">
        <v>4710.288</v>
      </c>
      <c r="U473" s="2" t="n">
        <v>0.0132</v>
      </c>
      <c r="V473" s="1" t="n">
        <v>38310.781453206</v>
      </c>
      <c r="W473" s="0" t="n">
        <v>4710.339</v>
      </c>
      <c r="X473" s="2" t="n">
        <v>0.0066</v>
      </c>
      <c r="Y473" s="1" t="n">
        <v>38310.7814538657</v>
      </c>
      <c r="Z473" s="0" t="n">
        <v>4710.396</v>
      </c>
      <c r="AA473" s="2" t="n">
        <v>-0.01188</v>
      </c>
      <c r="AB473" s="1" t="n">
        <v>38310.7814544444</v>
      </c>
      <c r="AC473" s="0" t="n">
        <v>4710.446</v>
      </c>
      <c r="AD473" s="2" t="n">
        <v>0.00924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0.7815650463</v>
      </c>
      <c r="B474" s="0" t="n">
        <v>4720.002</v>
      </c>
      <c r="C474" s="2" t="n">
        <v>31.024</v>
      </c>
      <c r="D474" s="1" t="n">
        <v>38310.7815654977</v>
      </c>
      <c r="E474" s="0" t="n">
        <v>4720.041</v>
      </c>
      <c r="F474" s="2" t="n">
        <v>31.461</v>
      </c>
      <c r="G474" s="1" t="n">
        <v>38310.7815659722</v>
      </c>
      <c r="H474" s="0" t="n">
        <v>4720.082</v>
      </c>
      <c r="I474" s="2" t="n">
        <v>3.738395</v>
      </c>
      <c r="J474" s="1" t="n">
        <v>38310.7815665625</v>
      </c>
      <c r="K474" s="0" t="n">
        <v>4720.133</v>
      </c>
      <c r="L474" s="2" t="n">
        <v>3.710474</v>
      </c>
      <c r="M474" s="1" t="n">
        <v>38310.7815671875</v>
      </c>
      <c r="N474" s="0" t="n">
        <v>4720.187</v>
      </c>
      <c r="O474" s="2" t="n">
        <v>3.730754</v>
      </c>
      <c r="P474" s="1" t="n">
        <v>38310.7815677662</v>
      </c>
      <c r="Q474" s="0" t="n">
        <v>4720.237</v>
      </c>
      <c r="R474" s="2" t="n">
        <v>3.686749</v>
      </c>
      <c r="S474" s="1" t="n">
        <v>38310.7815683565</v>
      </c>
      <c r="T474" s="0" t="n">
        <v>4720.288</v>
      </c>
      <c r="U474" s="2" t="n">
        <v>0.01583</v>
      </c>
      <c r="V474" s="1" t="n">
        <v>38310.7815689468</v>
      </c>
      <c r="W474" s="0" t="n">
        <v>4720.339</v>
      </c>
      <c r="X474" s="2" t="n">
        <v>0.01056</v>
      </c>
      <c r="Y474" s="1" t="n">
        <v>38310.781569537</v>
      </c>
      <c r="Z474" s="0" t="n">
        <v>4720.39</v>
      </c>
      <c r="AA474" s="2" t="n">
        <v>-0.00792</v>
      </c>
      <c r="AB474" s="1" t="n">
        <v>38310.7815701273</v>
      </c>
      <c r="AC474" s="0" t="n">
        <v>4720.441</v>
      </c>
      <c r="AD474" s="2" t="n">
        <v>0.00528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0.781680787</v>
      </c>
      <c r="B475" s="0" t="n">
        <v>4730.002</v>
      </c>
      <c r="C475" s="2" t="n">
        <v>31.069</v>
      </c>
      <c r="D475" s="1" t="n">
        <v>38310.7816812384</v>
      </c>
      <c r="E475" s="0" t="n">
        <v>4730.041</v>
      </c>
      <c r="F475" s="2" t="n">
        <v>31.484</v>
      </c>
      <c r="G475" s="1" t="n">
        <v>38310.781681713</v>
      </c>
      <c r="H475" s="0" t="n">
        <v>4730.082</v>
      </c>
      <c r="I475" s="2" t="n">
        <v>3.363377</v>
      </c>
      <c r="J475" s="1" t="n">
        <v>38310.7816823032</v>
      </c>
      <c r="K475" s="0" t="n">
        <v>4730.133</v>
      </c>
      <c r="L475" s="2" t="n">
        <v>3.378186</v>
      </c>
      <c r="M475" s="1" t="n">
        <v>38310.7816828935</v>
      </c>
      <c r="N475" s="0" t="n">
        <v>4730.184</v>
      </c>
      <c r="O475" s="2" t="n">
        <v>3.39306</v>
      </c>
      <c r="P475" s="1" t="n">
        <v>38310.7816834722</v>
      </c>
      <c r="Q475" s="0" t="n">
        <v>4730.234</v>
      </c>
      <c r="R475" s="2" t="n">
        <v>3.323041</v>
      </c>
      <c r="S475" s="1" t="n">
        <v>38310.7816840625</v>
      </c>
      <c r="T475" s="0" t="n">
        <v>4730.285</v>
      </c>
      <c r="U475" s="2" t="n">
        <v>-24.86743</v>
      </c>
      <c r="V475" s="1" t="n">
        <v>38310.7816846528</v>
      </c>
      <c r="W475" s="0" t="n">
        <v>4730.336</v>
      </c>
      <c r="X475" s="2" t="n">
        <v>-24.99147</v>
      </c>
      <c r="Y475" s="1" t="n">
        <v>38310.7816852431</v>
      </c>
      <c r="Z475" s="0" t="n">
        <v>4730.387</v>
      </c>
      <c r="AA475" s="2" t="n">
        <v>-24.85028</v>
      </c>
      <c r="AB475" s="1" t="n">
        <v>38310.7816858218</v>
      </c>
      <c r="AC475" s="0" t="n">
        <v>4730.437</v>
      </c>
      <c r="AD475" s="2" t="n">
        <v>-24.97696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0.7817965278</v>
      </c>
      <c r="B476" s="0" t="n">
        <v>4740.002</v>
      </c>
      <c r="C476" s="2" t="n">
        <v>31.094</v>
      </c>
      <c r="D476" s="1" t="n">
        <v>38310.7817969792</v>
      </c>
      <c r="E476" s="0" t="n">
        <v>4740.041</v>
      </c>
      <c r="F476" s="2" t="n">
        <v>31.481</v>
      </c>
      <c r="G476" s="1" t="n">
        <v>38310.7817974537</v>
      </c>
      <c r="H476" s="0" t="n">
        <v>4740.082</v>
      </c>
      <c r="I476" s="2" t="n">
        <v>3.315098</v>
      </c>
      <c r="J476" s="1" t="n">
        <v>38310.781798044</v>
      </c>
      <c r="K476" s="0" t="n">
        <v>4740.133</v>
      </c>
      <c r="L476" s="2" t="n">
        <v>3.317333</v>
      </c>
      <c r="M476" s="1" t="n">
        <v>38310.7817986343</v>
      </c>
      <c r="N476" s="0" t="n">
        <v>4740.184</v>
      </c>
      <c r="O476" s="2" t="n">
        <v>3.351133</v>
      </c>
      <c r="P476" s="1" t="n">
        <v>38310.7817992245</v>
      </c>
      <c r="Q476" s="0" t="n">
        <v>4740.235</v>
      </c>
      <c r="R476" s="2" t="n">
        <v>3.263504</v>
      </c>
      <c r="S476" s="1" t="n">
        <v>38310.7817998032</v>
      </c>
      <c r="T476" s="0" t="n">
        <v>4740.285</v>
      </c>
      <c r="U476" s="2" t="n">
        <v>-24.86611</v>
      </c>
      <c r="V476" s="1" t="n">
        <v>38310.7818003935</v>
      </c>
      <c r="W476" s="0" t="n">
        <v>4740.336</v>
      </c>
      <c r="X476" s="2" t="n">
        <v>-24.97036</v>
      </c>
      <c r="Y476" s="1" t="n">
        <v>38310.7818009838</v>
      </c>
      <c r="Z476" s="0" t="n">
        <v>4740.387</v>
      </c>
      <c r="AA476" s="2" t="n">
        <v>-24.84764</v>
      </c>
      <c r="AB476" s="1" t="n">
        <v>38310.7818015741</v>
      </c>
      <c r="AC476" s="0" t="n">
        <v>4740.438</v>
      </c>
      <c r="AD476" s="2" t="n">
        <v>-24.98355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0.7819122685</v>
      </c>
      <c r="B477" s="0" t="n">
        <v>4750.002</v>
      </c>
      <c r="C477" s="2" t="n">
        <v>31.097</v>
      </c>
      <c r="D477" s="1" t="n">
        <v>38310.7819127199</v>
      </c>
      <c r="E477" s="0" t="n">
        <v>4750.041</v>
      </c>
      <c r="F477" s="2" t="n">
        <v>31.492</v>
      </c>
      <c r="G477" s="1" t="n">
        <v>38310.7819131944</v>
      </c>
      <c r="H477" s="0" t="n">
        <v>4750.082</v>
      </c>
      <c r="I477" s="2" t="n">
        <v>3.294936</v>
      </c>
      <c r="J477" s="1" t="n">
        <v>38310.7819137847</v>
      </c>
      <c r="K477" s="0" t="n">
        <v>4750.133</v>
      </c>
      <c r="L477" s="2" t="n">
        <v>3.294279</v>
      </c>
      <c r="M477" s="1" t="n">
        <v>38310.781914375</v>
      </c>
      <c r="N477" s="0" t="n">
        <v>4750.184</v>
      </c>
      <c r="O477" s="2" t="n">
        <v>3.333194</v>
      </c>
      <c r="P477" s="1" t="n">
        <v>38310.7819149653</v>
      </c>
      <c r="Q477" s="0" t="n">
        <v>4750.235</v>
      </c>
      <c r="R477" s="2" t="n">
        <v>3.23966</v>
      </c>
      <c r="S477" s="1" t="n">
        <v>38310.7819155556</v>
      </c>
      <c r="T477" s="0" t="n">
        <v>4750.286</v>
      </c>
      <c r="U477" s="2" t="n">
        <v>-24.86743</v>
      </c>
      <c r="V477" s="1" t="n">
        <v>38310.7819161458</v>
      </c>
      <c r="W477" s="0" t="n">
        <v>4750.337</v>
      </c>
      <c r="X477" s="2" t="n">
        <v>-24.973</v>
      </c>
      <c r="Y477" s="1" t="n">
        <v>38310.7819167361</v>
      </c>
      <c r="Z477" s="0" t="n">
        <v>4750.388</v>
      </c>
      <c r="AA477" s="2" t="n">
        <v>-24.85688</v>
      </c>
      <c r="AB477" s="1" t="n">
        <v>38310.781917338</v>
      </c>
      <c r="AC477" s="0" t="n">
        <v>4750.44</v>
      </c>
      <c r="AD477" s="2" t="n">
        <v>-24.98751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0.7820280093</v>
      </c>
      <c r="B478" s="0" t="n">
        <v>4760.002</v>
      </c>
      <c r="C478" s="2" t="n">
        <v>31.108</v>
      </c>
      <c r="D478" s="1" t="n">
        <v>38310.7820284607</v>
      </c>
      <c r="E478" s="0" t="n">
        <v>4760.041</v>
      </c>
      <c r="F478" s="2" t="n">
        <v>31.508</v>
      </c>
      <c r="G478" s="1" t="n">
        <v>38310.7820289352</v>
      </c>
      <c r="H478" s="0" t="n">
        <v>4760.082</v>
      </c>
      <c r="I478" s="2" t="n">
        <v>3.282363</v>
      </c>
      <c r="J478" s="1" t="n">
        <v>38310.7820295255</v>
      </c>
      <c r="K478" s="0" t="n">
        <v>4760.133</v>
      </c>
      <c r="L478" s="2" t="n">
        <v>3.280035</v>
      </c>
      <c r="M478" s="1" t="n">
        <v>38310.7820301157</v>
      </c>
      <c r="N478" s="0" t="n">
        <v>4760.184</v>
      </c>
      <c r="O478" s="2" t="n">
        <v>3.321871</v>
      </c>
      <c r="P478" s="1" t="n">
        <v>38310.782030706</v>
      </c>
      <c r="Q478" s="0" t="n">
        <v>4760.235</v>
      </c>
      <c r="R478" s="2" t="n">
        <v>3.22472</v>
      </c>
      <c r="S478" s="1" t="n">
        <v>38310.7820312847</v>
      </c>
      <c r="T478" s="0" t="n">
        <v>4760.285</v>
      </c>
      <c r="U478" s="2" t="n">
        <v>-24.86743</v>
      </c>
      <c r="V478" s="1" t="n">
        <v>38310.782031875</v>
      </c>
      <c r="W478" s="0" t="n">
        <v>4760.336</v>
      </c>
      <c r="X478" s="2" t="n">
        <v>-24.96904</v>
      </c>
      <c r="Y478" s="1" t="n">
        <v>38310.7820324653</v>
      </c>
      <c r="Z478" s="0" t="n">
        <v>4760.387</v>
      </c>
      <c r="AA478" s="2" t="n">
        <v>-24.85292</v>
      </c>
      <c r="AB478" s="1" t="n">
        <v>38310.7820330556</v>
      </c>
      <c r="AC478" s="0" t="n">
        <v>4760.438</v>
      </c>
      <c r="AD478" s="2" t="n">
        <v>-24.98355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0.78214375</v>
      </c>
      <c r="B479" s="0" t="n">
        <v>4770.002</v>
      </c>
      <c r="C479" s="2" t="n">
        <v>31.13</v>
      </c>
      <c r="D479" s="1" t="n">
        <v>38310.7821442014</v>
      </c>
      <c r="E479" s="0" t="n">
        <v>4770.041</v>
      </c>
      <c r="F479" s="2" t="n">
        <v>31.499</v>
      </c>
      <c r="G479" s="1" t="n">
        <v>38310.7821446759</v>
      </c>
      <c r="H479" s="0" t="n">
        <v>4770.082</v>
      </c>
      <c r="I479" s="2" t="n">
        <v>3.273394</v>
      </c>
      <c r="J479" s="1" t="n">
        <v>38310.7821452662</v>
      </c>
      <c r="K479" s="0" t="n">
        <v>4770.133</v>
      </c>
      <c r="L479" s="2" t="n">
        <v>3.269883</v>
      </c>
      <c r="M479" s="1" t="n">
        <v>38310.7821458565</v>
      </c>
      <c r="N479" s="0" t="n">
        <v>4770.184</v>
      </c>
      <c r="O479" s="2" t="n">
        <v>3.313677</v>
      </c>
      <c r="P479" s="1" t="n">
        <v>38310.7821464468</v>
      </c>
      <c r="Q479" s="0" t="n">
        <v>4770.235</v>
      </c>
      <c r="R479" s="2" t="n">
        <v>3.21408</v>
      </c>
      <c r="S479" s="1" t="n">
        <v>38310.7821470255</v>
      </c>
      <c r="T479" s="0" t="n">
        <v>4770.285</v>
      </c>
      <c r="U479" s="2" t="n">
        <v>-24.87271</v>
      </c>
      <c r="V479" s="1" t="n">
        <v>38310.7821476157</v>
      </c>
      <c r="W479" s="0" t="n">
        <v>4770.336</v>
      </c>
      <c r="X479" s="2" t="n">
        <v>-24.9664</v>
      </c>
      <c r="Y479" s="1" t="n">
        <v>38310.782148206</v>
      </c>
      <c r="Z479" s="0" t="n">
        <v>4770.387</v>
      </c>
      <c r="AA479" s="2" t="n">
        <v>-24.85424</v>
      </c>
      <c r="AB479" s="1" t="n">
        <v>38310.7821487963</v>
      </c>
      <c r="AC479" s="0" t="n">
        <v>4770.438</v>
      </c>
      <c r="AD479" s="2" t="n">
        <v>-24.9796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0.7822594907</v>
      </c>
      <c r="B480" s="0" t="n">
        <v>4780.002</v>
      </c>
      <c r="C480" s="2" t="n">
        <v>31.135</v>
      </c>
      <c r="D480" s="1" t="n">
        <v>38310.7822599421</v>
      </c>
      <c r="E480" s="0" t="n">
        <v>4780.041</v>
      </c>
      <c r="F480" s="2" t="n">
        <v>31.513</v>
      </c>
      <c r="G480" s="1" t="n">
        <v>38310.7822604167</v>
      </c>
      <c r="H480" s="0" t="n">
        <v>4780.082</v>
      </c>
      <c r="I480" s="2" t="n">
        <v>3.266476</v>
      </c>
      <c r="J480" s="1" t="n">
        <v>38310.7822610069</v>
      </c>
      <c r="K480" s="0" t="n">
        <v>4780.133</v>
      </c>
      <c r="L480" s="2" t="n">
        <v>3.26211</v>
      </c>
      <c r="M480" s="1" t="n">
        <v>38310.7822615972</v>
      </c>
      <c r="N480" s="0" t="n">
        <v>4780.184</v>
      </c>
      <c r="O480" s="2" t="n">
        <v>3.307338</v>
      </c>
      <c r="P480" s="1" t="n">
        <v>38310.7822621875</v>
      </c>
      <c r="Q480" s="0" t="n">
        <v>4780.235</v>
      </c>
      <c r="R480" s="2" t="n">
        <v>3.205887</v>
      </c>
      <c r="S480" s="1" t="n">
        <v>38310.7822627778</v>
      </c>
      <c r="T480" s="0" t="n">
        <v>4780.286</v>
      </c>
      <c r="U480" s="2" t="n">
        <v>-24.86875</v>
      </c>
      <c r="V480" s="1" t="n">
        <v>38310.7822633565</v>
      </c>
      <c r="W480" s="0" t="n">
        <v>4780.336</v>
      </c>
      <c r="X480" s="2" t="n">
        <v>-24.97036</v>
      </c>
      <c r="Y480" s="1" t="n">
        <v>38310.7822639468</v>
      </c>
      <c r="Z480" s="0" t="n">
        <v>4780.387</v>
      </c>
      <c r="AA480" s="2" t="n">
        <v>-24.84632</v>
      </c>
      <c r="AB480" s="1" t="n">
        <v>38310.782264537</v>
      </c>
      <c r="AC480" s="0" t="n">
        <v>4780.438</v>
      </c>
      <c r="AD480" s="2" t="n">
        <v>-24.98487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0.7823752315</v>
      </c>
      <c r="B481" s="0" t="n">
        <v>4790.002</v>
      </c>
      <c r="C481" s="2" t="n">
        <v>31.133</v>
      </c>
      <c r="D481" s="1" t="n">
        <v>38310.7823756829</v>
      </c>
      <c r="E481" s="0" t="n">
        <v>4790.041</v>
      </c>
      <c r="F481" s="2" t="n">
        <v>31.514</v>
      </c>
      <c r="G481" s="1" t="n">
        <v>38310.782376169</v>
      </c>
      <c r="H481" s="0" t="n">
        <v>4790.083</v>
      </c>
      <c r="I481" s="2" t="n">
        <v>3.260939</v>
      </c>
      <c r="J481" s="1" t="n">
        <v>38310.7823767477</v>
      </c>
      <c r="K481" s="0" t="n">
        <v>4790.133</v>
      </c>
      <c r="L481" s="2" t="n">
        <v>3.255889</v>
      </c>
      <c r="M481" s="1" t="n">
        <v>38310.782377338</v>
      </c>
      <c r="N481" s="0" t="n">
        <v>4790.184</v>
      </c>
      <c r="O481" s="2" t="n">
        <v>3.302209</v>
      </c>
      <c r="P481" s="1" t="n">
        <v>38310.7823779282</v>
      </c>
      <c r="Q481" s="0" t="n">
        <v>4790.235</v>
      </c>
      <c r="R481" s="2" t="n">
        <v>3.199311</v>
      </c>
      <c r="S481" s="1" t="n">
        <v>38310.7823785185</v>
      </c>
      <c r="T481" s="0" t="n">
        <v>4790.286</v>
      </c>
      <c r="U481" s="2" t="n">
        <v>-24.86347</v>
      </c>
      <c r="V481" s="1" t="n">
        <v>38310.7823791088</v>
      </c>
      <c r="W481" s="0" t="n">
        <v>4790.337</v>
      </c>
      <c r="X481" s="2" t="n">
        <v>-24.9532</v>
      </c>
      <c r="Y481" s="1" t="n">
        <v>38310.7823796991</v>
      </c>
      <c r="Z481" s="0" t="n">
        <v>4790.388</v>
      </c>
      <c r="AA481" s="2" t="n">
        <v>-24.85028</v>
      </c>
      <c r="AB481" s="1" t="n">
        <v>38310.7823802778</v>
      </c>
      <c r="AC481" s="0" t="n">
        <v>4790.438</v>
      </c>
      <c r="AD481" s="2" t="n">
        <v>-24.98883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0.7824909722</v>
      </c>
      <c r="B482" s="0" t="n">
        <v>4800.002</v>
      </c>
      <c r="C482" s="2" t="n">
        <v>31.135</v>
      </c>
      <c r="D482" s="1" t="n">
        <v>38310.7824914236</v>
      </c>
      <c r="E482" s="0" t="n">
        <v>4800.041</v>
      </c>
      <c r="F482" s="2" t="n">
        <v>31.503</v>
      </c>
      <c r="G482" s="1" t="n">
        <v>38310.7824918982</v>
      </c>
      <c r="H482" s="0" t="n">
        <v>4800.082</v>
      </c>
      <c r="I482" s="2" t="n">
        <v>3.256323</v>
      </c>
      <c r="J482" s="1" t="n">
        <v>38310.7824925</v>
      </c>
      <c r="K482" s="0" t="n">
        <v>4800.134</v>
      </c>
      <c r="L482" s="2" t="n">
        <v>3.250721</v>
      </c>
      <c r="M482" s="1" t="n">
        <v>38310.7824931366</v>
      </c>
      <c r="N482" s="0" t="n">
        <v>4800.189</v>
      </c>
      <c r="O482" s="2" t="n">
        <v>3.297935</v>
      </c>
      <c r="P482" s="1" t="n">
        <v>38310.7824937269</v>
      </c>
      <c r="Q482" s="0" t="n">
        <v>4800.24</v>
      </c>
      <c r="R482" s="2" t="n">
        <v>3.193906</v>
      </c>
      <c r="S482" s="1" t="n">
        <v>38310.7824943056</v>
      </c>
      <c r="T482" s="0" t="n">
        <v>4800.29</v>
      </c>
      <c r="U482" s="2" t="n">
        <v>-24.86875</v>
      </c>
      <c r="V482" s="1" t="n">
        <v>38310.7824948958</v>
      </c>
      <c r="W482" s="0" t="n">
        <v>4800.341</v>
      </c>
      <c r="X482" s="2" t="n">
        <v>-24.9664</v>
      </c>
      <c r="Y482" s="1" t="n">
        <v>38310.7824954861</v>
      </c>
      <c r="Z482" s="0" t="n">
        <v>4800.392</v>
      </c>
      <c r="AA482" s="2" t="n">
        <v>-24.85292</v>
      </c>
      <c r="AB482" s="1" t="n">
        <v>38310.7824960764</v>
      </c>
      <c r="AC482" s="0" t="n">
        <v>4800.443</v>
      </c>
      <c r="AD482" s="2" t="n">
        <v>-24.98751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0.782606713</v>
      </c>
      <c r="B483" s="0" t="n">
        <v>4810.002</v>
      </c>
      <c r="C483" s="2" t="n">
        <v>31.152</v>
      </c>
      <c r="D483" s="1" t="n">
        <v>38310.7826071644</v>
      </c>
      <c r="E483" s="0" t="n">
        <v>4810.041</v>
      </c>
      <c r="F483" s="2" t="n">
        <v>31.534</v>
      </c>
      <c r="G483" s="1" t="n">
        <v>38310.7826076389</v>
      </c>
      <c r="H483" s="0" t="n">
        <v>4810.082</v>
      </c>
      <c r="I483" s="2" t="n">
        <v>3.252404</v>
      </c>
      <c r="J483" s="1" t="n">
        <v>38310.7826082292</v>
      </c>
      <c r="K483" s="0" t="n">
        <v>4810.133</v>
      </c>
      <c r="L483" s="2" t="n">
        <v>3.246367</v>
      </c>
      <c r="M483" s="1" t="n">
        <v>38310.7826088194</v>
      </c>
      <c r="N483" s="0" t="n">
        <v>4810.184</v>
      </c>
      <c r="O483" s="2" t="n">
        <v>3.294279</v>
      </c>
      <c r="P483" s="1" t="n">
        <v>38310.7826094792</v>
      </c>
      <c r="Q483" s="0" t="n">
        <v>4810.241</v>
      </c>
      <c r="R483" s="2" t="n">
        <v>3.189263</v>
      </c>
      <c r="S483" s="1" t="n">
        <v>38310.7826100694</v>
      </c>
      <c r="T483" s="0" t="n">
        <v>4810.292</v>
      </c>
      <c r="U483" s="2" t="n">
        <v>-24.87007</v>
      </c>
      <c r="V483" s="1" t="n">
        <v>38310.7826106482</v>
      </c>
      <c r="W483" s="0" t="n">
        <v>4810.342</v>
      </c>
      <c r="X483" s="2" t="n">
        <v>-24.9598</v>
      </c>
      <c r="Y483" s="1" t="n">
        <v>38310.7826112384</v>
      </c>
      <c r="Z483" s="0" t="n">
        <v>4810.393</v>
      </c>
      <c r="AA483" s="2" t="n">
        <v>-24.84764</v>
      </c>
      <c r="AB483" s="1" t="n">
        <v>38310.7826118287</v>
      </c>
      <c r="AC483" s="0" t="n">
        <v>4810.444</v>
      </c>
      <c r="AD483" s="2" t="n">
        <v>-24.98883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0.7827224537</v>
      </c>
      <c r="B484" s="0" t="n">
        <v>4820.002</v>
      </c>
      <c r="C484" s="2" t="n">
        <v>31.148</v>
      </c>
      <c r="D484" s="1" t="n">
        <v>38310.7827229051</v>
      </c>
      <c r="E484" s="0" t="n">
        <v>4820.041</v>
      </c>
      <c r="F484" s="2" t="n">
        <v>31.533</v>
      </c>
      <c r="G484" s="1" t="n">
        <v>38310.7827233796</v>
      </c>
      <c r="H484" s="0" t="n">
        <v>4820.082</v>
      </c>
      <c r="I484" s="2" t="n">
        <v>3.248971</v>
      </c>
      <c r="J484" s="1" t="n">
        <v>38310.7827239699</v>
      </c>
      <c r="K484" s="0" t="n">
        <v>4820.133</v>
      </c>
      <c r="L484" s="2" t="n">
        <v>3.242593</v>
      </c>
      <c r="M484" s="1" t="n">
        <v>38310.7827245602</v>
      </c>
      <c r="N484" s="0" t="n">
        <v>4820.184</v>
      </c>
      <c r="O484" s="2" t="n">
        <v>3.291083</v>
      </c>
      <c r="P484" s="1" t="n">
        <v>38310.7827251389</v>
      </c>
      <c r="Q484" s="0" t="n">
        <v>4820.234</v>
      </c>
      <c r="R484" s="2" t="n">
        <v>3.185265</v>
      </c>
      <c r="S484" s="1" t="n">
        <v>38310.7827257292</v>
      </c>
      <c r="T484" s="0" t="n">
        <v>4820.285</v>
      </c>
      <c r="U484" s="2" t="n">
        <v>-24.87271</v>
      </c>
      <c r="V484" s="1" t="n">
        <v>38310.782726331</v>
      </c>
      <c r="W484" s="0" t="n">
        <v>4820.337</v>
      </c>
      <c r="X484" s="2" t="n">
        <v>-24.9664</v>
      </c>
      <c r="Y484" s="1" t="n">
        <v>38310.7827269213</v>
      </c>
      <c r="Z484" s="0" t="n">
        <v>4820.388</v>
      </c>
      <c r="AA484" s="2" t="n">
        <v>-24.85292</v>
      </c>
      <c r="AB484" s="1" t="n">
        <v>38310.7827275116</v>
      </c>
      <c r="AC484" s="0" t="n">
        <v>4820.439</v>
      </c>
      <c r="AD484" s="2" t="n">
        <v>-24.98619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0.7828381944</v>
      </c>
      <c r="B485" s="0" t="n">
        <v>4830.002</v>
      </c>
      <c r="C485" s="2" t="n">
        <v>31.167</v>
      </c>
      <c r="D485" s="1" t="n">
        <v>38310.7828386458</v>
      </c>
      <c r="E485" s="0" t="n">
        <v>4830.041</v>
      </c>
      <c r="F485" s="2" t="n">
        <v>31.547</v>
      </c>
      <c r="G485" s="1" t="n">
        <v>38310.7828391204</v>
      </c>
      <c r="H485" s="0" t="n">
        <v>4830.082</v>
      </c>
      <c r="I485" s="2" t="n">
        <v>3.245933</v>
      </c>
      <c r="J485" s="1" t="n">
        <v>38310.7828397107</v>
      </c>
      <c r="K485" s="0" t="n">
        <v>4830.133</v>
      </c>
      <c r="L485" s="2" t="n">
        <v>3.239278</v>
      </c>
      <c r="M485" s="1" t="n">
        <v>38310.7828403009</v>
      </c>
      <c r="N485" s="0" t="n">
        <v>4830.184</v>
      </c>
      <c r="O485" s="2" t="n">
        <v>3.288242</v>
      </c>
      <c r="P485" s="1" t="n">
        <v>38310.7828408912</v>
      </c>
      <c r="Q485" s="0" t="n">
        <v>4830.235</v>
      </c>
      <c r="R485" s="2" t="n">
        <v>3.181688</v>
      </c>
      <c r="S485" s="1" t="n">
        <v>38310.7828414699</v>
      </c>
      <c r="T485" s="0" t="n">
        <v>4830.285</v>
      </c>
      <c r="U485" s="2" t="n">
        <v>-24.86611</v>
      </c>
      <c r="V485" s="1" t="n">
        <v>38310.7828420602</v>
      </c>
      <c r="W485" s="0" t="n">
        <v>4830.336</v>
      </c>
      <c r="X485" s="2" t="n">
        <v>-24.96376</v>
      </c>
      <c r="Y485" s="1" t="n">
        <v>38310.7828426505</v>
      </c>
      <c r="Z485" s="0" t="n">
        <v>4830.387</v>
      </c>
      <c r="AA485" s="2" t="n">
        <v>-24.85424</v>
      </c>
      <c r="AB485" s="1" t="n">
        <v>38310.7828432523</v>
      </c>
      <c r="AC485" s="0" t="n">
        <v>4830.439</v>
      </c>
      <c r="AD485" s="2" t="n">
        <v>-24.97828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0.7829539352</v>
      </c>
      <c r="B486" s="0" t="n">
        <v>4840.002</v>
      </c>
      <c r="C486" s="2" t="n">
        <v>31.194</v>
      </c>
      <c r="D486" s="1" t="n">
        <v>38310.7829543866</v>
      </c>
      <c r="E486" s="0" t="n">
        <v>4840.041</v>
      </c>
      <c r="F486" s="2" t="n">
        <v>31.578</v>
      </c>
      <c r="G486" s="1" t="n">
        <v>38310.7829548611</v>
      </c>
      <c r="H486" s="0" t="n">
        <v>4840.082</v>
      </c>
      <c r="I486" s="2" t="n">
        <v>3.243237</v>
      </c>
      <c r="J486" s="1" t="n">
        <v>38310.7829554514</v>
      </c>
      <c r="K486" s="0" t="n">
        <v>4840.133</v>
      </c>
      <c r="L486" s="2" t="n">
        <v>3.236333</v>
      </c>
      <c r="M486" s="1" t="n">
        <v>38310.7829560417</v>
      </c>
      <c r="N486" s="0" t="n">
        <v>4840.184</v>
      </c>
      <c r="O486" s="2" t="n">
        <v>3.285704</v>
      </c>
      <c r="P486" s="1" t="n">
        <v>38310.7829566204</v>
      </c>
      <c r="Q486" s="0" t="n">
        <v>4840.234</v>
      </c>
      <c r="R486" s="2" t="n">
        <v>3.178531</v>
      </c>
      <c r="S486" s="1" t="n">
        <v>38310.7829572107</v>
      </c>
      <c r="T486" s="0" t="n">
        <v>4840.285</v>
      </c>
      <c r="U486" s="2" t="n">
        <v>-24.86611</v>
      </c>
      <c r="V486" s="1" t="n">
        <v>38310.7829578009</v>
      </c>
      <c r="W486" s="0" t="n">
        <v>4840.336</v>
      </c>
      <c r="X486" s="2" t="n">
        <v>-24.96112</v>
      </c>
      <c r="Y486" s="1" t="n">
        <v>38310.7829583912</v>
      </c>
      <c r="Z486" s="0" t="n">
        <v>4840.387</v>
      </c>
      <c r="AA486" s="2" t="n">
        <v>-24.85292</v>
      </c>
      <c r="AB486" s="1" t="n">
        <v>38310.7829590394</v>
      </c>
      <c r="AC486" s="0" t="n">
        <v>4840.443</v>
      </c>
      <c r="AD486" s="2" t="n">
        <v>-24.98355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0.7830696759</v>
      </c>
      <c r="B487" s="0" t="n">
        <v>4850.002</v>
      </c>
      <c r="C487" s="2" t="n">
        <v>31.224</v>
      </c>
      <c r="D487" s="1" t="n">
        <v>38310.7830701273</v>
      </c>
      <c r="E487" s="0" t="n">
        <v>4850.041</v>
      </c>
      <c r="F487" s="2" t="n">
        <v>31.622</v>
      </c>
      <c r="G487" s="1" t="n">
        <v>38310.7830706019</v>
      </c>
      <c r="H487" s="0" t="n">
        <v>4850.082</v>
      </c>
      <c r="I487" s="2" t="n">
        <v>3.24083</v>
      </c>
      <c r="J487" s="1" t="n">
        <v>38310.7830711921</v>
      </c>
      <c r="K487" s="0" t="n">
        <v>4850.133</v>
      </c>
      <c r="L487" s="2" t="n">
        <v>3.233689</v>
      </c>
      <c r="M487" s="1" t="n">
        <v>38310.7830717824</v>
      </c>
      <c r="N487" s="0" t="n">
        <v>4850.184</v>
      </c>
      <c r="O487" s="2" t="n">
        <v>3.283429</v>
      </c>
      <c r="P487" s="1" t="n">
        <v>38310.7830723727</v>
      </c>
      <c r="Q487" s="0" t="n">
        <v>4850.235</v>
      </c>
      <c r="R487" s="2" t="n">
        <v>3.175677</v>
      </c>
      <c r="S487" s="1" t="n">
        <v>38310.7830729514</v>
      </c>
      <c r="T487" s="0" t="n">
        <v>4850.285</v>
      </c>
      <c r="U487" s="2" t="n">
        <v>-24.87139</v>
      </c>
      <c r="V487" s="1" t="n">
        <v>38310.7830735417</v>
      </c>
      <c r="W487" s="0" t="n">
        <v>4850.336</v>
      </c>
      <c r="X487" s="2" t="n">
        <v>-24.95452</v>
      </c>
      <c r="Y487" s="1" t="n">
        <v>38310.7830741319</v>
      </c>
      <c r="Z487" s="0" t="n">
        <v>4850.387</v>
      </c>
      <c r="AA487" s="2" t="n">
        <v>-24.85028</v>
      </c>
      <c r="AB487" s="1" t="n">
        <v>38310.7830747222</v>
      </c>
      <c r="AC487" s="0" t="n">
        <v>4850.438</v>
      </c>
      <c r="AD487" s="2" t="n">
        <v>-24.98487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0.7831854167</v>
      </c>
      <c r="B488" s="0" t="n">
        <v>4860.002</v>
      </c>
      <c r="C488" s="2" t="n">
        <v>31.246</v>
      </c>
      <c r="D488" s="1" t="n">
        <v>38310.7831858681</v>
      </c>
      <c r="E488" s="0" t="n">
        <v>4860.041</v>
      </c>
      <c r="F488" s="2" t="n">
        <v>31.63</v>
      </c>
      <c r="G488" s="1" t="n">
        <v>38310.7831863426</v>
      </c>
      <c r="H488" s="0" t="n">
        <v>4860.082</v>
      </c>
      <c r="I488" s="2" t="n">
        <v>3.238621</v>
      </c>
      <c r="J488" s="1" t="n">
        <v>38310.7831869329</v>
      </c>
      <c r="K488" s="0" t="n">
        <v>4860.133</v>
      </c>
      <c r="L488" s="2" t="n">
        <v>3.231282</v>
      </c>
      <c r="M488" s="1" t="n">
        <v>38310.7831875232</v>
      </c>
      <c r="N488" s="0" t="n">
        <v>4860.184</v>
      </c>
      <c r="O488" s="2" t="n">
        <v>3.281377</v>
      </c>
      <c r="P488" s="1" t="n">
        <v>38310.7831881134</v>
      </c>
      <c r="Q488" s="0" t="n">
        <v>4860.235</v>
      </c>
      <c r="R488" s="2" t="n">
        <v>3.1731</v>
      </c>
      <c r="S488" s="1" t="n">
        <v>38310.7831886921</v>
      </c>
      <c r="T488" s="0" t="n">
        <v>4860.285</v>
      </c>
      <c r="U488" s="2" t="n">
        <v>-24.86743</v>
      </c>
      <c r="V488" s="1" t="n">
        <v>38310.7831892824</v>
      </c>
      <c r="W488" s="0" t="n">
        <v>4860.336</v>
      </c>
      <c r="X488" s="2" t="n">
        <v>-24.96376</v>
      </c>
      <c r="Y488" s="1" t="n">
        <v>38310.7831898727</v>
      </c>
      <c r="Z488" s="0" t="n">
        <v>4860.387</v>
      </c>
      <c r="AA488" s="2" t="n">
        <v>-24.84896</v>
      </c>
      <c r="AB488" s="1" t="n">
        <v>38310.783190463</v>
      </c>
      <c r="AC488" s="0" t="n">
        <v>4860.438</v>
      </c>
      <c r="AD488" s="2" t="n">
        <v>-24.98355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0.7833011574</v>
      </c>
      <c r="B489" s="0" t="n">
        <v>4870.002</v>
      </c>
      <c r="C489" s="2" t="n">
        <v>31.275</v>
      </c>
      <c r="D489" s="1" t="n">
        <v>38310.7833016088</v>
      </c>
      <c r="E489" s="0" t="n">
        <v>4870.041</v>
      </c>
      <c r="F489" s="2" t="n">
        <v>31.66</v>
      </c>
      <c r="G489" s="1" t="n">
        <v>38310.7833020833</v>
      </c>
      <c r="H489" s="0" t="n">
        <v>4870.082</v>
      </c>
      <c r="I489" s="2" t="n">
        <v>3.236596</v>
      </c>
      <c r="J489" s="1" t="n">
        <v>38310.7833026736</v>
      </c>
      <c r="K489" s="0" t="n">
        <v>4870.133</v>
      </c>
      <c r="L489" s="2" t="n">
        <v>3.229125</v>
      </c>
      <c r="M489" s="1" t="n">
        <v>38310.7833032639</v>
      </c>
      <c r="N489" s="0" t="n">
        <v>4870.184</v>
      </c>
      <c r="O489" s="2" t="n">
        <v>3.279457</v>
      </c>
      <c r="P489" s="1" t="n">
        <v>38310.7833038542</v>
      </c>
      <c r="Q489" s="0" t="n">
        <v>4870.235</v>
      </c>
      <c r="R489" s="2" t="n">
        <v>3.170746</v>
      </c>
      <c r="S489" s="1" t="n">
        <v>38310.7833044329</v>
      </c>
      <c r="T489" s="0" t="n">
        <v>4870.285</v>
      </c>
      <c r="U489" s="2" t="n">
        <v>-24.87139</v>
      </c>
      <c r="V489" s="1" t="n">
        <v>38310.7833050232</v>
      </c>
      <c r="W489" s="0" t="n">
        <v>4870.336</v>
      </c>
      <c r="X489" s="2" t="n">
        <v>-24.96508</v>
      </c>
      <c r="Y489" s="1" t="n">
        <v>38310.7833056944</v>
      </c>
      <c r="Z489" s="0" t="n">
        <v>4870.394</v>
      </c>
      <c r="AA489" s="2" t="n">
        <v>-24.85028</v>
      </c>
      <c r="AB489" s="1" t="n">
        <v>38310.7833062732</v>
      </c>
      <c r="AC489" s="0" t="n">
        <v>4870.444</v>
      </c>
      <c r="AD489" s="2" t="n">
        <v>-24.98223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0.7834168982</v>
      </c>
      <c r="B490" s="0" t="n">
        <v>4880.002</v>
      </c>
      <c r="C490" s="2" t="n">
        <v>31.301</v>
      </c>
      <c r="D490" s="1" t="n">
        <v>38310.7834173495</v>
      </c>
      <c r="E490" s="0" t="n">
        <v>4880.041</v>
      </c>
      <c r="F490" s="2" t="n">
        <v>31.696</v>
      </c>
      <c r="G490" s="1" t="n">
        <v>38310.7834178241</v>
      </c>
      <c r="H490" s="0" t="n">
        <v>4880.082</v>
      </c>
      <c r="I490" s="2" t="n">
        <v>3.234767</v>
      </c>
      <c r="J490" s="1" t="n">
        <v>38310.7834184144</v>
      </c>
      <c r="K490" s="0" t="n">
        <v>4880.133</v>
      </c>
      <c r="L490" s="2" t="n">
        <v>3.227126</v>
      </c>
      <c r="M490" s="1" t="n">
        <v>38310.7834190046</v>
      </c>
      <c r="N490" s="0" t="n">
        <v>4880.184</v>
      </c>
      <c r="O490" s="2" t="n">
        <v>3.277721</v>
      </c>
      <c r="P490" s="1" t="n">
        <v>38310.7834195949</v>
      </c>
      <c r="Q490" s="0" t="n">
        <v>4880.235</v>
      </c>
      <c r="R490" s="2" t="n">
        <v>3.168589</v>
      </c>
      <c r="S490" s="1" t="n">
        <v>38310.7834201736</v>
      </c>
      <c r="T490" s="0" t="n">
        <v>4880.285</v>
      </c>
      <c r="U490" s="2" t="n">
        <v>-24.86479</v>
      </c>
      <c r="V490" s="1" t="n">
        <v>38310.7834207639</v>
      </c>
      <c r="W490" s="0" t="n">
        <v>4880.336</v>
      </c>
      <c r="X490" s="2" t="n">
        <v>-24.9664</v>
      </c>
      <c r="Y490" s="1" t="n">
        <v>38310.7834213542</v>
      </c>
      <c r="Z490" s="0" t="n">
        <v>4880.387</v>
      </c>
      <c r="AA490" s="2" t="n">
        <v>-24.84896</v>
      </c>
      <c r="AB490" s="1" t="n">
        <v>38310.7834219444</v>
      </c>
      <c r="AC490" s="0" t="n">
        <v>4880.438</v>
      </c>
      <c r="AD490" s="2" t="n">
        <v>-24.98092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0.7835326389</v>
      </c>
      <c r="B491" s="0" t="n">
        <v>4890.002</v>
      </c>
      <c r="C491" s="2" t="n">
        <v>31.327</v>
      </c>
      <c r="D491" s="1" t="n">
        <v>38310.7835330903</v>
      </c>
      <c r="E491" s="0" t="n">
        <v>4890.041</v>
      </c>
      <c r="F491" s="2" t="n">
        <v>31.701</v>
      </c>
      <c r="G491" s="1" t="n">
        <v>38310.7835335648</v>
      </c>
      <c r="H491" s="0" t="n">
        <v>4890.082</v>
      </c>
      <c r="I491" s="2" t="n">
        <v>3.233031</v>
      </c>
      <c r="J491" s="1" t="n">
        <v>38310.7835341551</v>
      </c>
      <c r="K491" s="0" t="n">
        <v>4890.133</v>
      </c>
      <c r="L491" s="2" t="n">
        <v>3.225298</v>
      </c>
      <c r="M491" s="1" t="n">
        <v>38310.7835347454</v>
      </c>
      <c r="N491" s="0" t="n">
        <v>4890.184</v>
      </c>
      <c r="O491" s="2" t="n">
        <v>3.276077</v>
      </c>
      <c r="P491" s="1" t="n">
        <v>38310.7835353357</v>
      </c>
      <c r="Q491" s="0" t="n">
        <v>4890.235</v>
      </c>
      <c r="R491" s="2" t="n">
        <v>3.166563</v>
      </c>
      <c r="S491" s="1" t="n">
        <v>38310.7835359259</v>
      </c>
      <c r="T491" s="0" t="n">
        <v>4890.286</v>
      </c>
      <c r="U491" s="2" t="n">
        <v>-24.87271</v>
      </c>
      <c r="V491" s="1" t="n">
        <v>38310.7835365162</v>
      </c>
      <c r="W491" s="0" t="n">
        <v>4890.337</v>
      </c>
      <c r="X491" s="2" t="n">
        <v>-24.96376</v>
      </c>
      <c r="Y491" s="1" t="n">
        <v>38310.7835370949</v>
      </c>
      <c r="Z491" s="0" t="n">
        <v>4890.387</v>
      </c>
      <c r="AA491" s="2" t="n">
        <v>-24.85424</v>
      </c>
      <c r="AB491" s="1" t="n">
        <v>38310.7835376852</v>
      </c>
      <c r="AC491" s="0" t="n">
        <v>4890.438</v>
      </c>
      <c r="AD491" s="2" t="n">
        <v>-24.99411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0.7836483796</v>
      </c>
      <c r="B492" s="0" t="n">
        <v>4900.002</v>
      </c>
      <c r="C492" s="2" t="n">
        <v>31.341</v>
      </c>
      <c r="D492" s="1" t="n">
        <v>38310.783648831</v>
      </c>
      <c r="E492" s="0" t="n">
        <v>4900.041</v>
      </c>
      <c r="F492" s="2" t="n">
        <v>31.746</v>
      </c>
      <c r="G492" s="1" t="n">
        <v>38310.7836493056</v>
      </c>
      <c r="H492" s="0" t="n">
        <v>4900.082</v>
      </c>
      <c r="I492" s="2" t="n">
        <v>3.231479</v>
      </c>
      <c r="J492" s="1" t="n">
        <v>38310.7836498958</v>
      </c>
      <c r="K492" s="0" t="n">
        <v>4900.133</v>
      </c>
      <c r="L492" s="2" t="n">
        <v>3.223589</v>
      </c>
      <c r="M492" s="1" t="n">
        <v>38310.7836504861</v>
      </c>
      <c r="N492" s="0" t="n">
        <v>4900.184</v>
      </c>
      <c r="O492" s="2" t="n">
        <v>3.274564</v>
      </c>
      <c r="P492" s="1" t="n">
        <v>38310.7836510764</v>
      </c>
      <c r="Q492" s="0" t="n">
        <v>4900.235</v>
      </c>
      <c r="R492" s="2" t="n">
        <v>3.164709</v>
      </c>
      <c r="S492" s="1" t="n">
        <v>38310.7836516667</v>
      </c>
      <c r="T492" s="0" t="n">
        <v>4900.286</v>
      </c>
      <c r="U492" s="2" t="n">
        <v>-24.87799</v>
      </c>
      <c r="V492" s="1" t="n">
        <v>38310.7836522569</v>
      </c>
      <c r="W492" s="0" t="n">
        <v>4900.337</v>
      </c>
      <c r="X492" s="2" t="n">
        <v>-24.9664</v>
      </c>
      <c r="Y492" s="1" t="n">
        <v>38310.7836528472</v>
      </c>
      <c r="Z492" s="0" t="n">
        <v>4900.388</v>
      </c>
      <c r="AA492" s="2" t="n">
        <v>-24.85292</v>
      </c>
      <c r="AB492" s="1" t="n">
        <v>38310.7836534259</v>
      </c>
      <c r="AC492" s="0" t="n">
        <v>4900.438</v>
      </c>
      <c r="AD492" s="2" t="n">
        <v>-24.98883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0.7837641204</v>
      </c>
      <c r="B493" s="0" t="n">
        <v>4910.002</v>
      </c>
      <c r="C493" s="2" t="n">
        <v>31.372</v>
      </c>
      <c r="D493" s="1" t="n">
        <v>38310.7837645718</v>
      </c>
      <c r="E493" s="0" t="n">
        <v>4910.041</v>
      </c>
      <c r="F493" s="2" t="n">
        <v>31.782</v>
      </c>
      <c r="G493" s="1" t="n">
        <v>38310.7837650463</v>
      </c>
      <c r="H493" s="0" t="n">
        <v>4910.082</v>
      </c>
      <c r="I493" s="2" t="n">
        <v>3.22998</v>
      </c>
      <c r="J493" s="1" t="n">
        <v>38310.7837656366</v>
      </c>
      <c r="K493" s="0" t="n">
        <v>4910.133</v>
      </c>
      <c r="L493" s="2" t="n">
        <v>3.22201</v>
      </c>
      <c r="M493" s="1" t="n">
        <v>38310.7837662269</v>
      </c>
      <c r="N493" s="0" t="n">
        <v>4910.184</v>
      </c>
      <c r="O493" s="2" t="n">
        <v>3.27317</v>
      </c>
      <c r="P493" s="1" t="n">
        <v>38310.7837668171</v>
      </c>
      <c r="Q493" s="0" t="n">
        <v>4910.235</v>
      </c>
      <c r="R493" s="2" t="n">
        <v>3.162947</v>
      </c>
      <c r="S493" s="1" t="n">
        <v>38310.7837674074</v>
      </c>
      <c r="T493" s="0" t="n">
        <v>4910.286</v>
      </c>
      <c r="U493" s="2" t="n">
        <v>-24.87271</v>
      </c>
      <c r="V493" s="1" t="n">
        <v>38310.7837679977</v>
      </c>
      <c r="W493" s="0" t="n">
        <v>4910.337</v>
      </c>
      <c r="X493" s="2" t="n">
        <v>-24.96112</v>
      </c>
      <c r="Y493" s="1" t="n">
        <v>38310.7837685764</v>
      </c>
      <c r="Z493" s="0" t="n">
        <v>4910.387</v>
      </c>
      <c r="AA493" s="2" t="n">
        <v>-24.85028</v>
      </c>
      <c r="AB493" s="1" t="n">
        <v>38310.7837691667</v>
      </c>
      <c r="AC493" s="0" t="n">
        <v>4910.438</v>
      </c>
      <c r="AD493" s="2" t="n">
        <v>-24.98751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0.7838798611</v>
      </c>
      <c r="B494" s="0" t="n">
        <v>4920.002</v>
      </c>
      <c r="C494" s="2" t="n">
        <v>31.407</v>
      </c>
      <c r="D494" s="1" t="n">
        <v>38310.7838803125</v>
      </c>
      <c r="E494" s="0" t="n">
        <v>4920.041</v>
      </c>
      <c r="F494" s="2" t="n">
        <v>31.814</v>
      </c>
      <c r="G494" s="1" t="n">
        <v>38310.7838807986</v>
      </c>
      <c r="H494" s="0" t="n">
        <v>4920.083</v>
      </c>
      <c r="I494" s="2" t="n">
        <v>3.228599</v>
      </c>
      <c r="J494" s="1" t="n">
        <v>38310.7838813889</v>
      </c>
      <c r="K494" s="0" t="n">
        <v>4920.134</v>
      </c>
      <c r="L494" s="2" t="n">
        <v>3.220551</v>
      </c>
      <c r="M494" s="1" t="n">
        <v>38310.7838819676</v>
      </c>
      <c r="N494" s="0" t="n">
        <v>4920.184</v>
      </c>
      <c r="O494" s="2" t="n">
        <v>3.271842</v>
      </c>
      <c r="P494" s="1" t="n">
        <v>38310.7838825579</v>
      </c>
      <c r="Q494" s="0" t="n">
        <v>4920.235</v>
      </c>
      <c r="R494" s="2" t="n">
        <v>3.161342</v>
      </c>
      <c r="S494" s="1" t="n">
        <v>38310.7838831482</v>
      </c>
      <c r="T494" s="0" t="n">
        <v>4920.286</v>
      </c>
      <c r="U494" s="2" t="n">
        <v>-24.87403</v>
      </c>
      <c r="V494" s="1" t="n">
        <v>38310.7838837384</v>
      </c>
      <c r="W494" s="0" t="n">
        <v>4920.337</v>
      </c>
      <c r="X494" s="2" t="n">
        <v>-24.96376</v>
      </c>
      <c r="Y494" s="1" t="n">
        <v>38310.7838843519</v>
      </c>
      <c r="Z494" s="0" t="n">
        <v>4920.39</v>
      </c>
      <c r="AA494" s="2" t="n">
        <v>-24.85424</v>
      </c>
      <c r="AB494" s="1" t="n">
        <v>38310.7838849306</v>
      </c>
      <c r="AC494" s="0" t="n">
        <v>4920.44</v>
      </c>
      <c r="AD494" s="2" t="n">
        <v>-24.9901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0.7839956019</v>
      </c>
      <c r="B495" s="0" t="n">
        <v>4930.002</v>
      </c>
      <c r="C495" s="2" t="n">
        <v>31.446</v>
      </c>
      <c r="D495" s="1" t="n">
        <v>38310.7839960532</v>
      </c>
      <c r="E495" s="0" t="n">
        <v>4930.041</v>
      </c>
      <c r="F495" s="2" t="n">
        <v>31.853</v>
      </c>
      <c r="G495" s="1" t="n">
        <v>38310.7839965278</v>
      </c>
      <c r="H495" s="0" t="n">
        <v>4930.082</v>
      </c>
      <c r="I495" s="2" t="n">
        <v>3.227271</v>
      </c>
      <c r="J495" s="1" t="n">
        <v>38310.7839971181</v>
      </c>
      <c r="K495" s="0" t="n">
        <v>4930.133</v>
      </c>
      <c r="L495" s="2" t="n">
        <v>3.219183</v>
      </c>
      <c r="M495" s="1" t="n">
        <v>38310.7839977083</v>
      </c>
      <c r="N495" s="0" t="n">
        <v>4930.184</v>
      </c>
      <c r="O495" s="2" t="n">
        <v>3.270619</v>
      </c>
      <c r="P495" s="1" t="n">
        <v>38310.783998287</v>
      </c>
      <c r="Q495" s="0" t="n">
        <v>4930.234</v>
      </c>
      <c r="R495" s="2" t="n">
        <v>3.159764</v>
      </c>
      <c r="S495" s="1" t="n">
        <v>38310.7839988773</v>
      </c>
      <c r="T495" s="0" t="n">
        <v>4930.285</v>
      </c>
      <c r="U495" s="2" t="n">
        <v>-24.87271</v>
      </c>
      <c r="V495" s="1" t="n">
        <v>38310.7839994676</v>
      </c>
      <c r="W495" s="0" t="n">
        <v>4930.336</v>
      </c>
      <c r="X495" s="2" t="n">
        <v>-24.95716</v>
      </c>
      <c r="Y495" s="1" t="n">
        <v>38310.7840000579</v>
      </c>
      <c r="Z495" s="0" t="n">
        <v>4930.387</v>
      </c>
      <c r="AA495" s="2" t="n">
        <v>-24.84764</v>
      </c>
      <c r="AB495" s="1" t="n">
        <v>38310.7840006366</v>
      </c>
      <c r="AC495" s="0" t="n">
        <v>4930.437</v>
      </c>
      <c r="AD495" s="2" t="n">
        <v>-24.98751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0.7841113426</v>
      </c>
      <c r="B496" s="0" t="n">
        <v>4940.002</v>
      </c>
      <c r="C496" s="2" t="n">
        <v>31.441</v>
      </c>
      <c r="D496" s="1" t="n">
        <v>38310.784111794</v>
      </c>
      <c r="E496" s="0" t="n">
        <v>4940.041</v>
      </c>
      <c r="F496" s="2" t="n">
        <v>31.883</v>
      </c>
      <c r="G496" s="1" t="n">
        <v>38310.7841122685</v>
      </c>
      <c r="H496" s="0" t="n">
        <v>4940.082</v>
      </c>
      <c r="I496" s="2" t="n">
        <v>3.226061</v>
      </c>
      <c r="J496" s="1" t="n">
        <v>38310.7841128588</v>
      </c>
      <c r="K496" s="0" t="n">
        <v>4940.133</v>
      </c>
      <c r="L496" s="2" t="n">
        <v>3.217894</v>
      </c>
      <c r="M496" s="1" t="n">
        <v>38310.7841134491</v>
      </c>
      <c r="N496" s="0" t="n">
        <v>4940.184</v>
      </c>
      <c r="O496" s="2" t="n">
        <v>3.269449</v>
      </c>
      <c r="P496" s="1" t="n">
        <v>38310.7841140278</v>
      </c>
      <c r="Q496" s="0" t="n">
        <v>4940.234</v>
      </c>
      <c r="R496" s="2" t="n">
        <v>3.158304</v>
      </c>
      <c r="S496" s="1" t="n">
        <v>38310.7841146181</v>
      </c>
      <c r="T496" s="0" t="n">
        <v>4940.285</v>
      </c>
      <c r="U496" s="2" t="n">
        <v>-24.86479</v>
      </c>
      <c r="V496" s="1" t="n">
        <v>38310.7841152083</v>
      </c>
      <c r="W496" s="0" t="n">
        <v>4940.336</v>
      </c>
      <c r="X496" s="2" t="n">
        <v>-24.9598</v>
      </c>
      <c r="Y496" s="1" t="n">
        <v>38310.7841157986</v>
      </c>
      <c r="Z496" s="0" t="n">
        <v>4940.387</v>
      </c>
      <c r="AA496" s="2" t="n">
        <v>-24.845</v>
      </c>
      <c r="AB496" s="1" t="n">
        <v>38310.7841164005</v>
      </c>
      <c r="AC496" s="0" t="n">
        <v>4940.439</v>
      </c>
      <c r="AD496" s="2" t="n">
        <v>-24.9888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0.7842270833</v>
      </c>
      <c r="B497" s="0" t="n">
        <v>4950.002</v>
      </c>
      <c r="C497" s="2" t="n">
        <v>31.494</v>
      </c>
      <c r="D497" s="1" t="n">
        <v>38310.7842275347</v>
      </c>
      <c r="E497" s="0" t="n">
        <v>4950.041</v>
      </c>
      <c r="F497" s="2" t="n">
        <v>31.917</v>
      </c>
      <c r="G497" s="1" t="n">
        <v>38310.7842280093</v>
      </c>
      <c r="H497" s="0" t="n">
        <v>4950.082</v>
      </c>
      <c r="I497" s="2" t="n">
        <v>3.224877</v>
      </c>
      <c r="J497" s="1" t="n">
        <v>38310.7842285995</v>
      </c>
      <c r="K497" s="0" t="n">
        <v>4950.133</v>
      </c>
      <c r="L497" s="2" t="n">
        <v>3.216658</v>
      </c>
      <c r="M497" s="1" t="n">
        <v>38310.7842291898</v>
      </c>
      <c r="N497" s="0" t="n">
        <v>4950.184</v>
      </c>
      <c r="O497" s="2" t="n">
        <v>3.268304</v>
      </c>
      <c r="P497" s="1" t="n">
        <v>38310.7842297685</v>
      </c>
      <c r="Q497" s="0" t="n">
        <v>4950.234</v>
      </c>
      <c r="R497" s="2" t="n">
        <v>3.156884</v>
      </c>
      <c r="S497" s="1" t="n">
        <v>38310.7842303588</v>
      </c>
      <c r="T497" s="0" t="n">
        <v>4950.285</v>
      </c>
      <c r="U497" s="2" t="n">
        <v>-24.86215</v>
      </c>
      <c r="V497" s="1" t="n">
        <v>38310.7842309491</v>
      </c>
      <c r="W497" s="0" t="n">
        <v>4950.336</v>
      </c>
      <c r="X497" s="2" t="n">
        <v>-24.96112</v>
      </c>
      <c r="Y497" s="1" t="n">
        <v>38310.7842315394</v>
      </c>
      <c r="Z497" s="0" t="n">
        <v>4950.387</v>
      </c>
      <c r="AA497" s="2" t="n">
        <v>-24.84764</v>
      </c>
      <c r="AB497" s="1" t="n">
        <v>38310.7842321296</v>
      </c>
      <c r="AC497" s="0" t="n">
        <v>4950.438</v>
      </c>
      <c r="AD497" s="2" t="n">
        <v>-24.98619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0.7843428241</v>
      </c>
      <c r="B498" s="0" t="n">
        <v>4960.002</v>
      </c>
      <c r="C498" s="2" t="n">
        <v>31.541</v>
      </c>
      <c r="D498" s="1" t="n">
        <v>38310.784343287</v>
      </c>
      <c r="E498" s="0" t="n">
        <v>4960.042</v>
      </c>
      <c r="F498" s="2" t="n">
        <v>31.964</v>
      </c>
      <c r="G498" s="1" t="n">
        <v>38310.7843437616</v>
      </c>
      <c r="H498" s="0" t="n">
        <v>4960.083</v>
      </c>
      <c r="I498" s="2" t="n">
        <v>3.223786</v>
      </c>
      <c r="J498" s="1" t="n">
        <v>38310.7843443519</v>
      </c>
      <c r="K498" s="0" t="n">
        <v>4960.134</v>
      </c>
      <c r="L498" s="2" t="n">
        <v>3.215527</v>
      </c>
      <c r="M498" s="1" t="n">
        <v>38310.7843449421</v>
      </c>
      <c r="N498" s="0" t="n">
        <v>4960.185</v>
      </c>
      <c r="O498" s="2" t="n">
        <v>3.267292</v>
      </c>
      <c r="P498" s="1" t="n">
        <v>38310.7843455324</v>
      </c>
      <c r="Q498" s="0" t="n">
        <v>4960.236</v>
      </c>
      <c r="R498" s="2" t="n">
        <v>3.155516</v>
      </c>
      <c r="S498" s="1" t="n">
        <v>38310.7843461227</v>
      </c>
      <c r="T498" s="0" t="n">
        <v>4960.287</v>
      </c>
      <c r="U498" s="2" t="n">
        <v>-24.86347</v>
      </c>
      <c r="V498" s="1" t="n">
        <v>38310.784346713</v>
      </c>
      <c r="W498" s="0" t="n">
        <v>4960.338</v>
      </c>
      <c r="X498" s="2" t="n">
        <v>-24.96376</v>
      </c>
      <c r="Y498" s="1" t="n">
        <v>38310.7843473032</v>
      </c>
      <c r="Z498" s="0" t="n">
        <v>4960.389</v>
      </c>
      <c r="AA498" s="2" t="n">
        <v>-24.84896</v>
      </c>
      <c r="AB498" s="1" t="n">
        <v>38310.7843478819</v>
      </c>
      <c r="AC498" s="0" t="n">
        <v>4960.439</v>
      </c>
      <c r="AD498" s="2" t="n">
        <v>-24.98487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0.7844585648</v>
      </c>
      <c r="B499" s="0" t="n">
        <v>4970.002</v>
      </c>
      <c r="C499" s="2" t="n">
        <v>31.57</v>
      </c>
      <c r="D499" s="1" t="n">
        <v>38310.7844590162</v>
      </c>
      <c r="E499" s="0" t="n">
        <v>4970.041</v>
      </c>
      <c r="F499" s="2" t="n">
        <v>31.985</v>
      </c>
      <c r="G499" s="1" t="n">
        <v>38310.7844594907</v>
      </c>
      <c r="H499" s="0" t="n">
        <v>4970.082</v>
      </c>
      <c r="I499" s="2" t="n">
        <v>3.222747</v>
      </c>
      <c r="J499" s="1" t="n">
        <v>38310.784460081</v>
      </c>
      <c r="K499" s="0" t="n">
        <v>4970.133</v>
      </c>
      <c r="L499" s="2" t="n">
        <v>3.214435</v>
      </c>
      <c r="M499" s="1" t="n">
        <v>38310.7844607176</v>
      </c>
      <c r="N499" s="0" t="n">
        <v>4970.188</v>
      </c>
      <c r="O499" s="2" t="n">
        <v>3.266279</v>
      </c>
      <c r="P499" s="1" t="n">
        <v>38310.7844613079</v>
      </c>
      <c r="Q499" s="0" t="n">
        <v>4970.239</v>
      </c>
      <c r="R499" s="2" t="n">
        <v>3.15428</v>
      </c>
      <c r="S499" s="1" t="n">
        <v>38310.7844618866</v>
      </c>
      <c r="T499" s="0" t="n">
        <v>4970.289</v>
      </c>
      <c r="U499" s="2" t="n">
        <v>-24.86875</v>
      </c>
      <c r="V499" s="1" t="n">
        <v>38310.7844624769</v>
      </c>
      <c r="W499" s="0" t="n">
        <v>4970.34</v>
      </c>
      <c r="X499" s="2" t="n">
        <v>-24.96508</v>
      </c>
      <c r="Y499" s="1" t="n">
        <v>38310.7844630671</v>
      </c>
      <c r="Z499" s="0" t="n">
        <v>4970.391</v>
      </c>
      <c r="AA499" s="2" t="n">
        <v>-24.84632</v>
      </c>
      <c r="AB499" s="1" t="n">
        <v>38310.7844637384</v>
      </c>
      <c r="AC499" s="0" t="n">
        <v>4970.449</v>
      </c>
      <c r="AD499" s="2" t="n">
        <v>-24.98223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0.7845743056</v>
      </c>
      <c r="B500" s="0" t="n">
        <v>4980.002</v>
      </c>
      <c r="C500" s="2" t="n">
        <v>31.63</v>
      </c>
      <c r="D500" s="1" t="n">
        <v>38310.7845747569</v>
      </c>
      <c r="E500" s="0" t="n">
        <v>4980.041</v>
      </c>
      <c r="F500" s="2" t="n">
        <v>32.039</v>
      </c>
      <c r="G500" s="1" t="n">
        <v>38310.7845752315</v>
      </c>
      <c r="H500" s="0" t="n">
        <v>4980.082</v>
      </c>
      <c r="I500" s="2" t="n">
        <v>3.221734</v>
      </c>
      <c r="J500" s="1" t="n">
        <v>38310.7845758218</v>
      </c>
      <c r="K500" s="0" t="n">
        <v>4980.133</v>
      </c>
      <c r="L500" s="2" t="n">
        <v>3.213383</v>
      </c>
      <c r="M500" s="1" t="n">
        <v>38310.784576412</v>
      </c>
      <c r="N500" s="0" t="n">
        <v>4980.184</v>
      </c>
      <c r="O500" s="2" t="n">
        <v>3.265319</v>
      </c>
      <c r="P500" s="1" t="n">
        <v>38310.7845770023</v>
      </c>
      <c r="Q500" s="0" t="n">
        <v>4980.235</v>
      </c>
      <c r="R500" s="2" t="n">
        <v>3.15303</v>
      </c>
      <c r="S500" s="1" t="n">
        <v>38310.784577581</v>
      </c>
      <c r="T500" s="0" t="n">
        <v>4980.285</v>
      </c>
      <c r="U500" s="2" t="n">
        <v>-24.86215</v>
      </c>
      <c r="V500" s="1" t="n">
        <v>38310.7845781713</v>
      </c>
      <c r="W500" s="0" t="n">
        <v>4980.336</v>
      </c>
      <c r="X500" s="2" t="n">
        <v>-24.96772</v>
      </c>
      <c r="Y500" s="1" t="n">
        <v>38310.7845788426</v>
      </c>
      <c r="Z500" s="0" t="n">
        <v>4980.394</v>
      </c>
      <c r="AA500" s="2" t="n">
        <v>-24.84368</v>
      </c>
      <c r="AB500" s="1" t="n">
        <v>38310.7845794329</v>
      </c>
      <c r="AC500" s="0" t="n">
        <v>4980.445</v>
      </c>
      <c r="AD500" s="2" t="n">
        <v>-24.98487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0.7846900463</v>
      </c>
      <c r="B501" s="0" t="n">
        <v>4990.002</v>
      </c>
      <c r="C501" s="2" t="n">
        <v>31.642</v>
      </c>
      <c r="D501" s="1" t="n">
        <v>38310.7846904977</v>
      </c>
      <c r="E501" s="0" t="n">
        <v>4990.041</v>
      </c>
      <c r="F501" s="2" t="n">
        <v>32.048</v>
      </c>
      <c r="G501" s="1" t="n">
        <v>38310.7846909838</v>
      </c>
      <c r="H501" s="0" t="n">
        <v>4990.083</v>
      </c>
      <c r="I501" s="2" t="n">
        <v>3.220787</v>
      </c>
      <c r="J501" s="1" t="n">
        <v>38310.7846915741</v>
      </c>
      <c r="K501" s="0" t="n">
        <v>4990.134</v>
      </c>
      <c r="L501" s="2" t="n">
        <v>3.212423</v>
      </c>
      <c r="M501" s="1" t="n">
        <v>38310.7846921644</v>
      </c>
      <c r="N501" s="0" t="n">
        <v>4990.185</v>
      </c>
      <c r="O501" s="2" t="n">
        <v>3.264398</v>
      </c>
      <c r="P501" s="1" t="n">
        <v>38310.7846927662</v>
      </c>
      <c r="Q501" s="0" t="n">
        <v>4990.237</v>
      </c>
      <c r="R501" s="2" t="n">
        <v>3.151886</v>
      </c>
      <c r="S501" s="1" t="n">
        <v>38310.7846933565</v>
      </c>
      <c r="T501" s="0" t="n">
        <v>4990.288</v>
      </c>
      <c r="U501" s="2" t="n">
        <v>-24.86347</v>
      </c>
      <c r="V501" s="1" t="n">
        <v>38310.7846939468</v>
      </c>
      <c r="W501" s="0" t="n">
        <v>4990.339</v>
      </c>
      <c r="X501" s="2" t="n">
        <v>-24.95716</v>
      </c>
      <c r="Y501" s="1" t="n">
        <v>38310.784694537</v>
      </c>
      <c r="Z501" s="0" t="n">
        <v>4990.39</v>
      </c>
      <c r="AA501" s="2" t="n">
        <v>-24.83972</v>
      </c>
      <c r="AB501" s="1" t="n">
        <v>38310.7846951273</v>
      </c>
      <c r="AC501" s="0" t="n">
        <v>4990.441</v>
      </c>
      <c r="AD501" s="2" t="n">
        <v>-24.99147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0.784805787</v>
      </c>
      <c r="B502" s="0" t="n">
        <v>5000.002</v>
      </c>
      <c r="C502" s="2" t="n">
        <v>31.697</v>
      </c>
      <c r="D502" s="1" t="n">
        <v>38310.7848062384</v>
      </c>
      <c r="E502" s="0" t="n">
        <v>5000.041</v>
      </c>
      <c r="F502" s="2" t="n">
        <v>32.104</v>
      </c>
      <c r="G502" s="1" t="n">
        <v>38310.784806713</v>
      </c>
      <c r="H502" s="0" t="n">
        <v>5000.082</v>
      </c>
      <c r="I502" s="2" t="n">
        <v>3.21988</v>
      </c>
      <c r="J502" s="1" t="n">
        <v>38310.7848073032</v>
      </c>
      <c r="K502" s="0" t="n">
        <v>5000.133</v>
      </c>
      <c r="L502" s="2" t="n">
        <v>3.211463</v>
      </c>
      <c r="M502" s="1" t="n">
        <v>38310.7848078935</v>
      </c>
      <c r="N502" s="0" t="n">
        <v>5000.184</v>
      </c>
      <c r="O502" s="2" t="n">
        <v>3.263517</v>
      </c>
      <c r="P502" s="1" t="n">
        <v>38310.7848084838</v>
      </c>
      <c r="Q502" s="0" t="n">
        <v>5000.235</v>
      </c>
      <c r="R502" s="2" t="n">
        <v>3.150729</v>
      </c>
      <c r="S502" s="1" t="n">
        <v>38310.7848090741</v>
      </c>
      <c r="T502" s="0" t="n">
        <v>5000.286</v>
      </c>
      <c r="U502" s="2" t="n">
        <v>-24.86215</v>
      </c>
      <c r="V502" s="1" t="n">
        <v>38310.7848096528</v>
      </c>
      <c r="W502" s="0" t="n">
        <v>5000.336</v>
      </c>
      <c r="X502" s="2" t="n">
        <v>-24.96772</v>
      </c>
      <c r="Y502" s="1" t="n">
        <v>38310.7848102431</v>
      </c>
      <c r="Z502" s="0" t="n">
        <v>5000.387</v>
      </c>
      <c r="AA502" s="2" t="n">
        <v>-24.845</v>
      </c>
      <c r="AB502" s="1" t="n">
        <v>38310.7848108333</v>
      </c>
      <c r="AC502" s="0" t="n">
        <v>5000.438</v>
      </c>
      <c r="AD502" s="2" t="n">
        <v>-24.98355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0.7849215278</v>
      </c>
      <c r="B503" s="0" t="n">
        <v>5010.002</v>
      </c>
      <c r="C503" s="2" t="n">
        <v>31.732</v>
      </c>
      <c r="D503" s="1" t="n">
        <v>38310.7849219792</v>
      </c>
      <c r="E503" s="0" t="n">
        <v>5010.041</v>
      </c>
      <c r="F503" s="2" t="n">
        <v>32.144</v>
      </c>
      <c r="G503" s="1" t="n">
        <v>38310.7849224537</v>
      </c>
      <c r="H503" s="0" t="n">
        <v>5010.082</v>
      </c>
      <c r="I503" s="2" t="n">
        <v>3.219012</v>
      </c>
      <c r="J503" s="1" t="n">
        <v>38310.784923044</v>
      </c>
      <c r="K503" s="0" t="n">
        <v>5010.133</v>
      </c>
      <c r="L503" s="2" t="n">
        <v>3.210542</v>
      </c>
      <c r="M503" s="1" t="n">
        <v>38310.7849236343</v>
      </c>
      <c r="N503" s="0" t="n">
        <v>5010.184</v>
      </c>
      <c r="O503" s="2" t="n">
        <v>3.262702</v>
      </c>
      <c r="P503" s="1" t="n">
        <v>38310.7849242245</v>
      </c>
      <c r="Q503" s="0" t="n">
        <v>5010.235</v>
      </c>
      <c r="R503" s="2" t="n">
        <v>3.149637</v>
      </c>
      <c r="S503" s="1" t="n">
        <v>38310.7849248148</v>
      </c>
      <c r="T503" s="0" t="n">
        <v>5010.286</v>
      </c>
      <c r="U503" s="2" t="n">
        <v>-24.86743</v>
      </c>
      <c r="V503" s="1" t="n">
        <v>38310.7849254051</v>
      </c>
      <c r="W503" s="0" t="n">
        <v>5010.337</v>
      </c>
      <c r="X503" s="2" t="n">
        <v>-24.9664</v>
      </c>
      <c r="Y503" s="1" t="n">
        <v>38310.7849259838</v>
      </c>
      <c r="Z503" s="0" t="n">
        <v>5010.387</v>
      </c>
      <c r="AA503" s="2" t="n">
        <v>-24.84896</v>
      </c>
      <c r="AB503" s="1" t="n">
        <v>38310.7849265857</v>
      </c>
      <c r="AC503" s="0" t="n">
        <v>5010.439</v>
      </c>
      <c r="AD503" s="2" t="n">
        <v>-24.98092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0.7850372685</v>
      </c>
      <c r="B504" s="0" t="n">
        <v>5020.002</v>
      </c>
      <c r="C504" s="2" t="n">
        <v>31.779</v>
      </c>
      <c r="D504" s="1" t="n">
        <v>38310.7850377315</v>
      </c>
      <c r="E504" s="0" t="n">
        <v>5020.042</v>
      </c>
      <c r="F504" s="2" t="n">
        <v>32.181</v>
      </c>
      <c r="G504" s="1" t="n">
        <v>38310.785038206</v>
      </c>
      <c r="H504" s="0" t="n">
        <v>5020.083</v>
      </c>
      <c r="I504" s="2" t="n">
        <v>3.218157</v>
      </c>
      <c r="J504" s="1" t="n">
        <v>38310.7850387963</v>
      </c>
      <c r="K504" s="0" t="n">
        <v>5020.134</v>
      </c>
      <c r="L504" s="2" t="n">
        <v>3.209674</v>
      </c>
      <c r="M504" s="1" t="n">
        <v>38310.785039375</v>
      </c>
      <c r="N504" s="0" t="n">
        <v>5020.184</v>
      </c>
      <c r="O504" s="2" t="n">
        <v>3.261886</v>
      </c>
      <c r="P504" s="1" t="n">
        <v>38310.7850399653</v>
      </c>
      <c r="Q504" s="0" t="n">
        <v>5020.235</v>
      </c>
      <c r="R504" s="2" t="n">
        <v>3.148585</v>
      </c>
      <c r="S504" s="1" t="n">
        <v>38310.7850405556</v>
      </c>
      <c r="T504" s="0" t="n">
        <v>5020.286</v>
      </c>
      <c r="U504" s="2" t="n">
        <v>-24.86479</v>
      </c>
      <c r="V504" s="1" t="n">
        <v>38310.7850411458</v>
      </c>
      <c r="W504" s="0" t="n">
        <v>5020.337</v>
      </c>
      <c r="X504" s="2" t="n">
        <v>-24.95716</v>
      </c>
      <c r="Y504" s="1" t="n">
        <v>38310.7850417361</v>
      </c>
      <c r="Z504" s="0" t="n">
        <v>5020.388</v>
      </c>
      <c r="AA504" s="2" t="n">
        <v>-24.8516</v>
      </c>
      <c r="AB504" s="1" t="n">
        <v>38310.7850423148</v>
      </c>
      <c r="AC504" s="0" t="n">
        <v>5020.438</v>
      </c>
      <c r="AD504" s="2" t="n">
        <v>-24.98223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0.7851530093</v>
      </c>
      <c r="B505" s="0" t="n">
        <v>5030.002</v>
      </c>
      <c r="C505" s="2" t="n">
        <v>31.835</v>
      </c>
      <c r="D505" s="1" t="n">
        <v>38310.7851534606</v>
      </c>
      <c r="E505" s="0" t="n">
        <v>5030.041</v>
      </c>
      <c r="F505" s="2" t="n">
        <v>32.237</v>
      </c>
      <c r="G505" s="1" t="n">
        <v>38310.7851539352</v>
      </c>
      <c r="H505" s="0" t="n">
        <v>5030.082</v>
      </c>
      <c r="I505" s="2" t="n">
        <v>3.217368</v>
      </c>
      <c r="J505" s="1" t="n">
        <v>38310.7851545255</v>
      </c>
      <c r="K505" s="0" t="n">
        <v>5030.133</v>
      </c>
      <c r="L505" s="2" t="n">
        <v>3.208872</v>
      </c>
      <c r="M505" s="1" t="n">
        <v>38310.7851551157</v>
      </c>
      <c r="N505" s="0" t="n">
        <v>5030.184</v>
      </c>
      <c r="O505" s="2" t="n">
        <v>3.26111</v>
      </c>
      <c r="P505" s="1" t="n">
        <v>38310.7851556944</v>
      </c>
      <c r="Q505" s="0" t="n">
        <v>5030.234</v>
      </c>
      <c r="R505" s="2" t="n">
        <v>3.14752</v>
      </c>
      <c r="S505" s="1" t="n">
        <v>38310.7851563079</v>
      </c>
      <c r="T505" s="0" t="n">
        <v>5030.287</v>
      </c>
      <c r="U505" s="2" t="n">
        <v>-24.86743</v>
      </c>
      <c r="V505" s="1" t="n">
        <v>38310.7851568982</v>
      </c>
      <c r="W505" s="0" t="n">
        <v>5030.338</v>
      </c>
      <c r="X505" s="2" t="n">
        <v>-24.95848</v>
      </c>
      <c r="Y505" s="1" t="n">
        <v>38310.7851574884</v>
      </c>
      <c r="Z505" s="0" t="n">
        <v>5030.389</v>
      </c>
      <c r="AA505" s="2" t="n">
        <v>-24.84632</v>
      </c>
      <c r="AB505" s="1" t="n">
        <v>38310.7851580787</v>
      </c>
      <c r="AC505" s="0" t="n">
        <v>5030.44</v>
      </c>
      <c r="AD505" s="2" t="n">
        <v>-24.98487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0.78526875</v>
      </c>
      <c r="B506" s="0" t="n">
        <v>5040.002</v>
      </c>
      <c r="C506" s="2" t="n">
        <v>31.859</v>
      </c>
      <c r="D506" s="1" t="n">
        <v>38310.7852692014</v>
      </c>
      <c r="E506" s="0" t="n">
        <v>5040.041</v>
      </c>
      <c r="F506" s="2" t="n">
        <v>32.283</v>
      </c>
      <c r="G506" s="1" t="n">
        <v>38310.7852696759</v>
      </c>
      <c r="H506" s="0" t="n">
        <v>5040.082</v>
      </c>
      <c r="I506" s="2" t="n">
        <v>3.216579</v>
      </c>
      <c r="J506" s="1" t="n">
        <v>38310.7852702662</v>
      </c>
      <c r="K506" s="0" t="n">
        <v>5040.133</v>
      </c>
      <c r="L506" s="2" t="n">
        <v>3.208057</v>
      </c>
      <c r="M506" s="1" t="n">
        <v>38310.7852708565</v>
      </c>
      <c r="N506" s="0" t="n">
        <v>5040.184</v>
      </c>
      <c r="O506" s="2" t="n">
        <v>3.260334</v>
      </c>
      <c r="P506" s="1" t="n">
        <v>38310.7852714352</v>
      </c>
      <c r="Q506" s="0" t="n">
        <v>5040.234</v>
      </c>
      <c r="R506" s="2" t="n">
        <v>3.146494</v>
      </c>
      <c r="S506" s="1" t="n">
        <v>38310.7852720255</v>
      </c>
      <c r="T506" s="0" t="n">
        <v>5040.285</v>
      </c>
      <c r="U506" s="2" t="n">
        <v>-24.86743</v>
      </c>
      <c r="V506" s="1" t="n">
        <v>38310.7852726273</v>
      </c>
      <c r="W506" s="0" t="n">
        <v>5040.337</v>
      </c>
      <c r="X506" s="2" t="n">
        <v>-24.9664</v>
      </c>
      <c r="Y506" s="1" t="n">
        <v>38310.7852732176</v>
      </c>
      <c r="Z506" s="0" t="n">
        <v>5040.388</v>
      </c>
      <c r="AA506" s="2" t="n">
        <v>-24.85556</v>
      </c>
      <c r="AB506" s="1" t="n">
        <v>38310.7852738079</v>
      </c>
      <c r="AC506" s="0" t="n">
        <v>5040.439</v>
      </c>
      <c r="AD506" s="2" t="n">
        <v>-24.99279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0.7853844907</v>
      </c>
      <c r="B507" s="0" t="n">
        <v>5050.002</v>
      </c>
      <c r="C507" s="2" t="n">
        <v>31.909</v>
      </c>
      <c r="D507" s="1" t="n">
        <v>38310.7853849421</v>
      </c>
      <c r="E507" s="0" t="n">
        <v>5050.041</v>
      </c>
      <c r="F507" s="2" t="n">
        <v>32.302</v>
      </c>
      <c r="G507" s="1" t="n">
        <v>38310.7853854167</v>
      </c>
      <c r="H507" s="0" t="n">
        <v>5050.082</v>
      </c>
      <c r="I507" s="2" t="n">
        <v>3.215856</v>
      </c>
      <c r="J507" s="1" t="n">
        <v>38310.7853860069</v>
      </c>
      <c r="K507" s="0" t="n">
        <v>5050.133</v>
      </c>
      <c r="L507" s="2" t="n">
        <v>3.207294</v>
      </c>
      <c r="M507" s="1" t="n">
        <v>38310.7853865972</v>
      </c>
      <c r="N507" s="0" t="n">
        <v>5050.184</v>
      </c>
      <c r="O507" s="2" t="n">
        <v>3.259611</v>
      </c>
      <c r="P507" s="1" t="n">
        <v>38310.7853871759</v>
      </c>
      <c r="Q507" s="0" t="n">
        <v>5050.234</v>
      </c>
      <c r="R507" s="2" t="n">
        <v>3.145521</v>
      </c>
      <c r="S507" s="1" t="n">
        <v>38310.7853877778</v>
      </c>
      <c r="T507" s="0" t="n">
        <v>5050.286</v>
      </c>
      <c r="U507" s="2" t="n">
        <v>-24.87403</v>
      </c>
      <c r="V507" s="1" t="n">
        <v>38310.7853883565</v>
      </c>
      <c r="W507" s="0" t="n">
        <v>5050.336</v>
      </c>
      <c r="X507" s="2" t="n">
        <v>-24.97036</v>
      </c>
      <c r="Y507" s="1" t="n">
        <v>38310.7853889468</v>
      </c>
      <c r="Z507" s="0" t="n">
        <v>5050.387</v>
      </c>
      <c r="AA507" s="2" t="n">
        <v>-24.85028</v>
      </c>
      <c r="AB507" s="1" t="n">
        <v>38310.785389537</v>
      </c>
      <c r="AC507" s="0" t="n">
        <v>5050.438</v>
      </c>
      <c r="AD507" s="2" t="n">
        <v>-24.98883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0.7855002315</v>
      </c>
      <c r="B508" s="0" t="n">
        <v>5060.002</v>
      </c>
      <c r="C508" s="2" t="n">
        <v>31.948</v>
      </c>
      <c r="D508" s="1" t="n">
        <v>38310.7855006829</v>
      </c>
      <c r="E508" s="0" t="n">
        <v>5060.041</v>
      </c>
      <c r="F508" s="2" t="n">
        <v>32.354</v>
      </c>
      <c r="G508" s="1" t="n">
        <v>38310.7855011574</v>
      </c>
      <c r="H508" s="0" t="n">
        <v>5060.082</v>
      </c>
      <c r="I508" s="2" t="n">
        <v>3.215093</v>
      </c>
      <c r="J508" s="1" t="n">
        <v>38310.7855017477</v>
      </c>
      <c r="K508" s="0" t="n">
        <v>5060.133</v>
      </c>
      <c r="L508" s="2" t="n">
        <v>3.206531</v>
      </c>
      <c r="M508" s="1" t="n">
        <v>38310.785502338</v>
      </c>
      <c r="N508" s="0" t="n">
        <v>5060.184</v>
      </c>
      <c r="O508" s="2" t="n">
        <v>3.258901</v>
      </c>
      <c r="P508" s="1" t="n">
        <v>38310.7855029167</v>
      </c>
      <c r="Q508" s="0" t="n">
        <v>5060.234</v>
      </c>
      <c r="R508" s="2" t="n">
        <v>3.1446</v>
      </c>
      <c r="S508" s="1" t="n">
        <v>38310.7855035069</v>
      </c>
      <c r="T508" s="0" t="n">
        <v>5060.285</v>
      </c>
      <c r="U508" s="2" t="n">
        <v>-24.87007</v>
      </c>
      <c r="V508" s="1" t="n">
        <v>38310.7855040972</v>
      </c>
      <c r="W508" s="0" t="n">
        <v>5060.336</v>
      </c>
      <c r="X508" s="2" t="n">
        <v>-24.9598</v>
      </c>
      <c r="Y508" s="1" t="n">
        <v>38310.7855046875</v>
      </c>
      <c r="Z508" s="0" t="n">
        <v>5060.387</v>
      </c>
      <c r="AA508" s="2" t="n">
        <v>-24.8516</v>
      </c>
      <c r="AB508" s="1" t="n">
        <v>38310.7855052778</v>
      </c>
      <c r="AC508" s="0" t="n">
        <v>5060.438</v>
      </c>
      <c r="AD508" s="2" t="n">
        <v>-24.98619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0.7856159722</v>
      </c>
      <c r="B509" s="0" t="n">
        <v>5070.002</v>
      </c>
      <c r="C509" s="2" t="n">
        <v>32</v>
      </c>
      <c r="D509" s="1" t="n">
        <v>38310.7856164236</v>
      </c>
      <c r="E509" s="0" t="n">
        <v>5070.041</v>
      </c>
      <c r="F509" s="2" t="n">
        <v>32.412</v>
      </c>
      <c r="G509" s="1" t="n">
        <v>38310.7856168981</v>
      </c>
      <c r="H509" s="0" t="n">
        <v>5070.082</v>
      </c>
      <c r="I509" s="2" t="n">
        <v>3.214369</v>
      </c>
      <c r="J509" s="1" t="n">
        <v>38310.7856174884</v>
      </c>
      <c r="K509" s="0" t="n">
        <v>5070.133</v>
      </c>
      <c r="L509" s="2" t="n">
        <v>3.205834</v>
      </c>
      <c r="M509" s="1" t="n">
        <v>38310.7856180903</v>
      </c>
      <c r="N509" s="0" t="n">
        <v>5070.185</v>
      </c>
      <c r="O509" s="2" t="n">
        <v>3.258204</v>
      </c>
      <c r="P509" s="1" t="n">
        <v>38310.785618669</v>
      </c>
      <c r="Q509" s="0" t="n">
        <v>5070.235</v>
      </c>
      <c r="R509" s="2" t="n">
        <v>3.143653</v>
      </c>
      <c r="S509" s="1" t="n">
        <v>38310.7856192593</v>
      </c>
      <c r="T509" s="0" t="n">
        <v>5070.286</v>
      </c>
      <c r="U509" s="2" t="n">
        <v>-24.87271</v>
      </c>
      <c r="V509" s="1" t="n">
        <v>38310.7856198495</v>
      </c>
      <c r="W509" s="0" t="n">
        <v>5070.337</v>
      </c>
      <c r="X509" s="2" t="n">
        <v>-24.96772</v>
      </c>
      <c r="Y509" s="1" t="n">
        <v>38310.7856204398</v>
      </c>
      <c r="Z509" s="0" t="n">
        <v>5070.388</v>
      </c>
      <c r="AA509" s="2" t="n">
        <v>-24.84764</v>
      </c>
      <c r="AB509" s="1" t="n">
        <v>38310.7856210995</v>
      </c>
      <c r="AC509" s="0" t="n">
        <v>5070.445</v>
      </c>
      <c r="AD509" s="2" t="n">
        <v>-24.98883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0.785731713</v>
      </c>
      <c r="B510" s="0" t="n">
        <v>5080.002</v>
      </c>
      <c r="C510" s="2" t="n">
        <v>32.044</v>
      </c>
      <c r="D510" s="1" t="n">
        <v>38310.7857321759</v>
      </c>
      <c r="E510" s="0" t="n">
        <v>5080.042</v>
      </c>
      <c r="F510" s="2" t="n">
        <v>32.438</v>
      </c>
      <c r="G510" s="1" t="n">
        <v>38310.7857326505</v>
      </c>
      <c r="H510" s="0" t="n">
        <v>5080.083</v>
      </c>
      <c r="I510" s="2" t="n">
        <v>3.213699</v>
      </c>
      <c r="J510" s="1" t="n">
        <v>38310.7857332292</v>
      </c>
      <c r="K510" s="0" t="n">
        <v>5080.133</v>
      </c>
      <c r="L510" s="2" t="n">
        <v>3.205124</v>
      </c>
      <c r="M510" s="1" t="n">
        <v>38310.7857338194</v>
      </c>
      <c r="N510" s="0" t="n">
        <v>5080.184</v>
      </c>
      <c r="O510" s="2" t="n">
        <v>3.257559</v>
      </c>
      <c r="P510" s="1" t="n">
        <v>38310.7857344097</v>
      </c>
      <c r="Q510" s="0" t="n">
        <v>5080.235</v>
      </c>
      <c r="R510" s="2" t="n">
        <v>3.142746</v>
      </c>
      <c r="S510" s="1" t="n">
        <v>38310.785735</v>
      </c>
      <c r="T510" s="0" t="n">
        <v>5080.286</v>
      </c>
      <c r="U510" s="2" t="n">
        <v>-24.87007</v>
      </c>
      <c r="V510" s="1" t="n">
        <v>38310.7857355787</v>
      </c>
      <c r="W510" s="0" t="n">
        <v>5080.336</v>
      </c>
      <c r="X510" s="2" t="n">
        <v>-24.97036</v>
      </c>
      <c r="Y510" s="1" t="n">
        <v>38310.785736169</v>
      </c>
      <c r="Z510" s="0" t="n">
        <v>5080.387</v>
      </c>
      <c r="AA510" s="2" t="n">
        <v>-24.8384</v>
      </c>
      <c r="AB510" s="1" t="n">
        <v>38310.7857367593</v>
      </c>
      <c r="AC510" s="0" t="n">
        <v>5080.438</v>
      </c>
      <c r="AD510" s="2" t="n">
        <v>-24.98883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0.7858474537</v>
      </c>
      <c r="B511" s="0" t="n">
        <v>5090.002</v>
      </c>
      <c r="C511" s="2" t="n">
        <v>32.072</v>
      </c>
      <c r="D511" s="1" t="n">
        <v>38310.7858479051</v>
      </c>
      <c r="E511" s="0" t="n">
        <v>5090.041</v>
      </c>
      <c r="F511" s="2" t="n">
        <v>32.496</v>
      </c>
      <c r="G511" s="1" t="n">
        <v>38310.7858483796</v>
      </c>
      <c r="H511" s="0" t="n">
        <v>5090.082</v>
      </c>
      <c r="I511" s="2" t="n">
        <v>3.213028</v>
      </c>
      <c r="J511" s="1" t="n">
        <v>38310.7858489699</v>
      </c>
      <c r="K511" s="0" t="n">
        <v>5090.133</v>
      </c>
      <c r="L511" s="2" t="n">
        <v>3.204466</v>
      </c>
      <c r="M511" s="1" t="n">
        <v>38310.7858495602</v>
      </c>
      <c r="N511" s="0" t="n">
        <v>5090.184</v>
      </c>
      <c r="O511" s="2" t="n">
        <v>3.256876</v>
      </c>
      <c r="P511" s="1" t="n">
        <v>38310.7858501505</v>
      </c>
      <c r="Q511" s="0" t="n">
        <v>5090.235</v>
      </c>
      <c r="R511" s="2" t="n">
        <v>3.141851</v>
      </c>
      <c r="S511" s="1" t="n">
        <v>38310.7858507292</v>
      </c>
      <c r="T511" s="0" t="n">
        <v>5090.285</v>
      </c>
      <c r="U511" s="2" t="n">
        <v>-24.87007</v>
      </c>
      <c r="V511" s="1" t="n">
        <v>38310.7858513194</v>
      </c>
      <c r="W511" s="0" t="n">
        <v>5090.336</v>
      </c>
      <c r="X511" s="2" t="n">
        <v>-24.96772</v>
      </c>
      <c r="Y511" s="1" t="n">
        <v>38310.7858519097</v>
      </c>
      <c r="Z511" s="0" t="n">
        <v>5090.387</v>
      </c>
      <c r="AA511" s="2" t="n">
        <v>-24.84632</v>
      </c>
      <c r="AB511" s="1" t="n">
        <v>38310.7858525232</v>
      </c>
      <c r="AC511" s="0" t="n">
        <v>5090.44</v>
      </c>
      <c r="AD511" s="2" t="n">
        <v>-24.99015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0.7859631944</v>
      </c>
      <c r="B512" s="0" t="n">
        <v>5100.002</v>
      </c>
      <c r="C512" s="2" t="n">
        <v>32.097</v>
      </c>
      <c r="D512" s="1" t="n">
        <v>38310.7859636458</v>
      </c>
      <c r="E512" s="0" t="n">
        <v>5100.041</v>
      </c>
      <c r="F512" s="2" t="n">
        <v>32.516</v>
      </c>
      <c r="G512" s="1" t="n">
        <v>38310.7859641204</v>
      </c>
      <c r="H512" s="0" t="n">
        <v>5100.082</v>
      </c>
      <c r="I512" s="2" t="n">
        <v>3.212384</v>
      </c>
      <c r="J512" s="1" t="n">
        <v>38310.7859647106</v>
      </c>
      <c r="K512" s="0" t="n">
        <v>5100.133</v>
      </c>
      <c r="L512" s="2" t="n">
        <v>3.203796</v>
      </c>
      <c r="M512" s="1" t="n">
        <v>38310.7859653009</v>
      </c>
      <c r="N512" s="0" t="n">
        <v>5100.184</v>
      </c>
      <c r="O512" s="2" t="n">
        <v>3.256231</v>
      </c>
      <c r="P512" s="1" t="n">
        <v>38310.7859658912</v>
      </c>
      <c r="Q512" s="0" t="n">
        <v>5100.235</v>
      </c>
      <c r="R512" s="2" t="n">
        <v>3.140997</v>
      </c>
      <c r="S512" s="1" t="n">
        <v>38310.7859664699</v>
      </c>
      <c r="T512" s="0" t="n">
        <v>5100.285</v>
      </c>
      <c r="U512" s="2" t="n">
        <v>-24.86611</v>
      </c>
      <c r="V512" s="1" t="n">
        <v>38310.7859670602</v>
      </c>
      <c r="W512" s="0" t="n">
        <v>5100.336</v>
      </c>
      <c r="X512" s="2" t="n">
        <v>-24.96508</v>
      </c>
      <c r="Y512" s="1" t="n">
        <v>38310.7859676505</v>
      </c>
      <c r="Z512" s="0" t="n">
        <v>5100.387</v>
      </c>
      <c r="AA512" s="2" t="n">
        <v>-24.84896</v>
      </c>
      <c r="AB512" s="1" t="n">
        <v>38310.7859682407</v>
      </c>
      <c r="AC512" s="0" t="n">
        <v>5100.438</v>
      </c>
      <c r="AD512" s="2" t="n">
        <v>-24.99147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0.7860789352</v>
      </c>
      <c r="B513" s="0" t="n">
        <v>5110.002</v>
      </c>
      <c r="C513" s="2" t="n">
        <v>32.144</v>
      </c>
      <c r="D513" s="1" t="n">
        <v>38310.7860793866</v>
      </c>
      <c r="E513" s="0" t="n">
        <v>5110.041</v>
      </c>
      <c r="F513" s="2" t="n">
        <v>32.564</v>
      </c>
      <c r="G513" s="1" t="n">
        <v>38310.7860798611</v>
      </c>
      <c r="H513" s="0" t="n">
        <v>5110.082</v>
      </c>
      <c r="I513" s="2" t="n">
        <v>3.211726</v>
      </c>
      <c r="J513" s="1" t="n">
        <v>38310.7860804514</v>
      </c>
      <c r="K513" s="0" t="n">
        <v>5110.133</v>
      </c>
      <c r="L513" s="2" t="n">
        <v>3.203164</v>
      </c>
      <c r="M513" s="1" t="n">
        <v>38310.7860810417</v>
      </c>
      <c r="N513" s="0" t="n">
        <v>5110.184</v>
      </c>
      <c r="O513" s="2" t="n">
        <v>3.255613</v>
      </c>
      <c r="P513" s="1" t="n">
        <v>38310.7860816319</v>
      </c>
      <c r="Q513" s="0" t="n">
        <v>5110.235</v>
      </c>
      <c r="R513" s="2" t="n">
        <v>3.140142</v>
      </c>
      <c r="S513" s="1" t="n">
        <v>38310.7860822222</v>
      </c>
      <c r="T513" s="0" t="n">
        <v>5110.286</v>
      </c>
      <c r="U513" s="2" t="n">
        <v>-24.86875</v>
      </c>
      <c r="V513" s="1" t="n">
        <v>38310.7860828009</v>
      </c>
      <c r="W513" s="0" t="n">
        <v>5110.336</v>
      </c>
      <c r="X513" s="2" t="n">
        <v>-24.95584</v>
      </c>
      <c r="Y513" s="1" t="n">
        <v>38310.7860833912</v>
      </c>
      <c r="Z513" s="0" t="n">
        <v>5110.387</v>
      </c>
      <c r="AA513" s="2" t="n">
        <v>-24.84896</v>
      </c>
      <c r="AB513" s="1" t="n">
        <v>38310.7860839815</v>
      </c>
      <c r="AC513" s="0" t="n">
        <v>5110.438</v>
      </c>
      <c r="AD513" s="2" t="n">
        <v>-24.98355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0.7861946759</v>
      </c>
      <c r="B514" s="0" t="n">
        <v>5120.002</v>
      </c>
      <c r="C514" s="2" t="n">
        <v>32.211</v>
      </c>
      <c r="D514" s="1" t="n">
        <v>38310.7861951273</v>
      </c>
      <c r="E514" s="0" t="n">
        <v>5120.041</v>
      </c>
      <c r="F514" s="2" t="n">
        <v>32.615</v>
      </c>
      <c r="G514" s="1" t="n">
        <v>38310.7861956134</v>
      </c>
      <c r="H514" s="0" t="n">
        <v>5120.083</v>
      </c>
      <c r="I514" s="2" t="n">
        <v>3.21116</v>
      </c>
      <c r="J514" s="1" t="n">
        <v>38310.7861961921</v>
      </c>
      <c r="K514" s="0" t="n">
        <v>5120.133</v>
      </c>
      <c r="L514" s="2" t="n">
        <v>3.202533</v>
      </c>
      <c r="M514" s="1" t="n">
        <v>38310.7861967824</v>
      </c>
      <c r="N514" s="0" t="n">
        <v>5120.184</v>
      </c>
      <c r="O514" s="2" t="n">
        <v>3.255047</v>
      </c>
      <c r="P514" s="1" t="n">
        <v>38310.7861973727</v>
      </c>
      <c r="Q514" s="0" t="n">
        <v>5120.235</v>
      </c>
      <c r="R514" s="2" t="n">
        <v>3.139326</v>
      </c>
      <c r="S514" s="1" t="n">
        <v>38310.786197963</v>
      </c>
      <c r="T514" s="0" t="n">
        <v>5120.286</v>
      </c>
      <c r="U514" s="2" t="n">
        <v>-24.87007</v>
      </c>
      <c r="V514" s="1" t="n">
        <v>38310.7861985532</v>
      </c>
      <c r="W514" s="0" t="n">
        <v>5120.337</v>
      </c>
      <c r="X514" s="2" t="n">
        <v>-24.95716</v>
      </c>
      <c r="Y514" s="1" t="n">
        <v>38310.7861991319</v>
      </c>
      <c r="Z514" s="0" t="n">
        <v>5120.387</v>
      </c>
      <c r="AA514" s="2" t="n">
        <v>-24.85292</v>
      </c>
      <c r="AB514" s="1" t="n">
        <v>38310.7861997338</v>
      </c>
      <c r="AC514" s="0" t="n">
        <v>5120.439</v>
      </c>
      <c r="AD514" s="2" t="n">
        <v>-24.98883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0.7863104167</v>
      </c>
      <c r="B515" s="0" t="n">
        <v>5130.002</v>
      </c>
      <c r="C515" s="2" t="n">
        <v>32.247</v>
      </c>
      <c r="D515" s="1" t="n">
        <v>38310.7863108681</v>
      </c>
      <c r="E515" s="0" t="n">
        <v>5130.041</v>
      </c>
      <c r="F515" s="2" t="n">
        <v>32.643</v>
      </c>
      <c r="G515" s="1" t="n">
        <v>38310.7863113426</v>
      </c>
      <c r="H515" s="0" t="n">
        <v>5130.082</v>
      </c>
      <c r="I515" s="2" t="n">
        <v>3.210529</v>
      </c>
      <c r="J515" s="1" t="n">
        <v>38310.7863119329</v>
      </c>
      <c r="K515" s="0" t="n">
        <v>5130.133</v>
      </c>
      <c r="L515" s="2" t="n">
        <v>3.201941</v>
      </c>
      <c r="M515" s="1" t="n">
        <v>38310.7863125231</v>
      </c>
      <c r="N515" s="0" t="n">
        <v>5130.184</v>
      </c>
      <c r="O515" s="2" t="n">
        <v>3.254429</v>
      </c>
      <c r="P515" s="1" t="n">
        <v>38310.7863131134</v>
      </c>
      <c r="Q515" s="0" t="n">
        <v>5130.235</v>
      </c>
      <c r="R515" s="2" t="n">
        <v>3.138524</v>
      </c>
      <c r="S515" s="1" t="n">
        <v>38310.78631375</v>
      </c>
      <c r="T515" s="0" t="n">
        <v>5130.29</v>
      </c>
      <c r="U515" s="2" t="n">
        <v>-24.87139</v>
      </c>
      <c r="V515" s="1" t="n">
        <v>38310.7863143403</v>
      </c>
      <c r="W515" s="0" t="n">
        <v>5130.341</v>
      </c>
      <c r="X515" s="2" t="n">
        <v>-24.9664</v>
      </c>
      <c r="Y515" s="1" t="n">
        <v>38310.7863149306</v>
      </c>
      <c r="Z515" s="0" t="n">
        <v>5130.392</v>
      </c>
      <c r="AA515" s="2" t="n">
        <v>-24.84632</v>
      </c>
      <c r="AB515" s="1" t="n">
        <v>38310.7863155208</v>
      </c>
      <c r="AC515" s="0" t="n">
        <v>5130.443</v>
      </c>
      <c r="AD515" s="2" t="n">
        <v>-24.99279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0.7864261574</v>
      </c>
      <c r="B516" s="0" t="n">
        <v>5140.002</v>
      </c>
      <c r="C516" s="2" t="n">
        <v>32.278</v>
      </c>
      <c r="D516" s="1" t="n">
        <v>38310.7864266088</v>
      </c>
      <c r="E516" s="0" t="n">
        <v>5140.041</v>
      </c>
      <c r="F516" s="2" t="n">
        <v>32.673</v>
      </c>
      <c r="G516" s="1" t="n">
        <v>38310.7864270833</v>
      </c>
      <c r="H516" s="0" t="n">
        <v>5140.082</v>
      </c>
      <c r="I516" s="2" t="n">
        <v>3.209964</v>
      </c>
      <c r="J516" s="1" t="n">
        <v>38310.7864276736</v>
      </c>
      <c r="K516" s="0" t="n">
        <v>5140.133</v>
      </c>
      <c r="L516" s="2" t="n">
        <v>3.201349</v>
      </c>
      <c r="M516" s="1" t="n">
        <v>38310.7864282639</v>
      </c>
      <c r="N516" s="0" t="n">
        <v>5140.184</v>
      </c>
      <c r="O516" s="2" t="n">
        <v>3.253864</v>
      </c>
      <c r="P516" s="1" t="n">
        <v>38310.7864288542</v>
      </c>
      <c r="Q516" s="0" t="n">
        <v>5140.235</v>
      </c>
      <c r="R516" s="2" t="n">
        <v>3.137748</v>
      </c>
      <c r="S516" s="1" t="n">
        <v>38310.7864294329</v>
      </c>
      <c r="T516" s="0" t="n">
        <v>5140.285</v>
      </c>
      <c r="U516" s="2" t="n">
        <v>-24.87271</v>
      </c>
      <c r="V516" s="1" t="n">
        <v>38310.7864300231</v>
      </c>
      <c r="W516" s="0" t="n">
        <v>5140.336</v>
      </c>
      <c r="X516" s="2" t="n">
        <v>-24.96904</v>
      </c>
      <c r="Y516" s="1" t="n">
        <v>38310.7864306945</v>
      </c>
      <c r="Z516" s="0" t="n">
        <v>5140.394</v>
      </c>
      <c r="AA516" s="2" t="n">
        <v>-24.84632</v>
      </c>
      <c r="AB516" s="1" t="n">
        <v>38310.7864312847</v>
      </c>
      <c r="AC516" s="0" t="n">
        <v>5140.445</v>
      </c>
      <c r="AD516" s="2" t="n">
        <v>-24.98487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0.7865418981</v>
      </c>
      <c r="B517" s="0" t="n">
        <v>5150.002</v>
      </c>
      <c r="C517" s="2" t="n">
        <v>32.318</v>
      </c>
      <c r="D517" s="1" t="n">
        <v>38310.7865423495</v>
      </c>
      <c r="E517" s="0" t="n">
        <v>5150.041</v>
      </c>
      <c r="F517" s="2" t="n">
        <v>32.742</v>
      </c>
      <c r="G517" s="1" t="n">
        <v>38310.7865428241</v>
      </c>
      <c r="H517" s="0" t="n">
        <v>5150.082</v>
      </c>
      <c r="I517" s="2" t="n">
        <v>3.209372</v>
      </c>
      <c r="J517" s="1" t="n">
        <v>38310.7865434144</v>
      </c>
      <c r="K517" s="0" t="n">
        <v>5150.133</v>
      </c>
      <c r="L517" s="2" t="n">
        <v>3.200784</v>
      </c>
      <c r="M517" s="1" t="n">
        <v>38310.7865440046</v>
      </c>
      <c r="N517" s="0" t="n">
        <v>5150.184</v>
      </c>
      <c r="O517" s="2" t="n">
        <v>3.253298</v>
      </c>
      <c r="P517" s="1" t="n">
        <v>38310.7865445833</v>
      </c>
      <c r="Q517" s="0" t="n">
        <v>5150.234</v>
      </c>
      <c r="R517" s="2" t="n">
        <v>3.136946</v>
      </c>
      <c r="S517" s="1" t="n">
        <v>38310.7865452083</v>
      </c>
      <c r="T517" s="0" t="n">
        <v>5150.288</v>
      </c>
      <c r="U517" s="2" t="n">
        <v>-24.87931</v>
      </c>
      <c r="V517" s="1" t="n">
        <v>38310.7865457986</v>
      </c>
      <c r="W517" s="0" t="n">
        <v>5150.339</v>
      </c>
      <c r="X517" s="2" t="n">
        <v>-24.95452</v>
      </c>
      <c r="Y517" s="1" t="n">
        <v>38310.7865463889</v>
      </c>
      <c r="Z517" s="0" t="n">
        <v>5150.39</v>
      </c>
      <c r="AA517" s="2" t="n">
        <v>-24.845</v>
      </c>
      <c r="AB517" s="1" t="n">
        <v>38310.7865469792</v>
      </c>
      <c r="AC517" s="0" t="n">
        <v>5150.441</v>
      </c>
      <c r="AD517" s="2" t="n">
        <v>-24.98619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0.7866576389</v>
      </c>
      <c r="B518" s="0" t="n">
        <v>5160.002</v>
      </c>
      <c r="C518" s="2" t="n">
        <v>32.354</v>
      </c>
      <c r="D518" s="1" t="n">
        <v>38310.7866580903</v>
      </c>
      <c r="E518" s="0" t="n">
        <v>5160.041</v>
      </c>
      <c r="F518" s="2" t="n">
        <v>32.762</v>
      </c>
      <c r="G518" s="1" t="n">
        <v>38310.7866585648</v>
      </c>
      <c r="H518" s="0" t="n">
        <v>5160.082</v>
      </c>
      <c r="I518" s="2" t="n">
        <v>3.208833</v>
      </c>
      <c r="J518" s="1" t="n">
        <v>38310.7866591551</v>
      </c>
      <c r="K518" s="0" t="n">
        <v>5160.133</v>
      </c>
      <c r="L518" s="2" t="n">
        <v>3.200205</v>
      </c>
      <c r="M518" s="1" t="n">
        <v>38310.7866597454</v>
      </c>
      <c r="N518" s="0" t="n">
        <v>5160.184</v>
      </c>
      <c r="O518" s="2" t="n">
        <v>3.25272</v>
      </c>
      <c r="P518" s="1" t="n">
        <v>38310.7866603241</v>
      </c>
      <c r="Q518" s="0" t="n">
        <v>5160.234</v>
      </c>
      <c r="R518" s="2" t="n">
        <v>3.136144</v>
      </c>
      <c r="S518" s="1" t="n">
        <v>38310.7866609144</v>
      </c>
      <c r="T518" s="0" t="n">
        <v>5160.285</v>
      </c>
      <c r="U518" s="2" t="n">
        <v>-24.86347</v>
      </c>
      <c r="V518" s="1" t="n">
        <v>38310.7866615046</v>
      </c>
      <c r="W518" s="0" t="n">
        <v>5160.336</v>
      </c>
      <c r="X518" s="2" t="n">
        <v>-24.97036</v>
      </c>
      <c r="Y518" s="1" t="n">
        <v>38310.7866620949</v>
      </c>
      <c r="Z518" s="0" t="n">
        <v>5160.387</v>
      </c>
      <c r="AA518" s="2" t="n">
        <v>-24.85688</v>
      </c>
      <c r="AB518" s="1" t="n">
        <v>38310.7866626736</v>
      </c>
      <c r="AC518" s="0" t="n">
        <v>5160.437</v>
      </c>
      <c r="AD518" s="2" t="n">
        <v>-24.99015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0.7867733796</v>
      </c>
      <c r="B519" s="0" t="n">
        <v>5170.002</v>
      </c>
      <c r="C519" s="2" t="n">
        <v>32.405</v>
      </c>
      <c r="D519" s="1" t="n">
        <v>38310.786773831</v>
      </c>
      <c r="E519" s="0" t="n">
        <v>5170.041</v>
      </c>
      <c r="F519" s="2" t="n">
        <v>32.796</v>
      </c>
      <c r="G519" s="1" t="n">
        <v>38310.7867743056</v>
      </c>
      <c r="H519" s="0" t="n">
        <v>5170.082</v>
      </c>
      <c r="I519" s="2" t="n">
        <v>3.208293</v>
      </c>
      <c r="J519" s="1" t="n">
        <v>38310.7867748958</v>
      </c>
      <c r="K519" s="0" t="n">
        <v>5170.133</v>
      </c>
      <c r="L519" s="2" t="n">
        <v>3.199679</v>
      </c>
      <c r="M519" s="1" t="n">
        <v>38310.7867754861</v>
      </c>
      <c r="N519" s="0" t="n">
        <v>5170.184</v>
      </c>
      <c r="O519" s="2" t="n">
        <v>3.252167</v>
      </c>
      <c r="P519" s="1" t="n">
        <v>38310.7867760648</v>
      </c>
      <c r="Q519" s="0" t="n">
        <v>5170.234</v>
      </c>
      <c r="R519" s="2" t="n">
        <v>3.135368</v>
      </c>
      <c r="S519" s="1" t="n">
        <v>38310.7867766551</v>
      </c>
      <c r="T519" s="0" t="n">
        <v>5170.285</v>
      </c>
      <c r="U519" s="2" t="n">
        <v>-24.87007</v>
      </c>
      <c r="V519" s="1" t="n">
        <v>38310.7867772454</v>
      </c>
      <c r="W519" s="0" t="n">
        <v>5170.336</v>
      </c>
      <c r="X519" s="2" t="n">
        <v>-24.96904</v>
      </c>
      <c r="Y519" s="1" t="n">
        <v>38310.7867778356</v>
      </c>
      <c r="Z519" s="0" t="n">
        <v>5170.387</v>
      </c>
      <c r="AA519" s="2" t="n">
        <v>-24.85556</v>
      </c>
      <c r="AB519" s="1" t="n">
        <v>38310.7867784259</v>
      </c>
      <c r="AC519" s="0" t="n">
        <v>5170.438</v>
      </c>
      <c r="AD519" s="2" t="n">
        <v>-24.99147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0.7868891204</v>
      </c>
      <c r="B520" s="0" t="n">
        <v>5180.002</v>
      </c>
      <c r="C520" s="2" t="n">
        <v>32.431</v>
      </c>
      <c r="D520" s="1" t="n">
        <v>38310.7868895718</v>
      </c>
      <c r="E520" s="0" t="n">
        <v>5180.041</v>
      </c>
      <c r="F520" s="2" t="n">
        <v>32.844</v>
      </c>
      <c r="G520" s="1" t="n">
        <v>38310.7868900463</v>
      </c>
      <c r="H520" s="0" t="n">
        <v>5180.082</v>
      </c>
      <c r="I520" s="2" t="n">
        <v>3.207754</v>
      </c>
      <c r="J520" s="1" t="n">
        <v>38310.7868906366</v>
      </c>
      <c r="K520" s="0" t="n">
        <v>5180.133</v>
      </c>
      <c r="L520" s="2" t="n">
        <v>3.199127</v>
      </c>
      <c r="M520" s="1" t="n">
        <v>38310.7868912269</v>
      </c>
      <c r="N520" s="0" t="n">
        <v>5180.184</v>
      </c>
      <c r="O520" s="2" t="n">
        <v>3.251667</v>
      </c>
      <c r="P520" s="1" t="n">
        <v>38310.7868918982</v>
      </c>
      <c r="Q520" s="0" t="n">
        <v>5180.242</v>
      </c>
      <c r="R520" s="2" t="n">
        <v>3.134657</v>
      </c>
      <c r="S520" s="1" t="n">
        <v>38310.7868924884</v>
      </c>
      <c r="T520" s="0" t="n">
        <v>5180.293</v>
      </c>
      <c r="U520" s="2" t="n">
        <v>-24.86215</v>
      </c>
      <c r="V520" s="1" t="n">
        <v>38310.7868930671</v>
      </c>
      <c r="W520" s="0" t="n">
        <v>5180.343</v>
      </c>
      <c r="X520" s="2" t="n">
        <v>-24.96112</v>
      </c>
      <c r="Y520" s="1" t="n">
        <v>38310.7868936574</v>
      </c>
      <c r="Z520" s="0" t="n">
        <v>5180.394</v>
      </c>
      <c r="AA520" s="2" t="n">
        <v>-24.84896</v>
      </c>
      <c r="AB520" s="1" t="n">
        <v>38310.7868942477</v>
      </c>
      <c r="AC520" s="0" t="n">
        <v>5180.445</v>
      </c>
      <c r="AD520" s="2" t="n">
        <v>-24.98355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0.7870048611</v>
      </c>
      <c r="B521" s="0" t="n">
        <v>5190.002</v>
      </c>
      <c r="C521" s="2" t="n">
        <v>32.48</v>
      </c>
      <c r="D521" s="1" t="n">
        <v>38310.7870053125</v>
      </c>
      <c r="E521" s="0" t="n">
        <v>5190.041</v>
      </c>
      <c r="F521" s="2" t="n">
        <v>32.885</v>
      </c>
      <c r="G521" s="1" t="n">
        <v>38310.787005787</v>
      </c>
      <c r="H521" s="0" t="n">
        <v>5190.082</v>
      </c>
      <c r="I521" s="2" t="n">
        <v>3.207228</v>
      </c>
      <c r="J521" s="1" t="n">
        <v>38310.7870063773</v>
      </c>
      <c r="K521" s="0" t="n">
        <v>5190.133</v>
      </c>
      <c r="L521" s="2" t="n">
        <v>3.198601</v>
      </c>
      <c r="M521" s="1" t="n">
        <v>38310.7870069676</v>
      </c>
      <c r="N521" s="0" t="n">
        <v>5190.184</v>
      </c>
      <c r="O521" s="2" t="n">
        <v>3.251128</v>
      </c>
      <c r="P521" s="1" t="n">
        <v>38310.7870075579</v>
      </c>
      <c r="Q521" s="0" t="n">
        <v>5190.235</v>
      </c>
      <c r="R521" s="2" t="n">
        <v>3.133895</v>
      </c>
      <c r="S521" s="1" t="n">
        <v>38310.7870081366</v>
      </c>
      <c r="T521" s="0" t="n">
        <v>5190.285</v>
      </c>
      <c r="U521" s="2" t="n">
        <v>-24.86479</v>
      </c>
      <c r="V521" s="1" t="n">
        <v>38310.7870087269</v>
      </c>
      <c r="W521" s="0" t="n">
        <v>5190.336</v>
      </c>
      <c r="X521" s="2" t="n">
        <v>-24.96772</v>
      </c>
      <c r="Y521" s="1" t="n">
        <v>38310.7870093171</v>
      </c>
      <c r="Z521" s="0" t="n">
        <v>5190.387</v>
      </c>
      <c r="AA521" s="2" t="n">
        <v>-24.8516</v>
      </c>
      <c r="AB521" s="1" t="n">
        <v>38310.7870099769</v>
      </c>
      <c r="AC521" s="0" t="n">
        <v>5190.444</v>
      </c>
      <c r="AD521" s="2" t="n">
        <v>-24.99015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0.7871206019</v>
      </c>
      <c r="B522" s="0" t="n">
        <v>5200.002</v>
      </c>
      <c r="C522" s="2" t="n">
        <v>32.518</v>
      </c>
      <c r="D522" s="1" t="n">
        <v>38310.7871210532</v>
      </c>
      <c r="E522" s="0" t="n">
        <v>5200.041</v>
      </c>
      <c r="F522" s="2" t="n">
        <v>32.933</v>
      </c>
      <c r="G522" s="1" t="n">
        <v>38310.7871215278</v>
      </c>
      <c r="H522" s="0" t="n">
        <v>5200.082</v>
      </c>
      <c r="I522" s="2" t="n">
        <v>3.206728</v>
      </c>
      <c r="J522" s="1" t="n">
        <v>38310.7871221181</v>
      </c>
      <c r="K522" s="0" t="n">
        <v>5200.133</v>
      </c>
      <c r="L522" s="2" t="n">
        <v>3.198088</v>
      </c>
      <c r="M522" s="1" t="n">
        <v>38310.7871227083</v>
      </c>
      <c r="N522" s="0" t="n">
        <v>5200.184</v>
      </c>
      <c r="O522" s="2" t="n">
        <v>3.250615</v>
      </c>
      <c r="P522" s="1" t="n">
        <v>38310.7871232986</v>
      </c>
      <c r="Q522" s="0" t="n">
        <v>5200.235</v>
      </c>
      <c r="R522" s="2" t="n">
        <v>3.133158</v>
      </c>
      <c r="S522" s="1" t="n">
        <v>38310.7871238773</v>
      </c>
      <c r="T522" s="0" t="n">
        <v>5200.285</v>
      </c>
      <c r="U522" s="2" t="n">
        <v>-24.87007</v>
      </c>
      <c r="V522" s="1" t="n">
        <v>38310.7871244676</v>
      </c>
      <c r="W522" s="0" t="n">
        <v>5200.336</v>
      </c>
      <c r="X522" s="2" t="n">
        <v>-24.95848</v>
      </c>
      <c r="Y522" s="1" t="n">
        <v>38310.7871250579</v>
      </c>
      <c r="Z522" s="0" t="n">
        <v>5200.387</v>
      </c>
      <c r="AA522" s="2" t="n">
        <v>-24.84632</v>
      </c>
      <c r="AB522" s="1" t="n">
        <v>38310.7871256481</v>
      </c>
      <c r="AC522" s="0" t="n">
        <v>5200.438</v>
      </c>
      <c r="AD522" s="2" t="n">
        <v>-24.98487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0.7872363426</v>
      </c>
      <c r="B523" s="0" t="n">
        <v>5210.002</v>
      </c>
      <c r="C523" s="2" t="n">
        <v>32.564</v>
      </c>
      <c r="D523" s="1" t="n">
        <v>38310.787236794</v>
      </c>
      <c r="E523" s="0" t="n">
        <v>5210.041</v>
      </c>
      <c r="F523" s="2" t="n">
        <v>32.966</v>
      </c>
      <c r="G523" s="1" t="n">
        <v>38310.7872372685</v>
      </c>
      <c r="H523" s="0" t="n">
        <v>5210.082</v>
      </c>
      <c r="I523" s="2" t="n">
        <v>3.206202</v>
      </c>
      <c r="J523" s="1" t="n">
        <v>38310.7872378588</v>
      </c>
      <c r="K523" s="0" t="n">
        <v>5210.133</v>
      </c>
      <c r="L523" s="2" t="n">
        <v>3.197588</v>
      </c>
      <c r="M523" s="1" t="n">
        <v>38310.7872384491</v>
      </c>
      <c r="N523" s="0" t="n">
        <v>5210.184</v>
      </c>
      <c r="O523" s="2" t="n">
        <v>3.250102</v>
      </c>
      <c r="P523" s="1" t="n">
        <v>38310.7872390394</v>
      </c>
      <c r="Q523" s="0" t="n">
        <v>5210.235</v>
      </c>
      <c r="R523" s="2" t="n">
        <v>3.132435</v>
      </c>
      <c r="S523" s="1" t="n">
        <v>38310.7872396296</v>
      </c>
      <c r="T523" s="0" t="n">
        <v>5210.286</v>
      </c>
      <c r="U523" s="2" t="n">
        <v>-24.86743</v>
      </c>
      <c r="V523" s="1" t="n">
        <v>38310.7872402083</v>
      </c>
      <c r="W523" s="0" t="n">
        <v>5210.336</v>
      </c>
      <c r="X523" s="2" t="n">
        <v>-24.96376</v>
      </c>
      <c r="Y523" s="1" t="n">
        <v>38310.7872407986</v>
      </c>
      <c r="Z523" s="0" t="n">
        <v>5210.387</v>
      </c>
      <c r="AA523" s="2" t="n">
        <v>-24.8516</v>
      </c>
      <c r="AB523" s="1" t="n">
        <v>38310.7872413889</v>
      </c>
      <c r="AC523" s="0" t="n">
        <v>5210.438</v>
      </c>
      <c r="AD523" s="2" t="n">
        <v>-24.99411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0.7873520833</v>
      </c>
      <c r="B524" s="0" t="n">
        <v>5220.002</v>
      </c>
      <c r="C524" s="2" t="n">
        <v>32.597</v>
      </c>
      <c r="D524" s="1" t="n">
        <v>38310.7873525347</v>
      </c>
      <c r="E524" s="0" t="n">
        <v>5220.041</v>
      </c>
      <c r="F524" s="2" t="n">
        <v>33.01</v>
      </c>
      <c r="G524" s="1" t="n">
        <v>38310.7873530093</v>
      </c>
      <c r="H524" s="0" t="n">
        <v>5220.082</v>
      </c>
      <c r="I524" s="2" t="n">
        <v>3.205716</v>
      </c>
      <c r="J524" s="1" t="n">
        <v>38310.7873535995</v>
      </c>
      <c r="K524" s="0" t="n">
        <v>5220.133</v>
      </c>
      <c r="L524" s="2" t="n">
        <v>3.197115</v>
      </c>
      <c r="M524" s="1" t="n">
        <v>38310.7873541898</v>
      </c>
      <c r="N524" s="0" t="n">
        <v>5220.184</v>
      </c>
      <c r="O524" s="2" t="n">
        <v>3.249602</v>
      </c>
      <c r="P524" s="1" t="n">
        <v>38310.7873547801</v>
      </c>
      <c r="Q524" s="0" t="n">
        <v>5220.235</v>
      </c>
      <c r="R524" s="2" t="n">
        <v>3.131712</v>
      </c>
      <c r="S524" s="1" t="n">
        <v>38310.7873553704</v>
      </c>
      <c r="T524" s="0" t="n">
        <v>5220.286</v>
      </c>
      <c r="U524" s="2" t="n">
        <v>-24.86215</v>
      </c>
      <c r="V524" s="1" t="n">
        <v>38310.7873559491</v>
      </c>
      <c r="W524" s="0" t="n">
        <v>5220.336</v>
      </c>
      <c r="X524" s="2" t="n">
        <v>-24.96904</v>
      </c>
      <c r="Y524" s="1" t="n">
        <v>38310.7873565394</v>
      </c>
      <c r="Z524" s="0" t="n">
        <v>5220.387</v>
      </c>
      <c r="AA524" s="2" t="n">
        <v>-24.85028</v>
      </c>
      <c r="AB524" s="1" t="n">
        <v>38310.7873571296</v>
      </c>
      <c r="AC524" s="0" t="n">
        <v>5220.438</v>
      </c>
      <c r="AD524" s="2" t="n">
        <v>-24.98751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0.7874678241</v>
      </c>
      <c r="B525" s="0" t="n">
        <v>5230.002</v>
      </c>
      <c r="C525" s="2" t="n">
        <v>32.645</v>
      </c>
      <c r="D525" s="1" t="n">
        <v>38310.7874682755</v>
      </c>
      <c r="E525" s="0" t="n">
        <v>5230.041</v>
      </c>
      <c r="F525" s="2" t="n">
        <v>33.048</v>
      </c>
      <c r="G525" s="1" t="n">
        <v>38310.7874687731</v>
      </c>
      <c r="H525" s="0" t="n">
        <v>5230.084</v>
      </c>
      <c r="I525" s="2" t="n">
        <v>3.205216</v>
      </c>
      <c r="J525" s="1" t="n">
        <v>38310.7874693634</v>
      </c>
      <c r="K525" s="0" t="n">
        <v>5230.135</v>
      </c>
      <c r="L525" s="2" t="n">
        <v>3.196628</v>
      </c>
      <c r="M525" s="1" t="n">
        <v>38310.7874699537</v>
      </c>
      <c r="N525" s="0" t="n">
        <v>5230.186</v>
      </c>
      <c r="O525" s="2" t="n">
        <v>3.249103</v>
      </c>
      <c r="P525" s="1" t="n">
        <v>38310.7874705324</v>
      </c>
      <c r="Q525" s="0" t="n">
        <v>5230.236</v>
      </c>
      <c r="R525" s="2" t="n">
        <v>3.130975</v>
      </c>
      <c r="S525" s="1" t="n">
        <v>38310.7874711227</v>
      </c>
      <c r="T525" s="0" t="n">
        <v>5230.287</v>
      </c>
      <c r="U525" s="2" t="n">
        <v>-24.87535</v>
      </c>
      <c r="V525" s="1" t="n">
        <v>38310.787471794</v>
      </c>
      <c r="W525" s="0" t="n">
        <v>5230.345</v>
      </c>
      <c r="X525" s="2" t="n">
        <v>-24.96376</v>
      </c>
      <c r="Y525" s="1" t="n">
        <v>38310.7874723843</v>
      </c>
      <c r="Z525" s="0" t="n">
        <v>5230.396</v>
      </c>
      <c r="AA525" s="2" t="n">
        <v>-24.84896</v>
      </c>
      <c r="AB525" s="1" t="n">
        <v>38310.787472963</v>
      </c>
      <c r="AC525" s="0" t="n">
        <v>5230.446</v>
      </c>
      <c r="AD525" s="2" t="n">
        <v>-24.98751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0.7875835648</v>
      </c>
      <c r="B526" s="0" t="n">
        <v>5240.002</v>
      </c>
      <c r="C526" s="2" t="n">
        <v>32.696</v>
      </c>
      <c r="D526" s="1" t="n">
        <v>38310.7875840162</v>
      </c>
      <c r="E526" s="0" t="n">
        <v>5240.041</v>
      </c>
      <c r="F526" s="2" t="n">
        <v>33.091</v>
      </c>
      <c r="G526" s="1" t="n">
        <v>38310.7875844907</v>
      </c>
      <c r="H526" s="0" t="n">
        <v>5240.082</v>
      </c>
      <c r="I526" s="2" t="n">
        <v>3.204716</v>
      </c>
      <c r="J526" s="1" t="n">
        <v>38310.787585081</v>
      </c>
      <c r="K526" s="0" t="n">
        <v>5240.133</v>
      </c>
      <c r="L526" s="2" t="n">
        <v>3.196168</v>
      </c>
      <c r="M526" s="1" t="n">
        <v>38310.7875856713</v>
      </c>
      <c r="N526" s="0" t="n">
        <v>5240.184</v>
      </c>
      <c r="O526" s="2" t="n">
        <v>3.248655</v>
      </c>
      <c r="P526" s="1" t="n">
        <v>38310.7875862616</v>
      </c>
      <c r="Q526" s="0" t="n">
        <v>5240.235</v>
      </c>
      <c r="R526" s="2" t="n">
        <v>3.130331</v>
      </c>
      <c r="S526" s="1" t="n">
        <v>38310.7875868403</v>
      </c>
      <c r="T526" s="0" t="n">
        <v>5240.285</v>
      </c>
      <c r="U526" s="2" t="n">
        <v>-24.86083</v>
      </c>
      <c r="V526" s="1" t="n">
        <v>38310.7875874306</v>
      </c>
      <c r="W526" s="0" t="n">
        <v>5240.336</v>
      </c>
      <c r="X526" s="2" t="n">
        <v>-24.9598</v>
      </c>
      <c r="Y526" s="1" t="n">
        <v>38310.7875880208</v>
      </c>
      <c r="Z526" s="0" t="n">
        <v>5240.387</v>
      </c>
      <c r="AA526" s="2" t="n">
        <v>-24.84632</v>
      </c>
      <c r="AB526" s="1" t="n">
        <v>38310.7875886111</v>
      </c>
      <c r="AC526" s="0" t="n">
        <v>5240.438</v>
      </c>
      <c r="AD526" s="2" t="n">
        <v>-24.99015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0.7876993056</v>
      </c>
      <c r="B527" s="0" t="n">
        <v>5250.002</v>
      </c>
      <c r="C527" s="2" t="n">
        <v>32.739</v>
      </c>
      <c r="D527" s="1" t="n">
        <v>38310.787699757</v>
      </c>
      <c r="E527" s="0" t="n">
        <v>5250.041</v>
      </c>
      <c r="F527" s="2" t="n">
        <v>33.135</v>
      </c>
      <c r="G527" s="1" t="n">
        <v>38310.7877002315</v>
      </c>
      <c r="H527" s="0" t="n">
        <v>5250.082</v>
      </c>
      <c r="I527" s="2" t="n">
        <v>3.204269</v>
      </c>
      <c r="J527" s="1" t="n">
        <v>38310.7877008218</v>
      </c>
      <c r="K527" s="0" t="n">
        <v>5250.133</v>
      </c>
      <c r="L527" s="2" t="n">
        <v>3.195681</v>
      </c>
      <c r="M527" s="1" t="n">
        <v>38310.787701412</v>
      </c>
      <c r="N527" s="0" t="n">
        <v>5250.184</v>
      </c>
      <c r="O527" s="2" t="n">
        <v>3.248156</v>
      </c>
      <c r="P527" s="1" t="n">
        <v>38310.7877020139</v>
      </c>
      <c r="Q527" s="0" t="n">
        <v>5250.236</v>
      </c>
      <c r="R527" s="2" t="n">
        <v>3.129647</v>
      </c>
      <c r="S527" s="1" t="n">
        <v>38310.7877026042</v>
      </c>
      <c r="T527" s="0" t="n">
        <v>5250.287</v>
      </c>
      <c r="U527" s="2" t="n">
        <v>-24.86479</v>
      </c>
      <c r="V527" s="1" t="n">
        <v>38310.7877031944</v>
      </c>
      <c r="W527" s="0" t="n">
        <v>5250.338</v>
      </c>
      <c r="X527" s="2" t="n">
        <v>-24.96112</v>
      </c>
      <c r="Y527" s="1" t="n">
        <v>38310.7877037847</v>
      </c>
      <c r="Z527" s="0" t="n">
        <v>5250.389</v>
      </c>
      <c r="AA527" s="2" t="n">
        <v>-24.84236</v>
      </c>
      <c r="AB527" s="1" t="n">
        <v>38310.787704375</v>
      </c>
      <c r="AC527" s="0" t="n">
        <v>5250.44</v>
      </c>
      <c r="AD527" s="2" t="n">
        <v>-24.9875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0.7878150463</v>
      </c>
      <c r="B528" s="0" t="n">
        <v>5260.002</v>
      </c>
      <c r="C528" s="2" t="n">
        <v>32.777</v>
      </c>
      <c r="D528" s="1" t="n">
        <v>38310.7878154977</v>
      </c>
      <c r="E528" s="0" t="n">
        <v>5260.041</v>
      </c>
      <c r="F528" s="2" t="n">
        <v>33.176</v>
      </c>
      <c r="G528" s="1" t="n">
        <v>38310.7878159722</v>
      </c>
      <c r="H528" s="0" t="n">
        <v>5260.082</v>
      </c>
      <c r="I528" s="2" t="n">
        <v>3.203782</v>
      </c>
      <c r="J528" s="1" t="n">
        <v>38310.7878165625</v>
      </c>
      <c r="K528" s="0" t="n">
        <v>5260.133</v>
      </c>
      <c r="L528" s="2" t="n">
        <v>3.195221</v>
      </c>
      <c r="M528" s="1" t="n">
        <v>38310.7878171875</v>
      </c>
      <c r="N528" s="0" t="n">
        <v>5260.187</v>
      </c>
      <c r="O528" s="2" t="n">
        <v>3.247695</v>
      </c>
      <c r="P528" s="1" t="n">
        <v>38310.7878177778</v>
      </c>
      <c r="Q528" s="0" t="n">
        <v>5260.238</v>
      </c>
      <c r="R528" s="2" t="n">
        <v>3.128923</v>
      </c>
      <c r="S528" s="1" t="n">
        <v>38310.7878183565</v>
      </c>
      <c r="T528" s="0" t="n">
        <v>5260.288</v>
      </c>
      <c r="U528" s="2" t="n">
        <v>-24.86875</v>
      </c>
      <c r="V528" s="1" t="n">
        <v>38310.7878189468</v>
      </c>
      <c r="W528" s="0" t="n">
        <v>5260.339</v>
      </c>
      <c r="X528" s="2" t="n">
        <v>-24.96904</v>
      </c>
      <c r="Y528" s="1" t="n">
        <v>38310.787819537</v>
      </c>
      <c r="Z528" s="0" t="n">
        <v>5260.39</v>
      </c>
      <c r="AA528" s="2" t="n">
        <v>-24.84896</v>
      </c>
      <c r="AB528" s="1" t="n">
        <v>38310.7878202083</v>
      </c>
      <c r="AC528" s="0" t="n">
        <v>5260.448</v>
      </c>
      <c r="AD528" s="2" t="n">
        <v>-24.98883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0.787930787</v>
      </c>
      <c r="B529" s="0" t="n">
        <v>5270.002</v>
      </c>
      <c r="C529" s="2" t="n">
        <v>32.832</v>
      </c>
      <c r="D529" s="1" t="n">
        <v>38310.7879312384</v>
      </c>
      <c r="E529" s="0" t="n">
        <v>5270.041</v>
      </c>
      <c r="F529" s="2" t="n">
        <v>33.217</v>
      </c>
      <c r="G529" s="1" t="n">
        <v>38310.787931713</v>
      </c>
      <c r="H529" s="0" t="n">
        <v>5270.082</v>
      </c>
      <c r="I529" s="2" t="n">
        <v>3.203309</v>
      </c>
      <c r="J529" s="1" t="n">
        <v>38310.7879323032</v>
      </c>
      <c r="K529" s="0" t="n">
        <v>5270.133</v>
      </c>
      <c r="L529" s="2" t="n">
        <v>3.194774</v>
      </c>
      <c r="M529" s="1" t="n">
        <v>38310.7879328935</v>
      </c>
      <c r="N529" s="0" t="n">
        <v>5270.184</v>
      </c>
      <c r="O529" s="2" t="n">
        <v>3.247222</v>
      </c>
      <c r="P529" s="1" t="n">
        <v>38310.7879334722</v>
      </c>
      <c r="Q529" s="0" t="n">
        <v>5270.234</v>
      </c>
      <c r="R529" s="2" t="n">
        <v>3.128253</v>
      </c>
      <c r="S529" s="1" t="n">
        <v>38310.7879340625</v>
      </c>
      <c r="T529" s="0" t="n">
        <v>5270.285</v>
      </c>
      <c r="U529" s="2" t="n">
        <v>-24.86743</v>
      </c>
      <c r="V529" s="1" t="n">
        <v>38310.7879346528</v>
      </c>
      <c r="W529" s="0" t="n">
        <v>5270.336</v>
      </c>
      <c r="X529" s="2" t="n">
        <v>-24.96112</v>
      </c>
      <c r="Y529" s="1" t="n">
        <v>38310.7879352431</v>
      </c>
      <c r="Z529" s="0" t="n">
        <v>5270.387</v>
      </c>
      <c r="AA529" s="2" t="n">
        <v>-24.85028</v>
      </c>
      <c r="AB529" s="1" t="n">
        <v>38310.7879358333</v>
      </c>
      <c r="AC529" s="0" t="n">
        <v>5270.438</v>
      </c>
      <c r="AD529" s="2" t="n">
        <v>-24.99279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0.7880465278</v>
      </c>
      <c r="B530" s="0" t="n">
        <v>5280.002</v>
      </c>
      <c r="C530" s="2" t="n">
        <v>32.846</v>
      </c>
      <c r="D530" s="1" t="n">
        <v>38310.7880469792</v>
      </c>
      <c r="E530" s="0" t="n">
        <v>5280.041</v>
      </c>
      <c r="F530" s="2" t="n">
        <v>33.258</v>
      </c>
      <c r="G530" s="1" t="n">
        <v>38310.7880474537</v>
      </c>
      <c r="H530" s="0" t="n">
        <v>5280.082</v>
      </c>
      <c r="I530" s="2" t="n">
        <v>3.202875</v>
      </c>
      <c r="J530" s="1" t="n">
        <v>38310.788048044</v>
      </c>
      <c r="K530" s="0" t="n">
        <v>5280.133</v>
      </c>
      <c r="L530" s="2" t="n">
        <v>3.194326</v>
      </c>
      <c r="M530" s="1" t="n">
        <v>38310.7880486343</v>
      </c>
      <c r="N530" s="0" t="n">
        <v>5280.184</v>
      </c>
      <c r="O530" s="2" t="n">
        <v>3.246748</v>
      </c>
      <c r="P530" s="1" t="n">
        <v>38310.7880492245</v>
      </c>
      <c r="Q530" s="0" t="n">
        <v>5280.235</v>
      </c>
      <c r="R530" s="2" t="n">
        <v>3.127595</v>
      </c>
      <c r="S530" s="1" t="n">
        <v>38310.7880498032</v>
      </c>
      <c r="T530" s="0" t="n">
        <v>5280.285</v>
      </c>
      <c r="U530" s="2" t="n">
        <v>-24.86875</v>
      </c>
      <c r="V530" s="1" t="n">
        <v>38310.7880503935</v>
      </c>
      <c r="W530" s="0" t="n">
        <v>5280.336</v>
      </c>
      <c r="X530" s="2" t="n">
        <v>-24.96112</v>
      </c>
      <c r="Y530" s="1" t="n">
        <v>38310.7880509838</v>
      </c>
      <c r="Z530" s="0" t="n">
        <v>5280.387</v>
      </c>
      <c r="AA530" s="2" t="n">
        <v>-24.84632</v>
      </c>
      <c r="AB530" s="1" t="n">
        <v>38310.7880515741</v>
      </c>
      <c r="AC530" s="0" t="n">
        <v>5280.438</v>
      </c>
      <c r="AD530" s="2" t="n">
        <v>-24.99675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0.7881622685</v>
      </c>
      <c r="B531" s="0" t="n">
        <v>5290.002</v>
      </c>
      <c r="C531" s="2" t="n">
        <v>32.895</v>
      </c>
      <c r="D531" s="1" t="n">
        <v>38310.7881627199</v>
      </c>
      <c r="E531" s="0" t="n">
        <v>5290.041</v>
      </c>
      <c r="F531" s="2" t="n">
        <v>33.308</v>
      </c>
      <c r="G531" s="1" t="n">
        <v>38310.7881631945</v>
      </c>
      <c r="H531" s="0" t="n">
        <v>5290.082</v>
      </c>
      <c r="I531" s="2" t="n">
        <v>3.202415</v>
      </c>
      <c r="J531" s="1" t="n">
        <v>38310.7881637847</v>
      </c>
      <c r="K531" s="0" t="n">
        <v>5290.133</v>
      </c>
      <c r="L531" s="2" t="n">
        <v>3.193866</v>
      </c>
      <c r="M531" s="1" t="n">
        <v>38310.788164375</v>
      </c>
      <c r="N531" s="0" t="n">
        <v>5290.184</v>
      </c>
      <c r="O531" s="2" t="n">
        <v>3.246315</v>
      </c>
      <c r="P531" s="1" t="n">
        <v>38310.7881649653</v>
      </c>
      <c r="Q531" s="0" t="n">
        <v>5290.235</v>
      </c>
      <c r="R531" s="2" t="n">
        <v>3.126885</v>
      </c>
      <c r="S531" s="1" t="n">
        <v>38310.7881655556</v>
      </c>
      <c r="T531" s="0" t="n">
        <v>5290.286</v>
      </c>
      <c r="U531" s="2" t="n">
        <v>-24.86875</v>
      </c>
      <c r="V531" s="1" t="n">
        <v>38310.7881661343</v>
      </c>
      <c r="W531" s="0" t="n">
        <v>5290.336</v>
      </c>
      <c r="X531" s="2" t="n">
        <v>-24.96112</v>
      </c>
      <c r="Y531" s="1" t="n">
        <v>38310.7881667245</v>
      </c>
      <c r="Z531" s="0" t="n">
        <v>5290.387</v>
      </c>
      <c r="AA531" s="2" t="n">
        <v>-24.84236</v>
      </c>
      <c r="AB531" s="1" t="n">
        <v>38310.7881673958</v>
      </c>
      <c r="AC531" s="0" t="n">
        <v>5290.445</v>
      </c>
      <c r="AD531" s="2" t="n">
        <v>-24.99939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0.7882780093</v>
      </c>
      <c r="B532" s="0" t="n">
        <v>5300.002</v>
      </c>
      <c r="C532" s="2" t="n">
        <v>32.943</v>
      </c>
      <c r="D532" s="1" t="n">
        <v>38310.7882784607</v>
      </c>
      <c r="E532" s="0" t="n">
        <v>5300.041</v>
      </c>
      <c r="F532" s="2" t="n">
        <v>33.343</v>
      </c>
      <c r="G532" s="1" t="n">
        <v>38310.7882789352</v>
      </c>
      <c r="H532" s="0" t="n">
        <v>5300.082</v>
      </c>
      <c r="I532" s="2" t="n">
        <v>3.684868</v>
      </c>
      <c r="J532" s="1" t="n">
        <v>38310.7882795255</v>
      </c>
      <c r="K532" s="0" t="n">
        <v>5300.133</v>
      </c>
      <c r="L532" s="2" t="n">
        <v>3.646952</v>
      </c>
      <c r="M532" s="1" t="n">
        <v>38310.7882801157</v>
      </c>
      <c r="N532" s="0" t="n">
        <v>5300.184</v>
      </c>
      <c r="O532" s="2" t="n">
        <v>3.675925</v>
      </c>
      <c r="P532" s="1" t="n">
        <v>38310.788280706</v>
      </c>
      <c r="Q532" s="0" t="n">
        <v>5300.235</v>
      </c>
      <c r="R532" s="2" t="n">
        <v>3.602947</v>
      </c>
      <c r="S532" s="1" t="n">
        <v>38310.7882812963</v>
      </c>
      <c r="T532" s="0" t="n">
        <v>5300.286</v>
      </c>
      <c r="U532" s="2" t="n">
        <v>0.02375</v>
      </c>
      <c r="V532" s="1" t="n">
        <v>38310.788281875</v>
      </c>
      <c r="W532" s="0" t="n">
        <v>5300.336</v>
      </c>
      <c r="X532" s="2" t="n">
        <v>0.00924</v>
      </c>
      <c r="Y532" s="1" t="n">
        <v>38310.7882824653</v>
      </c>
      <c r="Z532" s="0" t="n">
        <v>5300.387</v>
      </c>
      <c r="AA532" s="2" t="n">
        <v>0.00264</v>
      </c>
      <c r="AB532" s="1" t="n">
        <v>38310.7882830556</v>
      </c>
      <c r="AC532" s="0" t="n">
        <v>5300.438</v>
      </c>
      <c r="AD532" s="2" t="n">
        <v>0.00132</v>
      </c>
      <c r="AG532" s="0" t="n">
        <f aca="false">IF((U532-U528)&gt;5,(I532-I528)/(U532-U528),0)</f>
        <v>0.0193265441398011</v>
      </c>
      <c r="AH532" s="0" t="n">
        <f aca="false">IF((X532-X528)&gt;5,(L532-L528)/(X532-X528),0)</f>
        <v>0.018084952206477</v>
      </c>
      <c r="AI532" s="0" t="n">
        <f aca="false">IF((AA532-AA528)&gt;5,(O532-O528)/(AA532-AA528),0)</f>
        <v>0.0172314861014985</v>
      </c>
      <c r="AJ532" s="0" t="n">
        <f aca="false">IF((AD532-AD528)&gt;5,(R532-R528)/(AD532-AD528),0)</f>
        <v>0.0189684335628238</v>
      </c>
    </row>
    <row r="533" customFormat="false" ht="13.2" hidden="false" customHeight="false" outlineLevel="0" collapsed="false">
      <c r="A533" s="1" t="n">
        <v>38310.78839375</v>
      </c>
      <c r="B533" s="0" t="n">
        <v>5310.002</v>
      </c>
      <c r="C533" s="2" t="n">
        <v>32.992</v>
      </c>
      <c r="D533" s="1" t="n">
        <v>38310.788394213</v>
      </c>
      <c r="E533" s="0" t="n">
        <v>5310.042</v>
      </c>
      <c r="F533" s="2" t="n">
        <v>33.377</v>
      </c>
      <c r="G533" s="1" t="n">
        <v>38310.7883946875</v>
      </c>
      <c r="H533" s="0" t="n">
        <v>5310.083</v>
      </c>
      <c r="I533" s="2" t="n">
        <v>3.700637</v>
      </c>
      <c r="J533" s="1" t="n">
        <v>38310.7883952778</v>
      </c>
      <c r="K533" s="0" t="n">
        <v>5310.134</v>
      </c>
      <c r="L533" s="2" t="n">
        <v>3.666785</v>
      </c>
      <c r="M533" s="1" t="n">
        <v>38310.7883958565</v>
      </c>
      <c r="N533" s="0" t="n">
        <v>5310.184</v>
      </c>
      <c r="O533" s="2" t="n">
        <v>3.691523</v>
      </c>
      <c r="P533" s="1" t="n">
        <v>38310.7883964468</v>
      </c>
      <c r="Q533" s="0" t="n">
        <v>5310.235</v>
      </c>
      <c r="R533" s="2" t="n">
        <v>3.62662</v>
      </c>
      <c r="S533" s="1" t="n">
        <v>38310.788397037</v>
      </c>
      <c r="T533" s="0" t="n">
        <v>5310.286</v>
      </c>
      <c r="U533" s="2" t="n">
        <v>0.02507</v>
      </c>
      <c r="V533" s="1" t="n">
        <v>38310.7883976389</v>
      </c>
      <c r="W533" s="0" t="n">
        <v>5310.338</v>
      </c>
      <c r="X533" s="2" t="n">
        <v>0</v>
      </c>
      <c r="Y533" s="1" t="n">
        <v>38310.7883982292</v>
      </c>
      <c r="Z533" s="0" t="n">
        <v>5310.389</v>
      </c>
      <c r="AA533" s="2" t="n">
        <v>0.00396</v>
      </c>
      <c r="AB533" s="1" t="n">
        <v>38310.7883988194</v>
      </c>
      <c r="AC533" s="0" t="n">
        <v>5310.44</v>
      </c>
      <c r="AD533" s="2" t="n">
        <v>0.00264</v>
      </c>
      <c r="AG533" s="0" t="n">
        <f aca="false">IF((U533-U529)&gt;5,(I533-I529)/(U533-U529),0)</f>
        <v>0.0199790298282615</v>
      </c>
      <c r="AH533" s="0" t="n">
        <f aca="false">IF((X533-X529)&gt;5,(L533-L529)/(X533-X529),0)</f>
        <v>0.0189098485965373</v>
      </c>
      <c r="AI533" s="0" t="n">
        <f aca="false">IF((AA533-AA529)&gt;5,(O533-O529)/(AA533-AA529),0)</f>
        <v>0.0178762657800037</v>
      </c>
      <c r="AJ533" s="0" t="n">
        <f aca="false">IF((AD533-AD529)&gt;5,(R533-R529)/(AD533-AD529),0)</f>
        <v>0.0199383247257599</v>
      </c>
    </row>
    <row r="534" customFormat="false" ht="13.2" hidden="false" customHeight="false" outlineLevel="0" collapsed="false">
      <c r="A534" s="1" t="n">
        <v>38310.7885094907</v>
      </c>
      <c r="B534" s="0" t="n">
        <v>5320.002</v>
      </c>
      <c r="C534" s="2" t="n">
        <v>33.045</v>
      </c>
      <c r="D534" s="1" t="n">
        <v>38310.7885099421</v>
      </c>
      <c r="E534" s="0" t="n">
        <v>5320.041</v>
      </c>
      <c r="F534" s="2" t="n">
        <v>33.427</v>
      </c>
      <c r="G534" s="1" t="n">
        <v>38310.7885104167</v>
      </c>
      <c r="H534" s="0" t="n">
        <v>5320.082</v>
      </c>
      <c r="I534" s="2" t="n">
        <v>3.709567</v>
      </c>
      <c r="J534" s="1" t="n">
        <v>38310.788511007</v>
      </c>
      <c r="K534" s="0" t="n">
        <v>5320.133</v>
      </c>
      <c r="L534" s="2" t="n">
        <v>3.677609</v>
      </c>
      <c r="M534" s="1" t="n">
        <v>38310.7885115972</v>
      </c>
      <c r="N534" s="0" t="n">
        <v>5320.184</v>
      </c>
      <c r="O534" s="2" t="n">
        <v>3.700637</v>
      </c>
      <c r="P534" s="1" t="n">
        <v>38310.7885121875</v>
      </c>
      <c r="Q534" s="0" t="n">
        <v>5320.235</v>
      </c>
      <c r="R534" s="2" t="n">
        <v>3.640271</v>
      </c>
      <c r="S534" s="1" t="n">
        <v>38310.7885127778</v>
      </c>
      <c r="T534" s="0" t="n">
        <v>5320.286</v>
      </c>
      <c r="U534" s="2" t="n">
        <v>0.02111</v>
      </c>
      <c r="V534" s="1" t="n">
        <v>38310.7885133565</v>
      </c>
      <c r="W534" s="0" t="n">
        <v>5320.336</v>
      </c>
      <c r="X534" s="2" t="n">
        <v>0.00528</v>
      </c>
      <c r="Y534" s="1" t="n">
        <v>38310.7885139468</v>
      </c>
      <c r="Z534" s="0" t="n">
        <v>5320.387</v>
      </c>
      <c r="AA534" s="2" t="n">
        <v>0.00132</v>
      </c>
      <c r="AB534" s="1" t="n">
        <v>38310.788514537</v>
      </c>
      <c r="AC534" s="0" t="n">
        <v>5320.438</v>
      </c>
      <c r="AD534" s="2" t="n">
        <v>0.00528</v>
      </c>
      <c r="AG534" s="0" t="n">
        <f aca="false">IF((U534-U530)&gt;5,(I534-I530)/(U534-U530),0)</f>
        <v>0.0203573664134712</v>
      </c>
      <c r="AH534" s="0" t="n">
        <f aca="false">IF((X534-X530)&gt;5,(L534-L530)/(X534-X530),0)</f>
        <v>0.0193573362599333</v>
      </c>
      <c r="AI534" s="0" t="n">
        <f aca="false">IF((AA534-AA530)&gt;5,(O534-O530)/(AA534-AA530),0)</f>
        <v>0.0182668857082604</v>
      </c>
      <c r="AJ534" s="0" t="n">
        <f aca="false">IF((AD534-AD530)&gt;5,(R534-R530)/(AD534-AD530),0)</f>
        <v>0.020505374963553</v>
      </c>
    </row>
    <row r="535" customFormat="false" ht="13.2" hidden="false" customHeight="false" outlineLevel="0" collapsed="false">
      <c r="A535" s="1" t="n">
        <v>38310.7886252315</v>
      </c>
      <c r="B535" s="0" t="n">
        <v>5330.002</v>
      </c>
      <c r="C535" s="2" t="n">
        <v>33.076</v>
      </c>
      <c r="D535" s="1" t="n">
        <v>38310.7886256829</v>
      </c>
      <c r="E535" s="0" t="n">
        <v>5330.041</v>
      </c>
      <c r="F535" s="2" t="n">
        <v>33.445</v>
      </c>
      <c r="G535" s="1" t="n">
        <v>38310.7886261574</v>
      </c>
      <c r="H535" s="0" t="n">
        <v>5330.082</v>
      </c>
      <c r="I535" s="2" t="n">
        <v>3.716024</v>
      </c>
      <c r="J535" s="1" t="n">
        <v>38310.7886267477</v>
      </c>
      <c r="K535" s="0" t="n">
        <v>5330.133</v>
      </c>
      <c r="L535" s="2" t="n">
        <v>3.685342</v>
      </c>
      <c r="M535" s="1" t="n">
        <v>38310.788627338</v>
      </c>
      <c r="N535" s="0" t="n">
        <v>5330.184</v>
      </c>
      <c r="O535" s="2" t="n">
        <v>3.707305</v>
      </c>
      <c r="P535" s="1" t="n">
        <v>38310.7886279282</v>
      </c>
      <c r="Q535" s="0" t="n">
        <v>5330.235</v>
      </c>
      <c r="R535" s="2" t="n">
        <v>3.650148</v>
      </c>
      <c r="S535" s="1" t="n">
        <v>38310.7886285185</v>
      </c>
      <c r="T535" s="0" t="n">
        <v>5330.286</v>
      </c>
      <c r="U535" s="2" t="n">
        <v>0.01452</v>
      </c>
      <c r="V535" s="1" t="n">
        <v>38310.7886290972</v>
      </c>
      <c r="W535" s="0" t="n">
        <v>5330.336</v>
      </c>
      <c r="X535" s="2" t="n">
        <v>0.01188</v>
      </c>
      <c r="Y535" s="1" t="n">
        <v>38310.7886296875</v>
      </c>
      <c r="Z535" s="0" t="n">
        <v>5330.387</v>
      </c>
      <c r="AA535" s="2" t="n">
        <v>0</v>
      </c>
      <c r="AB535" s="1" t="n">
        <v>38310.7886302778</v>
      </c>
      <c r="AC535" s="0" t="n">
        <v>5330.438</v>
      </c>
      <c r="AD535" s="2" t="n">
        <v>0.00264</v>
      </c>
      <c r="AG535" s="0" t="n">
        <f aca="false">IF((U535-U531)&gt;5,(I535-I531)/(U535-U531),0)</f>
        <v>0.020640735723239</v>
      </c>
      <c r="AH535" s="0" t="n">
        <f aca="false">IF((X535-X531)&gt;5,(L535-L531)/(X535-X531),0)</f>
        <v>0.0196802947182958</v>
      </c>
      <c r="AI535" s="0" t="n">
        <f aca="false">IF((AA535-AA531)&gt;5,(O535-O531)/(AA535-AA531),0)</f>
        <v>0.0185566105635696</v>
      </c>
      <c r="AJ535" s="0" t="n">
        <f aca="false">IF((AD535-AD531)&gt;5,(R535-R531)/(AD535-AD531),0)</f>
        <v>0.0209288205797689</v>
      </c>
    </row>
    <row r="536" customFormat="false" ht="13.2" hidden="false" customHeight="false" outlineLevel="0" collapsed="false">
      <c r="A536" s="1" t="n">
        <v>38310.7887409722</v>
      </c>
      <c r="B536" s="0" t="n">
        <v>5340.002</v>
      </c>
      <c r="C536" s="2" t="n">
        <v>33.099</v>
      </c>
      <c r="D536" s="1" t="n">
        <v>38310.7887414236</v>
      </c>
      <c r="E536" s="0" t="n">
        <v>5340.041</v>
      </c>
      <c r="F536" s="2" t="n">
        <v>33.485</v>
      </c>
      <c r="G536" s="1" t="n">
        <v>38310.7887418982</v>
      </c>
      <c r="H536" s="0" t="n">
        <v>5340.082</v>
      </c>
      <c r="I536" s="2" t="n">
        <v>3.379698</v>
      </c>
      <c r="J536" s="1" t="n">
        <v>38310.7887424884</v>
      </c>
      <c r="K536" s="0" t="n">
        <v>5340.133</v>
      </c>
      <c r="L536" s="2" t="n">
        <v>3.478375</v>
      </c>
      <c r="M536" s="1" t="n">
        <v>38310.7887430787</v>
      </c>
      <c r="N536" s="0" t="n">
        <v>5340.184</v>
      </c>
      <c r="O536" s="2" t="n">
        <v>3.402858</v>
      </c>
      <c r="P536" s="1" t="n">
        <v>38310.7887436574</v>
      </c>
      <c r="Q536" s="0" t="n">
        <v>5340.234</v>
      </c>
      <c r="R536" s="2" t="n">
        <v>3.378699</v>
      </c>
      <c r="S536" s="1" t="n">
        <v>38310.7887442477</v>
      </c>
      <c r="T536" s="0" t="n">
        <v>5340.285</v>
      </c>
      <c r="U536" s="2" t="n">
        <v>-24.87139</v>
      </c>
      <c r="V536" s="1" t="n">
        <v>38310.788744838</v>
      </c>
      <c r="W536" s="0" t="n">
        <v>5340.336</v>
      </c>
      <c r="X536" s="2" t="n">
        <v>-25.00599</v>
      </c>
      <c r="Y536" s="1" t="n">
        <v>38310.7887454282</v>
      </c>
      <c r="Z536" s="0" t="n">
        <v>5340.387</v>
      </c>
      <c r="AA536" s="2" t="n">
        <v>-24.84764</v>
      </c>
      <c r="AB536" s="1" t="n">
        <v>38310.788746007</v>
      </c>
      <c r="AC536" s="0" t="n">
        <v>5340.437</v>
      </c>
      <c r="AD536" s="2" t="n">
        <v>-24.97564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0.788856713</v>
      </c>
      <c r="B537" s="0" t="n">
        <v>5350.002</v>
      </c>
      <c r="C537" s="2" t="n">
        <v>33.119</v>
      </c>
      <c r="D537" s="1" t="n">
        <v>38310.7888571759</v>
      </c>
      <c r="E537" s="0" t="n">
        <v>5350.042</v>
      </c>
      <c r="F537" s="2" t="n">
        <v>33.495</v>
      </c>
      <c r="G537" s="1" t="n">
        <v>38310.7888576505</v>
      </c>
      <c r="H537" s="0" t="n">
        <v>5350.083</v>
      </c>
      <c r="I537" s="2" t="n">
        <v>3.291701</v>
      </c>
      <c r="J537" s="1" t="n">
        <v>38310.7888582407</v>
      </c>
      <c r="K537" s="0" t="n">
        <v>5350.134</v>
      </c>
      <c r="L537" s="2" t="n">
        <v>3.294607</v>
      </c>
      <c r="M537" s="1" t="n">
        <v>38310.788858831</v>
      </c>
      <c r="N537" s="0" t="n">
        <v>5350.185</v>
      </c>
      <c r="O537" s="2" t="n">
        <v>3.328183</v>
      </c>
      <c r="P537" s="1" t="n">
        <v>38310.7888594097</v>
      </c>
      <c r="Q537" s="0" t="n">
        <v>5350.235</v>
      </c>
      <c r="R537" s="2" t="n">
        <v>3.229388</v>
      </c>
      <c r="S537" s="1" t="n">
        <v>38310.7888600116</v>
      </c>
      <c r="T537" s="0" t="n">
        <v>5350.287</v>
      </c>
      <c r="U537" s="2" t="n">
        <v>-24.87139</v>
      </c>
      <c r="V537" s="1" t="n">
        <v>38310.7888606019</v>
      </c>
      <c r="W537" s="0" t="n">
        <v>5350.338</v>
      </c>
      <c r="X537" s="2" t="n">
        <v>-24.97432</v>
      </c>
      <c r="Y537" s="1" t="n">
        <v>38310.7888611921</v>
      </c>
      <c r="Z537" s="0" t="n">
        <v>5350.389</v>
      </c>
      <c r="AA537" s="2" t="n">
        <v>-24.85292</v>
      </c>
      <c r="AB537" s="1" t="n">
        <v>38310.7888617824</v>
      </c>
      <c r="AC537" s="0" t="n">
        <v>5350.44</v>
      </c>
      <c r="AD537" s="2" t="n">
        <v>-24.98487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0.7889724537</v>
      </c>
      <c r="B538" s="0" t="n">
        <v>5360.002</v>
      </c>
      <c r="C538" s="2" t="n">
        <v>33.147</v>
      </c>
      <c r="D538" s="1" t="n">
        <v>38310.7889729051</v>
      </c>
      <c r="E538" s="0" t="n">
        <v>5360.041</v>
      </c>
      <c r="F538" s="2" t="n">
        <v>33.498</v>
      </c>
      <c r="G538" s="1" t="n">
        <v>38310.7889733796</v>
      </c>
      <c r="H538" s="0" t="n">
        <v>5360.082</v>
      </c>
      <c r="I538" s="2" t="n">
        <v>3.268594</v>
      </c>
      <c r="J538" s="1" t="n">
        <v>38310.7889739699</v>
      </c>
      <c r="K538" s="0" t="n">
        <v>5360.133</v>
      </c>
      <c r="L538" s="2" t="n">
        <v>3.26858</v>
      </c>
      <c r="M538" s="1" t="n">
        <v>38310.7889745602</v>
      </c>
      <c r="N538" s="0" t="n">
        <v>5360.184</v>
      </c>
      <c r="O538" s="2" t="n">
        <v>3.307812</v>
      </c>
      <c r="P538" s="1" t="n">
        <v>38310.7889751505</v>
      </c>
      <c r="Q538" s="0" t="n">
        <v>5360.235</v>
      </c>
      <c r="R538" s="2" t="n">
        <v>3.201691</v>
      </c>
      <c r="S538" s="1" t="n">
        <v>38310.7889757292</v>
      </c>
      <c r="T538" s="0" t="n">
        <v>5360.285</v>
      </c>
      <c r="U538" s="2" t="n">
        <v>-24.86611</v>
      </c>
      <c r="V538" s="1" t="n">
        <v>38310.7889763195</v>
      </c>
      <c r="W538" s="0" t="n">
        <v>5360.336</v>
      </c>
      <c r="X538" s="2" t="n">
        <v>-24.97168</v>
      </c>
      <c r="Y538" s="1" t="n">
        <v>38310.7889769097</v>
      </c>
      <c r="Z538" s="0" t="n">
        <v>5360.387</v>
      </c>
      <c r="AA538" s="2" t="n">
        <v>-24.85424</v>
      </c>
      <c r="AB538" s="1" t="n">
        <v>38310.7889775</v>
      </c>
      <c r="AC538" s="0" t="n">
        <v>5360.438</v>
      </c>
      <c r="AD538" s="2" t="n">
        <v>-24.98487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0.7890881945</v>
      </c>
      <c r="B539" s="0" t="n">
        <v>5370.002</v>
      </c>
      <c r="C539" s="2" t="n">
        <v>33.154</v>
      </c>
      <c r="D539" s="1" t="n">
        <v>38310.7890886458</v>
      </c>
      <c r="E539" s="0" t="n">
        <v>5370.041</v>
      </c>
      <c r="F539" s="2" t="n">
        <v>33.505</v>
      </c>
      <c r="G539" s="1" t="n">
        <v>38310.7890891204</v>
      </c>
      <c r="H539" s="0" t="n">
        <v>5370.082</v>
      </c>
      <c r="I539" s="2" t="n">
        <v>3.255416</v>
      </c>
      <c r="J539" s="1" t="n">
        <v>38310.7890897107</v>
      </c>
      <c r="K539" s="0" t="n">
        <v>5370.133</v>
      </c>
      <c r="L539" s="2" t="n">
        <v>3.253811</v>
      </c>
      <c r="M539" s="1" t="n">
        <v>38310.7890903009</v>
      </c>
      <c r="N539" s="0" t="n">
        <v>5370.184</v>
      </c>
      <c r="O539" s="2" t="n">
        <v>3.295949</v>
      </c>
      <c r="P539" s="1" t="n">
        <v>38310.7890908796</v>
      </c>
      <c r="Q539" s="0" t="n">
        <v>5370.234</v>
      </c>
      <c r="R539" s="2" t="n">
        <v>3.185659</v>
      </c>
      <c r="S539" s="1" t="n">
        <v>38310.7890914699</v>
      </c>
      <c r="T539" s="0" t="n">
        <v>5370.285</v>
      </c>
      <c r="U539" s="2" t="n">
        <v>-24.87403</v>
      </c>
      <c r="V539" s="1" t="n">
        <v>38310.7890920602</v>
      </c>
      <c r="W539" s="0" t="n">
        <v>5370.336</v>
      </c>
      <c r="X539" s="2" t="n">
        <v>-24.97168</v>
      </c>
      <c r="Y539" s="1" t="n">
        <v>38310.7890926505</v>
      </c>
      <c r="Z539" s="0" t="n">
        <v>5370.387</v>
      </c>
      <c r="AA539" s="2" t="n">
        <v>-24.8516</v>
      </c>
      <c r="AB539" s="1" t="n">
        <v>38310.7890932292</v>
      </c>
      <c r="AC539" s="0" t="n">
        <v>5370.437</v>
      </c>
      <c r="AD539" s="2" t="n">
        <v>-24.98751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0.7892039352</v>
      </c>
      <c r="B540" s="0" t="n">
        <v>5380.002</v>
      </c>
      <c r="C540" s="2" t="n">
        <v>33.162</v>
      </c>
      <c r="D540" s="1" t="n">
        <v>38310.7892043866</v>
      </c>
      <c r="E540" s="0" t="n">
        <v>5380.041</v>
      </c>
      <c r="F540" s="2" t="n">
        <v>33.518</v>
      </c>
      <c r="G540" s="1" t="n">
        <v>38310.7892048611</v>
      </c>
      <c r="H540" s="0" t="n">
        <v>5380.082</v>
      </c>
      <c r="I540" s="2" t="n">
        <v>3.246354</v>
      </c>
      <c r="J540" s="1" t="n">
        <v>38310.7892054514</v>
      </c>
      <c r="K540" s="0" t="n">
        <v>5380.133</v>
      </c>
      <c r="L540" s="2" t="n">
        <v>3.243711</v>
      </c>
      <c r="M540" s="1" t="n">
        <v>38310.7892060417</v>
      </c>
      <c r="N540" s="0" t="n">
        <v>5380.184</v>
      </c>
      <c r="O540" s="2" t="n">
        <v>3.287729</v>
      </c>
      <c r="P540" s="1" t="n">
        <v>38310.789206632</v>
      </c>
      <c r="Q540" s="0" t="n">
        <v>5380.235</v>
      </c>
      <c r="R540" s="2" t="n">
        <v>3.174704</v>
      </c>
      <c r="S540" s="1" t="n">
        <v>38310.7892072107</v>
      </c>
      <c r="T540" s="0" t="n">
        <v>5380.285</v>
      </c>
      <c r="U540" s="2" t="n">
        <v>-24.87139</v>
      </c>
      <c r="V540" s="1" t="n">
        <v>38310.7892078704</v>
      </c>
      <c r="W540" s="0" t="n">
        <v>5380.342</v>
      </c>
      <c r="X540" s="2" t="n">
        <v>-24.96376</v>
      </c>
      <c r="Y540" s="1" t="n">
        <v>38310.7892084607</v>
      </c>
      <c r="Z540" s="0" t="n">
        <v>5380.393</v>
      </c>
      <c r="AA540" s="2" t="n">
        <v>-24.85424</v>
      </c>
      <c r="AB540" s="1" t="n">
        <v>38310.7892090509</v>
      </c>
      <c r="AC540" s="0" t="n">
        <v>5380.444</v>
      </c>
      <c r="AD540" s="2" t="n">
        <v>-24.9796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0.7893196759</v>
      </c>
      <c r="B541" s="0" t="n">
        <v>5390.002</v>
      </c>
      <c r="C541" s="2" t="n">
        <v>33.164</v>
      </c>
      <c r="D541" s="1" t="n">
        <v>38310.7893201273</v>
      </c>
      <c r="E541" s="0" t="n">
        <v>5390.041</v>
      </c>
      <c r="F541" s="2" t="n">
        <v>33.518</v>
      </c>
      <c r="G541" s="1" t="n">
        <v>38310.7893206019</v>
      </c>
      <c r="H541" s="0" t="n">
        <v>5390.082</v>
      </c>
      <c r="I541" s="2" t="n">
        <v>3.23962</v>
      </c>
      <c r="J541" s="1" t="n">
        <v>38310.7893211921</v>
      </c>
      <c r="K541" s="0" t="n">
        <v>5390.133</v>
      </c>
      <c r="L541" s="2" t="n">
        <v>3.236188</v>
      </c>
      <c r="M541" s="1" t="n">
        <v>38310.7893217824</v>
      </c>
      <c r="N541" s="0" t="n">
        <v>5390.184</v>
      </c>
      <c r="O541" s="2" t="n">
        <v>3.281548</v>
      </c>
      <c r="P541" s="1" t="n">
        <v>38310.7893223727</v>
      </c>
      <c r="Q541" s="0" t="n">
        <v>5390.235</v>
      </c>
      <c r="R541" s="2" t="n">
        <v>3.166524</v>
      </c>
      <c r="S541" s="1" t="n">
        <v>38310.7893229514</v>
      </c>
      <c r="T541" s="0" t="n">
        <v>5390.285</v>
      </c>
      <c r="U541" s="2" t="n">
        <v>-24.87139</v>
      </c>
      <c r="V541" s="1" t="n">
        <v>38310.7893235417</v>
      </c>
      <c r="W541" s="0" t="n">
        <v>5390.336</v>
      </c>
      <c r="X541" s="2" t="n">
        <v>-24.95848</v>
      </c>
      <c r="Y541" s="1" t="n">
        <v>38310.789324213</v>
      </c>
      <c r="Z541" s="0" t="n">
        <v>5390.394</v>
      </c>
      <c r="AA541" s="2" t="n">
        <v>-24.85424</v>
      </c>
      <c r="AB541" s="1" t="n">
        <v>38310.7893248032</v>
      </c>
      <c r="AC541" s="0" t="n">
        <v>5390.445</v>
      </c>
      <c r="AD541" s="2" t="n">
        <v>-24.98487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0.7894354167</v>
      </c>
      <c r="B542" s="0" t="n">
        <v>5400.002</v>
      </c>
      <c r="C542" s="2" t="n">
        <v>33.182</v>
      </c>
      <c r="D542" s="1" t="n">
        <v>38310.7894358681</v>
      </c>
      <c r="E542" s="0" t="n">
        <v>5400.041</v>
      </c>
      <c r="F542" s="2" t="n">
        <v>33.539</v>
      </c>
      <c r="G542" s="1" t="n">
        <v>38310.7894363426</v>
      </c>
      <c r="H542" s="0" t="n">
        <v>5400.082</v>
      </c>
      <c r="I542" s="2" t="n">
        <v>3.234307</v>
      </c>
      <c r="J542" s="1" t="n">
        <v>38310.7894369329</v>
      </c>
      <c r="K542" s="0" t="n">
        <v>5400.133</v>
      </c>
      <c r="L542" s="2" t="n">
        <v>3.23027</v>
      </c>
      <c r="M542" s="1" t="n">
        <v>38310.7894375232</v>
      </c>
      <c r="N542" s="0" t="n">
        <v>5400.184</v>
      </c>
      <c r="O542" s="2" t="n">
        <v>3.276603</v>
      </c>
      <c r="P542" s="1" t="n">
        <v>38310.7894381134</v>
      </c>
      <c r="Q542" s="0" t="n">
        <v>5400.235</v>
      </c>
      <c r="R542" s="2" t="n">
        <v>3.160106</v>
      </c>
      <c r="S542" s="1" t="n">
        <v>38310.7894386921</v>
      </c>
      <c r="T542" s="0" t="n">
        <v>5400.285</v>
      </c>
      <c r="U542" s="2" t="n">
        <v>-24.87139</v>
      </c>
      <c r="V542" s="1" t="n">
        <v>38310.7894393171</v>
      </c>
      <c r="W542" s="0" t="n">
        <v>5400.339</v>
      </c>
      <c r="X542" s="2" t="n">
        <v>-24.96376</v>
      </c>
      <c r="Y542" s="1" t="n">
        <v>38310.7894399074</v>
      </c>
      <c r="Z542" s="0" t="n">
        <v>5400.39</v>
      </c>
      <c r="AA542" s="2" t="n">
        <v>-24.84764</v>
      </c>
      <c r="AB542" s="1" t="n">
        <v>38310.7894404977</v>
      </c>
      <c r="AC542" s="0" t="n">
        <v>5400.441</v>
      </c>
      <c r="AD542" s="2" t="n">
        <v>-24.9861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0.7895511574</v>
      </c>
      <c r="B543" s="0" t="n">
        <v>5410.002</v>
      </c>
      <c r="C543" s="2" t="n">
        <v>33.184</v>
      </c>
      <c r="D543" s="1" t="n">
        <v>38310.7895516088</v>
      </c>
      <c r="E543" s="0" t="n">
        <v>5410.041</v>
      </c>
      <c r="F543" s="2" t="n">
        <v>33.524</v>
      </c>
      <c r="G543" s="1" t="n">
        <v>38310.7895520833</v>
      </c>
      <c r="H543" s="0" t="n">
        <v>5410.082</v>
      </c>
      <c r="I543" s="2" t="n">
        <v>3.229915</v>
      </c>
      <c r="J543" s="1" t="n">
        <v>38310.7895526736</v>
      </c>
      <c r="K543" s="0" t="n">
        <v>5410.133</v>
      </c>
      <c r="L543" s="2" t="n">
        <v>3.22543</v>
      </c>
      <c r="M543" s="1" t="n">
        <v>38310.7895532639</v>
      </c>
      <c r="N543" s="0" t="n">
        <v>5410.184</v>
      </c>
      <c r="O543" s="2" t="n">
        <v>3.272513</v>
      </c>
      <c r="P543" s="1" t="n">
        <v>38310.7895538542</v>
      </c>
      <c r="Q543" s="0" t="n">
        <v>5410.235</v>
      </c>
      <c r="R543" s="2" t="n">
        <v>3.154858</v>
      </c>
      <c r="S543" s="1" t="n">
        <v>38310.7895544329</v>
      </c>
      <c r="T543" s="0" t="n">
        <v>5410.285</v>
      </c>
      <c r="U543" s="2" t="n">
        <v>-24.87007</v>
      </c>
      <c r="V543" s="1" t="n">
        <v>38310.7895551042</v>
      </c>
      <c r="W543" s="0" t="n">
        <v>5410.343</v>
      </c>
      <c r="X543" s="2" t="n">
        <v>-24.96508</v>
      </c>
      <c r="Y543" s="1" t="n">
        <v>38310.7895556944</v>
      </c>
      <c r="Z543" s="0" t="n">
        <v>5410.394</v>
      </c>
      <c r="AA543" s="2" t="n">
        <v>-24.85028</v>
      </c>
      <c r="AB543" s="1" t="n">
        <v>38310.7895562847</v>
      </c>
      <c r="AC543" s="0" t="n">
        <v>5410.445</v>
      </c>
      <c r="AD543" s="2" t="n">
        <v>-24.99015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0.7896668982</v>
      </c>
      <c r="B544" s="0" t="n">
        <v>5420.002</v>
      </c>
      <c r="C544" s="2" t="n">
        <v>33.201</v>
      </c>
      <c r="D544" s="1" t="n">
        <v>38310.7896673495</v>
      </c>
      <c r="E544" s="0" t="n">
        <v>5420.041</v>
      </c>
      <c r="F544" s="2" t="n">
        <v>33.545</v>
      </c>
      <c r="G544" s="1" t="n">
        <v>38310.7896678241</v>
      </c>
      <c r="H544" s="0" t="n">
        <v>5420.082</v>
      </c>
      <c r="I544" s="2" t="n">
        <v>3.226219</v>
      </c>
      <c r="J544" s="1" t="n">
        <v>38310.7896684144</v>
      </c>
      <c r="K544" s="0" t="n">
        <v>5420.133</v>
      </c>
      <c r="L544" s="2" t="n">
        <v>3.221366</v>
      </c>
      <c r="M544" s="1" t="n">
        <v>38310.7896690046</v>
      </c>
      <c r="N544" s="0" t="n">
        <v>5420.184</v>
      </c>
      <c r="O544" s="2" t="n">
        <v>3.269093</v>
      </c>
      <c r="P544" s="1" t="n">
        <v>38310.7896695949</v>
      </c>
      <c r="Q544" s="0" t="n">
        <v>5420.235</v>
      </c>
      <c r="R544" s="2" t="n">
        <v>3.150426</v>
      </c>
      <c r="S544" s="1" t="n">
        <v>38310.7896701736</v>
      </c>
      <c r="T544" s="0" t="n">
        <v>5420.285</v>
      </c>
      <c r="U544" s="2" t="n">
        <v>-24.86479</v>
      </c>
      <c r="V544" s="1" t="n">
        <v>38310.7896707639</v>
      </c>
      <c r="W544" s="0" t="n">
        <v>5420.336</v>
      </c>
      <c r="X544" s="2" t="n">
        <v>-24.96376</v>
      </c>
      <c r="Y544" s="1" t="n">
        <v>38310.7896713542</v>
      </c>
      <c r="Z544" s="0" t="n">
        <v>5420.387</v>
      </c>
      <c r="AA544" s="2" t="n">
        <v>-24.86743</v>
      </c>
      <c r="AB544" s="1" t="n">
        <v>38310.7896720023</v>
      </c>
      <c r="AC544" s="0" t="n">
        <v>5420.443</v>
      </c>
      <c r="AD544" s="2" t="n">
        <v>-24.98619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0.7897826389</v>
      </c>
      <c r="B545" s="0" t="n">
        <v>5430.002</v>
      </c>
      <c r="C545" s="2" t="n">
        <v>33.197</v>
      </c>
      <c r="D545" s="1" t="n">
        <v>38310.7897830903</v>
      </c>
      <c r="E545" s="0" t="n">
        <v>5430.041</v>
      </c>
      <c r="F545" s="2" t="n">
        <v>33.558</v>
      </c>
      <c r="G545" s="1" t="n">
        <v>38310.7897835648</v>
      </c>
      <c r="H545" s="0" t="n">
        <v>5430.082</v>
      </c>
      <c r="I545" s="2" t="n">
        <v>3.223063</v>
      </c>
      <c r="J545" s="1" t="n">
        <v>38310.7897842014</v>
      </c>
      <c r="K545" s="0" t="n">
        <v>5430.137</v>
      </c>
      <c r="L545" s="2" t="n">
        <v>3.217907</v>
      </c>
      <c r="M545" s="1" t="n">
        <v>38310.7897847917</v>
      </c>
      <c r="N545" s="0" t="n">
        <v>5430.188</v>
      </c>
      <c r="O545" s="2" t="n">
        <v>3.266068</v>
      </c>
      <c r="P545" s="1" t="n">
        <v>38310.7897853819</v>
      </c>
      <c r="Q545" s="0" t="n">
        <v>5430.239</v>
      </c>
      <c r="R545" s="2" t="n">
        <v>3.146599</v>
      </c>
      <c r="S545" s="1" t="n">
        <v>38310.7897859606</v>
      </c>
      <c r="T545" s="0" t="n">
        <v>5430.289</v>
      </c>
      <c r="U545" s="2" t="n">
        <v>-24.86611</v>
      </c>
      <c r="V545" s="1" t="n">
        <v>38310.7897865509</v>
      </c>
      <c r="W545" s="0" t="n">
        <v>5430.34</v>
      </c>
      <c r="X545" s="2" t="n">
        <v>-24.973</v>
      </c>
      <c r="Y545" s="1" t="n">
        <v>38310.7897872107</v>
      </c>
      <c r="Z545" s="0" t="n">
        <v>5430.397</v>
      </c>
      <c r="AA545" s="2" t="n">
        <v>-24.85028</v>
      </c>
      <c r="AB545" s="1" t="n">
        <v>38310.7897878009</v>
      </c>
      <c r="AC545" s="0" t="n">
        <v>5430.448</v>
      </c>
      <c r="AD545" s="2" t="n">
        <v>-24.98223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0.7898983796</v>
      </c>
      <c r="B546" s="0" t="n">
        <v>5440.002</v>
      </c>
      <c r="C546" s="2" t="n">
        <v>33.212</v>
      </c>
      <c r="D546" s="1" t="n">
        <v>38310.789898831</v>
      </c>
      <c r="E546" s="0" t="n">
        <v>5440.041</v>
      </c>
      <c r="F546" s="2" t="n">
        <v>33.573</v>
      </c>
      <c r="G546" s="1" t="n">
        <v>38310.7898993056</v>
      </c>
      <c r="H546" s="0" t="n">
        <v>5440.082</v>
      </c>
      <c r="I546" s="2" t="n">
        <v>3.220274</v>
      </c>
      <c r="J546" s="1" t="n">
        <v>38310.7898998958</v>
      </c>
      <c r="K546" s="0" t="n">
        <v>5440.133</v>
      </c>
      <c r="L546" s="2" t="n">
        <v>3.214869</v>
      </c>
      <c r="M546" s="1" t="n">
        <v>38310.7899004861</v>
      </c>
      <c r="N546" s="0" t="n">
        <v>5440.184</v>
      </c>
      <c r="O546" s="2" t="n">
        <v>3.263438</v>
      </c>
      <c r="P546" s="1" t="n">
        <v>38310.7899010764</v>
      </c>
      <c r="Q546" s="0" t="n">
        <v>5440.235</v>
      </c>
      <c r="R546" s="2" t="n">
        <v>3.143272</v>
      </c>
      <c r="S546" s="1" t="n">
        <v>38310.7899016667</v>
      </c>
      <c r="T546" s="0" t="n">
        <v>5440.286</v>
      </c>
      <c r="U546" s="2" t="n">
        <v>-24.86215</v>
      </c>
      <c r="V546" s="1" t="n">
        <v>38310.789902257</v>
      </c>
      <c r="W546" s="0" t="n">
        <v>5440.337</v>
      </c>
      <c r="X546" s="2" t="n">
        <v>-24.9664</v>
      </c>
      <c r="Y546" s="1" t="n">
        <v>38310.7899028472</v>
      </c>
      <c r="Z546" s="0" t="n">
        <v>5440.388</v>
      </c>
      <c r="AA546" s="2" t="n">
        <v>-24.85688</v>
      </c>
      <c r="AB546" s="1" t="n">
        <v>38310.7899034375</v>
      </c>
      <c r="AC546" s="0" t="n">
        <v>5440.439</v>
      </c>
      <c r="AD546" s="2" t="n">
        <v>-24.99543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0.7900141204</v>
      </c>
      <c r="B547" s="0" t="n">
        <v>5450.002</v>
      </c>
      <c r="C547" s="2" t="n">
        <v>33.242</v>
      </c>
      <c r="D547" s="1" t="n">
        <v>38310.7900145718</v>
      </c>
      <c r="E547" s="0" t="n">
        <v>5450.041</v>
      </c>
      <c r="F547" s="2" t="n">
        <v>33.599</v>
      </c>
      <c r="G547" s="1" t="n">
        <v>38310.7900150463</v>
      </c>
      <c r="H547" s="0" t="n">
        <v>5450.082</v>
      </c>
      <c r="I547" s="2" t="n">
        <v>3.217776</v>
      </c>
      <c r="J547" s="1" t="n">
        <v>38310.7900156366</v>
      </c>
      <c r="K547" s="0" t="n">
        <v>5450.133</v>
      </c>
      <c r="L547" s="2" t="n">
        <v>3.21216</v>
      </c>
      <c r="M547" s="1" t="n">
        <v>38310.7900162269</v>
      </c>
      <c r="N547" s="0" t="n">
        <v>5450.184</v>
      </c>
      <c r="O547" s="2" t="n">
        <v>3.261097</v>
      </c>
      <c r="P547" s="1" t="n">
        <v>38310.7900168056</v>
      </c>
      <c r="Q547" s="0" t="n">
        <v>5450.234</v>
      </c>
      <c r="R547" s="2" t="n">
        <v>3.140299</v>
      </c>
      <c r="S547" s="1" t="n">
        <v>38310.7900173958</v>
      </c>
      <c r="T547" s="0" t="n">
        <v>5450.285</v>
      </c>
      <c r="U547" s="2" t="n">
        <v>-24.86479</v>
      </c>
      <c r="V547" s="1" t="n">
        <v>38310.7900179861</v>
      </c>
      <c r="W547" s="0" t="n">
        <v>5450.336</v>
      </c>
      <c r="X547" s="2" t="n">
        <v>-24.96244</v>
      </c>
      <c r="Y547" s="1" t="n">
        <v>38310.7900185764</v>
      </c>
      <c r="Z547" s="0" t="n">
        <v>5450.387</v>
      </c>
      <c r="AA547" s="2" t="n">
        <v>-24.84896</v>
      </c>
      <c r="AB547" s="1" t="n">
        <v>38310.7900191667</v>
      </c>
      <c r="AC547" s="0" t="n">
        <v>5450.438</v>
      </c>
      <c r="AD547" s="2" t="n">
        <v>-24.99015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0.7901298611</v>
      </c>
      <c r="B548" s="0" t="n">
        <v>5460.002</v>
      </c>
      <c r="C548" s="2" t="n">
        <v>33.234</v>
      </c>
      <c r="D548" s="1" t="n">
        <v>38310.7901303125</v>
      </c>
      <c r="E548" s="0" t="n">
        <v>5460.041</v>
      </c>
      <c r="F548" s="2" t="n">
        <v>33.609</v>
      </c>
      <c r="G548" s="1" t="n">
        <v>38310.790130787</v>
      </c>
      <c r="H548" s="0" t="n">
        <v>5460.082</v>
      </c>
      <c r="I548" s="2" t="n">
        <v>3.21554</v>
      </c>
      <c r="J548" s="1" t="n">
        <v>38310.7901313773</v>
      </c>
      <c r="K548" s="0" t="n">
        <v>5460.133</v>
      </c>
      <c r="L548" s="2" t="n">
        <v>3.209753</v>
      </c>
      <c r="M548" s="1" t="n">
        <v>38310.7901319676</v>
      </c>
      <c r="N548" s="0" t="n">
        <v>5460.184</v>
      </c>
      <c r="O548" s="2" t="n">
        <v>3.259006</v>
      </c>
      <c r="P548" s="1" t="n">
        <v>38310.7901325463</v>
      </c>
      <c r="Q548" s="0" t="n">
        <v>5460.234</v>
      </c>
      <c r="R548" s="2" t="n">
        <v>3.13763</v>
      </c>
      <c r="S548" s="1" t="n">
        <v>38310.7901331366</v>
      </c>
      <c r="T548" s="0" t="n">
        <v>5460.285</v>
      </c>
      <c r="U548" s="2" t="n">
        <v>-24.86875</v>
      </c>
      <c r="V548" s="1" t="n">
        <v>38310.7901337269</v>
      </c>
      <c r="W548" s="0" t="n">
        <v>5460.336</v>
      </c>
      <c r="X548" s="2" t="n">
        <v>-24.96508</v>
      </c>
      <c r="Y548" s="1" t="n">
        <v>38310.7901343171</v>
      </c>
      <c r="Z548" s="0" t="n">
        <v>5460.387</v>
      </c>
      <c r="AA548" s="2" t="n">
        <v>-24.845</v>
      </c>
      <c r="AB548" s="1" t="n">
        <v>38310.7901349074</v>
      </c>
      <c r="AC548" s="0" t="n">
        <v>5460.438</v>
      </c>
      <c r="AD548" s="2" t="n">
        <v>-24.98355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0.7902456019</v>
      </c>
      <c r="B549" s="0" t="n">
        <v>5470.002</v>
      </c>
      <c r="C549" s="2" t="n">
        <v>33.266</v>
      </c>
      <c r="D549" s="1" t="n">
        <v>38310.7902460532</v>
      </c>
      <c r="E549" s="0" t="n">
        <v>5470.041</v>
      </c>
      <c r="F549" s="2" t="n">
        <v>33.638</v>
      </c>
      <c r="G549" s="1" t="n">
        <v>38310.7902465278</v>
      </c>
      <c r="H549" s="0" t="n">
        <v>5470.082</v>
      </c>
      <c r="I549" s="2" t="n">
        <v>3.213528</v>
      </c>
      <c r="J549" s="1" t="n">
        <v>38310.7902471181</v>
      </c>
      <c r="K549" s="0" t="n">
        <v>5470.133</v>
      </c>
      <c r="L549" s="2" t="n">
        <v>3.207596</v>
      </c>
      <c r="M549" s="1" t="n">
        <v>38310.7902477083</v>
      </c>
      <c r="N549" s="0" t="n">
        <v>5470.184</v>
      </c>
      <c r="O549" s="2" t="n">
        <v>3.25706</v>
      </c>
      <c r="P549" s="1" t="n">
        <v>38310.7902482986</v>
      </c>
      <c r="Q549" s="0" t="n">
        <v>5470.235</v>
      </c>
      <c r="R549" s="2" t="n">
        <v>3.135249</v>
      </c>
      <c r="S549" s="1" t="n">
        <v>38310.7902488773</v>
      </c>
      <c r="T549" s="0" t="n">
        <v>5470.285</v>
      </c>
      <c r="U549" s="2" t="n">
        <v>-24.87139</v>
      </c>
      <c r="V549" s="1" t="n">
        <v>38310.7902494676</v>
      </c>
      <c r="W549" s="0" t="n">
        <v>5470.336</v>
      </c>
      <c r="X549" s="2" t="n">
        <v>-24.9664</v>
      </c>
      <c r="Y549" s="1" t="n">
        <v>38310.7902500579</v>
      </c>
      <c r="Z549" s="0" t="n">
        <v>5470.387</v>
      </c>
      <c r="AA549" s="2" t="n">
        <v>-24.8516</v>
      </c>
      <c r="AB549" s="1" t="n">
        <v>38310.7902506482</v>
      </c>
      <c r="AC549" s="0" t="n">
        <v>5470.438</v>
      </c>
      <c r="AD549" s="2" t="n">
        <v>-24.98883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0.7903613426</v>
      </c>
      <c r="B550" s="0" t="n">
        <v>5480.002</v>
      </c>
      <c r="C550" s="2" t="n">
        <v>33.297</v>
      </c>
      <c r="D550" s="1" t="n">
        <v>38310.7903618056</v>
      </c>
      <c r="E550" s="0" t="n">
        <v>5480.042</v>
      </c>
      <c r="F550" s="2" t="n">
        <v>33.665</v>
      </c>
      <c r="G550" s="1" t="n">
        <v>38310.7903622801</v>
      </c>
      <c r="H550" s="0" t="n">
        <v>5480.083</v>
      </c>
      <c r="I550" s="2" t="n">
        <v>3.211673</v>
      </c>
      <c r="J550" s="1" t="n">
        <v>38310.7903628704</v>
      </c>
      <c r="K550" s="0" t="n">
        <v>5480.134</v>
      </c>
      <c r="L550" s="2" t="n">
        <v>3.20561</v>
      </c>
      <c r="M550" s="1" t="n">
        <v>38310.7903634722</v>
      </c>
      <c r="N550" s="0" t="n">
        <v>5480.186</v>
      </c>
      <c r="O550" s="2" t="n">
        <v>3.255284</v>
      </c>
      <c r="P550" s="1" t="n">
        <v>38310.7903640509</v>
      </c>
      <c r="Q550" s="0" t="n">
        <v>5480.236</v>
      </c>
      <c r="R550" s="2" t="n">
        <v>3.133066</v>
      </c>
      <c r="S550" s="1" t="n">
        <v>38310.7903646412</v>
      </c>
      <c r="T550" s="0" t="n">
        <v>5480.287</v>
      </c>
      <c r="U550" s="2" t="n">
        <v>-24.86743</v>
      </c>
      <c r="V550" s="1" t="n">
        <v>38310.7903652315</v>
      </c>
      <c r="W550" s="0" t="n">
        <v>5480.338</v>
      </c>
      <c r="X550" s="2" t="n">
        <v>-24.9664</v>
      </c>
      <c r="Y550" s="1" t="n">
        <v>38310.7903658218</v>
      </c>
      <c r="Z550" s="0" t="n">
        <v>5480.389</v>
      </c>
      <c r="AA550" s="2" t="n">
        <v>-24.85424</v>
      </c>
      <c r="AB550" s="1" t="n">
        <v>38310.7903664931</v>
      </c>
      <c r="AC550" s="0" t="n">
        <v>5480.447</v>
      </c>
      <c r="AD550" s="2" t="n">
        <v>-24.99279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0.7904770833</v>
      </c>
      <c r="B551" s="0" t="n">
        <v>5490.002</v>
      </c>
      <c r="C551" s="2" t="n">
        <v>33.327</v>
      </c>
      <c r="D551" s="1" t="n">
        <v>38310.7904775347</v>
      </c>
      <c r="E551" s="0" t="n">
        <v>5490.041</v>
      </c>
      <c r="F551" s="2" t="n">
        <v>33.703</v>
      </c>
      <c r="G551" s="1" t="n">
        <v>38310.7904780093</v>
      </c>
      <c r="H551" s="0" t="n">
        <v>5490.082</v>
      </c>
      <c r="I551" s="2" t="n">
        <v>3.209977</v>
      </c>
      <c r="J551" s="1" t="n">
        <v>38310.7904785995</v>
      </c>
      <c r="K551" s="0" t="n">
        <v>5490.133</v>
      </c>
      <c r="L551" s="2" t="n">
        <v>3.203822</v>
      </c>
      <c r="M551" s="1" t="n">
        <v>38310.7904791898</v>
      </c>
      <c r="N551" s="0" t="n">
        <v>5490.184</v>
      </c>
      <c r="O551" s="2" t="n">
        <v>3.253693</v>
      </c>
      <c r="P551" s="1" t="n">
        <v>38310.7904797685</v>
      </c>
      <c r="Q551" s="0" t="n">
        <v>5490.234</v>
      </c>
      <c r="R551" s="2" t="n">
        <v>3.131067</v>
      </c>
      <c r="S551" s="1" t="n">
        <v>38310.7904803588</v>
      </c>
      <c r="T551" s="0" t="n">
        <v>5490.285</v>
      </c>
      <c r="U551" s="2" t="n">
        <v>-24.86611</v>
      </c>
      <c r="V551" s="1" t="n">
        <v>38310.7904809491</v>
      </c>
      <c r="W551" s="0" t="n">
        <v>5490.336</v>
      </c>
      <c r="X551" s="2" t="n">
        <v>-24.9664</v>
      </c>
      <c r="Y551" s="1" t="n">
        <v>38310.7904815394</v>
      </c>
      <c r="Z551" s="0" t="n">
        <v>5490.387</v>
      </c>
      <c r="AA551" s="2" t="n">
        <v>-24.85819</v>
      </c>
      <c r="AB551" s="1" t="n">
        <v>38310.7904821296</v>
      </c>
      <c r="AC551" s="0" t="n">
        <v>5490.438</v>
      </c>
      <c r="AD551" s="2" t="n">
        <v>-24.98883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0.7905928241</v>
      </c>
      <c r="B552" s="0" t="n">
        <v>5500.002</v>
      </c>
      <c r="C552" s="2" t="n">
        <v>33.358</v>
      </c>
      <c r="D552" s="1" t="n">
        <v>38310.7905932755</v>
      </c>
      <c r="E552" s="0" t="n">
        <v>5500.041</v>
      </c>
      <c r="F552" s="2" t="n">
        <v>33.728</v>
      </c>
      <c r="G552" s="1" t="n">
        <v>38310.79059375</v>
      </c>
      <c r="H552" s="0" t="n">
        <v>5500.082</v>
      </c>
      <c r="I552" s="2" t="n">
        <v>3.208385</v>
      </c>
      <c r="J552" s="1" t="n">
        <v>38310.7905943403</v>
      </c>
      <c r="K552" s="0" t="n">
        <v>5500.133</v>
      </c>
      <c r="L552" s="2" t="n">
        <v>3.202191</v>
      </c>
      <c r="M552" s="1" t="n">
        <v>38310.7905949306</v>
      </c>
      <c r="N552" s="0" t="n">
        <v>5500.184</v>
      </c>
      <c r="O552" s="2" t="n">
        <v>3.252207</v>
      </c>
      <c r="P552" s="1" t="n">
        <v>38310.7905955208</v>
      </c>
      <c r="Q552" s="0" t="n">
        <v>5500.235</v>
      </c>
      <c r="R552" s="2" t="n">
        <v>3.129173</v>
      </c>
      <c r="S552" s="1" t="n">
        <v>38310.7905960995</v>
      </c>
      <c r="T552" s="0" t="n">
        <v>5500.285</v>
      </c>
      <c r="U552" s="2" t="n">
        <v>-24.87799</v>
      </c>
      <c r="V552" s="1" t="n">
        <v>38310.7905966898</v>
      </c>
      <c r="W552" s="0" t="n">
        <v>5500.336</v>
      </c>
      <c r="X552" s="2" t="n">
        <v>-24.96244</v>
      </c>
      <c r="Y552" s="1" t="n">
        <v>38310.7905972801</v>
      </c>
      <c r="Z552" s="0" t="n">
        <v>5500.387</v>
      </c>
      <c r="AA552" s="2" t="n">
        <v>-24.84896</v>
      </c>
      <c r="AB552" s="1" t="n">
        <v>38310.790597882</v>
      </c>
      <c r="AC552" s="0" t="n">
        <v>5500.439</v>
      </c>
      <c r="AD552" s="2" t="n">
        <v>-24.98883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0.7907085648</v>
      </c>
      <c r="B553" s="0" t="n">
        <v>5510.002</v>
      </c>
      <c r="C553" s="2" t="n">
        <v>33.37</v>
      </c>
      <c r="D553" s="1" t="n">
        <v>38310.7907090162</v>
      </c>
      <c r="E553" s="0" t="n">
        <v>5510.041</v>
      </c>
      <c r="F553" s="2" t="n">
        <v>33.756</v>
      </c>
      <c r="G553" s="1" t="n">
        <v>38310.7907094907</v>
      </c>
      <c r="H553" s="0" t="n">
        <v>5510.082</v>
      </c>
      <c r="I553" s="2" t="n">
        <v>3.206939</v>
      </c>
      <c r="J553" s="1" t="n">
        <v>38310.790710081</v>
      </c>
      <c r="K553" s="0" t="n">
        <v>5510.133</v>
      </c>
      <c r="L553" s="2" t="n">
        <v>3.200652</v>
      </c>
      <c r="M553" s="1" t="n">
        <v>38310.7907106713</v>
      </c>
      <c r="N553" s="0" t="n">
        <v>5510.184</v>
      </c>
      <c r="O553" s="2" t="n">
        <v>3.250826</v>
      </c>
      <c r="P553" s="1" t="n">
        <v>38310.7907112616</v>
      </c>
      <c r="Q553" s="0" t="n">
        <v>5510.235</v>
      </c>
      <c r="R553" s="2" t="n">
        <v>3.127411</v>
      </c>
      <c r="S553" s="1" t="n">
        <v>38310.7907118403</v>
      </c>
      <c r="T553" s="0" t="n">
        <v>5510.285</v>
      </c>
      <c r="U553" s="2" t="n">
        <v>-24.87139</v>
      </c>
      <c r="V553" s="1" t="n">
        <v>38310.7907124306</v>
      </c>
      <c r="W553" s="0" t="n">
        <v>5510.336</v>
      </c>
      <c r="X553" s="2" t="n">
        <v>-24.96112</v>
      </c>
      <c r="Y553" s="1" t="n">
        <v>38310.7907130208</v>
      </c>
      <c r="Z553" s="0" t="n">
        <v>5510.387</v>
      </c>
      <c r="AA553" s="2" t="n">
        <v>-24.85424</v>
      </c>
      <c r="AB553" s="1" t="n">
        <v>38310.7907136111</v>
      </c>
      <c r="AC553" s="0" t="n">
        <v>5510.438</v>
      </c>
      <c r="AD553" s="2" t="n">
        <v>-24.99015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0.7908243056</v>
      </c>
      <c r="B554" s="0" t="n">
        <v>5520.002</v>
      </c>
      <c r="C554" s="2" t="n">
        <v>33.421</v>
      </c>
      <c r="D554" s="1" t="n">
        <v>38310.7908247569</v>
      </c>
      <c r="E554" s="0" t="n">
        <v>5520.041</v>
      </c>
      <c r="F554" s="2" t="n">
        <v>33.796</v>
      </c>
      <c r="G554" s="1" t="n">
        <v>38310.7908252315</v>
      </c>
      <c r="H554" s="0" t="n">
        <v>5520.082</v>
      </c>
      <c r="I554" s="2" t="n">
        <v>3.205558</v>
      </c>
      <c r="J554" s="1" t="n">
        <v>38310.7908258218</v>
      </c>
      <c r="K554" s="0" t="n">
        <v>5520.133</v>
      </c>
      <c r="L554" s="2" t="n">
        <v>3.199232</v>
      </c>
      <c r="M554" s="1" t="n">
        <v>38310.790826412</v>
      </c>
      <c r="N554" s="0" t="n">
        <v>5520.184</v>
      </c>
      <c r="O554" s="2" t="n">
        <v>3.249537</v>
      </c>
      <c r="P554" s="1" t="n">
        <v>38310.7908270023</v>
      </c>
      <c r="Q554" s="0" t="n">
        <v>5520.235</v>
      </c>
      <c r="R554" s="2" t="n">
        <v>3.12578</v>
      </c>
      <c r="S554" s="1" t="n">
        <v>38310.7908275926</v>
      </c>
      <c r="T554" s="0" t="n">
        <v>5520.286</v>
      </c>
      <c r="U554" s="2" t="n">
        <v>-24.86215</v>
      </c>
      <c r="V554" s="1" t="n">
        <v>38310.7908281713</v>
      </c>
      <c r="W554" s="0" t="n">
        <v>5520.336</v>
      </c>
      <c r="X554" s="2" t="n">
        <v>-24.9664</v>
      </c>
      <c r="Y554" s="1" t="n">
        <v>38310.7908287616</v>
      </c>
      <c r="Z554" s="0" t="n">
        <v>5520.387</v>
      </c>
      <c r="AA554" s="2" t="n">
        <v>-24.85424</v>
      </c>
      <c r="AB554" s="1" t="n">
        <v>38310.7908293519</v>
      </c>
      <c r="AC554" s="0" t="n">
        <v>5520.438</v>
      </c>
      <c r="AD554" s="2" t="n">
        <v>-24.99279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0.7909400463</v>
      </c>
      <c r="B555" s="0" t="n">
        <v>5530.002</v>
      </c>
      <c r="C555" s="2" t="n">
        <v>33.426</v>
      </c>
      <c r="D555" s="1" t="n">
        <v>38310.7909405208</v>
      </c>
      <c r="E555" s="0" t="n">
        <v>5530.043</v>
      </c>
      <c r="F555" s="2" t="n">
        <v>33.824</v>
      </c>
      <c r="G555" s="1" t="n">
        <v>38310.7909409838</v>
      </c>
      <c r="H555" s="0" t="n">
        <v>5530.083</v>
      </c>
      <c r="I555" s="2" t="n">
        <v>3.204308</v>
      </c>
      <c r="J555" s="1" t="n">
        <v>38310.7909415741</v>
      </c>
      <c r="K555" s="0" t="n">
        <v>5530.134</v>
      </c>
      <c r="L555" s="2" t="n">
        <v>3.19793</v>
      </c>
      <c r="M555" s="1" t="n">
        <v>38310.7909421644</v>
      </c>
      <c r="N555" s="0" t="n">
        <v>5530.185</v>
      </c>
      <c r="O555" s="2" t="n">
        <v>3.248327</v>
      </c>
      <c r="P555" s="1" t="n">
        <v>38310.7909427546</v>
      </c>
      <c r="Q555" s="0" t="n">
        <v>5530.236</v>
      </c>
      <c r="R555" s="2" t="n">
        <v>3.124255</v>
      </c>
      <c r="S555" s="1" t="n">
        <v>38310.7909433449</v>
      </c>
      <c r="T555" s="0" t="n">
        <v>5530.287</v>
      </c>
      <c r="U555" s="2" t="n">
        <v>-24.86743</v>
      </c>
      <c r="V555" s="1" t="n">
        <v>38310.7909439352</v>
      </c>
      <c r="W555" s="0" t="n">
        <v>5530.338</v>
      </c>
      <c r="X555" s="2" t="n">
        <v>-24.96772</v>
      </c>
      <c r="Y555" s="1" t="n">
        <v>38310.790944537</v>
      </c>
      <c r="Z555" s="0" t="n">
        <v>5530.39</v>
      </c>
      <c r="AA555" s="2" t="n">
        <v>-24.85028</v>
      </c>
      <c r="AB555" s="1" t="n">
        <v>38310.7909451273</v>
      </c>
      <c r="AC555" s="0" t="n">
        <v>5530.441</v>
      </c>
      <c r="AD555" s="2" t="n">
        <v>-24.99147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0.791055787</v>
      </c>
      <c r="B556" s="0" t="n">
        <v>5540.002</v>
      </c>
      <c r="C556" s="2" t="n">
        <v>33.452</v>
      </c>
      <c r="D556" s="1" t="n">
        <v>38310.7910562384</v>
      </c>
      <c r="E556" s="0" t="n">
        <v>5540.041</v>
      </c>
      <c r="F556" s="2" t="n">
        <v>33.85</v>
      </c>
      <c r="G556" s="1" t="n">
        <v>38310.791056713</v>
      </c>
      <c r="H556" s="0" t="n">
        <v>5540.082</v>
      </c>
      <c r="I556" s="2" t="n">
        <v>3.203112</v>
      </c>
      <c r="J556" s="1" t="n">
        <v>38310.7910573032</v>
      </c>
      <c r="K556" s="0" t="n">
        <v>5540.133</v>
      </c>
      <c r="L556" s="2" t="n">
        <v>3.196707</v>
      </c>
      <c r="M556" s="1" t="n">
        <v>38310.7910578935</v>
      </c>
      <c r="N556" s="0" t="n">
        <v>5540.184</v>
      </c>
      <c r="O556" s="2" t="n">
        <v>3.247183</v>
      </c>
      <c r="P556" s="1" t="n">
        <v>38310.7910584838</v>
      </c>
      <c r="Q556" s="0" t="n">
        <v>5540.235</v>
      </c>
      <c r="R556" s="2" t="n">
        <v>3.122755</v>
      </c>
      <c r="S556" s="1" t="n">
        <v>38310.7910590741</v>
      </c>
      <c r="T556" s="0" t="n">
        <v>5540.286</v>
      </c>
      <c r="U556" s="2" t="n">
        <v>-24.87139</v>
      </c>
      <c r="V556" s="1" t="n">
        <v>38310.7910596528</v>
      </c>
      <c r="W556" s="0" t="n">
        <v>5540.336</v>
      </c>
      <c r="X556" s="2" t="n">
        <v>-24.96244</v>
      </c>
      <c r="Y556" s="1" t="n">
        <v>38310.7910602431</v>
      </c>
      <c r="Z556" s="0" t="n">
        <v>5540.387</v>
      </c>
      <c r="AA556" s="2" t="n">
        <v>-24.84764</v>
      </c>
      <c r="AB556" s="1" t="n">
        <v>38310.7910608333</v>
      </c>
      <c r="AC556" s="0" t="n">
        <v>5540.438</v>
      </c>
      <c r="AD556" s="2" t="n">
        <v>-24.99279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0.7911715278</v>
      </c>
      <c r="B557" s="0" t="n">
        <v>5550.002</v>
      </c>
      <c r="C557" s="2" t="n">
        <v>33.502</v>
      </c>
      <c r="D557" s="1" t="n">
        <v>38310.7911719792</v>
      </c>
      <c r="E557" s="0" t="n">
        <v>5550.041</v>
      </c>
      <c r="F557" s="2" t="n">
        <v>33.907</v>
      </c>
      <c r="G557" s="1" t="n">
        <v>38310.7911724653</v>
      </c>
      <c r="H557" s="0" t="n">
        <v>5550.083</v>
      </c>
      <c r="I557" s="2" t="n">
        <v>3.201994</v>
      </c>
      <c r="J557" s="1" t="n">
        <v>38310.791173044</v>
      </c>
      <c r="K557" s="0" t="n">
        <v>5550.133</v>
      </c>
      <c r="L557" s="2" t="n">
        <v>3.195523</v>
      </c>
      <c r="M557" s="1" t="n">
        <v>38310.7911736343</v>
      </c>
      <c r="N557" s="0" t="n">
        <v>5550.184</v>
      </c>
      <c r="O557" s="2" t="n">
        <v>3.246104</v>
      </c>
      <c r="P557" s="1" t="n">
        <v>38310.7911742245</v>
      </c>
      <c r="Q557" s="0" t="n">
        <v>5550.235</v>
      </c>
      <c r="R557" s="2" t="n">
        <v>3.121388</v>
      </c>
      <c r="S557" s="1" t="n">
        <v>38310.7911748148</v>
      </c>
      <c r="T557" s="0" t="n">
        <v>5550.286</v>
      </c>
      <c r="U557" s="2" t="n">
        <v>-24.86743</v>
      </c>
      <c r="V557" s="1" t="n">
        <v>38310.7911754051</v>
      </c>
      <c r="W557" s="0" t="n">
        <v>5550.337</v>
      </c>
      <c r="X557" s="2" t="n">
        <v>-24.95848</v>
      </c>
      <c r="Y557" s="1" t="n">
        <v>38310.7911759838</v>
      </c>
      <c r="Z557" s="0" t="n">
        <v>5550.387</v>
      </c>
      <c r="AA557" s="2" t="n">
        <v>-24.85028</v>
      </c>
      <c r="AB557" s="1" t="n">
        <v>38310.7911765741</v>
      </c>
      <c r="AC557" s="0" t="n">
        <v>5550.438</v>
      </c>
      <c r="AD557" s="2" t="n">
        <v>-24.99543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0.7912872685</v>
      </c>
      <c r="B558" s="0" t="n">
        <v>5560.002</v>
      </c>
      <c r="C558" s="2" t="n">
        <v>33.54</v>
      </c>
      <c r="D558" s="1" t="n">
        <v>38310.7912877199</v>
      </c>
      <c r="E558" s="0" t="n">
        <v>5560.041</v>
      </c>
      <c r="F558" s="2" t="n">
        <v>33.92</v>
      </c>
      <c r="G558" s="1" t="n">
        <v>38310.7912881944</v>
      </c>
      <c r="H558" s="0" t="n">
        <v>5560.082</v>
      </c>
      <c r="I558" s="2" t="n">
        <v>3.200942</v>
      </c>
      <c r="J558" s="1" t="n">
        <v>38310.7912887847</v>
      </c>
      <c r="K558" s="0" t="n">
        <v>5560.133</v>
      </c>
      <c r="L558" s="2" t="n">
        <v>3.194405</v>
      </c>
      <c r="M558" s="1" t="n">
        <v>38310.7912894213</v>
      </c>
      <c r="N558" s="0" t="n">
        <v>5560.188</v>
      </c>
      <c r="O558" s="2" t="n">
        <v>3.245078</v>
      </c>
      <c r="P558" s="1" t="n">
        <v>38310.7912900116</v>
      </c>
      <c r="Q558" s="0" t="n">
        <v>5560.239</v>
      </c>
      <c r="R558" s="2" t="n">
        <v>3.120046</v>
      </c>
      <c r="S558" s="1" t="n">
        <v>38310.7912906019</v>
      </c>
      <c r="T558" s="0" t="n">
        <v>5560.29</v>
      </c>
      <c r="U558" s="2" t="n">
        <v>-24.87007</v>
      </c>
      <c r="V558" s="1" t="n">
        <v>38310.7912911921</v>
      </c>
      <c r="W558" s="0" t="n">
        <v>5560.341</v>
      </c>
      <c r="X558" s="2" t="n">
        <v>-24.95716</v>
      </c>
      <c r="Y558" s="1" t="n">
        <v>38310.7912917824</v>
      </c>
      <c r="Z558" s="0" t="n">
        <v>5560.392</v>
      </c>
      <c r="AA558" s="2" t="n">
        <v>-24.8516</v>
      </c>
      <c r="AB558" s="1" t="n">
        <v>38310.7912924421</v>
      </c>
      <c r="AC558" s="0" t="n">
        <v>5560.449</v>
      </c>
      <c r="AD558" s="2" t="n">
        <v>-24.98883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0.7914030093</v>
      </c>
      <c r="B559" s="0" t="n">
        <v>5570.002</v>
      </c>
      <c r="C559" s="2" t="n">
        <v>33.564</v>
      </c>
      <c r="D559" s="1" t="n">
        <v>38310.7914034607</v>
      </c>
      <c r="E559" s="0" t="n">
        <v>5570.041</v>
      </c>
      <c r="F559" s="2" t="n">
        <v>33.967</v>
      </c>
      <c r="G559" s="1" t="n">
        <v>38310.7914039352</v>
      </c>
      <c r="H559" s="0" t="n">
        <v>5570.082</v>
      </c>
      <c r="I559" s="2" t="n">
        <v>3.199903</v>
      </c>
      <c r="J559" s="1" t="n">
        <v>38310.7914045255</v>
      </c>
      <c r="K559" s="0" t="n">
        <v>5570.133</v>
      </c>
      <c r="L559" s="2" t="n">
        <v>3.193353</v>
      </c>
      <c r="M559" s="1" t="n">
        <v>38310.7914051157</v>
      </c>
      <c r="N559" s="0" t="n">
        <v>5570.184</v>
      </c>
      <c r="O559" s="2" t="n">
        <v>3.244118</v>
      </c>
      <c r="P559" s="1" t="n">
        <v>38310.7914056944</v>
      </c>
      <c r="Q559" s="0" t="n">
        <v>5570.234</v>
      </c>
      <c r="R559" s="2" t="n">
        <v>3.11877</v>
      </c>
      <c r="S559" s="1" t="n">
        <v>38310.7914062847</v>
      </c>
      <c r="T559" s="0" t="n">
        <v>5570.285</v>
      </c>
      <c r="U559" s="2" t="n">
        <v>-24.86215</v>
      </c>
      <c r="V559" s="1" t="n">
        <v>38310.791406875</v>
      </c>
      <c r="W559" s="0" t="n">
        <v>5570.336</v>
      </c>
      <c r="X559" s="2" t="n">
        <v>-24.97168</v>
      </c>
      <c r="Y559" s="1" t="n">
        <v>38310.7914074769</v>
      </c>
      <c r="Z559" s="0" t="n">
        <v>5570.388</v>
      </c>
      <c r="AA559" s="2" t="n">
        <v>-24.85556</v>
      </c>
      <c r="AB559" s="1" t="n">
        <v>38310.7914080671</v>
      </c>
      <c r="AC559" s="0" t="n">
        <v>5570.439</v>
      </c>
      <c r="AD559" s="2" t="n">
        <v>-24.99147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0.79151875</v>
      </c>
      <c r="B560" s="0" t="n">
        <v>5580.002</v>
      </c>
      <c r="C560" s="2" t="n">
        <v>33.603</v>
      </c>
      <c r="D560" s="1" t="n">
        <v>38310.7915192014</v>
      </c>
      <c r="E560" s="0" t="n">
        <v>5580.041</v>
      </c>
      <c r="F560" s="2" t="n">
        <v>34.006</v>
      </c>
      <c r="G560" s="1" t="n">
        <v>38310.7915196759</v>
      </c>
      <c r="H560" s="0" t="n">
        <v>5580.082</v>
      </c>
      <c r="I560" s="2" t="n">
        <v>3.198916</v>
      </c>
      <c r="J560" s="1" t="n">
        <v>38310.7915202662</v>
      </c>
      <c r="K560" s="0" t="n">
        <v>5580.133</v>
      </c>
      <c r="L560" s="2" t="n">
        <v>3.19238</v>
      </c>
      <c r="M560" s="1" t="n">
        <v>38310.7915208565</v>
      </c>
      <c r="N560" s="0" t="n">
        <v>5580.184</v>
      </c>
      <c r="O560" s="2" t="n">
        <v>3.243158</v>
      </c>
      <c r="P560" s="1" t="n">
        <v>38310.7915214352</v>
      </c>
      <c r="Q560" s="0" t="n">
        <v>5580.234</v>
      </c>
      <c r="R560" s="2" t="n">
        <v>3.117534</v>
      </c>
      <c r="S560" s="1" t="n">
        <v>38310.7915220255</v>
      </c>
      <c r="T560" s="0" t="n">
        <v>5580.285</v>
      </c>
      <c r="U560" s="2" t="n">
        <v>-24.85556</v>
      </c>
      <c r="V560" s="1" t="n">
        <v>38310.7915226157</v>
      </c>
      <c r="W560" s="0" t="n">
        <v>5580.336</v>
      </c>
      <c r="X560" s="2" t="n">
        <v>-24.96112</v>
      </c>
      <c r="Y560" s="1" t="n">
        <v>38310.791523206</v>
      </c>
      <c r="Z560" s="0" t="n">
        <v>5580.387</v>
      </c>
      <c r="AA560" s="2" t="n">
        <v>-24.84236</v>
      </c>
      <c r="AB560" s="1" t="n">
        <v>38310.7915238657</v>
      </c>
      <c r="AC560" s="0" t="n">
        <v>5580.444</v>
      </c>
      <c r="AD560" s="2" t="n">
        <v>-24.98355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0.7916344907</v>
      </c>
      <c r="B561" s="0" t="n">
        <v>5590.002</v>
      </c>
      <c r="C561" s="2" t="n">
        <v>33.641</v>
      </c>
      <c r="D561" s="1" t="n">
        <v>38310.7916349421</v>
      </c>
      <c r="E561" s="0" t="n">
        <v>5590.041</v>
      </c>
      <c r="F561" s="2" t="n">
        <v>34.034</v>
      </c>
      <c r="G561" s="1" t="n">
        <v>38310.7916354167</v>
      </c>
      <c r="H561" s="0" t="n">
        <v>5590.082</v>
      </c>
      <c r="I561" s="2" t="n">
        <v>3.198022</v>
      </c>
      <c r="J561" s="1" t="n">
        <v>38310.7916360069</v>
      </c>
      <c r="K561" s="0" t="n">
        <v>5590.133</v>
      </c>
      <c r="L561" s="2" t="n">
        <v>3.191433</v>
      </c>
      <c r="M561" s="1" t="n">
        <v>38310.7916365972</v>
      </c>
      <c r="N561" s="0" t="n">
        <v>5590.184</v>
      </c>
      <c r="O561" s="2" t="n">
        <v>3.242264</v>
      </c>
      <c r="P561" s="1" t="n">
        <v>38310.7916372685</v>
      </c>
      <c r="Q561" s="0" t="n">
        <v>5590.242</v>
      </c>
      <c r="R561" s="2" t="n">
        <v>3.116337</v>
      </c>
      <c r="S561" s="1" t="n">
        <v>38310.7916378472</v>
      </c>
      <c r="T561" s="0" t="n">
        <v>5590.292</v>
      </c>
      <c r="U561" s="2" t="n">
        <v>-24.86347</v>
      </c>
      <c r="V561" s="1" t="n">
        <v>38310.7916384375</v>
      </c>
      <c r="W561" s="0" t="n">
        <v>5590.343</v>
      </c>
      <c r="X561" s="2" t="n">
        <v>-24.96508</v>
      </c>
      <c r="Y561" s="1" t="n">
        <v>38310.7916390278</v>
      </c>
      <c r="Z561" s="0" t="n">
        <v>5590.394</v>
      </c>
      <c r="AA561" s="2" t="n">
        <v>-24.85292</v>
      </c>
      <c r="AB561" s="1" t="n">
        <v>38310.7916396181</v>
      </c>
      <c r="AC561" s="0" t="n">
        <v>5590.445</v>
      </c>
      <c r="AD561" s="2" t="n">
        <v>-24.99543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0.7917502315</v>
      </c>
      <c r="B562" s="0" t="n">
        <v>5600.002</v>
      </c>
      <c r="C562" s="2" t="n">
        <v>33.651</v>
      </c>
      <c r="D562" s="1" t="n">
        <v>38310.7917506829</v>
      </c>
      <c r="E562" s="0" t="n">
        <v>5600.041</v>
      </c>
      <c r="F562" s="2" t="n">
        <v>34.067</v>
      </c>
      <c r="G562" s="1" t="n">
        <v>38310.7917511574</v>
      </c>
      <c r="H562" s="0" t="n">
        <v>5600.082</v>
      </c>
      <c r="I562" s="2" t="n">
        <v>3.197115</v>
      </c>
      <c r="J562" s="1" t="n">
        <v>38310.7917517477</v>
      </c>
      <c r="K562" s="0" t="n">
        <v>5600.133</v>
      </c>
      <c r="L562" s="2" t="n">
        <v>3.190499</v>
      </c>
      <c r="M562" s="1" t="n">
        <v>38310.791752338</v>
      </c>
      <c r="N562" s="0" t="n">
        <v>5600.184</v>
      </c>
      <c r="O562" s="2" t="n">
        <v>3.241383</v>
      </c>
      <c r="P562" s="1" t="n">
        <v>38310.7917529167</v>
      </c>
      <c r="Q562" s="0" t="n">
        <v>5600.234</v>
      </c>
      <c r="R562" s="2" t="n">
        <v>3.115167</v>
      </c>
      <c r="S562" s="1" t="n">
        <v>38310.7917535069</v>
      </c>
      <c r="T562" s="0" t="n">
        <v>5600.285</v>
      </c>
      <c r="U562" s="2" t="n">
        <v>-24.87271</v>
      </c>
      <c r="V562" s="1" t="n">
        <v>38310.7917540972</v>
      </c>
      <c r="W562" s="0" t="n">
        <v>5600.336</v>
      </c>
      <c r="X562" s="2" t="n">
        <v>-24.96376</v>
      </c>
      <c r="Y562" s="1" t="n">
        <v>38310.7917546875</v>
      </c>
      <c r="Z562" s="0" t="n">
        <v>5600.387</v>
      </c>
      <c r="AA562" s="2" t="n">
        <v>-24.8516</v>
      </c>
      <c r="AB562" s="1" t="n">
        <v>38310.7917552778</v>
      </c>
      <c r="AC562" s="0" t="n">
        <v>5600.438</v>
      </c>
      <c r="AD562" s="2" t="n">
        <v>-24.99015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0.7918659722</v>
      </c>
      <c r="B563" s="0" t="n">
        <v>5610.002</v>
      </c>
      <c r="C563" s="2" t="n">
        <v>33.7</v>
      </c>
      <c r="D563" s="1" t="n">
        <v>38310.7918664236</v>
      </c>
      <c r="E563" s="0" t="n">
        <v>5610.041</v>
      </c>
      <c r="F563" s="2" t="n">
        <v>34.106</v>
      </c>
      <c r="G563" s="1" t="n">
        <v>38310.7918668982</v>
      </c>
      <c r="H563" s="0" t="n">
        <v>5610.082</v>
      </c>
      <c r="I563" s="2" t="n">
        <v>3.196273</v>
      </c>
      <c r="J563" s="1" t="n">
        <v>38310.7918674884</v>
      </c>
      <c r="K563" s="0" t="n">
        <v>5610.133</v>
      </c>
      <c r="L563" s="2" t="n">
        <v>3.189644</v>
      </c>
      <c r="M563" s="1" t="n">
        <v>38310.7918680787</v>
      </c>
      <c r="N563" s="0" t="n">
        <v>5610.184</v>
      </c>
      <c r="O563" s="2" t="n">
        <v>3.240567</v>
      </c>
      <c r="P563" s="1" t="n">
        <v>38310.7918686574</v>
      </c>
      <c r="Q563" s="0" t="n">
        <v>5610.234</v>
      </c>
      <c r="R563" s="2" t="n">
        <v>3.114088</v>
      </c>
      <c r="S563" s="1" t="n">
        <v>38310.7918692477</v>
      </c>
      <c r="T563" s="0" t="n">
        <v>5610.285</v>
      </c>
      <c r="U563" s="2" t="n">
        <v>-24.86347</v>
      </c>
      <c r="V563" s="1" t="n">
        <v>38310.791869838</v>
      </c>
      <c r="W563" s="0" t="n">
        <v>5610.336</v>
      </c>
      <c r="X563" s="2" t="n">
        <v>-24.96112</v>
      </c>
      <c r="Y563" s="1" t="n">
        <v>38310.7918704282</v>
      </c>
      <c r="Z563" s="0" t="n">
        <v>5610.387</v>
      </c>
      <c r="AA563" s="2" t="n">
        <v>-24.8516</v>
      </c>
      <c r="AB563" s="1" t="n">
        <v>38310.7918710185</v>
      </c>
      <c r="AC563" s="0" t="n">
        <v>5610.438</v>
      </c>
      <c r="AD563" s="2" t="n">
        <v>-24.98487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0.791981713</v>
      </c>
      <c r="B564" s="0" t="n">
        <v>5620.002</v>
      </c>
      <c r="C564" s="2" t="n">
        <v>33.738</v>
      </c>
      <c r="D564" s="1" t="n">
        <v>38310.7919821644</v>
      </c>
      <c r="E564" s="0" t="n">
        <v>5620.041</v>
      </c>
      <c r="F564" s="2" t="n">
        <v>34.144</v>
      </c>
      <c r="G564" s="1" t="n">
        <v>38310.791982662</v>
      </c>
      <c r="H564" s="0" t="n">
        <v>5620.084</v>
      </c>
      <c r="I564" s="2" t="n">
        <v>3.195444</v>
      </c>
      <c r="J564" s="1" t="n">
        <v>38310.7919832523</v>
      </c>
      <c r="K564" s="0" t="n">
        <v>5620.135</v>
      </c>
      <c r="L564" s="2" t="n">
        <v>3.188776</v>
      </c>
      <c r="M564" s="1" t="n">
        <v>38310.7919838426</v>
      </c>
      <c r="N564" s="0" t="n">
        <v>5620.186</v>
      </c>
      <c r="O564" s="2" t="n">
        <v>3.239778</v>
      </c>
      <c r="P564" s="1" t="n">
        <v>38310.7919844329</v>
      </c>
      <c r="Q564" s="0" t="n">
        <v>5620.237</v>
      </c>
      <c r="R564" s="2" t="n">
        <v>3.113036</v>
      </c>
      <c r="S564" s="1" t="n">
        <v>38310.7919850116</v>
      </c>
      <c r="T564" s="0" t="n">
        <v>5620.287</v>
      </c>
      <c r="U564" s="2" t="n">
        <v>-24.86875</v>
      </c>
      <c r="V564" s="1" t="n">
        <v>38310.7919856713</v>
      </c>
      <c r="W564" s="0" t="n">
        <v>5620.344</v>
      </c>
      <c r="X564" s="2" t="n">
        <v>-24.9664</v>
      </c>
      <c r="Y564" s="1" t="n">
        <v>38310.7919862616</v>
      </c>
      <c r="Z564" s="0" t="n">
        <v>5620.395</v>
      </c>
      <c r="AA564" s="2" t="n">
        <v>-24.85424</v>
      </c>
      <c r="AB564" s="1" t="n">
        <v>38310.7919868403</v>
      </c>
      <c r="AC564" s="0" t="n">
        <v>5620.445</v>
      </c>
      <c r="AD564" s="2" t="n">
        <v>-24.98883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0.7920974537</v>
      </c>
      <c r="B565" s="0" t="n">
        <v>5630.002</v>
      </c>
      <c r="C565" s="2" t="n">
        <v>33.77</v>
      </c>
      <c r="D565" s="1" t="n">
        <v>38310.7920979051</v>
      </c>
      <c r="E565" s="0" t="n">
        <v>5630.041</v>
      </c>
      <c r="F565" s="2" t="n">
        <v>34.189</v>
      </c>
      <c r="G565" s="1" t="n">
        <v>38310.7920983796</v>
      </c>
      <c r="H565" s="0" t="n">
        <v>5630.082</v>
      </c>
      <c r="I565" s="2" t="n">
        <v>3.194629</v>
      </c>
      <c r="J565" s="1" t="n">
        <v>38310.7920989699</v>
      </c>
      <c r="K565" s="0" t="n">
        <v>5630.133</v>
      </c>
      <c r="L565" s="2" t="n">
        <v>3.188014</v>
      </c>
      <c r="M565" s="1" t="n">
        <v>38310.7920995602</v>
      </c>
      <c r="N565" s="0" t="n">
        <v>5630.184</v>
      </c>
      <c r="O565" s="2" t="n">
        <v>3.238989</v>
      </c>
      <c r="P565" s="1" t="n">
        <v>38310.7921001505</v>
      </c>
      <c r="Q565" s="0" t="n">
        <v>5630.235</v>
      </c>
      <c r="R565" s="2" t="n">
        <v>3.11201</v>
      </c>
      <c r="S565" s="1" t="n">
        <v>38310.7921007292</v>
      </c>
      <c r="T565" s="0" t="n">
        <v>5630.285</v>
      </c>
      <c r="U565" s="2" t="n">
        <v>-24.86215</v>
      </c>
      <c r="V565" s="1" t="n">
        <v>38310.7921013194</v>
      </c>
      <c r="W565" s="0" t="n">
        <v>5630.336</v>
      </c>
      <c r="X565" s="2" t="n">
        <v>-24.96376</v>
      </c>
      <c r="Y565" s="1" t="n">
        <v>38310.7921019792</v>
      </c>
      <c r="Z565" s="0" t="n">
        <v>5630.393</v>
      </c>
      <c r="AA565" s="2" t="n">
        <v>-24.84632</v>
      </c>
      <c r="AB565" s="1" t="n">
        <v>38310.7921025694</v>
      </c>
      <c r="AC565" s="0" t="n">
        <v>5630.444</v>
      </c>
      <c r="AD565" s="2" t="n">
        <v>-24.98487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0.7922131944</v>
      </c>
      <c r="B566" s="0" t="n">
        <v>5640.002</v>
      </c>
      <c r="C566" s="2" t="n">
        <v>33.813</v>
      </c>
      <c r="D566" s="1" t="n">
        <v>38310.792213669</v>
      </c>
      <c r="E566" s="0" t="n">
        <v>5640.043</v>
      </c>
      <c r="F566" s="2" t="n">
        <v>34.227</v>
      </c>
      <c r="G566" s="1" t="n">
        <v>38310.7922141435</v>
      </c>
      <c r="H566" s="0" t="n">
        <v>5640.084</v>
      </c>
      <c r="I566" s="2" t="n">
        <v>3.193906</v>
      </c>
      <c r="J566" s="1" t="n">
        <v>38310.7922147222</v>
      </c>
      <c r="K566" s="0" t="n">
        <v>5640.134</v>
      </c>
      <c r="L566" s="2" t="n">
        <v>3.187185</v>
      </c>
      <c r="M566" s="1" t="n">
        <v>38310.7922153125</v>
      </c>
      <c r="N566" s="0" t="n">
        <v>5640.185</v>
      </c>
      <c r="O566" s="2" t="n">
        <v>3.238253</v>
      </c>
      <c r="P566" s="1" t="n">
        <v>38310.7922159028</v>
      </c>
      <c r="Q566" s="0" t="n">
        <v>5640.236</v>
      </c>
      <c r="R566" s="2" t="n">
        <v>3.110985</v>
      </c>
      <c r="S566" s="1" t="n">
        <v>38310.7922165046</v>
      </c>
      <c r="T566" s="0" t="n">
        <v>5640.288</v>
      </c>
      <c r="U566" s="2" t="n">
        <v>-24.87007</v>
      </c>
      <c r="V566" s="1" t="n">
        <v>38310.7922170949</v>
      </c>
      <c r="W566" s="0" t="n">
        <v>5640.339</v>
      </c>
      <c r="X566" s="2" t="n">
        <v>-24.9598</v>
      </c>
      <c r="Y566" s="1" t="n">
        <v>38310.7922176736</v>
      </c>
      <c r="Z566" s="0" t="n">
        <v>5640.389</v>
      </c>
      <c r="AA566" s="2" t="n">
        <v>-24.84896</v>
      </c>
      <c r="AB566" s="1" t="n">
        <v>38310.7922182639</v>
      </c>
      <c r="AC566" s="0" t="n">
        <v>5640.44</v>
      </c>
      <c r="AD566" s="2" t="n">
        <v>-24.99015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0.7923289352</v>
      </c>
      <c r="B567" s="0" t="n">
        <v>5650.002</v>
      </c>
      <c r="C567" s="2" t="n">
        <v>33.86</v>
      </c>
      <c r="D567" s="1" t="n">
        <v>38310.7923293866</v>
      </c>
      <c r="E567" s="0" t="n">
        <v>5650.041</v>
      </c>
      <c r="F567" s="2" t="n">
        <v>34.272</v>
      </c>
      <c r="G567" s="1" t="n">
        <v>38310.7923298611</v>
      </c>
      <c r="H567" s="0" t="n">
        <v>5650.082</v>
      </c>
      <c r="I567" s="2" t="n">
        <v>3.19313</v>
      </c>
      <c r="J567" s="1" t="n">
        <v>38310.7923304514</v>
      </c>
      <c r="K567" s="0" t="n">
        <v>5650.133</v>
      </c>
      <c r="L567" s="2" t="n">
        <v>3.186449</v>
      </c>
      <c r="M567" s="1" t="n">
        <v>38310.7923310532</v>
      </c>
      <c r="N567" s="0" t="n">
        <v>5650.185</v>
      </c>
      <c r="O567" s="2" t="n">
        <v>3.237542</v>
      </c>
      <c r="P567" s="1" t="n">
        <v>38310.7923316319</v>
      </c>
      <c r="Q567" s="0" t="n">
        <v>5650.235</v>
      </c>
      <c r="R567" s="2" t="n">
        <v>3.110012</v>
      </c>
      <c r="S567" s="1" t="n">
        <v>38310.7923322222</v>
      </c>
      <c r="T567" s="0" t="n">
        <v>5650.286</v>
      </c>
      <c r="U567" s="2" t="n">
        <v>-24.87667</v>
      </c>
      <c r="V567" s="1" t="n">
        <v>38310.7923328125</v>
      </c>
      <c r="W567" s="0" t="n">
        <v>5650.337</v>
      </c>
      <c r="X567" s="2" t="n">
        <v>-24.96772</v>
      </c>
      <c r="Y567" s="1" t="n">
        <v>38310.7923334028</v>
      </c>
      <c r="Z567" s="0" t="n">
        <v>5650.388</v>
      </c>
      <c r="AA567" s="2" t="n">
        <v>-24.85688</v>
      </c>
      <c r="AB567" s="1" t="n">
        <v>38310.7923339815</v>
      </c>
      <c r="AC567" s="0" t="n">
        <v>5650.438</v>
      </c>
      <c r="AD567" s="2" t="n">
        <v>-24.99411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0.7924446759</v>
      </c>
      <c r="B568" s="0" t="n">
        <v>5660.002</v>
      </c>
      <c r="C568" s="2" t="n">
        <v>33.912</v>
      </c>
      <c r="D568" s="1" t="n">
        <v>38310.7924451273</v>
      </c>
      <c r="E568" s="0" t="n">
        <v>5660.041</v>
      </c>
      <c r="F568" s="2" t="n">
        <v>34.312</v>
      </c>
      <c r="G568" s="1" t="n">
        <v>38310.7924456134</v>
      </c>
      <c r="H568" s="0" t="n">
        <v>5660.083</v>
      </c>
      <c r="I568" s="2" t="n">
        <v>3.192432</v>
      </c>
      <c r="J568" s="1" t="n">
        <v>38310.7924461921</v>
      </c>
      <c r="K568" s="0" t="n">
        <v>5660.133</v>
      </c>
      <c r="L568" s="2" t="n">
        <v>3.185738</v>
      </c>
      <c r="M568" s="1" t="n">
        <v>38310.7924467824</v>
      </c>
      <c r="N568" s="0" t="n">
        <v>5660.184</v>
      </c>
      <c r="O568" s="2" t="n">
        <v>3.236819</v>
      </c>
      <c r="P568" s="1" t="n">
        <v>38310.7924473727</v>
      </c>
      <c r="Q568" s="0" t="n">
        <v>5660.235</v>
      </c>
      <c r="R568" s="2" t="n">
        <v>3.109025</v>
      </c>
      <c r="S568" s="1" t="n">
        <v>38310.792447963</v>
      </c>
      <c r="T568" s="0" t="n">
        <v>5660.286</v>
      </c>
      <c r="U568" s="2" t="n">
        <v>-24.85951</v>
      </c>
      <c r="V568" s="1" t="n">
        <v>38310.7924485532</v>
      </c>
      <c r="W568" s="0" t="n">
        <v>5660.337</v>
      </c>
      <c r="X568" s="2" t="n">
        <v>-24.96376</v>
      </c>
      <c r="Y568" s="1" t="n">
        <v>38310.7924491435</v>
      </c>
      <c r="Z568" s="0" t="n">
        <v>5660.388</v>
      </c>
      <c r="AA568" s="2" t="n">
        <v>-24.84896</v>
      </c>
      <c r="AB568" s="1" t="n">
        <v>38310.7924497338</v>
      </c>
      <c r="AC568" s="0" t="n">
        <v>5660.439</v>
      </c>
      <c r="AD568" s="2" t="n">
        <v>-24.99807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0.7925604167</v>
      </c>
      <c r="B569" s="0" t="n">
        <v>5670.002</v>
      </c>
      <c r="C569" s="2" t="n">
        <v>33.935</v>
      </c>
      <c r="D569" s="1" t="n">
        <v>38310.7925608681</v>
      </c>
      <c r="E569" s="0" t="n">
        <v>5670.041</v>
      </c>
      <c r="F569" s="2" t="n">
        <v>34.343</v>
      </c>
      <c r="G569" s="1" t="n">
        <v>38310.7925613426</v>
      </c>
      <c r="H569" s="0" t="n">
        <v>5670.082</v>
      </c>
      <c r="I569" s="2" t="n">
        <v>3.191749</v>
      </c>
      <c r="J569" s="1" t="n">
        <v>38310.792561956</v>
      </c>
      <c r="K569" s="0" t="n">
        <v>5670.135</v>
      </c>
      <c r="L569" s="2" t="n">
        <v>3.185015</v>
      </c>
      <c r="M569" s="1" t="n">
        <v>38310.7925625463</v>
      </c>
      <c r="N569" s="0" t="n">
        <v>5670.186</v>
      </c>
      <c r="O569" s="2" t="n">
        <v>3.236135</v>
      </c>
      <c r="P569" s="1" t="n">
        <v>38310.792563125</v>
      </c>
      <c r="Q569" s="0" t="n">
        <v>5670.236</v>
      </c>
      <c r="R569" s="2" t="n">
        <v>3.108091</v>
      </c>
      <c r="S569" s="1" t="n">
        <v>38310.7925637153</v>
      </c>
      <c r="T569" s="0" t="n">
        <v>5670.287</v>
      </c>
      <c r="U569" s="2" t="n">
        <v>-24.86479</v>
      </c>
      <c r="V569" s="1" t="n">
        <v>38310.7925643056</v>
      </c>
      <c r="W569" s="0" t="n">
        <v>5670.338</v>
      </c>
      <c r="X569" s="2" t="n">
        <v>-24.9664</v>
      </c>
      <c r="Y569" s="1" t="n">
        <v>38310.7925649537</v>
      </c>
      <c r="Z569" s="0" t="n">
        <v>5670.394</v>
      </c>
      <c r="AA569" s="2" t="n">
        <v>-24.84632</v>
      </c>
      <c r="AB569" s="1" t="n">
        <v>38310.792565544</v>
      </c>
      <c r="AC569" s="0" t="n">
        <v>5670.445</v>
      </c>
      <c r="AD569" s="2" t="n">
        <v>-24.98619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0.7926761574</v>
      </c>
      <c r="B570" s="0" t="n">
        <v>5680.002</v>
      </c>
      <c r="C570" s="2" t="n">
        <v>33.978</v>
      </c>
      <c r="D570" s="1" t="n">
        <v>38310.7926766088</v>
      </c>
      <c r="E570" s="0" t="n">
        <v>5680.041</v>
      </c>
      <c r="F570" s="2" t="n">
        <v>34.376</v>
      </c>
      <c r="G570" s="1" t="n">
        <v>38310.7926770833</v>
      </c>
      <c r="H570" s="0" t="n">
        <v>5680.082</v>
      </c>
      <c r="I570" s="2" t="n">
        <v>3.191091</v>
      </c>
      <c r="J570" s="1" t="n">
        <v>38310.7926776736</v>
      </c>
      <c r="K570" s="0" t="n">
        <v>5680.133</v>
      </c>
      <c r="L570" s="2" t="n">
        <v>3.184331</v>
      </c>
      <c r="M570" s="1" t="n">
        <v>38310.7926782639</v>
      </c>
      <c r="N570" s="0" t="n">
        <v>5680.184</v>
      </c>
      <c r="O570" s="2" t="n">
        <v>3.235491</v>
      </c>
      <c r="P570" s="1" t="n">
        <v>38310.7926788426</v>
      </c>
      <c r="Q570" s="0" t="n">
        <v>5680.234</v>
      </c>
      <c r="R570" s="2" t="n">
        <v>3.107158</v>
      </c>
      <c r="S570" s="1" t="n">
        <v>38310.7926794329</v>
      </c>
      <c r="T570" s="0" t="n">
        <v>5680.285</v>
      </c>
      <c r="U570" s="2" t="n">
        <v>-24.87271</v>
      </c>
      <c r="V570" s="1" t="n">
        <v>38310.7926800232</v>
      </c>
      <c r="W570" s="0" t="n">
        <v>5680.336</v>
      </c>
      <c r="X570" s="2" t="n">
        <v>-24.9664</v>
      </c>
      <c r="Y570" s="1" t="n">
        <v>38310.7926806134</v>
      </c>
      <c r="Z570" s="0" t="n">
        <v>5680.387</v>
      </c>
      <c r="AA570" s="2" t="n">
        <v>-24.84896</v>
      </c>
      <c r="AB570" s="1" t="n">
        <v>38310.7926811921</v>
      </c>
      <c r="AC570" s="0" t="n">
        <v>5680.437</v>
      </c>
      <c r="AD570" s="2" t="n">
        <v>-24.99411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0.7927918982</v>
      </c>
      <c r="B571" s="0" t="n">
        <v>5690.002</v>
      </c>
      <c r="C571" s="2" t="n">
        <v>34.016</v>
      </c>
      <c r="D571" s="1" t="n">
        <v>38310.7927923495</v>
      </c>
      <c r="E571" s="0" t="n">
        <v>5690.041</v>
      </c>
      <c r="F571" s="2" t="n">
        <v>34.439</v>
      </c>
      <c r="G571" s="1" t="n">
        <v>38310.7927928241</v>
      </c>
      <c r="H571" s="0" t="n">
        <v>5690.082</v>
      </c>
      <c r="I571" s="2" t="n">
        <v>3.190434</v>
      </c>
      <c r="J571" s="1" t="n">
        <v>38310.7927934144</v>
      </c>
      <c r="K571" s="0" t="n">
        <v>5690.133</v>
      </c>
      <c r="L571" s="2" t="n">
        <v>3.183687</v>
      </c>
      <c r="M571" s="1" t="n">
        <v>38310.7927940046</v>
      </c>
      <c r="N571" s="0" t="n">
        <v>5690.184</v>
      </c>
      <c r="O571" s="2" t="n">
        <v>3.234846</v>
      </c>
      <c r="P571" s="1" t="n">
        <v>38310.7927945833</v>
      </c>
      <c r="Q571" s="0" t="n">
        <v>5690.234</v>
      </c>
      <c r="R571" s="2" t="n">
        <v>3.106263</v>
      </c>
      <c r="S571" s="1" t="n">
        <v>38310.7927951736</v>
      </c>
      <c r="T571" s="0" t="n">
        <v>5690.285</v>
      </c>
      <c r="U571" s="2" t="n">
        <v>-24.86875</v>
      </c>
      <c r="V571" s="1" t="n">
        <v>38310.7927957755</v>
      </c>
      <c r="W571" s="0" t="n">
        <v>5690.337</v>
      </c>
      <c r="X571" s="2" t="n">
        <v>-24.96904</v>
      </c>
      <c r="Y571" s="1" t="n">
        <v>38310.7927963542</v>
      </c>
      <c r="Z571" s="0" t="n">
        <v>5690.387</v>
      </c>
      <c r="AA571" s="2" t="n">
        <v>-24.84896</v>
      </c>
      <c r="AB571" s="1" t="n">
        <v>38310.7927969444</v>
      </c>
      <c r="AC571" s="0" t="n">
        <v>5690.438</v>
      </c>
      <c r="AD571" s="2" t="n">
        <v>-24.99543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0.7929076389</v>
      </c>
      <c r="B572" s="0" t="n">
        <v>5700.002</v>
      </c>
      <c r="C572" s="2" t="n">
        <v>34.056</v>
      </c>
      <c r="D572" s="1" t="n">
        <v>38310.7929080903</v>
      </c>
      <c r="E572" s="0" t="n">
        <v>5700.041</v>
      </c>
      <c r="F572" s="2" t="n">
        <v>34.457</v>
      </c>
      <c r="G572" s="1" t="n">
        <v>38310.7929085648</v>
      </c>
      <c r="H572" s="0" t="n">
        <v>5700.082</v>
      </c>
      <c r="I572" s="2" t="n">
        <v>3.189789</v>
      </c>
      <c r="J572" s="1" t="n">
        <v>38310.7929092014</v>
      </c>
      <c r="K572" s="0" t="n">
        <v>5700.137</v>
      </c>
      <c r="L572" s="2" t="n">
        <v>3.183055</v>
      </c>
      <c r="M572" s="1" t="n">
        <v>38310.7929097801</v>
      </c>
      <c r="N572" s="0" t="n">
        <v>5700.187</v>
      </c>
      <c r="O572" s="2" t="n">
        <v>3.234202</v>
      </c>
      <c r="P572" s="1" t="n">
        <v>38310.7929103704</v>
      </c>
      <c r="Q572" s="0" t="n">
        <v>5700.238</v>
      </c>
      <c r="R572" s="2" t="n">
        <v>3.105356</v>
      </c>
      <c r="S572" s="1" t="n">
        <v>38310.7929109607</v>
      </c>
      <c r="T572" s="0" t="n">
        <v>5700.289</v>
      </c>
      <c r="U572" s="2" t="n">
        <v>-24.86215</v>
      </c>
      <c r="V572" s="1" t="n">
        <v>38310.7929115509</v>
      </c>
      <c r="W572" s="0" t="n">
        <v>5700.34</v>
      </c>
      <c r="X572" s="2" t="n">
        <v>-24.96904</v>
      </c>
      <c r="Y572" s="1" t="n">
        <v>38310.7929122107</v>
      </c>
      <c r="Z572" s="0" t="n">
        <v>5700.397</v>
      </c>
      <c r="AA572" s="2" t="n">
        <v>-24.85556</v>
      </c>
      <c r="AB572" s="1" t="n">
        <v>38310.7929128009</v>
      </c>
      <c r="AC572" s="0" t="n">
        <v>5700.448</v>
      </c>
      <c r="AD572" s="2" t="n">
        <v>-24.98883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0.7930233796</v>
      </c>
      <c r="B573" s="0" t="n">
        <v>5710.002</v>
      </c>
      <c r="C573" s="2" t="n">
        <v>34.084</v>
      </c>
      <c r="D573" s="1" t="n">
        <v>38310.793023831</v>
      </c>
      <c r="E573" s="0" t="n">
        <v>5710.041</v>
      </c>
      <c r="F573" s="2" t="n">
        <v>34.497</v>
      </c>
      <c r="G573" s="1" t="n">
        <v>38310.7930243287</v>
      </c>
      <c r="H573" s="0" t="n">
        <v>5710.084</v>
      </c>
      <c r="I573" s="2" t="n">
        <v>3.189171</v>
      </c>
      <c r="J573" s="1" t="n">
        <v>38310.793024919</v>
      </c>
      <c r="K573" s="0" t="n">
        <v>5710.135</v>
      </c>
      <c r="L573" s="2" t="n">
        <v>3.182411</v>
      </c>
      <c r="M573" s="1" t="n">
        <v>38310.7930255093</v>
      </c>
      <c r="N573" s="0" t="n">
        <v>5710.186</v>
      </c>
      <c r="O573" s="2" t="n">
        <v>3.233597</v>
      </c>
      <c r="P573" s="1" t="n">
        <v>38310.7930260995</v>
      </c>
      <c r="Q573" s="0" t="n">
        <v>5710.237</v>
      </c>
      <c r="R573" s="2" t="n">
        <v>3.104488</v>
      </c>
      <c r="S573" s="1" t="n">
        <v>38310.7930266898</v>
      </c>
      <c r="T573" s="0" t="n">
        <v>5710.288</v>
      </c>
      <c r="U573" s="2" t="n">
        <v>-24.87667</v>
      </c>
      <c r="V573" s="1" t="n">
        <v>38310.7930273264</v>
      </c>
      <c r="W573" s="0" t="n">
        <v>5710.343</v>
      </c>
      <c r="X573" s="2" t="n">
        <v>-24.9664</v>
      </c>
      <c r="Y573" s="1" t="n">
        <v>38310.7930279167</v>
      </c>
      <c r="Z573" s="0" t="n">
        <v>5710.394</v>
      </c>
      <c r="AA573" s="2" t="n">
        <v>-24.85028</v>
      </c>
      <c r="AB573" s="1" t="n">
        <v>38310.7930285069</v>
      </c>
      <c r="AC573" s="0" t="n">
        <v>5710.445</v>
      </c>
      <c r="AD573" s="2" t="n">
        <v>-24.9848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0.7931391204</v>
      </c>
      <c r="B574" s="0" t="n">
        <v>5720.002</v>
      </c>
      <c r="C574" s="2" t="n">
        <v>34.126</v>
      </c>
      <c r="D574" s="1" t="n">
        <v>38310.7931395718</v>
      </c>
      <c r="E574" s="0" t="n">
        <v>5720.041</v>
      </c>
      <c r="F574" s="2" t="n">
        <v>34.558</v>
      </c>
      <c r="G574" s="1" t="n">
        <v>38310.7931400463</v>
      </c>
      <c r="H574" s="0" t="n">
        <v>5720.082</v>
      </c>
      <c r="I574" s="2" t="n">
        <v>3.188553</v>
      </c>
      <c r="J574" s="1" t="n">
        <v>38310.7931406482</v>
      </c>
      <c r="K574" s="0" t="n">
        <v>5720.134</v>
      </c>
      <c r="L574" s="2" t="n">
        <v>3.181806</v>
      </c>
      <c r="M574" s="1" t="n">
        <v>38310.7931412384</v>
      </c>
      <c r="N574" s="0" t="n">
        <v>5720.185</v>
      </c>
      <c r="O574" s="2" t="n">
        <v>3.232966</v>
      </c>
      <c r="P574" s="1" t="n">
        <v>38310.7931418287</v>
      </c>
      <c r="Q574" s="0" t="n">
        <v>5720.236</v>
      </c>
      <c r="R574" s="2" t="n">
        <v>3.103646</v>
      </c>
      <c r="S574" s="1" t="n">
        <v>38310.793142419</v>
      </c>
      <c r="T574" s="0" t="n">
        <v>5720.287</v>
      </c>
      <c r="U574" s="2" t="n">
        <v>-24.87667</v>
      </c>
      <c r="V574" s="1" t="n">
        <v>38310.7931430093</v>
      </c>
      <c r="W574" s="0" t="n">
        <v>5720.338</v>
      </c>
      <c r="X574" s="2" t="n">
        <v>-24.97036</v>
      </c>
      <c r="Y574" s="1" t="n">
        <v>38310.7931435995</v>
      </c>
      <c r="Z574" s="0" t="n">
        <v>5720.389</v>
      </c>
      <c r="AA574" s="2" t="n">
        <v>-24.8516</v>
      </c>
      <c r="AB574" s="1" t="n">
        <v>38310.7931441782</v>
      </c>
      <c r="AC574" s="0" t="n">
        <v>5720.439</v>
      </c>
      <c r="AD574" s="2" t="n">
        <v>-24.99543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0.7932548611</v>
      </c>
      <c r="B575" s="0" t="n">
        <v>5730.002</v>
      </c>
      <c r="C575" s="2" t="n">
        <v>34.166</v>
      </c>
      <c r="D575" s="1" t="n">
        <v>38310.7932553125</v>
      </c>
      <c r="E575" s="0" t="n">
        <v>5730.041</v>
      </c>
      <c r="F575" s="2" t="n">
        <v>34.593</v>
      </c>
      <c r="G575" s="1" t="n">
        <v>38310.793255787</v>
      </c>
      <c r="H575" s="0" t="n">
        <v>5730.082</v>
      </c>
      <c r="I575" s="2" t="n">
        <v>3.187948</v>
      </c>
      <c r="J575" s="1" t="n">
        <v>38310.7932563773</v>
      </c>
      <c r="K575" s="0" t="n">
        <v>5730.133</v>
      </c>
      <c r="L575" s="2" t="n">
        <v>3.181175</v>
      </c>
      <c r="M575" s="1" t="n">
        <v>38310.7932569907</v>
      </c>
      <c r="N575" s="0" t="n">
        <v>5730.186</v>
      </c>
      <c r="O575" s="2" t="n">
        <v>3.232387</v>
      </c>
      <c r="P575" s="1" t="n">
        <v>38310.793257581</v>
      </c>
      <c r="Q575" s="0" t="n">
        <v>5730.237</v>
      </c>
      <c r="R575" s="2" t="n">
        <v>3.102765</v>
      </c>
      <c r="S575" s="1" t="n">
        <v>38310.7932581597</v>
      </c>
      <c r="T575" s="0" t="n">
        <v>5730.287</v>
      </c>
      <c r="U575" s="2" t="n">
        <v>-24.86743</v>
      </c>
      <c r="V575" s="1" t="n">
        <v>38310.79325875</v>
      </c>
      <c r="W575" s="0" t="n">
        <v>5730.338</v>
      </c>
      <c r="X575" s="2" t="n">
        <v>-24.97036</v>
      </c>
      <c r="Y575" s="1" t="n">
        <v>38310.7932593403</v>
      </c>
      <c r="Z575" s="0" t="n">
        <v>5730.389</v>
      </c>
      <c r="AA575" s="2" t="n">
        <v>-24.85556</v>
      </c>
      <c r="AB575" s="1" t="n">
        <v>38310.7932600232</v>
      </c>
      <c r="AC575" s="0" t="n">
        <v>5730.448</v>
      </c>
      <c r="AD575" s="2" t="n">
        <v>-24.9927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0.7933706019</v>
      </c>
      <c r="B576" s="0" t="n">
        <v>5740.002</v>
      </c>
      <c r="C576" s="2" t="n">
        <v>34.214</v>
      </c>
      <c r="D576" s="1" t="n">
        <v>38310.7933710532</v>
      </c>
      <c r="E576" s="0" t="n">
        <v>5740.041</v>
      </c>
      <c r="F576" s="2" t="n">
        <v>34.621</v>
      </c>
      <c r="G576" s="1" t="n">
        <v>38310.7933715278</v>
      </c>
      <c r="H576" s="0" t="n">
        <v>5740.082</v>
      </c>
      <c r="I576" s="2" t="n">
        <v>3.187396</v>
      </c>
      <c r="J576" s="1" t="n">
        <v>38310.7933721181</v>
      </c>
      <c r="K576" s="0" t="n">
        <v>5740.133</v>
      </c>
      <c r="L576" s="2" t="n">
        <v>3.180609</v>
      </c>
      <c r="M576" s="1" t="n">
        <v>38310.7933727083</v>
      </c>
      <c r="N576" s="0" t="n">
        <v>5740.184</v>
      </c>
      <c r="O576" s="2" t="n">
        <v>3.231822</v>
      </c>
      <c r="P576" s="1" t="n">
        <v>38310.7933732986</v>
      </c>
      <c r="Q576" s="0" t="n">
        <v>5740.235</v>
      </c>
      <c r="R576" s="2" t="n">
        <v>3.101936</v>
      </c>
      <c r="S576" s="1" t="n">
        <v>38310.7933738773</v>
      </c>
      <c r="T576" s="0" t="n">
        <v>5740.285</v>
      </c>
      <c r="U576" s="2" t="n">
        <v>-24.86875</v>
      </c>
      <c r="V576" s="1" t="n">
        <v>38310.7933744676</v>
      </c>
      <c r="W576" s="0" t="n">
        <v>5740.336</v>
      </c>
      <c r="X576" s="2" t="n">
        <v>-24.9664</v>
      </c>
      <c r="Y576" s="1" t="n">
        <v>38310.7933750579</v>
      </c>
      <c r="Z576" s="0" t="n">
        <v>5740.387</v>
      </c>
      <c r="AA576" s="2" t="n">
        <v>-24.85424</v>
      </c>
      <c r="AB576" s="1" t="n">
        <v>38310.7933756482</v>
      </c>
      <c r="AC576" s="0" t="n">
        <v>5740.438</v>
      </c>
      <c r="AD576" s="2" t="n">
        <v>-24.99411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0.7934863426</v>
      </c>
      <c r="B577" s="0" t="n">
        <v>5750.002</v>
      </c>
      <c r="C577" s="2" t="n">
        <v>34.246</v>
      </c>
      <c r="D577" s="1" t="n">
        <v>38310.793486794</v>
      </c>
      <c r="E577" s="0" t="n">
        <v>5750.041</v>
      </c>
      <c r="F577" s="2" t="n">
        <v>34.677</v>
      </c>
      <c r="G577" s="1" t="n">
        <v>38310.7934872685</v>
      </c>
      <c r="H577" s="0" t="n">
        <v>5750.082</v>
      </c>
      <c r="I577" s="2" t="n">
        <v>3.186804</v>
      </c>
      <c r="J577" s="1" t="n">
        <v>38310.7934878588</v>
      </c>
      <c r="K577" s="0" t="n">
        <v>5750.133</v>
      </c>
      <c r="L577" s="2" t="n">
        <v>3.180057</v>
      </c>
      <c r="M577" s="1" t="n">
        <v>38310.7934884954</v>
      </c>
      <c r="N577" s="0" t="n">
        <v>5750.188</v>
      </c>
      <c r="O577" s="2" t="n">
        <v>3.231243</v>
      </c>
      <c r="P577" s="1" t="n">
        <v>38310.7934890857</v>
      </c>
      <c r="Q577" s="0" t="n">
        <v>5750.239</v>
      </c>
      <c r="R577" s="2" t="n">
        <v>3.101108</v>
      </c>
      <c r="S577" s="1" t="n">
        <v>38310.7934896759</v>
      </c>
      <c r="T577" s="0" t="n">
        <v>5750.29</v>
      </c>
      <c r="U577" s="2" t="n">
        <v>-24.87007</v>
      </c>
      <c r="V577" s="1" t="n">
        <v>38310.7934902662</v>
      </c>
      <c r="W577" s="0" t="n">
        <v>5750.341</v>
      </c>
      <c r="X577" s="2" t="n">
        <v>-24.97036</v>
      </c>
      <c r="Y577" s="1" t="n">
        <v>38310.7934908449</v>
      </c>
      <c r="Z577" s="0" t="n">
        <v>5750.391</v>
      </c>
      <c r="AA577" s="2" t="n">
        <v>-24.84764</v>
      </c>
      <c r="AB577" s="1" t="n">
        <v>38310.7934914352</v>
      </c>
      <c r="AC577" s="0" t="n">
        <v>5750.442</v>
      </c>
      <c r="AD577" s="2" t="n">
        <v>-24.99147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0.7936020833</v>
      </c>
      <c r="B578" s="0" t="n">
        <v>5760.002</v>
      </c>
      <c r="C578" s="2" t="n">
        <v>34.279</v>
      </c>
      <c r="D578" s="1" t="n">
        <v>38310.7936025347</v>
      </c>
      <c r="E578" s="0" t="n">
        <v>5760.041</v>
      </c>
      <c r="F578" s="2" t="n">
        <v>34.707</v>
      </c>
      <c r="G578" s="1" t="n">
        <v>38310.7936030093</v>
      </c>
      <c r="H578" s="0" t="n">
        <v>5760.082</v>
      </c>
      <c r="I578" s="2" t="n">
        <v>3.186264</v>
      </c>
      <c r="J578" s="1" t="n">
        <v>38310.7936035995</v>
      </c>
      <c r="K578" s="0" t="n">
        <v>5760.133</v>
      </c>
      <c r="L578" s="2" t="n">
        <v>3.179518</v>
      </c>
      <c r="M578" s="1" t="n">
        <v>38310.7936041898</v>
      </c>
      <c r="N578" s="0" t="n">
        <v>5760.184</v>
      </c>
      <c r="O578" s="2" t="n">
        <v>3.230664</v>
      </c>
      <c r="P578" s="1" t="n">
        <v>38310.793604838</v>
      </c>
      <c r="Q578" s="0" t="n">
        <v>5760.24</v>
      </c>
      <c r="R578" s="2" t="n">
        <v>3.100292</v>
      </c>
      <c r="S578" s="1" t="n">
        <v>38310.7936054282</v>
      </c>
      <c r="T578" s="0" t="n">
        <v>5760.291</v>
      </c>
      <c r="U578" s="2" t="n">
        <v>-24.86611</v>
      </c>
      <c r="V578" s="1" t="n">
        <v>38310.7936060185</v>
      </c>
      <c r="W578" s="0" t="n">
        <v>5760.342</v>
      </c>
      <c r="X578" s="2" t="n">
        <v>-24.96376</v>
      </c>
      <c r="Y578" s="1" t="n">
        <v>38310.7936065972</v>
      </c>
      <c r="Z578" s="0" t="n">
        <v>5760.392</v>
      </c>
      <c r="AA578" s="2" t="n">
        <v>-24.85028</v>
      </c>
      <c r="AB578" s="1" t="n">
        <v>38310.7936071875</v>
      </c>
      <c r="AC578" s="0" t="n">
        <v>5760.443</v>
      </c>
      <c r="AD578" s="2" t="n">
        <v>-24.99147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0.7937178241</v>
      </c>
      <c r="B579" s="0" t="n">
        <v>5770.002</v>
      </c>
      <c r="C579" s="2" t="n">
        <v>34.309</v>
      </c>
      <c r="D579" s="1" t="n">
        <v>38310.7937182755</v>
      </c>
      <c r="E579" s="0" t="n">
        <v>5770.041</v>
      </c>
      <c r="F579" s="2" t="n">
        <v>34.738</v>
      </c>
      <c r="G579" s="1" t="n">
        <v>38310.79371875</v>
      </c>
      <c r="H579" s="0" t="n">
        <v>5770.082</v>
      </c>
      <c r="I579" s="2" t="n">
        <v>3.185725</v>
      </c>
      <c r="J579" s="1" t="n">
        <v>38310.7937193403</v>
      </c>
      <c r="K579" s="0" t="n">
        <v>5770.133</v>
      </c>
      <c r="L579" s="2" t="n">
        <v>3.178965</v>
      </c>
      <c r="M579" s="1" t="n">
        <v>38310.7937199306</v>
      </c>
      <c r="N579" s="0" t="n">
        <v>5770.184</v>
      </c>
      <c r="O579" s="2" t="n">
        <v>3.230138</v>
      </c>
      <c r="P579" s="1" t="n">
        <v>38310.7937205208</v>
      </c>
      <c r="Q579" s="0" t="n">
        <v>5770.235</v>
      </c>
      <c r="R579" s="2" t="n">
        <v>3.099464</v>
      </c>
      <c r="S579" s="1" t="n">
        <v>38310.7937211111</v>
      </c>
      <c r="T579" s="0" t="n">
        <v>5770.286</v>
      </c>
      <c r="U579" s="2" t="n">
        <v>-24.87139</v>
      </c>
      <c r="V579" s="1" t="n">
        <v>38310.7937217014</v>
      </c>
      <c r="W579" s="0" t="n">
        <v>5770.337</v>
      </c>
      <c r="X579" s="2" t="n">
        <v>-24.96904</v>
      </c>
      <c r="Y579" s="1" t="n">
        <v>38310.7937222917</v>
      </c>
      <c r="Z579" s="0" t="n">
        <v>5770.388</v>
      </c>
      <c r="AA579" s="2" t="n">
        <v>-24.84632</v>
      </c>
      <c r="AB579" s="1" t="n">
        <v>38310.7937228819</v>
      </c>
      <c r="AC579" s="0" t="n">
        <v>5770.439</v>
      </c>
      <c r="AD579" s="2" t="n">
        <v>-24.99543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0.7938335648</v>
      </c>
      <c r="B580" s="0" t="n">
        <v>5780.002</v>
      </c>
      <c r="C580" s="2" t="n">
        <v>34.357</v>
      </c>
      <c r="D580" s="1" t="n">
        <v>38310.7938340162</v>
      </c>
      <c r="E580" s="0" t="n">
        <v>5780.041</v>
      </c>
      <c r="F580" s="2" t="n">
        <v>34.778</v>
      </c>
      <c r="G580" s="1" t="n">
        <v>38310.7938344907</v>
      </c>
      <c r="H580" s="0" t="n">
        <v>5780.082</v>
      </c>
      <c r="I580" s="2" t="n">
        <v>3.185186</v>
      </c>
      <c r="J580" s="1" t="n">
        <v>38310.793835081</v>
      </c>
      <c r="K580" s="0" t="n">
        <v>5780.133</v>
      </c>
      <c r="L580" s="2" t="n">
        <v>3.178439</v>
      </c>
      <c r="M580" s="1" t="n">
        <v>38310.7938356713</v>
      </c>
      <c r="N580" s="0" t="n">
        <v>5780.184</v>
      </c>
      <c r="O580" s="2" t="n">
        <v>3.229599</v>
      </c>
      <c r="P580" s="1" t="n">
        <v>38310.7938362616</v>
      </c>
      <c r="Q580" s="0" t="n">
        <v>5780.235</v>
      </c>
      <c r="R580" s="2" t="n">
        <v>3.098688</v>
      </c>
      <c r="S580" s="1" t="n">
        <v>38310.7938368519</v>
      </c>
      <c r="T580" s="0" t="n">
        <v>5780.286</v>
      </c>
      <c r="U580" s="2" t="n">
        <v>-24.86611</v>
      </c>
      <c r="V580" s="1" t="n">
        <v>38310.7938374421</v>
      </c>
      <c r="W580" s="0" t="n">
        <v>5780.337</v>
      </c>
      <c r="X580" s="2" t="n">
        <v>-24.96508</v>
      </c>
      <c r="Y580" s="1" t="n">
        <v>38310.7938380324</v>
      </c>
      <c r="Z580" s="0" t="n">
        <v>5780.388</v>
      </c>
      <c r="AA580" s="2" t="n">
        <v>-24.85292</v>
      </c>
      <c r="AB580" s="1" t="n">
        <v>38310.7938386111</v>
      </c>
      <c r="AC580" s="0" t="n">
        <v>5780.438</v>
      </c>
      <c r="AD580" s="2" t="n">
        <v>-24.99411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0.7939493056</v>
      </c>
      <c r="B581" s="0" t="n">
        <v>5790.002</v>
      </c>
      <c r="C581" s="2" t="n">
        <v>34.388</v>
      </c>
      <c r="D581" s="1" t="n">
        <v>38310.7939497569</v>
      </c>
      <c r="E581" s="0" t="n">
        <v>5790.041</v>
      </c>
      <c r="F581" s="2" t="n">
        <v>34.806</v>
      </c>
      <c r="G581" s="1" t="n">
        <v>38310.7939502315</v>
      </c>
      <c r="H581" s="0" t="n">
        <v>5790.082</v>
      </c>
      <c r="I581" s="2" t="n">
        <v>3.18466</v>
      </c>
      <c r="J581" s="1" t="n">
        <v>38310.7939508218</v>
      </c>
      <c r="K581" s="0" t="n">
        <v>5790.133</v>
      </c>
      <c r="L581" s="2" t="n">
        <v>3.177887</v>
      </c>
      <c r="M581" s="1" t="n">
        <v>38310.793951412</v>
      </c>
      <c r="N581" s="0" t="n">
        <v>5790.184</v>
      </c>
      <c r="O581" s="2" t="n">
        <v>3.229073</v>
      </c>
      <c r="P581" s="1" t="n">
        <v>38310.7939519907</v>
      </c>
      <c r="Q581" s="0" t="n">
        <v>5790.234</v>
      </c>
      <c r="R581" s="2" t="n">
        <v>3.097886</v>
      </c>
      <c r="S581" s="1" t="n">
        <v>38310.793952581</v>
      </c>
      <c r="T581" s="0" t="n">
        <v>5790.285</v>
      </c>
      <c r="U581" s="2" t="n">
        <v>-24.87271</v>
      </c>
      <c r="V581" s="1" t="n">
        <v>38310.7939531713</v>
      </c>
      <c r="W581" s="0" t="n">
        <v>5790.336</v>
      </c>
      <c r="X581" s="2" t="n">
        <v>-24.97564</v>
      </c>
      <c r="Y581" s="1" t="n">
        <v>38310.7939537616</v>
      </c>
      <c r="Z581" s="0" t="n">
        <v>5790.387</v>
      </c>
      <c r="AA581" s="2" t="n">
        <v>-24.85424</v>
      </c>
      <c r="AB581" s="1" t="n">
        <v>38310.7939543519</v>
      </c>
      <c r="AC581" s="0" t="n">
        <v>5790.438</v>
      </c>
      <c r="AD581" s="2" t="n">
        <v>-24.98883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0.7940650463</v>
      </c>
      <c r="B582" s="0" t="n">
        <v>5800.002</v>
      </c>
      <c r="C582" s="2" t="n">
        <v>34.431</v>
      </c>
      <c r="D582" s="1" t="n">
        <v>38310.7940654977</v>
      </c>
      <c r="E582" s="0" t="n">
        <v>5800.041</v>
      </c>
      <c r="F582" s="2" t="n">
        <v>34.844</v>
      </c>
      <c r="G582" s="1" t="n">
        <v>38310.7940659722</v>
      </c>
      <c r="H582" s="0" t="n">
        <v>5800.082</v>
      </c>
      <c r="I582" s="2" t="n">
        <v>3.184134</v>
      </c>
      <c r="J582" s="1" t="n">
        <v>38310.7940665625</v>
      </c>
      <c r="K582" s="0" t="n">
        <v>5800.133</v>
      </c>
      <c r="L582" s="2" t="n">
        <v>3.177374</v>
      </c>
      <c r="M582" s="1" t="n">
        <v>38310.7940671528</v>
      </c>
      <c r="N582" s="0" t="n">
        <v>5800.184</v>
      </c>
      <c r="O582" s="2" t="n">
        <v>3.22856</v>
      </c>
      <c r="P582" s="1" t="n">
        <v>38310.7940677431</v>
      </c>
      <c r="Q582" s="0" t="n">
        <v>5800.235</v>
      </c>
      <c r="R582" s="2" t="n">
        <v>3.09711</v>
      </c>
      <c r="S582" s="1" t="n">
        <v>38310.7940683449</v>
      </c>
      <c r="T582" s="0" t="n">
        <v>5800.287</v>
      </c>
      <c r="U582" s="2" t="n">
        <v>-24.87271</v>
      </c>
      <c r="V582" s="1" t="n">
        <v>38310.7940689352</v>
      </c>
      <c r="W582" s="0" t="n">
        <v>5800.338</v>
      </c>
      <c r="X582" s="2" t="n">
        <v>-24.9664</v>
      </c>
      <c r="Y582" s="1" t="n">
        <v>38310.7940695139</v>
      </c>
      <c r="Z582" s="0" t="n">
        <v>5800.388</v>
      </c>
      <c r="AA582" s="2" t="n">
        <v>-24.85292</v>
      </c>
      <c r="AB582" s="1" t="n">
        <v>38310.7940701042</v>
      </c>
      <c r="AC582" s="0" t="n">
        <v>5800.439</v>
      </c>
      <c r="AD582" s="2" t="n">
        <v>-24.99279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0.794180787</v>
      </c>
      <c r="B583" s="0" t="n">
        <v>5810.002</v>
      </c>
      <c r="C583" s="2" t="n">
        <v>34.471</v>
      </c>
      <c r="D583" s="1" t="n">
        <v>38310.7941812384</v>
      </c>
      <c r="E583" s="0" t="n">
        <v>5810.041</v>
      </c>
      <c r="F583" s="2" t="n">
        <v>34.9</v>
      </c>
      <c r="G583" s="1" t="n">
        <v>38310.794181713</v>
      </c>
      <c r="H583" s="0" t="n">
        <v>5810.082</v>
      </c>
      <c r="I583" s="2" t="n">
        <v>3.183621</v>
      </c>
      <c r="J583" s="1" t="n">
        <v>38310.7941823032</v>
      </c>
      <c r="K583" s="0" t="n">
        <v>5810.133</v>
      </c>
      <c r="L583" s="2" t="n">
        <v>3.176874</v>
      </c>
      <c r="M583" s="1" t="n">
        <v>38310.7941828935</v>
      </c>
      <c r="N583" s="0" t="n">
        <v>5810.184</v>
      </c>
      <c r="O583" s="2" t="n">
        <v>3.228047</v>
      </c>
      <c r="P583" s="1" t="n">
        <v>38310.7941834838</v>
      </c>
      <c r="Q583" s="0" t="n">
        <v>5810.235</v>
      </c>
      <c r="R583" s="2" t="n">
        <v>3.096334</v>
      </c>
      <c r="S583" s="1" t="n">
        <v>38310.7941840625</v>
      </c>
      <c r="T583" s="0" t="n">
        <v>5810.285</v>
      </c>
      <c r="U583" s="2" t="n">
        <v>-24.86743</v>
      </c>
      <c r="V583" s="1" t="n">
        <v>38310.7941846528</v>
      </c>
      <c r="W583" s="0" t="n">
        <v>5810.336</v>
      </c>
      <c r="X583" s="2" t="n">
        <v>-24.96244</v>
      </c>
      <c r="Y583" s="1" t="n">
        <v>38310.7941852431</v>
      </c>
      <c r="Z583" s="0" t="n">
        <v>5810.387</v>
      </c>
      <c r="AA583" s="2" t="n">
        <v>-24.85028</v>
      </c>
      <c r="AB583" s="1" t="n">
        <v>38310.7941858333</v>
      </c>
      <c r="AC583" s="0" t="n">
        <v>5810.438</v>
      </c>
      <c r="AD583" s="2" t="n">
        <v>-24.99147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0.7942965278</v>
      </c>
      <c r="B584" s="0" t="n">
        <v>5820.002</v>
      </c>
      <c r="C584" s="2" t="n">
        <v>34.512</v>
      </c>
      <c r="D584" s="1" t="n">
        <v>38310.7942969792</v>
      </c>
      <c r="E584" s="0" t="n">
        <v>5820.041</v>
      </c>
      <c r="F584" s="2" t="n">
        <v>34.953</v>
      </c>
      <c r="G584" s="1" t="n">
        <v>38310.7942974537</v>
      </c>
      <c r="H584" s="0" t="n">
        <v>5820.082</v>
      </c>
      <c r="I584" s="2" t="n">
        <v>3.183121</v>
      </c>
      <c r="J584" s="1" t="n">
        <v>38310.794298044</v>
      </c>
      <c r="K584" s="0" t="n">
        <v>5820.133</v>
      </c>
      <c r="L584" s="2" t="n">
        <v>3.176374</v>
      </c>
      <c r="M584" s="1" t="n">
        <v>38310.794298669</v>
      </c>
      <c r="N584" s="0" t="n">
        <v>5820.187</v>
      </c>
      <c r="O584" s="2" t="n">
        <v>3.227508</v>
      </c>
      <c r="P584" s="1" t="n">
        <v>38310.7942992593</v>
      </c>
      <c r="Q584" s="0" t="n">
        <v>5820.238</v>
      </c>
      <c r="R584" s="2" t="n">
        <v>3.095584</v>
      </c>
      <c r="S584" s="1" t="n">
        <v>38310.7942998495</v>
      </c>
      <c r="T584" s="0" t="n">
        <v>5820.289</v>
      </c>
      <c r="U584" s="2" t="n">
        <v>-24.86875</v>
      </c>
      <c r="V584" s="1" t="n">
        <v>38310.7943004398</v>
      </c>
      <c r="W584" s="0" t="n">
        <v>5820.34</v>
      </c>
      <c r="X584" s="2" t="n">
        <v>-24.97036</v>
      </c>
      <c r="Y584" s="1" t="n">
        <v>38310.7943010301</v>
      </c>
      <c r="Z584" s="0" t="n">
        <v>5820.391</v>
      </c>
      <c r="AA584" s="2" t="n">
        <v>-24.85424</v>
      </c>
      <c r="AB584" s="1" t="n">
        <v>38310.7943017014</v>
      </c>
      <c r="AC584" s="0" t="n">
        <v>5820.449</v>
      </c>
      <c r="AD584" s="2" t="n">
        <v>-24.99147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0.7944122685</v>
      </c>
      <c r="B585" s="0" t="n">
        <v>5830.002</v>
      </c>
      <c r="C585" s="2" t="n">
        <v>34.558</v>
      </c>
      <c r="D585" s="1" t="n">
        <v>38310.7944127199</v>
      </c>
      <c r="E585" s="0" t="n">
        <v>5830.041</v>
      </c>
      <c r="F585" s="2" t="n">
        <v>34.967</v>
      </c>
      <c r="G585" s="1" t="n">
        <v>38310.7944131944</v>
      </c>
      <c r="H585" s="0" t="n">
        <v>5830.082</v>
      </c>
      <c r="I585" s="2" t="n">
        <v>3.182648</v>
      </c>
      <c r="J585" s="1" t="n">
        <v>38310.7944137847</v>
      </c>
      <c r="K585" s="0" t="n">
        <v>5830.133</v>
      </c>
      <c r="L585" s="2" t="n">
        <v>3.175875</v>
      </c>
      <c r="M585" s="1" t="n">
        <v>38310.794414375</v>
      </c>
      <c r="N585" s="0" t="n">
        <v>5830.184</v>
      </c>
      <c r="O585" s="2" t="n">
        <v>3.227034</v>
      </c>
      <c r="P585" s="1" t="n">
        <v>38310.7944149653</v>
      </c>
      <c r="Q585" s="0" t="n">
        <v>5830.235</v>
      </c>
      <c r="R585" s="2" t="n">
        <v>3.094808</v>
      </c>
      <c r="S585" s="1" t="n">
        <v>38310.794415544</v>
      </c>
      <c r="T585" s="0" t="n">
        <v>5830.285</v>
      </c>
      <c r="U585" s="2" t="n">
        <v>-24.87139</v>
      </c>
      <c r="V585" s="1" t="n">
        <v>38310.7944161343</v>
      </c>
      <c r="W585" s="0" t="n">
        <v>5830.336</v>
      </c>
      <c r="X585" s="2" t="n">
        <v>-24.9598</v>
      </c>
      <c r="Y585" s="1" t="n">
        <v>38310.7944167245</v>
      </c>
      <c r="Z585" s="0" t="n">
        <v>5830.387</v>
      </c>
      <c r="AA585" s="2" t="n">
        <v>-24.84632</v>
      </c>
      <c r="AB585" s="1" t="n">
        <v>38310.7944173148</v>
      </c>
      <c r="AC585" s="0" t="n">
        <v>5830.438</v>
      </c>
      <c r="AD585" s="2" t="n">
        <v>-24.99015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0.7945280093</v>
      </c>
      <c r="B586" s="0" t="n">
        <v>5840.002</v>
      </c>
      <c r="C586" s="2" t="n">
        <v>34.591</v>
      </c>
      <c r="D586" s="1" t="n">
        <v>38310.7945284838</v>
      </c>
      <c r="E586" s="0" t="n">
        <v>5840.043</v>
      </c>
      <c r="F586" s="2" t="n">
        <v>35.007</v>
      </c>
      <c r="G586" s="1" t="n">
        <v>38310.7945289583</v>
      </c>
      <c r="H586" s="0" t="n">
        <v>5840.084</v>
      </c>
      <c r="I586" s="2" t="n">
        <v>3.182161</v>
      </c>
      <c r="J586" s="1" t="n">
        <v>38310.7945295486</v>
      </c>
      <c r="K586" s="0" t="n">
        <v>5840.135</v>
      </c>
      <c r="L586" s="2" t="n">
        <v>3.175362</v>
      </c>
      <c r="M586" s="1" t="n">
        <v>38310.7945301389</v>
      </c>
      <c r="N586" s="0" t="n">
        <v>5840.186</v>
      </c>
      <c r="O586" s="2" t="n">
        <v>3.226548</v>
      </c>
      <c r="P586" s="1" t="n">
        <v>38310.7945307292</v>
      </c>
      <c r="Q586" s="0" t="n">
        <v>5840.237</v>
      </c>
      <c r="R586" s="2" t="n">
        <v>3.094032</v>
      </c>
      <c r="S586" s="1" t="n">
        <v>38310.7945313889</v>
      </c>
      <c r="T586" s="0" t="n">
        <v>5840.294</v>
      </c>
      <c r="U586" s="2" t="n">
        <v>-24.86479</v>
      </c>
      <c r="V586" s="1" t="n">
        <v>38310.7945319792</v>
      </c>
      <c r="W586" s="0" t="n">
        <v>5840.345</v>
      </c>
      <c r="X586" s="2" t="n">
        <v>-24.96904</v>
      </c>
      <c r="Y586" s="1" t="n">
        <v>38310.7945325579</v>
      </c>
      <c r="Z586" s="0" t="n">
        <v>5840.395</v>
      </c>
      <c r="AA586" s="2" t="n">
        <v>-24.85028</v>
      </c>
      <c r="AB586" s="1" t="n">
        <v>38310.7945331481</v>
      </c>
      <c r="AC586" s="0" t="n">
        <v>5840.446</v>
      </c>
      <c r="AD586" s="2" t="n">
        <v>-24.99279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0.79464375</v>
      </c>
      <c r="B587" s="0" t="n">
        <v>5850.002</v>
      </c>
      <c r="C587" s="2" t="n">
        <v>34.631</v>
      </c>
      <c r="D587" s="1" t="n">
        <v>38310.7946442014</v>
      </c>
      <c r="E587" s="0" t="n">
        <v>5850.041</v>
      </c>
      <c r="F587" s="2" t="n">
        <v>35.058</v>
      </c>
      <c r="G587" s="1" t="n">
        <v>38310.7946446759</v>
      </c>
      <c r="H587" s="0" t="n">
        <v>5850.082</v>
      </c>
      <c r="I587" s="2" t="n">
        <v>3.181675</v>
      </c>
      <c r="J587" s="1" t="n">
        <v>38310.7946452662</v>
      </c>
      <c r="K587" s="0" t="n">
        <v>5850.133</v>
      </c>
      <c r="L587" s="2" t="n">
        <v>3.174901</v>
      </c>
      <c r="M587" s="1" t="n">
        <v>38310.7946458565</v>
      </c>
      <c r="N587" s="0" t="n">
        <v>5850.184</v>
      </c>
      <c r="O587" s="2" t="n">
        <v>3.226061</v>
      </c>
      <c r="P587" s="1" t="n">
        <v>38310.7946464468</v>
      </c>
      <c r="Q587" s="0" t="n">
        <v>5850.235</v>
      </c>
      <c r="R587" s="2" t="n">
        <v>3.093309</v>
      </c>
      <c r="S587" s="1" t="n">
        <v>38310.7946470255</v>
      </c>
      <c r="T587" s="0" t="n">
        <v>5850.285</v>
      </c>
      <c r="U587" s="2" t="n">
        <v>-24.86611</v>
      </c>
      <c r="V587" s="1" t="n">
        <v>38310.7946476157</v>
      </c>
      <c r="W587" s="0" t="n">
        <v>5850.336</v>
      </c>
      <c r="X587" s="2" t="n">
        <v>-24.96904</v>
      </c>
      <c r="Y587" s="1" t="n">
        <v>38310.794648206</v>
      </c>
      <c r="Z587" s="0" t="n">
        <v>5850.387</v>
      </c>
      <c r="AA587" s="2" t="n">
        <v>-24.84896</v>
      </c>
      <c r="AB587" s="1" t="n">
        <v>38310.7946487963</v>
      </c>
      <c r="AC587" s="0" t="n">
        <v>5850.438</v>
      </c>
      <c r="AD587" s="2" t="n">
        <v>-24.98355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0.7947594907</v>
      </c>
      <c r="B588" s="0" t="n">
        <v>5860.002</v>
      </c>
      <c r="C588" s="2" t="n">
        <v>34.674</v>
      </c>
      <c r="D588" s="1" t="n">
        <v>38310.7947599421</v>
      </c>
      <c r="E588" s="0" t="n">
        <v>5860.041</v>
      </c>
      <c r="F588" s="2" t="n">
        <v>35.101</v>
      </c>
      <c r="G588" s="1" t="n">
        <v>38310.7947604514</v>
      </c>
      <c r="H588" s="0" t="n">
        <v>5860.085</v>
      </c>
      <c r="I588" s="2" t="n">
        <v>3.181188</v>
      </c>
      <c r="J588" s="1" t="n">
        <v>38310.7947610301</v>
      </c>
      <c r="K588" s="0" t="n">
        <v>5860.135</v>
      </c>
      <c r="L588" s="2" t="n">
        <v>3.174415</v>
      </c>
      <c r="M588" s="1" t="n">
        <v>38310.7947616204</v>
      </c>
      <c r="N588" s="0" t="n">
        <v>5860.186</v>
      </c>
      <c r="O588" s="2" t="n">
        <v>3.225561</v>
      </c>
      <c r="P588" s="1" t="n">
        <v>38310.7947622107</v>
      </c>
      <c r="Q588" s="0" t="n">
        <v>5860.237</v>
      </c>
      <c r="R588" s="2" t="n">
        <v>3.092546</v>
      </c>
      <c r="S588" s="1" t="n">
        <v>38310.7947628009</v>
      </c>
      <c r="T588" s="0" t="n">
        <v>5860.288</v>
      </c>
      <c r="U588" s="2" t="n">
        <v>-24.86215</v>
      </c>
      <c r="V588" s="1" t="n">
        <v>38310.7947634259</v>
      </c>
      <c r="W588" s="0" t="n">
        <v>5860.342</v>
      </c>
      <c r="X588" s="2" t="n">
        <v>-24.96904</v>
      </c>
      <c r="Y588" s="1" t="n">
        <v>38310.7947640162</v>
      </c>
      <c r="Z588" s="0" t="n">
        <v>5860.393</v>
      </c>
      <c r="AA588" s="2" t="n">
        <v>-24.85028</v>
      </c>
      <c r="AB588" s="1" t="n">
        <v>38310.7947646065</v>
      </c>
      <c r="AC588" s="0" t="n">
        <v>5860.444</v>
      </c>
      <c r="AD588" s="2" t="n">
        <v>-24.99147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0.7948752315</v>
      </c>
      <c r="B589" s="0" t="n">
        <v>5870.002</v>
      </c>
      <c r="C589" s="2" t="n">
        <v>34.722</v>
      </c>
      <c r="D589" s="1" t="n">
        <v>38310.7948756829</v>
      </c>
      <c r="E589" s="0" t="n">
        <v>5870.041</v>
      </c>
      <c r="F589" s="2" t="n">
        <v>35.133</v>
      </c>
      <c r="G589" s="1" t="n">
        <v>38310.7948761574</v>
      </c>
      <c r="H589" s="0" t="n">
        <v>5870.082</v>
      </c>
      <c r="I589" s="2" t="n">
        <v>3.180688</v>
      </c>
      <c r="J589" s="1" t="n">
        <v>38310.7948767477</v>
      </c>
      <c r="K589" s="0" t="n">
        <v>5870.133</v>
      </c>
      <c r="L589" s="2" t="n">
        <v>3.173968</v>
      </c>
      <c r="M589" s="1" t="n">
        <v>38310.794877338</v>
      </c>
      <c r="N589" s="0" t="n">
        <v>5870.184</v>
      </c>
      <c r="O589" s="2" t="n">
        <v>3.225101</v>
      </c>
      <c r="P589" s="1" t="n">
        <v>38310.7948779167</v>
      </c>
      <c r="Q589" s="0" t="n">
        <v>5870.234</v>
      </c>
      <c r="R589" s="2" t="n">
        <v>3.091823</v>
      </c>
      <c r="S589" s="1" t="n">
        <v>38310.7948785069</v>
      </c>
      <c r="T589" s="0" t="n">
        <v>5870.285</v>
      </c>
      <c r="U589" s="2" t="n">
        <v>-24.87271</v>
      </c>
      <c r="V589" s="1" t="n">
        <v>38310.7948790972</v>
      </c>
      <c r="W589" s="0" t="n">
        <v>5870.336</v>
      </c>
      <c r="X589" s="2" t="n">
        <v>-24.96244</v>
      </c>
      <c r="Y589" s="1" t="n">
        <v>38310.7948796875</v>
      </c>
      <c r="Z589" s="0" t="n">
        <v>5870.387</v>
      </c>
      <c r="AA589" s="2" t="n">
        <v>-24.85688</v>
      </c>
      <c r="AB589" s="1" t="n">
        <v>38310.7948802778</v>
      </c>
      <c r="AC589" s="0" t="n">
        <v>5870.438</v>
      </c>
      <c r="AD589" s="2" t="n">
        <v>-24.99147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0.7949909722</v>
      </c>
      <c r="B590" s="0" t="n">
        <v>5880.002</v>
      </c>
      <c r="C590" s="2" t="n">
        <v>34.753</v>
      </c>
      <c r="D590" s="1" t="n">
        <v>38310.7949914236</v>
      </c>
      <c r="E590" s="0" t="n">
        <v>5880.041</v>
      </c>
      <c r="F590" s="2" t="n">
        <v>35.176</v>
      </c>
      <c r="G590" s="1" t="n">
        <v>38310.7949918982</v>
      </c>
      <c r="H590" s="0" t="n">
        <v>5880.082</v>
      </c>
      <c r="I590" s="2" t="n">
        <v>3.180267</v>
      </c>
      <c r="J590" s="1" t="n">
        <v>38310.7949924884</v>
      </c>
      <c r="K590" s="0" t="n">
        <v>5880.133</v>
      </c>
      <c r="L590" s="2" t="n">
        <v>3.173534</v>
      </c>
      <c r="M590" s="1" t="n">
        <v>38310.7949930787</v>
      </c>
      <c r="N590" s="0" t="n">
        <v>5880.184</v>
      </c>
      <c r="O590" s="2" t="n">
        <v>3.224654</v>
      </c>
      <c r="P590" s="1" t="n">
        <v>38310.7949936574</v>
      </c>
      <c r="Q590" s="0" t="n">
        <v>5880.234</v>
      </c>
      <c r="R590" s="2" t="n">
        <v>3.091073</v>
      </c>
      <c r="S590" s="1" t="n">
        <v>38310.7949942477</v>
      </c>
      <c r="T590" s="0" t="n">
        <v>5880.285</v>
      </c>
      <c r="U590" s="2" t="n">
        <v>-24.86479</v>
      </c>
      <c r="V590" s="1" t="n">
        <v>38310.794994838</v>
      </c>
      <c r="W590" s="0" t="n">
        <v>5880.336</v>
      </c>
      <c r="X590" s="2" t="n">
        <v>-24.96244</v>
      </c>
      <c r="Y590" s="1" t="n">
        <v>38310.7949954282</v>
      </c>
      <c r="Z590" s="0" t="n">
        <v>5880.387</v>
      </c>
      <c r="AA590" s="2" t="n">
        <v>-24.84632</v>
      </c>
      <c r="AB590" s="1" t="n">
        <v>38310.7949960185</v>
      </c>
      <c r="AC590" s="0" t="n">
        <v>5880.438</v>
      </c>
      <c r="AD590" s="2" t="n">
        <v>-24.9967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0.795106713</v>
      </c>
      <c r="B591" s="0" t="n">
        <v>5890.002</v>
      </c>
      <c r="C591" s="2" t="n">
        <v>34.813</v>
      </c>
      <c r="D591" s="1" t="n">
        <v>38310.7951071759</v>
      </c>
      <c r="E591" s="0" t="n">
        <v>5890.042</v>
      </c>
      <c r="F591" s="2" t="n">
        <v>35.234</v>
      </c>
      <c r="G591" s="1" t="n">
        <v>38310.7951076505</v>
      </c>
      <c r="H591" s="0" t="n">
        <v>5890.083</v>
      </c>
      <c r="I591" s="2" t="n">
        <v>3.179807</v>
      </c>
      <c r="J591" s="1" t="n">
        <v>38310.7951082407</v>
      </c>
      <c r="K591" s="0" t="n">
        <v>5890.134</v>
      </c>
      <c r="L591" s="2" t="n">
        <v>3.173087</v>
      </c>
      <c r="M591" s="1" t="n">
        <v>38310.795108831</v>
      </c>
      <c r="N591" s="0" t="n">
        <v>5890.185</v>
      </c>
      <c r="O591" s="2" t="n">
        <v>3.224167</v>
      </c>
      <c r="P591" s="1" t="n">
        <v>38310.7951094097</v>
      </c>
      <c r="Q591" s="0" t="n">
        <v>5890.235</v>
      </c>
      <c r="R591" s="2" t="n">
        <v>3.09031</v>
      </c>
      <c r="S591" s="1" t="n">
        <v>38310.79511</v>
      </c>
      <c r="T591" s="0" t="n">
        <v>5890.286</v>
      </c>
      <c r="U591" s="2" t="n">
        <v>-24.86479</v>
      </c>
      <c r="V591" s="1" t="n">
        <v>38310.7951105903</v>
      </c>
      <c r="W591" s="0" t="n">
        <v>5890.337</v>
      </c>
      <c r="X591" s="2" t="n">
        <v>-24.97168</v>
      </c>
      <c r="Y591" s="1" t="n">
        <v>38310.7951111806</v>
      </c>
      <c r="Z591" s="0" t="n">
        <v>5890.388</v>
      </c>
      <c r="AA591" s="2" t="n">
        <v>-24.84632</v>
      </c>
      <c r="AB591" s="1" t="n">
        <v>38310.7951117708</v>
      </c>
      <c r="AC591" s="0" t="n">
        <v>5890.439</v>
      </c>
      <c r="AD591" s="2" t="n">
        <v>-24.99279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0.7952224537</v>
      </c>
      <c r="B592" s="0" t="n">
        <v>5900.002</v>
      </c>
      <c r="C592" s="2" t="n">
        <v>34.824</v>
      </c>
      <c r="D592" s="1" t="n">
        <v>38310.7952229051</v>
      </c>
      <c r="E592" s="0" t="n">
        <v>5900.041</v>
      </c>
      <c r="F592" s="2" t="n">
        <v>35.267</v>
      </c>
      <c r="G592" s="1" t="n">
        <v>38310.7952233796</v>
      </c>
      <c r="H592" s="0" t="n">
        <v>5900.082</v>
      </c>
      <c r="I592" s="2" t="n">
        <v>3.179373</v>
      </c>
      <c r="J592" s="1" t="n">
        <v>38310.7952239699</v>
      </c>
      <c r="K592" s="0" t="n">
        <v>5900.133</v>
      </c>
      <c r="L592" s="2" t="n">
        <v>3.172613</v>
      </c>
      <c r="M592" s="1" t="n">
        <v>38310.7952245602</v>
      </c>
      <c r="N592" s="0" t="n">
        <v>5900.184</v>
      </c>
      <c r="O592" s="2" t="n">
        <v>3.223694</v>
      </c>
      <c r="P592" s="1" t="n">
        <v>38310.7952251505</v>
      </c>
      <c r="Q592" s="0" t="n">
        <v>5900.235</v>
      </c>
      <c r="R592" s="2" t="n">
        <v>3.089613</v>
      </c>
      <c r="S592" s="1" t="n">
        <v>38310.7952257407</v>
      </c>
      <c r="T592" s="0" t="n">
        <v>5900.286</v>
      </c>
      <c r="U592" s="2" t="n">
        <v>-24.87271</v>
      </c>
      <c r="V592" s="1" t="n">
        <v>38310.7952263194</v>
      </c>
      <c r="W592" s="0" t="n">
        <v>5900.336</v>
      </c>
      <c r="X592" s="2" t="n">
        <v>-24.96508</v>
      </c>
      <c r="Y592" s="1" t="n">
        <v>38310.7952269097</v>
      </c>
      <c r="Z592" s="0" t="n">
        <v>5900.387</v>
      </c>
      <c r="AA592" s="2" t="n">
        <v>-24.84764</v>
      </c>
      <c r="AB592" s="1" t="n">
        <v>38310.7952275</v>
      </c>
      <c r="AC592" s="0" t="n">
        <v>5900.438</v>
      </c>
      <c r="AD592" s="2" t="n">
        <v>-24.99279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0.7953381944</v>
      </c>
      <c r="B593" s="0" t="n">
        <v>5910.002</v>
      </c>
      <c r="C593" s="2" t="n">
        <v>34.882</v>
      </c>
      <c r="D593" s="1" t="n">
        <v>38310.7953386458</v>
      </c>
      <c r="E593" s="0" t="n">
        <v>5910.041</v>
      </c>
      <c r="F593" s="2" t="n">
        <v>35.31</v>
      </c>
      <c r="G593" s="1" t="n">
        <v>38310.7953391204</v>
      </c>
      <c r="H593" s="0" t="n">
        <v>5910.082</v>
      </c>
      <c r="I593" s="2" t="n">
        <v>3.639245</v>
      </c>
      <c r="J593" s="1" t="n">
        <v>38310.7953397107</v>
      </c>
      <c r="K593" s="0" t="n">
        <v>5910.133</v>
      </c>
      <c r="L593" s="2" t="n">
        <v>3.566346</v>
      </c>
      <c r="M593" s="1" t="n">
        <v>38310.7953403009</v>
      </c>
      <c r="N593" s="0" t="n">
        <v>5910.184</v>
      </c>
      <c r="O593" s="2" t="n">
        <v>3.633906</v>
      </c>
      <c r="P593" s="1" t="n">
        <v>38310.7953408796</v>
      </c>
      <c r="Q593" s="0" t="n">
        <v>5910.234</v>
      </c>
      <c r="R593" s="2" t="n">
        <v>3.509334</v>
      </c>
      <c r="S593" s="1" t="n">
        <v>38310.7953414699</v>
      </c>
      <c r="T593" s="0" t="n">
        <v>5910.285</v>
      </c>
      <c r="U593" s="2" t="n">
        <v>0.01715</v>
      </c>
      <c r="V593" s="1" t="n">
        <v>38310.7953420602</v>
      </c>
      <c r="W593" s="0" t="n">
        <v>5910.336</v>
      </c>
      <c r="X593" s="2" t="n">
        <v>0.00528</v>
      </c>
      <c r="Y593" s="1" t="n">
        <v>38310.7953426505</v>
      </c>
      <c r="Z593" s="0" t="n">
        <v>5910.387</v>
      </c>
      <c r="AA593" s="2" t="n">
        <v>0.00132</v>
      </c>
      <c r="AB593" s="1" t="n">
        <v>38310.7953432292</v>
      </c>
      <c r="AC593" s="0" t="n">
        <v>5910.437</v>
      </c>
      <c r="AD593" s="2" t="n">
        <v>0.00132</v>
      </c>
      <c r="AG593" s="0" t="n">
        <f aca="false">IF((U593-U589)&gt;5,(I593-I589)/(U593-U589),0)</f>
        <v>0.0184234463351742</v>
      </c>
      <c r="AH593" s="0" t="n">
        <f aca="false">IF((X593-X589)&gt;5,(L593-L589)/(X593-X589),0)</f>
        <v>0.0157154117396382</v>
      </c>
      <c r="AI593" s="0" t="n">
        <f aca="false">IF((AA593-AA589)&gt;5,(O593-O589)/(AA593-AA589),0)</f>
        <v>0.0164454787555012</v>
      </c>
      <c r="AJ593" s="0" t="n">
        <f aca="false">IF((AD593-AD589)&gt;5,(R593-R589)/(AD593-AD589),0)</f>
        <v>0.0167052577963485</v>
      </c>
    </row>
    <row r="594" customFormat="false" ht="13.2" hidden="false" customHeight="false" outlineLevel="0" collapsed="false">
      <c r="A594" s="1" t="n">
        <v>38310.7954539352</v>
      </c>
      <c r="B594" s="0" t="n">
        <v>5920.002</v>
      </c>
      <c r="C594" s="2" t="n">
        <v>34.915</v>
      </c>
      <c r="D594" s="1" t="n">
        <v>38310.7954543866</v>
      </c>
      <c r="E594" s="0" t="n">
        <v>5920.041</v>
      </c>
      <c r="F594" s="2" t="n">
        <v>35.342</v>
      </c>
      <c r="G594" s="1" t="n">
        <v>38310.7954548611</v>
      </c>
      <c r="H594" s="0" t="n">
        <v>5920.082</v>
      </c>
      <c r="I594" s="2" t="n">
        <v>3.676727</v>
      </c>
      <c r="J594" s="1" t="n">
        <v>38310.7954554514</v>
      </c>
      <c r="K594" s="0" t="n">
        <v>5920.133</v>
      </c>
      <c r="L594" s="2" t="n">
        <v>3.637443</v>
      </c>
      <c r="M594" s="1" t="n">
        <v>38310.7954560417</v>
      </c>
      <c r="N594" s="0" t="n">
        <v>5920.184</v>
      </c>
      <c r="O594" s="2" t="n">
        <v>3.666627</v>
      </c>
      <c r="P594" s="1" t="n">
        <v>38310.7954566319</v>
      </c>
      <c r="Q594" s="0" t="n">
        <v>5920.235</v>
      </c>
      <c r="R594" s="2" t="n">
        <v>3.575013</v>
      </c>
      <c r="S594" s="1" t="n">
        <v>38310.7954572107</v>
      </c>
      <c r="T594" s="0" t="n">
        <v>5920.285</v>
      </c>
      <c r="U594" s="2" t="n">
        <v>0.01583</v>
      </c>
      <c r="V594" s="1" t="n">
        <v>38310.7954578009</v>
      </c>
      <c r="W594" s="0" t="n">
        <v>5920.336</v>
      </c>
      <c r="X594" s="2" t="n">
        <v>0.0066</v>
      </c>
      <c r="Y594" s="1" t="n">
        <v>38310.7954583912</v>
      </c>
      <c r="Z594" s="0" t="n">
        <v>5920.387</v>
      </c>
      <c r="AA594" s="2" t="n">
        <v>0.00132</v>
      </c>
      <c r="AB594" s="1" t="n">
        <v>38310.7954589815</v>
      </c>
      <c r="AC594" s="0" t="n">
        <v>5920.438</v>
      </c>
      <c r="AD594" s="2" t="n">
        <v>-0.00396</v>
      </c>
      <c r="AG594" s="0" t="n">
        <f aca="false">IF((U594-U590)&gt;5,(I594-I590)/(U594-U590),0)</f>
        <v>0.0199536828262318</v>
      </c>
      <c r="AH594" s="0" t="n">
        <f aca="false">IF((X594-X590)&gt;5,(L594-L590)/(X594-X590),0)</f>
        <v>0.0185793686901859</v>
      </c>
      <c r="AI594" s="0" t="n">
        <f aca="false">IF((AA594-AA590)&gt;5,(O594-O590)/(AA594-AA590),0)</f>
        <v>0.017787323061667</v>
      </c>
      <c r="AJ594" s="0" t="n">
        <f aca="false">IF((AD594-AD590)&gt;5,(R594-R590)/(AD594-AD590),0)</f>
        <v>0.0193631843423643</v>
      </c>
    </row>
    <row r="595" customFormat="false" ht="13.2" hidden="false" customHeight="false" outlineLevel="0" collapsed="false">
      <c r="A595" s="1" t="n">
        <v>38310.7955696759</v>
      </c>
      <c r="B595" s="0" t="n">
        <v>5930.002</v>
      </c>
      <c r="C595" s="2" t="n">
        <v>34.96</v>
      </c>
      <c r="D595" s="1" t="n">
        <v>38310.7955701273</v>
      </c>
      <c r="E595" s="0" t="n">
        <v>5930.041</v>
      </c>
      <c r="F595" s="2" t="n">
        <v>35.382</v>
      </c>
      <c r="G595" s="1" t="n">
        <v>38310.7955706019</v>
      </c>
      <c r="H595" s="0" t="n">
        <v>5930.082</v>
      </c>
      <c r="I595" s="2" t="n">
        <v>3.688853</v>
      </c>
      <c r="J595" s="1" t="n">
        <v>38310.7955711921</v>
      </c>
      <c r="K595" s="0" t="n">
        <v>5930.133</v>
      </c>
      <c r="L595" s="2" t="n">
        <v>3.652923</v>
      </c>
      <c r="M595" s="1" t="n">
        <v>38310.7955717824</v>
      </c>
      <c r="N595" s="0" t="n">
        <v>5930.184</v>
      </c>
      <c r="O595" s="2" t="n">
        <v>3.678884</v>
      </c>
      <c r="P595" s="1" t="n">
        <v>38310.7955723727</v>
      </c>
      <c r="Q595" s="0" t="n">
        <v>5930.235</v>
      </c>
      <c r="R595" s="2" t="n">
        <v>3.595503</v>
      </c>
      <c r="S595" s="1" t="n">
        <v>38310.7955729514</v>
      </c>
      <c r="T595" s="0" t="n">
        <v>5930.285</v>
      </c>
      <c r="U595" s="2" t="n">
        <v>0.02243</v>
      </c>
      <c r="V595" s="1" t="n">
        <v>38310.7955736227</v>
      </c>
      <c r="W595" s="0" t="n">
        <v>5930.343</v>
      </c>
      <c r="X595" s="2" t="n">
        <v>0.00264</v>
      </c>
      <c r="Y595" s="1" t="n">
        <v>38310.795574213</v>
      </c>
      <c r="Z595" s="0" t="n">
        <v>5930.394</v>
      </c>
      <c r="AA595" s="2" t="n">
        <v>-0.00132</v>
      </c>
      <c r="AB595" s="1" t="n">
        <v>38310.7955748032</v>
      </c>
      <c r="AC595" s="0" t="n">
        <v>5930.445</v>
      </c>
      <c r="AD595" s="2" t="n">
        <v>-0.00792</v>
      </c>
      <c r="AG595" s="0" t="n">
        <f aca="false">IF((U595-U591)&gt;5,(I595-I591)/(U595-U591),0)</f>
        <v>0.0204541125927283</v>
      </c>
      <c r="AH595" s="0" t="n">
        <f aca="false">IF((X595-X591)&gt;5,(L595-L591)/(X595-X591),0)</f>
        <v>0.0192131757741552</v>
      </c>
      <c r="AI595" s="0" t="n">
        <f aca="false">IF((AA595-AA591)&gt;5,(O595-O591)/(AA595-AA591),0)</f>
        <v>0.0183021533507748</v>
      </c>
      <c r="AJ595" s="0" t="n">
        <f aca="false">IF((AD595-AD591)&gt;5,(R595-R591)/(AD595-AD591),0)</f>
        <v>0.0202199571180478</v>
      </c>
    </row>
    <row r="596" customFormat="false" ht="13.2" hidden="false" customHeight="false" outlineLevel="0" collapsed="false">
      <c r="A596" s="1" t="n">
        <v>38310.7956854167</v>
      </c>
      <c r="B596" s="0" t="n">
        <v>5940.002</v>
      </c>
      <c r="C596" s="2" t="n">
        <v>35.019</v>
      </c>
      <c r="D596" s="1" t="n">
        <v>38310.7956858796</v>
      </c>
      <c r="E596" s="0" t="n">
        <v>5940.042</v>
      </c>
      <c r="F596" s="2" t="n">
        <v>35.42</v>
      </c>
      <c r="G596" s="1" t="n">
        <v>38310.7956863542</v>
      </c>
      <c r="H596" s="0" t="n">
        <v>5940.083</v>
      </c>
      <c r="I596" s="2" t="n">
        <v>3.696823</v>
      </c>
      <c r="J596" s="1" t="n">
        <v>38310.7956869329</v>
      </c>
      <c r="K596" s="0" t="n">
        <v>5940.133</v>
      </c>
      <c r="L596" s="2" t="n">
        <v>3.662773</v>
      </c>
      <c r="M596" s="1" t="n">
        <v>38310.7956875232</v>
      </c>
      <c r="N596" s="0" t="n">
        <v>5940.184</v>
      </c>
      <c r="O596" s="2" t="n">
        <v>3.687117</v>
      </c>
      <c r="P596" s="1" t="n">
        <v>38310.7956881134</v>
      </c>
      <c r="Q596" s="0" t="n">
        <v>5940.235</v>
      </c>
      <c r="R596" s="2" t="n">
        <v>3.609062</v>
      </c>
      <c r="S596" s="1" t="n">
        <v>38310.7956887037</v>
      </c>
      <c r="T596" s="0" t="n">
        <v>5940.286</v>
      </c>
      <c r="U596" s="2" t="n">
        <v>0.02243</v>
      </c>
      <c r="V596" s="1" t="n">
        <v>38310.7956892824</v>
      </c>
      <c r="W596" s="0" t="n">
        <v>5940.336</v>
      </c>
      <c r="X596" s="2" t="n">
        <v>0.01188</v>
      </c>
      <c r="Y596" s="1" t="n">
        <v>38310.7956898727</v>
      </c>
      <c r="Z596" s="0" t="n">
        <v>5940.387</v>
      </c>
      <c r="AA596" s="2" t="n">
        <v>0.00132</v>
      </c>
      <c r="AB596" s="1" t="n">
        <v>38310.795690463</v>
      </c>
      <c r="AC596" s="0" t="n">
        <v>5940.438</v>
      </c>
      <c r="AD596" s="2" t="n">
        <v>0</v>
      </c>
      <c r="AG596" s="0" t="n">
        <f aca="false">IF((U596-U592)&gt;5,(I596-I592)/(U596-U592),0)</f>
        <v>0.0207851813647162</v>
      </c>
      <c r="AH596" s="0" t="n">
        <f aca="false">IF((X596-X592)&gt;5,(L596-L592)/(X596-X592),0)</f>
        <v>0.0196244859262296</v>
      </c>
      <c r="AI596" s="0" t="n">
        <f aca="false">IF((AA596-AA592)&gt;5,(O596-O592)/(AA596-AA592),0)</f>
        <v>0.0186495933833851</v>
      </c>
      <c r="AJ596" s="0" t="n">
        <f aca="false">IF((AD596-AD592)&gt;5,(R596-R592)/(AD596-AD592),0)</f>
        <v>0.0207839540923602</v>
      </c>
    </row>
    <row r="597" customFormat="false" ht="13.2" hidden="false" customHeight="false" outlineLevel="0" collapsed="false">
      <c r="A597" s="1" t="n">
        <v>38310.7958011574</v>
      </c>
      <c r="B597" s="0" t="n">
        <v>5950.002</v>
      </c>
      <c r="C597" s="2" t="n">
        <v>35.017</v>
      </c>
      <c r="D597" s="1" t="n">
        <v>38310.7958016088</v>
      </c>
      <c r="E597" s="0" t="n">
        <v>5950.041</v>
      </c>
      <c r="F597" s="2" t="n">
        <v>35.442</v>
      </c>
      <c r="G597" s="1" t="n">
        <v>38310.7958020833</v>
      </c>
      <c r="H597" s="0" t="n">
        <v>5950.082</v>
      </c>
      <c r="I597" s="2" t="n">
        <v>3.702899</v>
      </c>
      <c r="J597" s="1" t="n">
        <v>38310.7958026736</v>
      </c>
      <c r="K597" s="0" t="n">
        <v>5950.133</v>
      </c>
      <c r="L597" s="2" t="n">
        <v>3.670125</v>
      </c>
      <c r="M597" s="1" t="n">
        <v>38310.7958032639</v>
      </c>
      <c r="N597" s="0" t="n">
        <v>5950.184</v>
      </c>
      <c r="O597" s="2" t="n">
        <v>3.693404</v>
      </c>
      <c r="P597" s="1" t="n">
        <v>38310.7958038542</v>
      </c>
      <c r="Q597" s="0" t="n">
        <v>5950.235</v>
      </c>
      <c r="R597" s="2" t="n">
        <v>3.619373</v>
      </c>
      <c r="S597" s="1" t="n">
        <v>38310.7958044444</v>
      </c>
      <c r="T597" s="0" t="n">
        <v>5950.286</v>
      </c>
      <c r="U597" s="2" t="n">
        <v>0.01715</v>
      </c>
      <c r="V597" s="1" t="n">
        <v>38310.7958050347</v>
      </c>
      <c r="W597" s="0" t="n">
        <v>5950.337</v>
      </c>
      <c r="X597" s="2" t="n">
        <v>0.00792</v>
      </c>
      <c r="Y597" s="1" t="n">
        <v>38310.7958056134</v>
      </c>
      <c r="Z597" s="0" t="n">
        <v>5950.387</v>
      </c>
      <c r="AA597" s="2" t="n">
        <v>-0.00792</v>
      </c>
      <c r="AB597" s="1" t="n">
        <v>38310.7958062037</v>
      </c>
      <c r="AC597" s="0" t="n">
        <v>5950.438</v>
      </c>
      <c r="AD597" s="2" t="n">
        <v>0.00132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0.7959168982</v>
      </c>
      <c r="B598" s="0" t="n">
        <v>5960.002</v>
      </c>
      <c r="C598" s="2" t="n">
        <v>35.05</v>
      </c>
      <c r="D598" s="1" t="n">
        <v>38310.7959173495</v>
      </c>
      <c r="E598" s="0" t="n">
        <v>5960.041</v>
      </c>
      <c r="F598" s="2" t="n">
        <v>35.47</v>
      </c>
      <c r="G598" s="1" t="n">
        <v>38310.7959178241</v>
      </c>
      <c r="H598" s="0" t="n">
        <v>5960.082</v>
      </c>
      <c r="I598" s="2" t="n">
        <v>3.707857</v>
      </c>
      <c r="J598" s="1" t="n">
        <v>38310.7959184259</v>
      </c>
      <c r="K598" s="0" t="n">
        <v>5960.134</v>
      </c>
      <c r="L598" s="2" t="n">
        <v>3.676057</v>
      </c>
      <c r="M598" s="1" t="n">
        <v>38310.7959190046</v>
      </c>
      <c r="N598" s="0" t="n">
        <v>5960.184</v>
      </c>
      <c r="O598" s="2" t="n">
        <v>3.69852</v>
      </c>
      <c r="P598" s="1" t="n">
        <v>38310.7959195949</v>
      </c>
      <c r="Q598" s="0" t="n">
        <v>5960.235</v>
      </c>
      <c r="R598" s="2" t="n">
        <v>3.627685</v>
      </c>
      <c r="S598" s="1" t="n">
        <v>38310.7959201852</v>
      </c>
      <c r="T598" s="0" t="n">
        <v>5960.286</v>
      </c>
      <c r="U598" s="2" t="n">
        <v>0.01979</v>
      </c>
      <c r="V598" s="1" t="n">
        <v>38310.7959207755</v>
      </c>
      <c r="W598" s="0" t="n">
        <v>5960.337</v>
      </c>
      <c r="X598" s="2" t="n">
        <v>0.00396</v>
      </c>
      <c r="Y598" s="1" t="n">
        <v>38310.7959213657</v>
      </c>
      <c r="Z598" s="0" t="n">
        <v>5960.388</v>
      </c>
      <c r="AA598" s="2" t="n">
        <v>0.00264</v>
      </c>
      <c r="AB598" s="1" t="n">
        <v>38310.795921956</v>
      </c>
      <c r="AC598" s="0" t="n">
        <v>5960.439</v>
      </c>
      <c r="AD598" s="2" t="n">
        <v>0.00528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0.7960326389</v>
      </c>
      <c r="B599" s="0" t="n">
        <v>5970.002</v>
      </c>
      <c r="C599" s="2" t="n">
        <v>35.074</v>
      </c>
      <c r="D599" s="1" t="n">
        <v>38310.7960330903</v>
      </c>
      <c r="E599" s="0" t="n">
        <v>5970.041</v>
      </c>
      <c r="F599" s="2" t="n">
        <v>35.477</v>
      </c>
      <c r="G599" s="1" t="n">
        <v>38310.796033588</v>
      </c>
      <c r="H599" s="0" t="n">
        <v>5970.084</v>
      </c>
      <c r="I599" s="2" t="n">
        <v>3.324935</v>
      </c>
      <c r="J599" s="1" t="n">
        <v>38310.7960341667</v>
      </c>
      <c r="K599" s="0" t="n">
        <v>5970.134</v>
      </c>
      <c r="L599" s="2" t="n">
        <v>3.339231</v>
      </c>
      <c r="M599" s="1" t="n">
        <v>38310.7960347569</v>
      </c>
      <c r="N599" s="0" t="n">
        <v>5970.185</v>
      </c>
      <c r="O599" s="2" t="n">
        <v>3.355947</v>
      </c>
      <c r="P599" s="1" t="n">
        <v>38310.7960353472</v>
      </c>
      <c r="Q599" s="0" t="n">
        <v>5970.236</v>
      </c>
      <c r="R599" s="2" t="n">
        <v>3.260111</v>
      </c>
      <c r="S599" s="1" t="n">
        <v>38310.7960359375</v>
      </c>
      <c r="T599" s="0" t="n">
        <v>5970.287</v>
      </c>
      <c r="U599" s="2" t="n">
        <v>-24.86743</v>
      </c>
      <c r="V599" s="1" t="n">
        <v>38310.7960365162</v>
      </c>
      <c r="W599" s="0" t="n">
        <v>5970.337</v>
      </c>
      <c r="X599" s="2" t="n">
        <v>-24.98619</v>
      </c>
      <c r="Y599" s="1" t="n">
        <v>38310.7960371065</v>
      </c>
      <c r="Z599" s="0" t="n">
        <v>5970.388</v>
      </c>
      <c r="AA599" s="2" t="n">
        <v>-24.84764</v>
      </c>
      <c r="AB599" s="1" t="n">
        <v>38310.7960376968</v>
      </c>
      <c r="AC599" s="0" t="n">
        <v>5970.439</v>
      </c>
      <c r="AD599" s="2" t="n">
        <v>-24.99015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0.7961483796</v>
      </c>
      <c r="B600" s="0" t="n">
        <v>5980.002</v>
      </c>
      <c r="C600" s="2" t="n">
        <v>35.092</v>
      </c>
      <c r="D600" s="1" t="n">
        <v>38310.796148831</v>
      </c>
      <c r="E600" s="0" t="n">
        <v>5980.041</v>
      </c>
      <c r="F600" s="2" t="n">
        <v>35.481</v>
      </c>
      <c r="G600" s="1" t="n">
        <v>38310.7961493056</v>
      </c>
      <c r="H600" s="0" t="n">
        <v>5980.082</v>
      </c>
      <c r="I600" s="2" t="n">
        <v>3.272447</v>
      </c>
      <c r="J600" s="1" t="n">
        <v>38310.7961498958</v>
      </c>
      <c r="K600" s="0" t="n">
        <v>5980.133</v>
      </c>
      <c r="L600" s="2" t="n">
        <v>3.2763</v>
      </c>
      <c r="M600" s="1" t="n">
        <v>38310.7961504861</v>
      </c>
      <c r="N600" s="0" t="n">
        <v>5980.184</v>
      </c>
      <c r="O600" s="2" t="n">
        <v>3.310245</v>
      </c>
      <c r="P600" s="1" t="n">
        <v>38310.7961510764</v>
      </c>
      <c r="Q600" s="0" t="n">
        <v>5980.235</v>
      </c>
      <c r="R600" s="2" t="n">
        <v>3.197075</v>
      </c>
      <c r="S600" s="1" t="n">
        <v>38310.7961516667</v>
      </c>
      <c r="T600" s="0" t="n">
        <v>5980.286</v>
      </c>
      <c r="U600" s="2" t="n">
        <v>-24.87403</v>
      </c>
      <c r="V600" s="1" t="n">
        <v>38310.7961522569</v>
      </c>
      <c r="W600" s="0" t="n">
        <v>5980.337</v>
      </c>
      <c r="X600" s="2" t="n">
        <v>-24.97036</v>
      </c>
      <c r="Y600" s="1" t="n">
        <v>38310.7961528356</v>
      </c>
      <c r="Z600" s="0" t="n">
        <v>5980.387</v>
      </c>
      <c r="AA600" s="2" t="n">
        <v>-24.85424</v>
      </c>
      <c r="AB600" s="1" t="n">
        <v>38310.7961534259</v>
      </c>
      <c r="AC600" s="0" t="n">
        <v>5980.438</v>
      </c>
      <c r="AD600" s="2" t="n">
        <v>-24.99015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0.7962641204</v>
      </c>
      <c r="B601" s="0" t="n">
        <v>5990.002</v>
      </c>
      <c r="C601" s="2" t="n">
        <v>35.079</v>
      </c>
      <c r="D601" s="1" t="n">
        <v>38310.7962645718</v>
      </c>
      <c r="E601" s="0" t="n">
        <v>5990.041</v>
      </c>
      <c r="F601" s="2" t="n">
        <v>35.473</v>
      </c>
      <c r="G601" s="1" t="n">
        <v>38310.7962650463</v>
      </c>
      <c r="H601" s="0" t="n">
        <v>5990.082</v>
      </c>
      <c r="I601" s="2" t="n">
        <v>3.250839</v>
      </c>
      <c r="J601" s="1" t="n">
        <v>38310.7962656366</v>
      </c>
      <c r="K601" s="0" t="n">
        <v>5990.133</v>
      </c>
      <c r="L601" s="2" t="n">
        <v>3.252483</v>
      </c>
      <c r="M601" s="1" t="n">
        <v>38310.7962662732</v>
      </c>
      <c r="N601" s="0" t="n">
        <v>5990.188</v>
      </c>
      <c r="O601" s="2" t="n">
        <v>3.291043</v>
      </c>
      <c r="P601" s="1" t="n">
        <v>38310.7962668519</v>
      </c>
      <c r="Q601" s="0" t="n">
        <v>5990.238</v>
      </c>
      <c r="R601" s="2" t="n">
        <v>3.17068</v>
      </c>
      <c r="S601" s="1" t="n">
        <v>38310.7962674421</v>
      </c>
      <c r="T601" s="0" t="n">
        <v>5990.289</v>
      </c>
      <c r="U601" s="2" t="n">
        <v>-24.86743</v>
      </c>
      <c r="V601" s="1" t="n">
        <v>38310.7962680324</v>
      </c>
      <c r="W601" s="0" t="n">
        <v>5990.34</v>
      </c>
      <c r="X601" s="2" t="n">
        <v>-24.96508</v>
      </c>
      <c r="Y601" s="1" t="n">
        <v>38310.7962686227</v>
      </c>
      <c r="Z601" s="0" t="n">
        <v>5990.391</v>
      </c>
      <c r="AA601" s="2" t="n">
        <v>-24.8516</v>
      </c>
      <c r="AB601" s="1" t="n">
        <v>38310.7962692824</v>
      </c>
      <c r="AC601" s="0" t="n">
        <v>5990.448</v>
      </c>
      <c r="AD601" s="2" t="n">
        <v>-24.99015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0.7963798611</v>
      </c>
      <c r="B602" s="0" t="n">
        <v>6000.002</v>
      </c>
      <c r="C602" s="2" t="n">
        <v>35.105</v>
      </c>
      <c r="D602" s="1" t="n">
        <v>38310.7963803125</v>
      </c>
      <c r="E602" s="0" t="n">
        <v>6000.041</v>
      </c>
      <c r="F602" s="2" t="n">
        <v>35.458</v>
      </c>
      <c r="G602" s="1" t="n">
        <v>38310.796380787</v>
      </c>
      <c r="H602" s="0" t="n">
        <v>6000.082</v>
      </c>
      <c r="I602" s="2" t="n">
        <v>3.237503</v>
      </c>
      <c r="J602" s="1" t="n">
        <v>38310.7963813773</v>
      </c>
      <c r="K602" s="0" t="n">
        <v>6000.133</v>
      </c>
      <c r="L602" s="2" t="n">
        <v>3.237674</v>
      </c>
      <c r="M602" s="1" t="n">
        <v>38310.7963819676</v>
      </c>
      <c r="N602" s="0" t="n">
        <v>6000.184</v>
      </c>
      <c r="O602" s="2" t="n">
        <v>3.278918</v>
      </c>
      <c r="P602" s="1" t="n">
        <v>38310.7963825579</v>
      </c>
      <c r="Q602" s="0" t="n">
        <v>6000.235</v>
      </c>
      <c r="R602" s="2" t="n">
        <v>3.15403</v>
      </c>
      <c r="S602" s="1" t="n">
        <v>38310.7963831713</v>
      </c>
      <c r="T602" s="0" t="n">
        <v>6000.288</v>
      </c>
      <c r="U602" s="2" t="n">
        <v>-24.87139</v>
      </c>
      <c r="V602" s="1" t="n">
        <v>38310.79638375</v>
      </c>
      <c r="W602" s="0" t="n">
        <v>6000.338</v>
      </c>
      <c r="X602" s="2" t="n">
        <v>-24.9664</v>
      </c>
      <c r="Y602" s="1" t="n">
        <v>38310.7963843403</v>
      </c>
      <c r="Z602" s="0" t="n">
        <v>6000.389</v>
      </c>
      <c r="AA602" s="2" t="n">
        <v>-24.85292</v>
      </c>
      <c r="AB602" s="1" t="n">
        <v>38310.7963849306</v>
      </c>
      <c r="AC602" s="0" t="n">
        <v>6000.44</v>
      </c>
      <c r="AD602" s="2" t="n">
        <v>-24.99015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0.7964956019</v>
      </c>
      <c r="B603" s="0" t="n">
        <v>6010.002</v>
      </c>
      <c r="C603" s="2" t="n">
        <v>35.094</v>
      </c>
      <c r="D603" s="1" t="n">
        <v>38310.7964960532</v>
      </c>
      <c r="E603" s="0" t="n">
        <v>6010.041</v>
      </c>
      <c r="F603" s="2" t="n">
        <v>35.458</v>
      </c>
      <c r="G603" s="1" t="n">
        <v>38310.7964965278</v>
      </c>
      <c r="H603" s="0" t="n">
        <v>6010.082</v>
      </c>
      <c r="I603" s="2" t="n">
        <v>3.228034</v>
      </c>
      <c r="J603" s="1" t="n">
        <v>38310.7964971181</v>
      </c>
      <c r="K603" s="0" t="n">
        <v>6010.133</v>
      </c>
      <c r="L603" s="2" t="n">
        <v>3.227179</v>
      </c>
      <c r="M603" s="1" t="n">
        <v>38310.7964977083</v>
      </c>
      <c r="N603" s="0" t="n">
        <v>6010.184</v>
      </c>
      <c r="O603" s="2" t="n">
        <v>3.270224</v>
      </c>
      <c r="P603" s="1" t="n">
        <v>38310.796498287</v>
      </c>
      <c r="Q603" s="0" t="n">
        <v>6010.234</v>
      </c>
      <c r="R603" s="2" t="n">
        <v>3.142233</v>
      </c>
      <c r="S603" s="1" t="n">
        <v>38310.7964988773</v>
      </c>
      <c r="T603" s="0" t="n">
        <v>6010.285</v>
      </c>
      <c r="U603" s="2" t="n">
        <v>-24.87139</v>
      </c>
      <c r="V603" s="1" t="n">
        <v>38310.7964994676</v>
      </c>
      <c r="W603" s="0" t="n">
        <v>6010.336</v>
      </c>
      <c r="X603" s="2" t="n">
        <v>-24.96244</v>
      </c>
      <c r="Y603" s="1" t="n">
        <v>38310.7965000579</v>
      </c>
      <c r="Z603" s="0" t="n">
        <v>6010.387</v>
      </c>
      <c r="AA603" s="2" t="n">
        <v>-24.85819</v>
      </c>
      <c r="AB603" s="1" t="n">
        <v>38310.7965006366</v>
      </c>
      <c r="AC603" s="0" t="n">
        <v>6010.437</v>
      </c>
      <c r="AD603" s="2" t="n">
        <v>-24.98751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0.7966113426</v>
      </c>
      <c r="B604" s="0" t="n">
        <v>6020.002</v>
      </c>
      <c r="C604" s="2" t="n">
        <v>35.097</v>
      </c>
      <c r="D604" s="1" t="n">
        <v>38310.796611794</v>
      </c>
      <c r="E604" s="0" t="n">
        <v>6020.041</v>
      </c>
      <c r="F604" s="2" t="n">
        <v>35.462</v>
      </c>
      <c r="G604" s="1" t="n">
        <v>38310.7966122685</v>
      </c>
      <c r="H604" s="0" t="n">
        <v>6020.082</v>
      </c>
      <c r="I604" s="2" t="n">
        <v>3.220774</v>
      </c>
      <c r="J604" s="1" t="n">
        <v>38310.7966128588</v>
      </c>
      <c r="K604" s="0" t="n">
        <v>6020.133</v>
      </c>
      <c r="L604" s="2" t="n">
        <v>3.219183</v>
      </c>
      <c r="M604" s="1" t="n">
        <v>38310.7966134491</v>
      </c>
      <c r="N604" s="0" t="n">
        <v>6020.184</v>
      </c>
      <c r="O604" s="2" t="n">
        <v>3.263504</v>
      </c>
      <c r="P604" s="1" t="n">
        <v>38310.7966140394</v>
      </c>
      <c r="Q604" s="0" t="n">
        <v>6020.235</v>
      </c>
      <c r="R604" s="2" t="n">
        <v>3.133264</v>
      </c>
      <c r="S604" s="1" t="n">
        <v>38310.7966146181</v>
      </c>
      <c r="T604" s="0" t="n">
        <v>6020.285</v>
      </c>
      <c r="U604" s="2" t="n">
        <v>-24.87007</v>
      </c>
      <c r="V604" s="1" t="n">
        <v>38310.7966152083</v>
      </c>
      <c r="W604" s="0" t="n">
        <v>6020.336</v>
      </c>
      <c r="X604" s="2" t="n">
        <v>-24.96904</v>
      </c>
      <c r="Y604" s="1" t="n">
        <v>38310.7966157986</v>
      </c>
      <c r="Z604" s="0" t="n">
        <v>6020.387</v>
      </c>
      <c r="AA604" s="2" t="n">
        <v>-24.85951</v>
      </c>
      <c r="AB604" s="1" t="n">
        <v>38310.7966163889</v>
      </c>
      <c r="AC604" s="0" t="n">
        <v>6020.438</v>
      </c>
      <c r="AD604" s="2" t="n">
        <v>-24.99015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0.7967270833</v>
      </c>
      <c r="B605" s="0" t="n">
        <v>6030.002</v>
      </c>
      <c r="C605" s="2" t="n">
        <v>35.099</v>
      </c>
      <c r="D605" s="1" t="n">
        <v>38310.7967275347</v>
      </c>
      <c r="E605" s="0" t="n">
        <v>6030.041</v>
      </c>
      <c r="F605" s="2" t="n">
        <v>35.459</v>
      </c>
      <c r="G605" s="1" t="n">
        <v>38310.7967280093</v>
      </c>
      <c r="H605" s="0" t="n">
        <v>6030.082</v>
      </c>
      <c r="I605" s="2" t="n">
        <v>3.214974</v>
      </c>
      <c r="J605" s="1" t="n">
        <v>38310.7967285995</v>
      </c>
      <c r="K605" s="0" t="n">
        <v>6030.133</v>
      </c>
      <c r="L605" s="2" t="n">
        <v>3.212804</v>
      </c>
      <c r="M605" s="1" t="n">
        <v>38310.7967291898</v>
      </c>
      <c r="N605" s="0" t="n">
        <v>6030.184</v>
      </c>
      <c r="O605" s="2" t="n">
        <v>3.258072</v>
      </c>
      <c r="P605" s="1" t="n">
        <v>38310.7967297801</v>
      </c>
      <c r="Q605" s="0" t="n">
        <v>6030.235</v>
      </c>
      <c r="R605" s="2" t="n">
        <v>3.126135</v>
      </c>
      <c r="S605" s="1" t="n">
        <v>38310.7967303819</v>
      </c>
      <c r="T605" s="0" t="n">
        <v>6030.287</v>
      </c>
      <c r="U605" s="2" t="n">
        <v>-24.87535</v>
      </c>
      <c r="V605" s="1" t="n">
        <v>38310.7967309722</v>
      </c>
      <c r="W605" s="0" t="n">
        <v>6030.338</v>
      </c>
      <c r="X605" s="2" t="n">
        <v>-24.9532</v>
      </c>
      <c r="Y605" s="1" t="n">
        <v>38310.7967315509</v>
      </c>
      <c r="Z605" s="0" t="n">
        <v>6030.388</v>
      </c>
      <c r="AA605" s="2" t="n">
        <v>-24.8516</v>
      </c>
      <c r="AB605" s="1" t="n">
        <v>38310.7967321412</v>
      </c>
      <c r="AC605" s="0" t="n">
        <v>6030.439</v>
      </c>
      <c r="AD605" s="2" t="n">
        <v>-24.99543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0.7968428241</v>
      </c>
      <c r="B606" s="0" t="n">
        <v>6040.002</v>
      </c>
      <c r="C606" s="2" t="n">
        <v>35.099</v>
      </c>
      <c r="D606" s="1" t="n">
        <v>38310.7968432755</v>
      </c>
      <c r="E606" s="0" t="n">
        <v>6040.041</v>
      </c>
      <c r="F606" s="2" t="n">
        <v>35.46</v>
      </c>
      <c r="G606" s="1" t="n">
        <v>38310.79684375</v>
      </c>
      <c r="H606" s="0" t="n">
        <v>6040.082</v>
      </c>
      <c r="I606" s="2" t="n">
        <v>3.210161</v>
      </c>
      <c r="J606" s="1" t="n">
        <v>38310.7968443403</v>
      </c>
      <c r="K606" s="0" t="n">
        <v>6040.133</v>
      </c>
      <c r="L606" s="2" t="n">
        <v>3.207544</v>
      </c>
      <c r="M606" s="1" t="n">
        <v>38310.7968449306</v>
      </c>
      <c r="N606" s="0" t="n">
        <v>6040.184</v>
      </c>
      <c r="O606" s="2" t="n">
        <v>3.253561</v>
      </c>
      <c r="P606" s="1" t="n">
        <v>38310.7968455093</v>
      </c>
      <c r="Q606" s="0" t="n">
        <v>6040.234</v>
      </c>
      <c r="R606" s="2" t="n">
        <v>3.120243</v>
      </c>
      <c r="S606" s="1" t="n">
        <v>38310.7968460995</v>
      </c>
      <c r="T606" s="0" t="n">
        <v>6040.285</v>
      </c>
      <c r="U606" s="2" t="n">
        <v>-24.87139</v>
      </c>
      <c r="V606" s="1" t="n">
        <v>38310.7968466898</v>
      </c>
      <c r="W606" s="0" t="n">
        <v>6040.336</v>
      </c>
      <c r="X606" s="2" t="n">
        <v>-24.96244</v>
      </c>
      <c r="Y606" s="1" t="n">
        <v>38310.7968472801</v>
      </c>
      <c r="Z606" s="0" t="n">
        <v>6040.387</v>
      </c>
      <c r="AA606" s="2" t="n">
        <v>-24.8516</v>
      </c>
      <c r="AB606" s="1" t="n">
        <v>38310.7968478704</v>
      </c>
      <c r="AC606" s="0" t="n">
        <v>6040.438</v>
      </c>
      <c r="AD606" s="2" t="n">
        <v>-24.98751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0.7969585648</v>
      </c>
      <c r="B607" s="0" t="n">
        <v>6050.002</v>
      </c>
      <c r="C607" s="2" t="n">
        <v>35.096</v>
      </c>
      <c r="D607" s="1" t="n">
        <v>38310.7969590162</v>
      </c>
      <c r="E607" s="0" t="n">
        <v>6050.041</v>
      </c>
      <c r="F607" s="2" t="n">
        <v>35.47</v>
      </c>
      <c r="G607" s="1" t="n">
        <v>38310.7969594907</v>
      </c>
      <c r="H607" s="0" t="n">
        <v>6050.082</v>
      </c>
      <c r="I607" s="2" t="n">
        <v>3.206084</v>
      </c>
      <c r="J607" s="1" t="n">
        <v>38310.796960081</v>
      </c>
      <c r="K607" s="0" t="n">
        <v>6050.133</v>
      </c>
      <c r="L607" s="2" t="n">
        <v>3.203085</v>
      </c>
      <c r="M607" s="1" t="n">
        <v>38310.7969606713</v>
      </c>
      <c r="N607" s="0" t="n">
        <v>6050.184</v>
      </c>
      <c r="O607" s="2" t="n">
        <v>3.249708</v>
      </c>
      <c r="P607" s="1" t="n">
        <v>38310.7969612616</v>
      </c>
      <c r="Q607" s="0" t="n">
        <v>6050.235</v>
      </c>
      <c r="R607" s="2" t="n">
        <v>3.115246</v>
      </c>
      <c r="S607" s="1" t="n">
        <v>38310.7969618403</v>
      </c>
      <c r="T607" s="0" t="n">
        <v>6050.285</v>
      </c>
      <c r="U607" s="2" t="n">
        <v>-24.87403</v>
      </c>
      <c r="V607" s="1" t="n">
        <v>38310.7969624306</v>
      </c>
      <c r="W607" s="0" t="n">
        <v>6050.336</v>
      </c>
      <c r="X607" s="2" t="n">
        <v>-24.96244</v>
      </c>
      <c r="Y607" s="1" t="n">
        <v>38310.7969630208</v>
      </c>
      <c r="Z607" s="0" t="n">
        <v>6050.387</v>
      </c>
      <c r="AA607" s="2" t="n">
        <v>-24.85556</v>
      </c>
      <c r="AB607" s="1" t="n">
        <v>38310.7969636111</v>
      </c>
      <c r="AC607" s="0" t="n">
        <v>6050.438</v>
      </c>
      <c r="AD607" s="2" t="n">
        <v>-24.98092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0.7970743056</v>
      </c>
      <c r="B608" s="0" t="n">
        <v>6060.002</v>
      </c>
      <c r="C608" s="2" t="n">
        <v>35.12</v>
      </c>
      <c r="D608" s="1" t="n">
        <v>38310.7970747569</v>
      </c>
      <c r="E608" s="0" t="n">
        <v>6060.041</v>
      </c>
      <c r="F608" s="2" t="n">
        <v>35.483</v>
      </c>
      <c r="G608" s="1" t="n">
        <v>38310.7970752315</v>
      </c>
      <c r="H608" s="0" t="n">
        <v>6060.082</v>
      </c>
      <c r="I608" s="2" t="n">
        <v>3.202546</v>
      </c>
      <c r="J608" s="1" t="n">
        <v>38310.7970758218</v>
      </c>
      <c r="K608" s="0" t="n">
        <v>6060.133</v>
      </c>
      <c r="L608" s="2" t="n">
        <v>3.199258</v>
      </c>
      <c r="M608" s="1" t="n">
        <v>38310.797076412</v>
      </c>
      <c r="N608" s="0" t="n">
        <v>6060.184</v>
      </c>
      <c r="O608" s="2" t="n">
        <v>3.246341</v>
      </c>
      <c r="P608" s="1" t="n">
        <v>38310.7970770023</v>
      </c>
      <c r="Q608" s="0" t="n">
        <v>6060.235</v>
      </c>
      <c r="R608" s="2" t="n">
        <v>3.110958</v>
      </c>
      <c r="S608" s="1" t="n">
        <v>38310.7970775926</v>
      </c>
      <c r="T608" s="0" t="n">
        <v>6060.286</v>
      </c>
      <c r="U608" s="2" t="n">
        <v>-24.86215</v>
      </c>
      <c r="V608" s="1" t="n">
        <v>38310.7970781713</v>
      </c>
      <c r="W608" s="0" t="n">
        <v>6060.336</v>
      </c>
      <c r="X608" s="2" t="n">
        <v>-24.96244</v>
      </c>
      <c r="Y608" s="1" t="n">
        <v>38310.7970787616</v>
      </c>
      <c r="Z608" s="0" t="n">
        <v>6060.387</v>
      </c>
      <c r="AA608" s="2" t="n">
        <v>-24.8516</v>
      </c>
      <c r="AB608" s="1" t="n">
        <v>38310.7970793519</v>
      </c>
      <c r="AC608" s="0" t="n">
        <v>6060.438</v>
      </c>
      <c r="AD608" s="2" t="n">
        <v>-24.99015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0.7971900463</v>
      </c>
      <c r="B609" s="0" t="n">
        <v>6070.002</v>
      </c>
      <c r="C609" s="2" t="n">
        <v>35.124</v>
      </c>
      <c r="D609" s="1" t="n">
        <v>38310.7971904977</v>
      </c>
      <c r="E609" s="0" t="n">
        <v>6070.041</v>
      </c>
      <c r="F609" s="2" t="n">
        <v>35.486</v>
      </c>
      <c r="G609" s="1" t="n">
        <v>38310.7971909722</v>
      </c>
      <c r="H609" s="0" t="n">
        <v>6070.082</v>
      </c>
      <c r="I609" s="2" t="n">
        <v>3.19939</v>
      </c>
      <c r="J609" s="1" t="n">
        <v>38310.7971915625</v>
      </c>
      <c r="K609" s="0" t="n">
        <v>6070.133</v>
      </c>
      <c r="L609" s="2" t="n">
        <v>3.195865</v>
      </c>
      <c r="M609" s="1" t="n">
        <v>38310.7971921528</v>
      </c>
      <c r="N609" s="0" t="n">
        <v>6070.184</v>
      </c>
      <c r="O609" s="2" t="n">
        <v>3.243395</v>
      </c>
      <c r="P609" s="1" t="n">
        <v>38310.7971927431</v>
      </c>
      <c r="Q609" s="0" t="n">
        <v>6070.235</v>
      </c>
      <c r="R609" s="2" t="n">
        <v>3.107171</v>
      </c>
      <c r="S609" s="1" t="n">
        <v>38310.7971933333</v>
      </c>
      <c r="T609" s="0" t="n">
        <v>6070.286</v>
      </c>
      <c r="U609" s="2" t="n">
        <v>-24.88195</v>
      </c>
      <c r="V609" s="1" t="n">
        <v>38310.797193912</v>
      </c>
      <c r="W609" s="0" t="n">
        <v>6070.336</v>
      </c>
      <c r="X609" s="2" t="n">
        <v>-24.95716</v>
      </c>
      <c r="Y609" s="1" t="n">
        <v>38310.7971945023</v>
      </c>
      <c r="Z609" s="0" t="n">
        <v>6070.387</v>
      </c>
      <c r="AA609" s="2" t="n">
        <v>-24.85556</v>
      </c>
      <c r="AB609" s="1" t="n">
        <v>38310.7971950926</v>
      </c>
      <c r="AC609" s="0" t="n">
        <v>6070.438</v>
      </c>
      <c r="AD609" s="2" t="n">
        <v>-24.98751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0.797305787</v>
      </c>
      <c r="B610" s="0" t="n">
        <v>6080.002</v>
      </c>
      <c r="C610" s="2" t="n">
        <v>35.162</v>
      </c>
      <c r="D610" s="1" t="n">
        <v>38310.7973062384</v>
      </c>
      <c r="E610" s="0" t="n">
        <v>6080.041</v>
      </c>
      <c r="F610" s="2" t="n">
        <v>35.524</v>
      </c>
      <c r="G610" s="1" t="n">
        <v>38310.797306713</v>
      </c>
      <c r="H610" s="0" t="n">
        <v>6080.082</v>
      </c>
      <c r="I610" s="2" t="n">
        <v>3.196641</v>
      </c>
      <c r="J610" s="1" t="n">
        <v>38310.7973073032</v>
      </c>
      <c r="K610" s="0" t="n">
        <v>6080.133</v>
      </c>
      <c r="L610" s="2" t="n">
        <v>3.19288</v>
      </c>
      <c r="M610" s="1" t="n">
        <v>38310.7973079398</v>
      </c>
      <c r="N610" s="0" t="n">
        <v>6080.188</v>
      </c>
      <c r="O610" s="2" t="n">
        <v>3.240725</v>
      </c>
      <c r="P610" s="1" t="n">
        <v>38310.7973085301</v>
      </c>
      <c r="Q610" s="0" t="n">
        <v>6080.239</v>
      </c>
      <c r="R610" s="2" t="n">
        <v>3.103765</v>
      </c>
      <c r="S610" s="1" t="n">
        <v>38310.7973091204</v>
      </c>
      <c r="T610" s="0" t="n">
        <v>6080.29</v>
      </c>
      <c r="U610" s="2" t="n">
        <v>-24.87403</v>
      </c>
      <c r="V610" s="1" t="n">
        <v>38310.7973097107</v>
      </c>
      <c r="W610" s="0" t="n">
        <v>6080.341</v>
      </c>
      <c r="X610" s="2" t="n">
        <v>-24.96508</v>
      </c>
      <c r="Y610" s="1" t="n">
        <v>38310.7973102894</v>
      </c>
      <c r="Z610" s="0" t="n">
        <v>6080.391</v>
      </c>
      <c r="AA610" s="2" t="n">
        <v>-24.84632</v>
      </c>
      <c r="AB610" s="1" t="n">
        <v>38310.7973108796</v>
      </c>
      <c r="AC610" s="0" t="n">
        <v>6080.442</v>
      </c>
      <c r="AD610" s="2" t="n">
        <v>-24.99543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0.7974215278</v>
      </c>
      <c r="B611" s="0" t="n">
        <v>6090.002</v>
      </c>
      <c r="C611" s="2" t="n">
        <v>35.142</v>
      </c>
      <c r="D611" s="1" t="n">
        <v>38310.7974219792</v>
      </c>
      <c r="E611" s="0" t="n">
        <v>6090.041</v>
      </c>
      <c r="F611" s="2" t="n">
        <v>35.531</v>
      </c>
      <c r="G611" s="1" t="n">
        <v>38310.7974224537</v>
      </c>
      <c r="H611" s="0" t="n">
        <v>6090.082</v>
      </c>
      <c r="I611" s="2" t="n">
        <v>3.19409</v>
      </c>
      <c r="J611" s="1" t="n">
        <v>38310.797423044</v>
      </c>
      <c r="K611" s="0" t="n">
        <v>6090.133</v>
      </c>
      <c r="L611" s="2" t="n">
        <v>3.19017</v>
      </c>
      <c r="M611" s="1" t="n">
        <v>38310.7974236343</v>
      </c>
      <c r="N611" s="0" t="n">
        <v>6090.184</v>
      </c>
      <c r="O611" s="2" t="n">
        <v>3.238345</v>
      </c>
      <c r="P611" s="1" t="n">
        <v>38310.7974242593</v>
      </c>
      <c r="Q611" s="0" t="n">
        <v>6090.238</v>
      </c>
      <c r="R611" s="2" t="n">
        <v>3.10074</v>
      </c>
      <c r="S611" s="1" t="n">
        <v>38310.7974248495</v>
      </c>
      <c r="T611" s="0" t="n">
        <v>6090.289</v>
      </c>
      <c r="U611" s="2" t="n">
        <v>-24.87403</v>
      </c>
      <c r="V611" s="1" t="n">
        <v>38310.7974254398</v>
      </c>
      <c r="W611" s="0" t="n">
        <v>6090.34</v>
      </c>
      <c r="X611" s="2" t="n">
        <v>-24.96244</v>
      </c>
      <c r="Y611" s="1" t="n">
        <v>38310.7974260301</v>
      </c>
      <c r="Z611" s="0" t="n">
        <v>6090.391</v>
      </c>
      <c r="AA611" s="2" t="n">
        <v>-24.86083</v>
      </c>
      <c r="AB611" s="1" t="n">
        <v>38310.7974266204</v>
      </c>
      <c r="AC611" s="0" t="n">
        <v>6090.442</v>
      </c>
      <c r="AD611" s="2" t="n">
        <v>-24.99939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10.7975372685</v>
      </c>
      <c r="B612" s="0" t="n">
        <v>6100.002</v>
      </c>
      <c r="C612" s="2" t="n">
        <v>35.156</v>
      </c>
      <c r="D612" s="1" t="n">
        <v>38310.7975377199</v>
      </c>
      <c r="E612" s="0" t="n">
        <v>6100.041</v>
      </c>
      <c r="F612" s="2" t="n">
        <v>35.548</v>
      </c>
      <c r="G612" s="1" t="n">
        <v>38310.797538206</v>
      </c>
      <c r="H612" s="0" t="n">
        <v>6100.083</v>
      </c>
      <c r="I612" s="2" t="n">
        <v>3.191841</v>
      </c>
      <c r="J612" s="1" t="n">
        <v>38310.7975387963</v>
      </c>
      <c r="K612" s="0" t="n">
        <v>6100.134</v>
      </c>
      <c r="L612" s="2" t="n">
        <v>3.18775</v>
      </c>
      <c r="M612" s="1" t="n">
        <v>38310.7975393866</v>
      </c>
      <c r="N612" s="0" t="n">
        <v>6100.185</v>
      </c>
      <c r="O612" s="2" t="n">
        <v>3.236175</v>
      </c>
      <c r="P612" s="1" t="n">
        <v>38310.7975399653</v>
      </c>
      <c r="Q612" s="0" t="n">
        <v>6100.235</v>
      </c>
      <c r="R612" s="2" t="n">
        <v>3.097978</v>
      </c>
      <c r="S612" s="1" t="n">
        <v>38310.7975405556</v>
      </c>
      <c r="T612" s="0" t="n">
        <v>6100.286</v>
      </c>
      <c r="U612" s="2" t="n">
        <v>-24.87139</v>
      </c>
      <c r="V612" s="1" t="n">
        <v>38310.7975411458</v>
      </c>
      <c r="W612" s="0" t="n">
        <v>6100.337</v>
      </c>
      <c r="X612" s="2" t="n">
        <v>-24.96772</v>
      </c>
      <c r="Y612" s="1" t="n">
        <v>38310.7975417361</v>
      </c>
      <c r="Z612" s="0" t="n">
        <v>6100.388</v>
      </c>
      <c r="AA612" s="2" t="n">
        <v>-24.84896</v>
      </c>
      <c r="AB612" s="1" t="n">
        <v>38310.7975423148</v>
      </c>
      <c r="AC612" s="0" t="n">
        <v>6100.438</v>
      </c>
      <c r="AD612" s="2" t="n">
        <v>-24.98751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10.7976530093</v>
      </c>
      <c r="B613" s="0" t="n">
        <v>6110.002</v>
      </c>
      <c r="C613" s="2" t="n">
        <v>35.167</v>
      </c>
      <c r="D613" s="1" t="n">
        <v>38310.7976534607</v>
      </c>
      <c r="E613" s="0" t="n">
        <v>6110.041</v>
      </c>
      <c r="F613" s="2" t="n">
        <v>35.565</v>
      </c>
      <c r="G613" s="1" t="n">
        <v>38310.7976539468</v>
      </c>
      <c r="H613" s="0" t="n">
        <v>6110.083</v>
      </c>
      <c r="I613" s="2" t="n">
        <v>3.18971</v>
      </c>
      <c r="J613" s="1" t="n">
        <v>38310.797654537</v>
      </c>
      <c r="K613" s="0" t="n">
        <v>6110.134</v>
      </c>
      <c r="L613" s="2" t="n">
        <v>3.185554</v>
      </c>
      <c r="M613" s="1" t="n">
        <v>38310.7976551273</v>
      </c>
      <c r="N613" s="0" t="n">
        <v>6110.185</v>
      </c>
      <c r="O613" s="2" t="n">
        <v>3.234123</v>
      </c>
      <c r="P613" s="1" t="n">
        <v>38310.7976557176</v>
      </c>
      <c r="Q613" s="0" t="n">
        <v>6110.236</v>
      </c>
      <c r="R613" s="2" t="n">
        <v>3.095453</v>
      </c>
      <c r="S613" s="1" t="n">
        <v>38310.7976562963</v>
      </c>
      <c r="T613" s="0" t="n">
        <v>6110.286</v>
      </c>
      <c r="U613" s="2" t="n">
        <v>-24.86875</v>
      </c>
      <c r="V613" s="1" t="n">
        <v>38310.7976568866</v>
      </c>
      <c r="W613" s="0" t="n">
        <v>6110.337</v>
      </c>
      <c r="X613" s="2" t="n">
        <v>-24.9664</v>
      </c>
      <c r="Y613" s="1" t="n">
        <v>38310.7976574769</v>
      </c>
      <c r="Z613" s="0" t="n">
        <v>6110.388</v>
      </c>
      <c r="AA613" s="2" t="n">
        <v>-24.86083</v>
      </c>
      <c r="AB613" s="1" t="n">
        <v>38310.7976580671</v>
      </c>
      <c r="AC613" s="0" t="n">
        <v>6110.439</v>
      </c>
      <c r="AD613" s="2" t="n">
        <v>-24.99807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0.79776875</v>
      </c>
      <c r="B614" s="0" t="n">
        <v>6120.002</v>
      </c>
      <c r="C614" s="2" t="n">
        <v>35.189</v>
      </c>
      <c r="D614" s="1" t="n">
        <v>38310.7977692014</v>
      </c>
      <c r="E614" s="0" t="n">
        <v>6120.041</v>
      </c>
      <c r="F614" s="2" t="n">
        <v>35.584</v>
      </c>
      <c r="G614" s="1" t="n">
        <v>38310.7977696759</v>
      </c>
      <c r="H614" s="0" t="n">
        <v>6120.082</v>
      </c>
      <c r="I614" s="2" t="n">
        <v>3.187803</v>
      </c>
      <c r="J614" s="1" t="n">
        <v>38310.7977702662</v>
      </c>
      <c r="K614" s="0" t="n">
        <v>6120.133</v>
      </c>
      <c r="L614" s="2" t="n">
        <v>3.183529</v>
      </c>
      <c r="M614" s="1" t="n">
        <v>38310.7977708565</v>
      </c>
      <c r="N614" s="0" t="n">
        <v>6120.184</v>
      </c>
      <c r="O614" s="2" t="n">
        <v>3.232295</v>
      </c>
      <c r="P614" s="1" t="n">
        <v>38310.7977714352</v>
      </c>
      <c r="Q614" s="0" t="n">
        <v>6120.234</v>
      </c>
      <c r="R614" s="2" t="n">
        <v>3.093138</v>
      </c>
      <c r="S614" s="1" t="n">
        <v>38310.7977720486</v>
      </c>
      <c r="T614" s="0" t="n">
        <v>6120.287</v>
      </c>
      <c r="U614" s="2" t="n">
        <v>-24.87139</v>
      </c>
      <c r="V614" s="1" t="n">
        <v>38310.7977726389</v>
      </c>
      <c r="W614" s="0" t="n">
        <v>6120.338</v>
      </c>
      <c r="X614" s="2" t="n">
        <v>-24.96772</v>
      </c>
      <c r="Y614" s="1" t="n">
        <v>38310.7977732292</v>
      </c>
      <c r="Z614" s="0" t="n">
        <v>6120.389</v>
      </c>
      <c r="AA614" s="2" t="n">
        <v>-24.84368</v>
      </c>
      <c r="AB614" s="1" t="n">
        <v>38310.7977738079</v>
      </c>
      <c r="AC614" s="0" t="n">
        <v>6120.439</v>
      </c>
      <c r="AD614" s="2" t="n">
        <v>-24.9954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0.7978844907</v>
      </c>
      <c r="B615" s="0" t="n">
        <v>6130.002</v>
      </c>
      <c r="C615" s="2" t="n">
        <v>35.215</v>
      </c>
      <c r="D615" s="1" t="n">
        <v>38310.7978849421</v>
      </c>
      <c r="E615" s="0" t="n">
        <v>6130.041</v>
      </c>
      <c r="F615" s="2" t="n">
        <v>35.612</v>
      </c>
      <c r="G615" s="1" t="n">
        <v>38310.7978854167</v>
      </c>
      <c r="H615" s="0" t="n">
        <v>6130.082</v>
      </c>
      <c r="I615" s="2" t="n">
        <v>3.186028</v>
      </c>
      <c r="J615" s="1" t="n">
        <v>38310.7978860069</v>
      </c>
      <c r="K615" s="0" t="n">
        <v>6130.133</v>
      </c>
      <c r="L615" s="2" t="n">
        <v>3.181635</v>
      </c>
      <c r="M615" s="1" t="n">
        <v>38310.7978865972</v>
      </c>
      <c r="N615" s="0" t="n">
        <v>6130.184</v>
      </c>
      <c r="O615" s="2" t="n">
        <v>3.230572</v>
      </c>
      <c r="P615" s="1" t="n">
        <v>38310.7978871875</v>
      </c>
      <c r="Q615" s="0" t="n">
        <v>6130.235</v>
      </c>
      <c r="R615" s="2" t="n">
        <v>3.091034</v>
      </c>
      <c r="S615" s="1" t="n">
        <v>38310.7978877662</v>
      </c>
      <c r="T615" s="0" t="n">
        <v>6130.285</v>
      </c>
      <c r="U615" s="2" t="n">
        <v>-24.87271</v>
      </c>
      <c r="V615" s="1" t="n">
        <v>38310.7978883565</v>
      </c>
      <c r="W615" s="0" t="n">
        <v>6130.336</v>
      </c>
      <c r="X615" s="2" t="n">
        <v>-24.96244</v>
      </c>
      <c r="Y615" s="1" t="n">
        <v>38310.7978889468</v>
      </c>
      <c r="Z615" s="0" t="n">
        <v>6130.387</v>
      </c>
      <c r="AA615" s="2" t="n">
        <v>-24.85424</v>
      </c>
      <c r="AB615" s="1" t="n">
        <v>38310.797889537</v>
      </c>
      <c r="AC615" s="0" t="n">
        <v>6130.438</v>
      </c>
      <c r="AD615" s="2" t="n">
        <v>-24.99543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0.7980002315</v>
      </c>
      <c r="B616" s="0" t="n">
        <v>6140.002</v>
      </c>
      <c r="C616" s="2" t="n">
        <v>35.211</v>
      </c>
      <c r="D616" s="1" t="n">
        <v>38310.7980006829</v>
      </c>
      <c r="E616" s="0" t="n">
        <v>6140.041</v>
      </c>
      <c r="F616" s="2" t="n">
        <v>35.63</v>
      </c>
      <c r="G616" s="1" t="n">
        <v>38310.7980011574</v>
      </c>
      <c r="H616" s="0" t="n">
        <v>6140.082</v>
      </c>
      <c r="I616" s="2" t="n">
        <v>3.184344</v>
      </c>
      <c r="J616" s="1" t="n">
        <v>38310.7980017477</v>
      </c>
      <c r="K616" s="0" t="n">
        <v>6140.133</v>
      </c>
      <c r="L616" s="2" t="n">
        <v>3.179912</v>
      </c>
      <c r="M616" s="1" t="n">
        <v>38310.798002338</v>
      </c>
      <c r="N616" s="0" t="n">
        <v>6140.184</v>
      </c>
      <c r="O616" s="2" t="n">
        <v>3.229007</v>
      </c>
      <c r="P616" s="1" t="n">
        <v>38310.7980029282</v>
      </c>
      <c r="Q616" s="0" t="n">
        <v>6140.235</v>
      </c>
      <c r="R616" s="2" t="n">
        <v>3.089035</v>
      </c>
      <c r="S616" s="1" t="n">
        <v>38310.7980035069</v>
      </c>
      <c r="T616" s="0" t="n">
        <v>6140.285</v>
      </c>
      <c r="U616" s="2" t="n">
        <v>-24.86875</v>
      </c>
      <c r="V616" s="1" t="n">
        <v>38310.7980041088</v>
      </c>
      <c r="W616" s="0" t="n">
        <v>6140.337</v>
      </c>
      <c r="X616" s="2" t="n">
        <v>-24.95716</v>
      </c>
      <c r="Y616" s="1" t="n">
        <v>38310.7980046875</v>
      </c>
      <c r="Z616" s="0" t="n">
        <v>6140.387</v>
      </c>
      <c r="AA616" s="2" t="n">
        <v>-24.85556</v>
      </c>
      <c r="AB616" s="1" t="n">
        <v>38310.7980052894</v>
      </c>
      <c r="AC616" s="0" t="n">
        <v>6140.439</v>
      </c>
      <c r="AD616" s="2" t="n">
        <v>-24.98751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0.7981159722</v>
      </c>
      <c r="B617" s="0" t="n">
        <v>6150.002</v>
      </c>
      <c r="C617" s="2" t="n">
        <v>35.237</v>
      </c>
      <c r="D617" s="1" t="n">
        <v>38310.7981164236</v>
      </c>
      <c r="E617" s="0" t="n">
        <v>6150.041</v>
      </c>
      <c r="F617" s="2" t="n">
        <v>35.663</v>
      </c>
      <c r="G617" s="1" t="n">
        <v>38310.7981168982</v>
      </c>
      <c r="H617" s="0" t="n">
        <v>6150.082</v>
      </c>
      <c r="I617" s="2" t="n">
        <v>3.182792</v>
      </c>
      <c r="J617" s="1" t="n">
        <v>38310.7981174884</v>
      </c>
      <c r="K617" s="0" t="n">
        <v>6150.133</v>
      </c>
      <c r="L617" s="2" t="n">
        <v>3.178334</v>
      </c>
      <c r="M617" s="1" t="n">
        <v>38310.7981180787</v>
      </c>
      <c r="N617" s="0" t="n">
        <v>6150.184</v>
      </c>
      <c r="O617" s="2" t="n">
        <v>3.227521</v>
      </c>
      <c r="P617" s="1" t="n">
        <v>38310.7981186574</v>
      </c>
      <c r="Q617" s="0" t="n">
        <v>6150.234</v>
      </c>
      <c r="R617" s="2" t="n">
        <v>3.087154</v>
      </c>
      <c r="S617" s="1" t="n">
        <v>38310.7981192477</v>
      </c>
      <c r="T617" s="0" t="n">
        <v>6150.285</v>
      </c>
      <c r="U617" s="2" t="n">
        <v>-24.86215</v>
      </c>
      <c r="V617" s="1" t="n">
        <v>38310.798119838</v>
      </c>
      <c r="W617" s="0" t="n">
        <v>6150.336</v>
      </c>
      <c r="X617" s="2" t="n">
        <v>-24.96904</v>
      </c>
      <c r="Y617" s="1" t="n">
        <v>38310.7981204282</v>
      </c>
      <c r="Z617" s="0" t="n">
        <v>6150.387</v>
      </c>
      <c r="AA617" s="2" t="n">
        <v>-24.85688</v>
      </c>
      <c r="AB617" s="1" t="n">
        <v>38310.7981210185</v>
      </c>
      <c r="AC617" s="0" t="n">
        <v>6150.438</v>
      </c>
      <c r="AD617" s="2" t="n">
        <v>-24.98619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0.798231713</v>
      </c>
      <c r="B618" s="0" t="n">
        <v>6160.002</v>
      </c>
      <c r="C618" s="2" t="n">
        <v>35.249</v>
      </c>
      <c r="D618" s="1" t="n">
        <v>38310.7982321644</v>
      </c>
      <c r="E618" s="0" t="n">
        <v>6160.041</v>
      </c>
      <c r="F618" s="2" t="n">
        <v>35.685</v>
      </c>
      <c r="G618" s="1" t="n">
        <v>38310.7982326505</v>
      </c>
      <c r="H618" s="0" t="n">
        <v>6160.083</v>
      </c>
      <c r="I618" s="2" t="n">
        <v>3.181346</v>
      </c>
      <c r="J618" s="1" t="n">
        <v>38310.7982332292</v>
      </c>
      <c r="K618" s="0" t="n">
        <v>6160.133</v>
      </c>
      <c r="L618" s="2" t="n">
        <v>3.176848</v>
      </c>
      <c r="M618" s="1" t="n">
        <v>38310.7982338194</v>
      </c>
      <c r="N618" s="0" t="n">
        <v>6160.184</v>
      </c>
      <c r="O618" s="2" t="n">
        <v>3.22614</v>
      </c>
      <c r="P618" s="1" t="n">
        <v>38310.7982344097</v>
      </c>
      <c r="Q618" s="0" t="n">
        <v>6160.235</v>
      </c>
      <c r="R618" s="2" t="n">
        <v>3.085392</v>
      </c>
      <c r="S618" s="1" t="n">
        <v>38310.798235</v>
      </c>
      <c r="T618" s="0" t="n">
        <v>6160.286</v>
      </c>
      <c r="U618" s="2" t="n">
        <v>-24.87007</v>
      </c>
      <c r="V618" s="1" t="n">
        <v>38310.7982355787</v>
      </c>
      <c r="W618" s="0" t="n">
        <v>6160.336</v>
      </c>
      <c r="X618" s="2" t="n">
        <v>-24.96244</v>
      </c>
      <c r="Y618" s="1" t="n">
        <v>38310.798236169</v>
      </c>
      <c r="Z618" s="0" t="n">
        <v>6160.387</v>
      </c>
      <c r="AA618" s="2" t="n">
        <v>-24.85556</v>
      </c>
      <c r="AB618" s="1" t="n">
        <v>38310.7982367593</v>
      </c>
      <c r="AC618" s="0" t="n">
        <v>6160.438</v>
      </c>
      <c r="AD618" s="2" t="n">
        <v>-24.98487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0.7983474537</v>
      </c>
      <c r="B619" s="0" t="n">
        <v>6170.002</v>
      </c>
      <c r="C619" s="2" t="n">
        <v>35.267</v>
      </c>
      <c r="D619" s="1" t="n">
        <v>38310.7983479051</v>
      </c>
      <c r="E619" s="0" t="n">
        <v>6170.041</v>
      </c>
      <c r="F619" s="2" t="n">
        <v>35.706</v>
      </c>
      <c r="G619" s="1" t="n">
        <v>38310.7983483796</v>
      </c>
      <c r="H619" s="0" t="n">
        <v>6170.082</v>
      </c>
      <c r="I619" s="2" t="n">
        <v>3.179991</v>
      </c>
      <c r="J619" s="1" t="n">
        <v>38310.7983489699</v>
      </c>
      <c r="K619" s="0" t="n">
        <v>6170.133</v>
      </c>
      <c r="L619" s="2" t="n">
        <v>3.175441</v>
      </c>
      <c r="M619" s="1" t="n">
        <v>38310.7983495602</v>
      </c>
      <c r="N619" s="0" t="n">
        <v>6170.184</v>
      </c>
      <c r="O619" s="2" t="n">
        <v>3.224838</v>
      </c>
      <c r="P619" s="1" t="n">
        <v>38310.7983501505</v>
      </c>
      <c r="Q619" s="0" t="n">
        <v>6170.235</v>
      </c>
      <c r="R619" s="2" t="n">
        <v>3.083748</v>
      </c>
      <c r="S619" s="1" t="n">
        <v>38310.7983508102</v>
      </c>
      <c r="T619" s="0" t="n">
        <v>6170.292</v>
      </c>
      <c r="U619" s="2" t="n">
        <v>-24.88063</v>
      </c>
      <c r="V619" s="1" t="n">
        <v>38310.7983513889</v>
      </c>
      <c r="W619" s="0" t="n">
        <v>6170.342</v>
      </c>
      <c r="X619" s="2" t="n">
        <v>-24.96244</v>
      </c>
      <c r="Y619" s="1" t="n">
        <v>38310.7983519792</v>
      </c>
      <c r="Z619" s="0" t="n">
        <v>6170.393</v>
      </c>
      <c r="AA619" s="2" t="n">
        <v>-24.85028</v>
      </c>
      <c r="AB619" s="1" t="n">
        <v>38310.7983525694</v>
      </c>
      <c r="AC619" s="0" t="n">
        <v>6170.444</v>
      </c>
      <c r="AD619" s="2" t="n">
        <v>-24.99279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0.7984631944</v>
      </c>
      <c r="B620" s="0" t="n">
        <v>6180.002</v>
      </c>
      <c r="C620" s="2" t="n">
        <v>35.284</v>
      </c>
      <c r="D620" s="1" t="n">
        <v>38310.7984636458</v>
      </c>
      <c r="E620" s="0" t="n">
        <v>6180.041</v>
      </c>
      <c r="F620" s="2" t="n">
        <v>35.718</v>
      </c>
      <c r="G620" s="1" t="n">
        <v>38310.7984641319</v>
      </c>
      <c r="H620" s="0" t="n">
        <v>6180.083</v>
      </c>
      <c r="I620" s="2" t="n">
        <v>3.178689</v>
      </c>
      <c r="J620" s="1" t="n">
        <v>38310.7984647454</v>
      </c>
      <c r="K620" s="0" t="n">
        <v>6180.136</v>
      </c>
      <c r="L620" s="2" t="n">
        <v>3.174152</v>
      </c>
      <c r="M620" s="1" t="n">
        <v>38310.7984653357</v>
      </c>
      <c r="N620" s="0" t="n">
        <v>6180.187</v>
      </c>
      <c r="O620" s="2" t="n">
        <v>3.223628</v>
      </c>
      <c r="P620" s="1" t="n">
        <v>38310.7984659259</v>
      </c>
      <c r="Q620" s="0" t="n">
        <v>6180.238</v>
      </c>
      <c r="R620" s="2" t="n">
        <v>3.082143</v>
      </c>
      <c r="S620" s="1" t="n">
        <v>38310.7984665162</v>
      </c>
      <c r="T620" s="0" t="n">
        <v>6180.289</v>
      </c>
      <c r="U620" s="2" t="n">
        <v>-24.86743</v>
      </c>
      <c r="V620" s="1" t="n">
        <v>38310.7984671065</v>
      </c>
      <c r="W620" s="0" t="n">
        <v>6180.34</v>
      </c>
      <c r="X620" s="2" t="n">
        <v>-24.96244</v>
      </c>
      <c r="Y620" s="1" t="n">
        <v>38310.7984676852</v>
      </c>
      <c r="Z620" s="0" t="n">
        <v>6180.39</v>
      </c>
      <c r="AA620" s="2" t="n">
        <v>-24.85292</v>
      </c>
      <c r="AB620" s="1" t="n">
        <v>38310.7984682755</v>
      </c>
      <c r="AC620" s="0" t="n">
        <v>6180.441</v>
      </c>
      <c r="AD620" s="2" t="n">
        <v>-24.98487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0.7985789352</v>
      </c>
      <c r="B621" s="0" t="n">
        <v>6190.002</v>
      </c>
      <c r="C621" s="2" t="n">
        <v>35.308</v>
      </c>
      <c r="D621" s="1" t="n">
        <v>38310.7985793866</v>
      </c>
      <c r="E621" s="0" t="n">
        <v>6190.041</v>
      </c>
      <c r="F621" s="2" t="n">
        <v>35.77</v>
      </c>
      <c r="G621" s="1" t="n">
        <v>38310.7985798611</v>
      </c>
      <c r="H621" s="0" t="n">
        <v>6190.082</v>
      </c>
      <c r="I621" s="2" t="n">
        <v>3.177506</v>
      </c>
      <c r="J621" s="1" t="n">
        <v>38310.7985804514</v>
      </c>
      <c r="K621" s="0" t="n">
        <v>6190.133</v>
      </c>
      <c r="L621" s="2" t="n">
        <v>3.172916</v>
      </c>
      <c r="M621" s="1" t="n">
        <v>38310.798581088</v>
      </c>
      <c r="N621" s="0" t="n">
        <v>6190.188</v>
      </c>
      <c r="O621" s="2" t="n">
        <v>3.222471</v>
      </c>
      <c r="P621" s="1" t="n">
        <v>38310.7985816782</v>
      </c>
      <c r="Q621" s="0" t="n">
        <v>6190.239</v>
      </c>
      <c r="R621" s="2" t="n">
        <v>3.080605</v>
      </c>
      <c r="S621" s="1" t="n">
        <v>38310.7985822685</v>
      </c>
      <c r="T621" s="0" t="n">
        <v>6190.29</v>
      </c>
      <c r="U621" s="2" t="n">
        <v>-24.86479</v>
      </c>
      <c r="V621" s="1" t="n">
        <v>38310.7985828588</v>
      </c>
      <c r="W621" s="0" t="n">
        <v>6190.341</v>
      </c>
      <c r="X621" s="2" t="n">
        <v>-24.96376</v>
      </c>
      <c r="Y621" s="1" t="n">
        <v>38310.7985834375</v>
      </c>
      <c r="Z621" s="0" t="n">
        <v>6190.391</v>
      </c>
      <c r="AA621" s="2" t="n">
        <v>-24.85292</v>
      </c>
      <c r="AB621" s="1" t="n">
        <v>38310.7985841088</v>
      </c>
      <c r="AC621" s="0" t="n">
        <v>6190.449</v>
      </c>
      <c r="AD621" s="2" t="n">
        <v>-24.98883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0.7986946759</v>
      </c>
      <c r="B622" s="0" t="n">
        <v>6200.002</v>
      </c>
      <c r="C622" s="2" t="n">
        <v>35.359</v>
      </c>
      <c r="D622" s="1" t="n">
        <v>38310.7986951389</v>
      </c>
      <c r="E622" s="0" t="n">
        <v>6200.042</v>
      </c>
      <c r="F622" s="2" t="n">
        <v>35.814</v>
      </c>
      <c r="G622" s="1" t="n">
        <v>38310.7986956134</v>
      </c>
      <c r="H622" s="0" t="n">
        <v>6200.083</v>
      </c>
      <c r="I622" s="2" t="n">
        <v>3.176348</v>
      </c>
      <c r="J622" s="1" t="n">
        <v>38310.7986962037</v>
      </c>
      <c r="K622" s="0" t="n">
        <v>6200.134</v>
      </c>
      <c r="L622" s="2" t="n">
        <v>3.171732</v>
      </c>
      <c r="M622" s="1" t="n">
        <v>38310.798696794</v>
      </c>
      <c r="N622" s="0" t="n">
        <v>6200.185</v>
      </c>
      <c r="O622" s="2" t="n">
        <v>3.221392</v>
      </c>
      <c r="P622" s="1" t="n">
        <v>38310.7986973727</v>
      </c>
      <c r="Q622" s="0" t="n">
        <v>6200.235</v>
      </c>
      <c r="R622" s="2" t="n">
        <v>3.079158</v>
      </c>
      <c r="S622" s="1" t="n">
        <v>38310.798697963</v>
      </c>
      <c r="T622" s="0" t="n">
        <v>6200.286</v>
      </c>
      <c r="U622" s="2" t="n">
        <v>-24.87139</v>
      </c>
      <c r="V622" s="1" t="n">
        <v>38310.7986985532</v>
      </c>
      <c r="W622" s="0" t="n">
        <v>6200.337</v>
      </c>
      <c r="X622" s="2" t="n">
        <v>-24.96244</v>
      </c>
      <c r="Y622" s="1" t="n">
        <v>38310.7986992245</v>
      </c>
      <c r="Z622" s="0" t="n">
        <v>6200.395</v>
      </c>
      <c r="AA622" s="2" t="n">
        <v>-24.85819</v>
      </c>
      <c r="AB622" s="1" t="n">
        <v>38310.7986998032</v>
      </c>
      <c r="AC622" s="0" t="n">
        <v>6200.445</v>
      </c>
      <c r="AD622" s="2" t="n">
        <v>-24.99543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0.7988104167</v>
      </c>
      <c r="B623" s="0" t="n">
        <v>6210.002</v>
      </c>
      <c r="C623" s="2" t="n">
        <v>35.366</v>
      </c>
      <c r="D623" s="1" t="n">
        <v>38310.7988108681</v>
      </c>
      <c r="E623" s="0" t="n">
        <v>6210.041</v>
      </c>
      <c r="F623" s="2" t="n">
        <v>35.826</v>
      </c>
      <c r="G623" s="1" t="n">
        <v>38310.7988113426</v>
      </c>
      <c r="H623" s="0" t="n">
        <v>6210.082</v>
      </c>
      <c r="I623" s="2" t="n">
        <v>3.17523</v>
      </c>
      <c r="J623" s="1" t="n">
        <v>38310.7988119444</v>
      </c>
      <c r="K623" s="0" t="n">
        <v>6210.134</v>
      </c>
      <c r="L623" s="2" t="n">
        <v>3.170614</v>
      </c>
      <c r="M623" s="1" t="n">
        <v>38310.7988125347</v>
      </c>
      <c r="N623" s="0" t="n">
        <v>6210.185</v>
      </c>
      <c r="O623" s="2" t="n">
        <v>3.220314</v>
      </c>
      <c r="P623" s="1" t="n">
        <v>38310.7988131134</v>
      </c>
      <c r="Q623" s="0" t="n">
        <v>6210.235</v>
      </c>
      <c r="R623" s="2" t="n">
        <v>3.077751</v>
      </c>
      <c r="S623" s="1" t="n">
        <v>38310.7988137037</v>
      </c>
      <c r="T623" s="0" t="n">
        <v>6210.286</v>
      </c>
      <c r="U623" s="2" t="n">
        <v>-24.87007</v>
      </c>
      <c r="V623" s="1" t="n">
        <v>38310.798814294</v>
      </c>
      <c r="W623" s="0" t="n">
        <v>6210.337</v>
      </c>
      <c r="X623" s="2" t="n">
        <v>-24.96244</v>
      </c>
      <c r="Y623" s="1" t="n">
        <v>38310.7988149421</v>
      </c>
      <c r="Z623" s="0" t="n">
        <v>6210.393</v>
      </c>
      <c r="AA623" s="2" t="n">
        <v>-24.85292</v>
      </c>
      <c r="AB623" s="1" t="n">
        <v>38310.7988155324</v>
      </c>
      <c r="AC623" s="0" t="n">
        <v>6210.444</v>
      </c>
      <c r="AD623" s="2" t="n">
        <v>-24.98751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0.7989261574</v>
      </c>
      <c r="B624" s="0" t="n">
        <v>6220.002</v>
      </c>
      <c r="C624" s="2" t="n">
        <v>35.41</v>
      </c>
      <c r="D624" s="1" t="n">
        <v>38310.7989266088</v>
      </c>
      <c r="E624" s="0" t="n">
        <v>6220.041</v>
      </c>
      <c r="F624" s="2" t="n">
        <v>35.872</v>
      </c>
      <c r="G624" s="1" t="n">
        <v>38310.7989270833</v>
      </c>
      <c r="H624" s="0" t="n">
        <v>6220.082</v>
      </c>
      <c r="I624" s="2" t="n">
        <v>3.174218</v>
      </c>
      <c r="J624" s="1" t="n">
        <v>38310.7989276736</v>
      </c>
      <c r="K624" s="0" t="n">
        <v>6220.133</v>
      </c>
      <c r="L624" s="2" t="n">
        <v>3.169549</v>
      </c>
      <c r="M624" s="1" t="n">
        <v>38310.7989282639</v>
      </c>
      <c r="N624" s="0" t="n">
        <v>6220.184</v>
      </c>
      <c r="O624" s="2" t="n">
        <v>3.219314</v>
      </c>
      <c r="P624" s="1" t="n">
        <v>38310.7989288542</v>
      </c>
      <c r="Q624" s="0" t="n">
        <v>6220.235</v>
      </c>
      <c r="R624" s="2" t="n">
        <v>3.076422</v>
      </c>
      <c r="S624" s="1" t="n">
        <v>38310.7989294444</v>
      </c>
      <c r="T624" s="0" t="n">
        <v>6220.286</v>
      </c>
      <c r="U624" s="2" t="n">
        <v>-24.86743</v>
      </c>
      <c r="V624" s="1" t="n">
        <v>38310.7989300232</v>
      </c>
      <c r="W624" s="0" t="n">
        <v>6220.336</v>
      </c>
      <c r="X624" s="2" t="n">
        <v>-24.96376</v>
      </c>
      <c r="Y624" s="1" t="n">
        <v>38310.7989306134</v>
      </c>
      <c r="Z624" s="0" t="n">
        <v>6220.387</v>
      </c>
      <c r="AA624" s="2" t="n">
        <v>-24.84764</v>
      </c>
      <c r="AB624" s="1" t="n">
        <v>38310.7989312037</v>
      </c>
      <c r="AC624" s="0" t="n">
        <v>6220.438</v>
      </c>
      <c r="AD624" s="2" t="n">
        <v>-24.98883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0.7990418982</v>
      </c>
      <c r="B625" s="0" t="n">
        <v>6230.002</v>
      </c>
      <c r="C625" s="2" t="n">
        <v>35.429</v>
      </c>
      <c r="D625" s="1" t="n">
        <v>38310.7990423495</v>
      </c>
      <c r="E625" s="0" t="n">
        <v>6230.041</v>
      </c>
      <c r="F625" s="2" t="n">
        <v>35.899</v>
      </c>
      <c r="G625" s="1" t="n">
        <v>38310.7990428241</v>
      </c>
      <c r="H625" s="0" t="n">
        <v>6230.082</v>
      </c>
      <c r="I625" s="2" t="n">
        <v>3.173231</v>
      </c>
      <c r="J625" s="1" t="n">
        <v>38310.7990434144</v>
      </c>
      <c r="K625" s="0" t="n">
        <v>6230.133</v>
      </c>
      <c r="L625" s="2" t="n">
        <v>3.168523</v>
      </c>
      <c r="M625" s="1" t="n">
        <v>38310.7990440046</v>
      </c>
      <c r="N625" s="0" t="n">
        <v>6230.184</v>
      </c>
      <c r="O625" s="2" t="n">
        <v>3.218354</v>
      </c>
      <c r="P625" s="1" t="n">
        <v>38310.7990446528</v>
      </c>
      <c r="Q625" s="0" t="n">
        <v>6230.24</v>
      </c>
      <c r="R625" s="2" t="n">
        <v>3.075107</v>
      </c>
      <c r="S625" s="1" t="n">
        <v>38310.7990452431</v>
      </c>
      <c r="T625" s="0" t="n">
        <v>6230.291</v>
      </c>
      <c r="U625" s="2" t="n">
        <v>-24.87139</v>
      </c>
      <c r="V625" s="1" t="n">
        <v>38310.7990458333</v>
      </c>
      <c r="W625" s="0" t="n">
        <v>6230.342</v>
      </c>
      <c r="X625" s="2" t="n">
        <v>-24.96508</v>
      </c>
      <c r="Y625" s="1" t="n">
        <v>38310.799046412</v>
      </c>
      <c r="Z625" s="0" t="n">
        <v>6230.392</v>
      </c>
      <c r="AA625" s="2" t="n">
        <v>-24.84764</v>
      </c>
      <c r="AB625" s="1" t="n">
        <v>38310.7990470023</v>
      </c>
      <c r="AC625" s="0" t="n">
        <v>6230.443</v>
      </c>
      <c r="AD625" s="2" t="n">
        <v>-24.99411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0.7991576389</v>
      </c>
      <c r="B626" s="0" t="n">
        <v>6240.002</v>
      </c>
      <c r="C626" s="2" t="n">
        <v>35.461</v>
      </c>
      <c r="D626" s="1" t="n">
        <v>38310.7991580903</v>
      </c>
      <c r="E626" s="0" t="n">
        <v>6240.041</v>
      </c>
      <c r="F626" s="2" t="n">
        <v>35.934</v>
      </c>
      <c r="G626" s="1" t="n">
        <v>38310.7991585648</v>
      </c>
      <c r="H626" s="0" t="n">
        <v>6240.082</v>
      </c>
      <c r="I626" s="2" t="n">
        <v>3.172271</v>
      </c>
      <c r="J626" s="1" t="n">
        <v>38310.7991591551</v>
      </c>
      <c r="K626" s="0" t="n">
        <v>6240.133</v>
      </c>
      <c r="L626" s="2" t="n">
        <v>3.16755</v>
      </c>
      <c r="M626" s="1" t="n">
        <v>38310.7991597454</v>
      </c>
      <c r="N626" s="0" t="n">
        <v>6240.184</v>
      </c>
      <c r="O626" s="2" t="n">
        <v>3.217407</v>
      </c>
      <c r="P626" s="1" t="n">
        <v>38310.7991603241</v>
      </c>
      <c r="Q626" s="0" t="n">
        <v>6240.234</v>
      </c>
      <c r="R626" s="2" t="n">
        <v>3.073831</v>
      </c>
      <c r="S626" s="1" t="n">
        <v>38310.7991609144</v>
      </c>
      <c r="T626" s="0" t="n">
        <v>6240.285</v>
      </c>
      <c r="U626" s="2" t="n">
        <v>-24.86743</v>
      </c>
      <c r="V626" s="1" t="n">
        <v>38310.7991615046</v>
      </c>
      <c r="W626" s="0" t="n">
        <v>6240.336</v>
      </c>
      <c r="X626" s="2" t="n">
        <v>-24.97168</v>
      </c>
      <c r="Y626" s="1" t="n">
        <v>38310.7991620949</v>
      </c>
      <c r="Z626" s="0" t="n">
        <v>6240.387</v>
      </c>
      <c r="AA626" s="2" t="n">
        <v>-24.84896</v>
      </c>
      <c r="AB626" s="1" t="n">
        <v>38310.7991627083</v>
      </c>
      <c r="AC626" s="0" t="n">
        <v>6240.44</v>
      </c>
      <c r="AD626" s="2" t="n">
        <v>-24.99015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0.7992733796</v>
      </c>
      <c r="B627" s="0" t="n">
        <v>6250.002</v>
      </c>
      <c r="C627" s="2" t="n">
        <v>35.502</v>
      </c>
      <c r="D627" s="1" t="n">
        <v>38310.799273831</v>
      </c>
      <c r="E627" s="0" t="n">
        <v>6250.041</v>
      </c>
      <c r="F627" s="2" t="n">
        <v>35.971</v>
      </c>
      <c r="G627" s="1" t="n">
        <v>38310.7992743056</v>
      </c>
      <c r="H627" s="0" t="n">
        <v>6250.082</v>
      </c>
      <c r="I627" s="2" t="n">
        <v>3.171337</v>
      </c>
      <c r="J627" s="1" t="n">
        <v>38310.7992748958</v>
      </c>
      <c r="K627" s="0" t="n">
        <v>6250.133</v>
      </c>
      <c r="L627" s="2" t="n">
        <v>3.166603</v>
      </c>
      <c r="M627" s="1" t="n">
        <v>38310.7992754861</v>
      </c>
      <c r="N627" s="0" t="n">
        <v>6250.184</v>
      </c>
      <c r="O627" s="2" t="n">
        <v>3.216526</v>
      </c>
      <c r="P627" s="1" t="n">
        <v>38310.7992760764</v>
      </c>
      <c r="Q627" s="0" t="n">
        <v>6250.235</v>
      </c>
      <c r="R627" s="2" t="n">
        <v>3.072595</v>
      </c>
      <c r="S627" s="1" t="n">
        <v>38310.7992766667</v>
      </c>
      <c r="T627" s="0" t="n">
        <v>6250.286</v>
      </c>
      <c r="U627" s="2" t="n">
        <v>-24.86875</v>
      </c>
      <c r="V627" s="1" t="n">
        <v>38310.7992772569</v>
      </c>
      <c r="W627" s="0" t="n">
        <v>6250.337</v>
      </c>
      <c r="X627" s="2" t="n">
        <v>-24.96376</v>
      </c>
      <c r="Y627" s="1" t="n">
        <v>38310.7992778472</v>
      </c>
      <c r="Z627" s="0" t="n">
        <v>6250.388</v>
      </c>
      <c r="AA627" s="2" t="n">
        <v>-24.84764</v>
      </c>
      <c r="AB627" s="1" t="n">
        <v>38310.7992784259</v>
      </c>
      <c r="AC627" s="0" t="n">
        <v>6250.438</v>
      </c>
      <c r="AD627" s="2" t="n">
        <v>-24.99015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0.7993891204</v>
      </c>
      <c r="B628" s="0" t="n">
        <v>6260.002</v>
      </c>
      <c r="C628" s="2" t="n">
        <v>35.516</v>
      </c>
      <c r="D628" s="1" t="n">
        <v>38310.7993895718</v>
      </c>
      <c r="E628" s="0" t="n">
        <v>6260.041</v>
      </c>
      <c r="F628" s="2" t="n">
        <v>36.013</v>
      </c>
      <c r="G628" s="1" t="n">
        <v>38310.7993900463</v>
      </c>
      <c r="H628" s="0" t="n">
        <v>6260.082</v>
      </c>
      <c r="I628" s="2" t="n">
        <v>3.170456</v>
      </c>
      <c r="J628" s="1" t="n">
        <v>38310.7993906366</v>
      </c>
      <c r="K628" s="0" t="n">
        <v>6260.133</v>
      </c>
      <c r="L628" s="2" t="n">
        <v>3.165695</v>
      </c>
      <c r="M628" s="1" t="n">
        <v>38310.7993912269</v>
      </c>
      <c r="N628" s="0" t="n">
        <v>6260.184</v>
      </c>
      <c r="O628" s="2" t="n">
        <v>3.215645</v>
      </c>
      <c r="P628" s="1" t="n">
        <v>38310.7993918171</v>
      </c>
      <c r="Q628" s="0" t="n">
        <v>6260.235</v>
      </c>
      <c r="R628" s="2" t="n">
        <v>3.071385</v>
      </c>
      <c r="S628" s="1" t="n">
        <v>38310.799392419</v>
      </c>
      <c r="T628" s="0" t="n">
        <v>6260.287</v>
      </c>
      <c r="U628" s="2" t="n">
        <v>-24.87403</v>
      </c>
      <c r="V628" s="1" t="n">
        <v>38310.7993930093</v>
      </c>
      <c r="W628" s="0" t="n">
        <v>6260.338</v>
      </c>
      <c r="X628" s="2" t="n">
        <v>-24.96244</v>
      </c>
      <c r="Y628" s="1" t="n">
        <v>38310.7993935995</v>
      </c>
      <c r="Z628" s="0" t="n">
        <v>6260.389</v>
      </c>
      <c r="AA628" s="2" t="n">
        <v>-24.8516</v>
      </c>
      <c r="AB628" s="1" t="n">
        <v>38310.7993941782</v>
      </c>
      <c r="AC628" s="0" t="n">
        <v>6260.439</v>
      </c>
      <c r="AD628" s="2" t="n">
        <v>-24.98883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0.7995048611</v>
      </c>
      <c r="B629" s="0" t="n">
        <v>6270.002</v>
      </c>
      <c r="C629" s="2" t="n">
        <v>35.567</v>
      </c>
      <c r="D629" s="1" t="n">
        <v>38310.7995053125</v>
      </c>
      <c r="E629" s="0" t="n">
        <v>6270.041</v>
      </c>
      <c r="F629" s="2" t="n">
        <v>36.036</v>
      </c>
      <c r="G629" s="1" t="n">
        <v>38310.799505787</v>
      </c>
      <c r="H629" s="0" t="n">
        <v>6270.082</v>
      </c>
      <c r="I629" s="2" t="n">
        <v>3.169601</v>
      </c>
      <c r="J629" s="1" t="n">
        <v>38310.7995063773</v>
      </c>
      <c r="K629" s="0" t="n">
        <v>6270.133</v>
      </c>
      <c r="L629" s="2" t="n">
        <v>3.164827</v>
      </c>
      <c r="M629" s="1" t="n">
        <v>38310.7995069676</v>
      </c>
      <c r="N629" s="0" t="n">
        <v>6270.184</v>
      </c>
      <c r="O629" s="2" t="n">
        <v>3.21483</v>
      </c>
      <c r="P629" s="1" t="n">
        <v>38310.7995075579</v>
      </c>
      <c r="Q629" s="0" t="n">
        <v>6270.235</v>
      </c>
      <c r="R629" s="2" t="n">
        <v>3.070241</v>
      </c>
      <c r="S629" s="1" t="n">
        <v>38310.7995081366</v>
      </c>
      <c r="T629" s="0" t="n">
        <v>6270.285</v>
      </c>
      <c r="U629" s="2" t="n">
        <v>-24.86479</v>
      </c>
      <c r="V629" s="1" t="n">
        <v>38310.7995087269</v>
      </c>
      <c r="W629" s="0" t="n">
        <v>6270.336</v>
      </c>
      <c r="X629" s="2" t="n">
        <v>-24.95848</v>
      </c>
      <c r="Y629" s="1" t="n">
        <v>38310.7995093171</v>
      </c>
      <c r="Z629" s="0" t="n">
        <v>6270.387</v>
      </c>
      <c r="AA629" s="2" t="n">
        <v>-24.84896</v>
      </c>
      <c r="AB629" s="1" t="n">
        <v>38310.7995099074</v>
      </c>
      <c r="AC629" s="0" t="n">
        <v>6270.438</v>
      </c>
      <c r="AD629" s="2" t="n">
        <v>-24.9888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0.7996206019</v>
      </c>
      <c r="B630" s="0" t="n">
        <v>6280.002</v>
      </c>
      <c r="C630" s="2" t="n">
        <v>35.597</v>
      </c>
      <c r="D630" s="1" t="n">
        <v>38310.7996210532</v>
      </c>
      <c r="E630" s="0" t="n">
        <v>6280.041</v>
      </c>
      <c r="F630" s="2" t="n">
        <v>36.094</v>
      </c>
      <c r="G630" s="1" t="n">
        <v>38310.7996215278</v>
      </c>
      <c r="H630" s="0" t="n">
        <v>6280.082</v>
      </c>
      <c r="I630" s="2" t="n">
        <v>3.168747</v>
      </c>
      <c r="J630" s="1" t="n">
        <v>38310.7996221181</v>
      </c>
      <c r="K630" s="0" t="n">
        <v>6280.133</v>
      </c>
      <c r="L630" s="2" t="n">
        <v>3.163972</v>
      </c>
      <c r="M630" s="1" t="n">
        <v>38310.7996227083</v>
      </c>
      <c r="N630" s="0" t="n">
        <v>6280.184</v>
      </c>
      <c r="O630" s="2" t="n">
        <v>3.21404</v>
      </c>
      <c r="P630" s="1" t="n">
        <v>38310.7996232986</v>
      </c>
      <c r="Q630" s="0" t="n">
        <v>6280.235</v>
      </c>
      <c r="R630" s="2" t="n">
        <v>3.069097</v>
      </c>
      <c r="S630" s="1" t="n">
        <v>38310.7996238773</v>
      </c>
      <c r="T630" s="0" t="n">
        <v>6280.285</v>
      </c>
      <c r="U630" s="2" t="n">
        <v>-24.87403</v>
      </c>
      <c r="V630" s="1" t="n">
        <v>38310.7996244676</v>
      </c>
      <c r="W630" s="0" t="n">
        <v>6280.336</v>
      </c>
      <c r="X630" s="2" t="n">
        <v>-24.96772</v>
      </c>
      <c r="Y630" s="1" t="n">
        <v>38310.7996250579</v>
      </c>
      <c r="Z630" s="0" t="n">
        <v>6280.387</v>
      </c>
      <c r="AA630" s="2" t="n">
        <v>-24.845</v>
      </c>
      <c r="AB630" s="1" t="n">
        <v>38310.7996256482</v>
      </c>
      <c r="AC630" s="0" t="n">
        <v>6280.438</v>
      </c>
      <c r="AD630" s="2" t="n">
        <v>-24.98355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0.7997363426</v>
      </c>
      <c r="B631" s="0" t="n">
        <v>6290.002</v>
      </c>
      <c r="C631" s="2" t="n">
        <v>35.645</v>
      </c>
      <c r="D631" s="1" t="n">
        <v>38310.799736794</v>
      </c>
      <c r="E631" s="0" t="n">
        <v>6290.041</v>
      </c>
      <c r="F631" s="2" t="n">
        <v>36.124</v>
      </c>
      <c r="G631" s="1" t="n">
        <v>38310.7997372685</v>
      </c>
      <c r="H631" s="0" t="n">
        <v>6290.082</v>
      </c>
      <c r="I631" s="2" t="n">
        <v>3.167931</v>
      </c>
      <c r="J631" s="1" t="n">
        <v>38310.7997378588</v>
      </c>
      <c r="K631" s="0" t="n">
        <v>6290.133</v>
      </c>
      <c r="L631" s="2" t="n">
        <v>3.163197</v>
      </c>
      <c r="M631" s="1" t="n">
        <v>38310.7997384491</v>
      </c>
      <c r="N631" s="0" t="n">
        <v>6290.184</v>
      </c>
      <c r="O631" s="2" t="n">
        <v>3.213238</v>
      </c>
      <c r="P631" s="1" t="n">
        <v>38310.7997391088</v>
      </c>
      <c r="Q631" s="0" t="n">
        <v>6290.241</v>
      </c>
      <c r="R631" s="2" t="n">
        <v>3.068005</v>
      </c>
      <c r="S631" s="1" t="n">
        <v>38310.7997396991</v>
      </c>
      <c r="T631" s="0" t="n">
        <v>6290.292</v>
      </c>
      <c r="U631" s="2" t="n">
        <v>-24.87139</v>
      </c>
      <c r="V631" s="1" t="n">
        <v>38310.7997402894</v>
      </c>
      <c r="W631" s="0" t="n">
        <v>6290.343</v>
      </c>
      <c r="X631" s="2" t="n">
        <v>-24.97036</v>
      </c>
      <c r="Y631" s="1" t="n">
        <v>38310.7997408796</v>
      </c>
      <c r="Z631" s="0" t="n">
        <v>6290.394</v>
      </c>
      <c r="AA631" s="2" t="n">
        <v>-24.8516</v>
      </c>
      <c r="AB631" s="1" t="n">
        <v>38310.7997414699</v>
      </c>
      <c r="AC631" s="0" t="n">
        <v>6290.445</v>
      </c>
      <c r="AD631" s="2" t="n">
        <v>-24.98619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0.7998520833</v>
      </c>
      <c r="B632" s="0" t="n">
        <v>6300.002</v>
      </c>
      <c r="C632" s="2" t="n">
        <v>35.681</v>
      </c>
      <c r="D632" s="1" t="n">
        <v>38310.7998525347</v>
      </c>
      <c r="E632" s="0" t="n">
        <v>6300.041</v>
      </c>
      <c r="F632" s="2" t="n">
        <v>36.156</v>
      </c>
      <c r="G632" s="1" t="n">
        <v>38310.7998530093</v>
      </c>
      <c r="H632" s="0" t="n">
        <v>6300.082</v>
      </c>
      <c r="I632" s="2" t="n">
        <v>3.167181</v>
      </c>
      <c r="J632" s="1" t="n">
        <v>38310.7998535995</v>
      </c>
      <c r="K632" s="0" t="n">
        <v>6300.133</v>
      </c>
      <c r="L632" s="2" t="n">
        <v>3.162381</v>
      </c>
      <c r="M632" s="1" t="n">
        <v>38310.7998541898</v>
      </c>
      <c r="N632" s="0" t="n">
        <v>6300.184</v>
      </c>
      <c r="O632" s="2" t="n">
        <v>3.212462</v>
      </c>
      <c r="P632" s="1" t="n">
        <v>38310.7998547801</v>
      </c>
      <c r="Q632" s="0" t="n">
        <v>6300.235</v>
      </c>
      <c r="R632" s="2" t="n">
        <v>3.066887</v>
      </c>
      <c r="S632" s="1" t="n">
        <v>38310.7998554051</v>
      </c>
      <c r="T632" s="0" t="n">
        <v>6300.289</v>
      </c>
      <c r="U632" s="2" t="n">
        <v>-24.86215</v>
      </c>
      <c r="V632" s="1" t="n">
        <v>38310.7998559954</v>
      </c>
      <c r="W632" s="0" t="n">
        <v>6300.34</v>
      </c>
      <c r="X632" s="2" t="n">
        <v>-24.96376</v>
      </c>
      <c r="Y632" s="1" t="n">
        <v>38310.7998565857</v>
      </c>
      <c r="Z632" s="0" t="n">
        <v>6300.391</v>
      </c>
      <c r="AA632" s="2" t="n">
        <v>-24.85292</v>
      </c>
      <c r="AB632" s="1" t="n">
        <v>38310.7998571644</v>
      </c>
      <c r="AC632" s="0" t="n">
        <v>6300.441</v>
      </c>
      <c r="AD632" s="2" t="n">
        <v>-24.98751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0.7999678241</v>
      </c>
      <c r="B633" s="0" t="n">
        <v>6310.002</v>
      </c>
      <c r="C633" s="2" t="n">
        <v>35.709</v>
      </c>
      <c r="D633" s="1" t="n">
        <v>38310.7999682755</v>
      </c>
      <c r="E633" s="0" t="n">
        <v>6310.041</v>
      </c>
      <c r="F633" s="2" t="n">
        <v>36.199</v>
      </c>
      <c r="G633" s="1" t="n">
        <v>38310.79996875</v>
      </c>
      <c r="H633" s="0" t="n">
        <v>6310.082</v>
      </c>
      <c r="I633" s="2" t="n">
        <v>3.166432</v>
      </c>
      <c r="J633" s="1" t="n">
        <v>38310.7999693403</v>
      </c>
      <c r="K633" s="0" t="n">
        <v>6310.133</v>
      </c>
      <c r="L633" s="2" t="n">
        <v>3.161658</v>
      </c>
      <c r="M633" s="1" t="n">
        <v>38310.7999699537</v>
      </c>
      <c r="N633" s="0" t="n">
        <v>6310.186</v>
      </c>
      <c r="O633" s="2" t="n">
        <v>3.211726</v>
      </c>
      <c r="P633" s="1" t="n">
        <v>38310.799970544</v>
      </c>
      <c r="Q633" s="0" t="n">
        <v>6310.237</v>
      </c>
      <c r="R633" s="2" t="n">
        <v>3.065849</v>
      </c>
      <c r="S633" s="1" t="n">
        <v>38310.7999711343</v>
      </c>
      <c r="T633" s="0" t="n">
        <v>6310.288</v>
      </c>
      <c r="U633" s="2" t="n">
        <v>-24.87535</v>
      </c>
      <c r="V633" s="1" t="n">
        <v>38310.7999717245</v>
      </c>
      <c r="W633" s="0" t="n">
        <v>6310.339</v>
      </c>
      <c r="X633" s="2" t="n">
        <v>-24.96112</v>
      </c>
      <c r="Y633" s="1" t="n">
        <v>38310.7999723032</v>
      </c>
      <c r="Z633" s="0" t="n">
        <v>6310.389</v>
      </c>
      <c r="AA633" s="2" t="n">
        <v>-24.85028</v>
      </c>
      <c r="AB633" s="1" t="n">
        <v>38310.7999729861</v>
      </c>
      <c r="AC633" s="0" t="n">
        <v>6310.448</v>
      </c>
      <c r="AD633" s="2" t="n">
        <v>-24.98751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0.8000835648</v>
      </c>
      <c r="B634" s="0" t="n">
        <v>6320.002</v>
      </c>
      <c r="C634" s="2" t="n">
        <v>35.742</v>
      </c>
      <c r="D634" s="1" t="n">
        <v>38310.8000840162</v>
      </c>
      <c r="E634" s="0" t="n">
        <v>6320.041</v>
      </c>
      <c r="F634" s="2" t="n">
        <v>36.249</v>
      </c>
      <c r="G634" s="1" t="n">
        <v>38310.8000844907</v>
      </c>
      <c r="H634" s="0" t="n">
        <v>6320.082</v>
      </c>
      <c r="I634" s="2" t="n">
        <v>3.165695</v>
      </c>
      <c r="J634" s="1" t="n">
        <v>38310.800085081</v>
      </c>
      <c r="K634" s="0" t="n">
        <v>6320.133</v>
      </c>
      <c r="L634" s="2" t="n">
        <v>3.160869</v>
      </c>
      <c r="M634" s="1" t="n">
        <v>38310.8000856713</v>
      </c>
      <c r="N634" s="0" t="n">
        <v>6320.184</v>
      </c>
      <c r="O634" s="2" t="n">
        <v>3.211016</v>
      </c>
      <c r="P634" s="1" t="n">
        <v>38310.8000862847</v>
      </c>
      <c r="Q634" s="0" t="n">
        <v>6320.237</v>
      </c>
      <c r="R634" s="2" t="n">
        <v>3.064783</v>
      </c>
      <c r="S634" s="1" t="n">
        <v>38310.800086875</v>
      </c>
      <c r="T634" s="0" t="n">
        <v>6320.288</v>
      </c>
      <c r="U634" s="2" t="n">
        <v>-24.87535</v>
      </c>
      <c r="V634" s="1" t="n">
        <v>38310.8000874653</v>
      </c>
      <c r="W634" s="0" t="n">
        <v>6320.339</v>
      </c>
      <c r="X634" s="2" t="n">
        <v>-24.96904</v>
      </c>
      <c r="Y634" s="1" t="n">
        <v>38310.8000880556</v>
      </c>
      <c r="Z634" s="0" t="n">
        <v>6320.39</v>
      </c>
      <c r="AA634" s="2" t="n">
        <v>-24.84896</v>
      </c>
      <c r="AB634" s="1" t="n">
        <v>38310.8000886458</v>
      </c>
      <c r="AC634" s="0" t="n">
        <v>6320.441</v>
      </c>
      <c r="AD634" s="2" t="n">
        <v>-24.99147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0.8001993056</v>
      </c>
      <c r="B635" s="0" t="n">
        <v>6330.002</v>
      </c>
      <c r="C635" s="2" t="n">
        <v>35.796</v>
      </c>
      <c r="D635" s="1" t="n">
        <v>38310.8001997569</v>
      </c>
      <c r="E635" s="0" t="n">
        <v>6330.041</v>
      </c>
      <c r="F635" s="2" t="n">
        <v>36.289</v>
      </c>
      <c r="G635" s="1" t="n">
        <v>38310.8002002315</v>
      </c>
      <c r="H635" s="0" t="n">
        <v>6330.082</v>
      </c>
      <c r="I635" s="2" t="n">
        <v>3.164985</v>
      </c>
      <c r="J635" s="1" t="n">
        <v>38310.8002008218</v>
      </c>
      <c r="K635" s="0" t="n">
        <v>6330.133</v>
      </c>
      <c r="L635" s="2" t="n">
        <v>3.160159</v>
      </c>
      <c r="M635" s="1" t="n">
        <v>38310.800201412</v>
      </c>
      <c r="N635" s="0" t="n">
        <v>6330.184</v>
      </c>
      <c r="O635" s="2" t="n">
        <v>3.210319</v>
      </c>
      <c r="P635" s="1" t="n">
        <v>38310.8002020023</v>
      </c>
      <c r="Q635" s="0" t="n">
        <v>6330.235</v>
      </c>
      <c r="R635" s="2" t="n">
        <v>3.063731</v>
      </c>
      <c r="S635" s="1" t="n">
        <v>38310.8002026736</v>
      </c>
      <c r="T635" s="0" t="n">
        <v>6330.293</v>
      </c>
      <c r="U635" s="2" t="n">
        <v>-24.87139</v>
      </c>
      <c r="V635" s="1" t="n">
        <v>38310.8002032523</v>
      </c>
      <c r="W635" s="0" t="n">
        <v>6330.343</v>
      </c>
      <c r="X635" s="2" t="n">
        <v>-24.96508</v>
      </c>
      <c r="Y635" s="1" t="n">
        <v>38310.8002038426</v>
      </c>
      <c r="Z635" s="0" t="n">
        <v>6330.394</v>
      </c>
      <c r="AA635" s="2" t="n">
        <v>-24.84764</v>
      </c>
      <c r="AB635" s="1" t="n">
        <v>38310.8002044329</v>
      </c>
      <c r="AC635" s="0" t="n">
        <v>6330.445</v>
      </c>
      <c r="AD635" s="2" t="n">
        <v>-24.98487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0.8003150463</v>
      </c>
      <c r="B636" s="0" t="n">
        <v>6340.002</v>
      </c>
      <c r="C636" s="2" t="n">
        <v>35.818</v>
      </c>
      <c r="D636" s="1" t="n">
        <v>38310.8003154977</v>
      </c>
      <c r="E636" s="0" t="n">
        <v>6340.041</v>
      </c>
      <c r="F636" s="2" t="n">
        <v>36.312</v>
      </c>
      <c r="G636" s="1" t="n">
        <v>38310.8003159838</v>
      </c>
      <c r="H636" s="0" t="n">
        <v>6340.083</v>
      </c>
      <c r="I636" s="2" t="n">
        <v>3.164288</v>
      </c>
      <c r="J636" s="1" t="n">
        <v>38310.8003165741</v>
      </c>
      <c r="K636" s="0" t="n">
        <v>6340.134</v>
      </c>
      <c r="L636" s="2" t="n">
        <v>3.159461</v>
      </c>
      <c r="M636" s="1" t="n">
        <v>38310.8003171644</v>
      </c>
      <c r="N636" s="0" t="n">
        <v>6340.185</v>
      </c>
      <c r="O636" s="2" t="n">
        <v>3.209635</v>
      </c>
      <c r="P636" s="1" t="n">
        <v>38310.8003177546</v>
      </c>
      <c r="Q636" s="0" t="n">
        <v>6340.236</v>
      </c>
      <c r="R636" s="2" t="n">
        <v>3.062718</v>
      </c>
      <c r="S636" s="1" t="n">
        <v>38310.8003183449</v>
      </c>
      <c r="T636" s="0" t="n">
        <v>6340.287</v>
      </c>
      <c r="U636" s="2" t="n">
        <v>-24.86611</v>
      </c>
      <c r="V636" s="1" t="n">
        <v>38310.8003189236</v>
      </c>
      <c r="W636" s="0" t="n">
        <v>6340.337</v>
      </c>
      <c r="X636" s="2" t="n">
        <v>-24.9664</v>
      </c>
      <c r="Y636" s="1" t="n">
        <v>38310.8003195139</v>
      </c>
      <c r="Z636" s="0" t="n">
        <v>6340.388</v>
      </c>
      <c r="AA636" s="2" t="n">
        <v>-24.84896</v>
      </c>
      <c r="AB636" s="1" t="n">
        <v>38310.8003201042</v>
      </c>
      <c r="AC636" s="0" t="n">
        <v>6340.439</v>
      </c>
      <c r="AD636" s="2" t="n">
        <v>-24.99015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0.800430787</v>
      </c>
      <c r="B637" s="0" t="n">
        <v>6350.002</v>
      </c>
      <c r="C637" s="2" t="n">
        <v>35.868</v>
      </c>
      <c r="D637" s="1" t="n">
        <v>38310.8004312384</v>
      </c>
      <c r="E637" s="0" t="n">
        <v>6350.041</v>
      </c>
      <c r="F637" s="2" t="n">
        <v>36.36</v>
      </c>
      <c r="G637" s="1" t="n">
        <v>38310.800431713</v>
      </c>
      <c r="H637" s="0" t="n">
        <v>6350.082</v>
      </c>
      <c r="I637" s="2" t="n">
        <v>3.163617</v>
      </c>
      <c r="J637" s="1" t="n">
        <v>38310.8004323032</v>
      </c>
      <c r="K637" s="0" t="n">
        <v>6350.133</v>
      </c>
      <c r="L637" s="2" t="n">
        <v>3.158765</v>
      </c>
      <c r="M637" s="1" t="n">
        <v>38310.8004328935</v>
      </c>
      <c r="N637" s="0" t="n">
        <v>6350.184</v>
      </c>
      <c r="O637" s="2" t="n">
        <v>3.208925</v>
      </c>
      <c r="P637" s="1" t="n">
        <v>38310.8004334838</v>
      </c>
      <c r="Q637" s="0" t="n">
        <v>6350.235</v>
      </c>
      <c r="R637" s="2" t="n">
        <v>3.061719</v>
      </c>
      <c r="S637" s="1" t="n">
        <v>38310.8004340625</v>
      </c>
      <c r="T637" s="0" t="n">
        <v>6350.285</v>
      </c>
      <c r="U637" s="2" t="n">
        <v>-24.87271</v>
      </c>
      <c r="V637" s="1" t="n">
        <v>38310.8004346528</v>
      </c>
      <c r="W637" s="0" t="n">
        <v>6350.336</v>
      </c>
      <c r="X637" s="2" t="n">
        <v>-24.96508</v>
      </c>
      <c r="Y637" s="1" t="n">
        <v>38310.8004352431</v>
      </c>
      <c r="Z637" s="0" t="n">
        <v>6350.387</v>
      </c>
      <c r="AA637" s="2" t="n">
        <v>-24.85424</v>
      </c>
      <c r="AB637" s="1" t="n">
        <v>38310.8004358333</v>
      </c>
      <c r="AC637" s="0" t="n">
        <v>6350.438</v>
      </c>
      <c r="AD637" s="2" t="n">
        <v>-24.9875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0.8005465278</v>
      </c>
      <c r="B638" s="0" t="n">
        <v>6360.002</v>
      </c>
      <c r="C638" s="2" t="n">
        <v>35.899</v>
      </c>
      <c r="D638" s="1" t="n">
        <v>38310.8005469792</v>
      </c>
      <c r="E638" s="0" t="n">
        <v>6360.041</v>
      </c>
      <c r="F638" s="2" t="n">
        <v>36.388</v>
      </c>
      <c r="G638" s="1" t="n">
        <v>38310.8005474537</v>
      </c>
      <c r="H638" s="0" t="n">
        <v>6360.082</v>
      </c>
      <c r="I638" s="2" t="n">
        <v>3.162986</v>
      </c>
      <c r="J638" s="1" t="n">
        <v>38310.800548044</v>
      </c>
      <c r="K638" s="0" t="n">
        <v>6360.133</v>
      </c>
      <c r="L638" s="2" t="n">
        <v>3.158081</v>
      </c>
      <c r="M638" s="1" t="n">
        <v>38310.8005486343</v>
      </c>
      <c r="N638" s="0" t="n">
        <v>6360.184</v>
      </c>
      <c r="O638" s="2" t="n">
        <v>3.208307</v>
      </c>
      <c r="P638" s="1" t="n">
        <v>38310.800549213</v>
      </c>
      <c r="Q638" s="0" t="n">
        <v>6360.234</v>
      </c>
      <c r="R638" s="2" t="n">
        <v>3.060772</v>
      </c>
      <c r="S638" s="1" t="n">
        <v>38310.8005498495</v>
      </c>
      <c r="T638" s="0" t="n">
        <v>6360.289</v>
      </c>
      <c r="U638" s="2" t="n">
        <v>-24.87139</v>
      </c>
      <c r="V638" s="1" t="n">
        <v>38310.8005504398</v>
      </c>
      <c r="W638" s="0" t="n">
        <v>6360.34</v>
      </c>
      <c r="X638" s="2" t="n">
        <v>-24.96244</v>
      </c>
      <c r="Y638" s="1" t="n">
        <v>38310.8005510301</v>
      </c>
      <c r="Z638" s="0" t="n">
        <v>6360.391</v>
      </c>
      <c r="AA638" s="2" t="n">
        <v>-24.85556</v>
      </c>
      <c r="AB638" s="1" t="n">
        <v>38310.8005516088</v>
      </c>
      <c r="AC638" s="0" t="n">
        <v>6360.441</v>
      </c>
      <c r="AD638" s="2" t="n">
        <v>-24.98355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0.8006622685</v>
      </c>
      <c r="B639" s="0" t="n">
        <v>6370.002</v>
      </c>
      <c r="C639" s="2" t="n">
        <v>35.961</v>
      </c>
      <c r="D639" s="1" t="n">
        <v>38310.8006627199</v>
      </c>
      <c r="E639" s="0" t="n">
        <v>6370.041</v>
      </c>
      <c r="F639" s="2" t="n">
        <v>36.438</v>
      </c>
      <c r="G639" s="1" t="n">
        <v>38310.8006631944</v>
      </c>
      <c r="H639" s="0" t="n">
        <v>6370.082</v>
      </c>
      <c r="I639" s="2" t="n">
        <v>3.162342</v>
      </c>
      <c r="J639" s="1" t="n">
        <v>38310.8006637847</v>
      </c>
      <c r="K639" s="0" t="n">
        <v>6370.133</v>
      </c>
      <c r="L639" s="2" t="n">
        <v>3.157449</v>
      </c>
      <c r="M639" s="1" t="n">
        <v>38310.800664375</v>
      </c>
      <c r="N639" s="0" t="n">
        <v>6370.184</v>
      </c>
      <c r="O639" s="2" t="n">
        <v>3.207675</v>
      </c>
      <c r="P639" s="1" t="n">
        <v>38310.8006649653</v>
      </c>
      <c r="Q639" s="0" t="n">
        <v>6370.235</v>
      </c>
      <c r="R639" s="2" t="n">
        <v>3.059786</v>
      </c>
      <c r="S639" s="1" t="n">
        <v>38310.800665544</v>
      </c>
      <c r="T639" s="0" t="n">
        <v>6370.285</v>
      </c>
      <c r="U639" s="2" t="n">
        <v>-24.86479</v>
      </c>
      <c r="V639" s="1" t="n">
        <v>38310.8006661343</v>
      </c>
      <c r="W639" s="0" t="n">
        <v>6370.336</v>
      </c>
      <c r="X639" s="2" t="n">
        <v>-24.96112</v>
      </c>
      <c r="Y639" s="1" t="n">
        <v>38310.8006667245</v>
      </c>
      <c r="Z639" s="0" t="n">
        <v>6370.387</v>
      </c>
      <c r="AA639" s="2" t="n">
        <v>-24.85292</v>
      </c>
      <c r="AB639" s="1" t="n">
        <v>38310.8006673148</v>
      </c>
      <c r="AC639" s="0" t="n">
        <v>6370.438</v>
      </c>
      <c r="AD639" s="2" t="n">
        <v>-24.98619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0.8007780093</v>
      </c>
      <c r="B640" s="0" t="n">
        <v>6380.002</v>
      </c>
      <c r="C640" s="2" t="n">
        <v>35.996</v>
      </c>
      <c r="D640" s="1" t="n">
        <v>38310.8007784606</v>
      </c>
      <c r="E640" s="0" t="n">
        <v>6380.041</v>
      </c>
      <c r="F640" s="2" t="n">
        <v>36.491</v>
      </c>
      <c r="G640" s="1" t="n">
        <v>38310.8007789352</v>
      </c>
      <c r="H640" s="0" t="n">
        <v>6380.082</v>
      </c>
      <c r="I640" s="2" t="n">
        <v>3.16171</v>
      </c>
      <c r="J640" s="1" t="n">
        <v>38310.8007795255</v>
      </c>
      <c r="K640" s="0" t="n">
        <v>6380.133</v>
      </c>
      <c r="L640" s="2" t="n">
        <v>3.156805</v>
      </c>
      <c r="M640" s="1" t="n">
        <v>38310.8007801157</v>
      </c>
      <c r="N640" s="0" t="n">
        <v>6380.184</v>
      </c>
      <c r="O640" s="2" t="n">
        <v>3.207044</v>
      </c>
      <c r="P640" s="1" t="n">
        <v>38310.8007807292</v>
      </c>
      <c r="Q640" s="0" t="n">
        <v>6380.237</v>
      </c>
      <c r="R640" s="2" t="n">
        <v>3.058786</v>
      </c>
      <c r="S640" s="1" t="n">
        <v>38310.8007813194</v>
      </c>
      <c r="T640" s="0" t="n">
        <v>6380.288</v>
      </c>
      <c r="U640" s="2" t="n">
        <v>-24.86479</v>
      </c>
      <c r="V640" s="1" t="n">
        <v>38310.8007818982</v>
      </c>
      <c r="W640" s="0" t="n">
        <v>6380.338</v>
      </c>
      <c r="X640" s="2" t="n">
        <v>-24.9664</v>
      </c>
      <c r="Y640" s="1" t="n">
        <v>38310.8007824884</v>
      </c>
      <c r="Z640" s="0" t="n">
        <v>6380.389</v>
      </c>
      <c r="AA640" s="2" t="n">
        <v>-24.845</v>
      </c>
      <c r="AB640" s="1" t="n">
        <v>38310.8007830787</v>
      </c>
      <c r="AC640" s="0" t="n">
        <v>6380.44</v>
      </c>
      <c r="AD640" s="2" t="n">
        <v>-24.99411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0.80089375</v>
      </c>
      <c r="B641" s="0" t="n">
        <v>6390.002</v>
      </c>
      <c r="C641" s="2" t="n">
        <v>36.022</v>
      </c>
      <c r="D641" s="1" t="n">
        <v>38310.8008942014</v>
      </c>
      <c r="E641" s="0" t="n">
        <v>6390.041</v>
      </c>
      <c r="F641" s="2" t="n">
        <v>36.524</v>
      </c>
      <c r="G641" s="1" t="n">
        <v>38310.8008946759</v>
      </c>
      <c r="H641" s="0" t="n">
        <v>6390.082</v>
      </c>
      <c r="I641" s="2" t="n">
        <v>3.161079</v>
      </c>
      <c r="J641" s="1" t="n">
        <v>38310.8008952662</v>
      </c>
      <c r="K641" s="0" t="n">
        <v>6390.133</v>
      </c>
      <c r="L641" s="2" t="n">
        <v>3.15616</v>
      </c>
      <c r="M641" s="1" t="n">
        <v>38310.8008958565</v>
      </c>
      <c r="N641" s="0" t="n">
        <v>6390.184</v>
      </c>
      <c r="O641" s="2" t="n">
        <v>3.206413</v>
      </c>
      <c r="P641" s="1" t="n">
        <v>38310.8008964468</v>
      </c>
      <c r="Q641" s="0" t="n">
        <v>6390.235</v>
      </c>
      <c r="R641" s="2" t="n">
        <v>3.057879</v>
      </c>
      <c r="S641" s="1" t="n">
        <v>38310.800897037</v>
      </c>
      <c r="T641" s="0" t="n">
        <v>6390.286</v>
      </c>
      <c r="U641" s="2" t="n">
        <v>-24.87139</v>
      </c>
      <c r="V641" s="1" t="n">
        <v>38310.8008976157</v>
      </c>
      <c r="W641" s="0" t="n">
        <v>6390.336</v>
      </c>
      <c r="X641" s="2" t="n">
        <v>-24.9598</v>
      </c>
      <c r="Y641" s="1" t="n">
        <v>38310.800898206</v>
      </c>
      <c r="Z641" s="0" t="n">
        <v>6390.387</v>
      </c>
      <c r="AA641" s="2" t="n">
        <v>-24.84764</v>
      </c>
      <c r="AB641" s="1" t="n">
        <v>38310.8008987963</v>
      </c>
      <c r="AC641" s="0" t="n">
        <v>6390.438</v>
      </c>
      <c r="AD641" s="2" t="n">
        <v>-24.98487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0.8010094907</v>
      </c>
      <c r="B642" s="0" t="n">
        <v>6400.002</v>
      </c>
      <c r="C642" s="2" t="n">
        <v>36.066</v>
      </c>
      <c r="D642" s="1" t="n">
        <v>38310.8010099421</v>
      </c>
      <c r="E642" s="0" t="n">
        <v>6400.041</v>
      </c>
      <c r="F642" s="2" t="n">
        <v>36.581</v>
      </c>
      <c r="G642" s="1" t="n">
        <v>38310.8010104167</v>
      </c>
      <c r="H642" s="0" t="n">
        <v>6400.082</v>
      </c>
      <c r="I642" s="2" t="n">
        <v>3.160474</v>
      </c>
      <c r="J642" s="1" t="n">
        <v>38310.8010110069</v>
      </c>
      <c r="K642" s="0" t="n">
        <v>6400.133</v>
      </c>
      <c r="L642" s="2" t="n">
        <v>3.155556</v>
      </c>
      <c r="M642" s="1" t="n">
        <v>38310.8010115972</v>
      </c>
      <c r="N642" s="0" t="n">
        <v>6400.184</v>
      </c>
      <c r="O642" s="2" t="n">
        <v>3.205808</v>
      </c>
      <c r="P642" s="1" t="n">
        <v>38310.8010121875</v>
      </c>
      <c r="Q642" s="0" t="n">
        <v>6400.235</v>
      </c>
      <c r="R642" s="2" t="n">
        <v>3.056905</v>
      </c>
      <c r="S642" s="1" t="n">
        <v>38310.8010127778</v>
      </c>
      <c r="T642" s="0" t="n">
        <v>6400.286</v>
      </c>
      <c r="U642" s="2" t="n">
        <v>-24.87271</v>
      </c>
      <c r="V642" s="1" t="n">
        <v>38310.8010133681</v>
      </c>
      <c r="W642" s="0" t="n">
        <v>6400.337</v>
      </c>
      <c r="X642" s="2" t="n">
        <v>-24.96376</v>
      </c>
      <c r="Y642" s="1" t="n">
        <v>38310.8010139468</v>
      </c>
      <c r="Z642" s="0" t="n">
        <v>6400.387</v>
      </c>
      <c r="AA642" s="2" t="n">
        <v>-24.85028</v>
      </c>
      <c r="AB642" s="1" t="n">
        <v>38310.801014537</v>
      </c>
      <c r="AC642" s="0" t="n">
        <v>6400.438</v>
      </c>
      <c r="AD642" s="2" t="n">
        <v>-24.99147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0.8011252315</v>
      </c>
      <c r="B643" s="0" t="n">
        <v>6410.002</v>
      </c>
      <c r="C643" s="2" t="n">
        <v>36.101</v>
      </c>
      <c r="D643" s="1" t="n">
        <v>38310.8011256829</v>
      </c>
      <c r="E643" s="0" t="n">
        <v>6410.041</v>
      </c>
      <c r="F643" s="2" t="n">
        <v>36.607</v>
      </c>
      <c r="G643" s="1" t="n">
        <v>38310.8011261574</v>
      </c>
      <c r="H643" s="0" t="n">
        <v>6410.082</v>
      </c>
      <c r="I643" s="2" t="n">
        <v>3.159882</v>
      </c>
      <c r="J643" s="1" t="n">
        <v>38310.8011267477</v>
      </c>
      <c r="K643" s="0" t="n">
        <v>6410.133</v>
      </c>
      <c r="L643" s="2" t="n">
        <v>3.154964</v>
      </c>
      <c r="M643" s="1" t="n">
        <v>38310.8011273727</v>
      </c>
      <c r="N643" s="0" t="n">
        <v>6410.187</v>
      </c>
      <c r="O643" s="2" t="n">
        <v>3.205203</v>
      </c>
      <c r="P643" s="1" t="n">
        <v>38310.801127963</v>
      </c>
      <c r="Q643" s="0" t="n">
        <v>6410.238</v>
      </c>
      <c r="R643" s="2" t="n">
        <v>3.056011</v>
      </c>
      <c r="S643" s="1" t="n">
        <v>38310.8011285532</v>
      </c>
      <c r="T643" s="0" t="n">
        <v>6410.289</v>
      </c>
      <c r="U643" s="2" t="n">
        <v>-24.86743</v>
      </c>
      <c r="V643" s="1" t="n">
        <v>38310.8011291435</v>
      </c>
      <c r="W643" s="0" t="n">
        <v>6410.34</v>
      </c>
      <c r="X643" s="2" t="n">
        <v>-24.95848</v>
      </c>
      <c r="Y643" s="1" t="n">
        <v>38310.8011297338</v>
      </c>
      <c r="Z643" s="0" t="n">
        <v>6410.391</v>
      </c>
      <c r="AA643" s="2" t="n">
        <v>-24.85292</v>
      </c>
      <c r="AB643" s="1" t="n">
        <v>38310.8011303935</v>
      </c>
      <c r="AC643" s="0" t="n">
        <v>6410.448</v>
      </c>
      <c r="AD643" s="2" t="n">
        <v>-24.99411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0.8012409722</v>
      </c>
      <c r="B644" s="0" t="n">
        <v>6420.002</v>
      </c>
      <c r="C644" s="2" t="n">
        <v>36.157</v>
      </c>
      <c r="D644" s="1" t="n">
        <v>38310.8012414236</v>
      </c>
      <c r="E644" s="0" t="n">
        <v>6420.041</v>
      </c>
      <c r="F644" s="2" t="n">
        <v>36.654</v>
      </c>
      <c r="G644" s="1" t="n">
        <v>38310.8012418981</v>
      </c>
      <c r="H644" s="0" t="n">
        <v>6420.082</v>
      </c>
      <c r="I644" s="2" t="n">
        <v>3.159291</v>
      </c>
      <c r="J644" s="1" t="n">
        <v>38310.8012424884</v>
      </c>
      <c r="K644" s="0" t="n">
        <v>6420.133</v>
      </c>
      <c r="L644" s="2" t="n">
        <v>3.154385</v>
      </c>
      <c r="M644" s="1" t="n">
        <v>38310.8012430787</v>
      </c>
      <c r="N644" s="0" t="n">
        <v>6420.184</v>
      </c>
      <c r="O644" s="2" t="n">
        <v>3.204624</v>
      </c>
      <c r="P644" s="1" t="n">
        <v>38310.801243669</v>
      </c>
      <c r="Q644" s="0" t="n">
        <v>6420.235</v>
      </c>
      <c r="R644" s="2" t="n">
        <v>3.055064</v>
      </c>
      <c r="S644" s="1" t="n">
        <v>38310.8012442593</v>
      </c>
      <c r="T644" s="0" t="n">
        <v>6420.286</v>
      </c>
      <c r="U644" s="2" t="n">
        <v>-24.86347</v>
      </c>
      <c r="V644" s="1" t="n">
        <v>38310.8012448495</v>
      </c>
      <c r="W644" s="0" t="n">
        <v>6420.337</v>
      </c>
      <c r="X644" s="2" t="n">
        <v>-24.96244</v>
      </c>
      <c r="Y644" s="1" t="n">
        <v>38310.8012454398</v>
      </c>
      <c r="Z644" s="0" t="n">
        <v>6420.388</v>
      </c>
      <c r="AA644" s="2" t="n">
        <v>-24.85424</v>
      </c>
      <c r="AB644" s="1" t="n">
        <v>38310.8012460185</v>
      </c>
      <c r="AC644" s="0" t="n">
        <v>6420.438</v>
      </c>
      <c r="AD644" s="2" t="n">
        <v>-24.99147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0.801356713</v>
      </c>
      <c r="B645" s="0" t="n">
        <v>6430.002</v>
      </c>
      <c r="C645" s="2" t="n">
        <v>36.193</v>
      </c>
      <c r="D645" s="1" t="n">
        <v>38310.8013571644</v>
      </c>
      <c r="E645" s="0" t="n">
        <v>6430.041</v>
      </c>
      <c r="F645" s="2" t="n">
        <v>36.689</v>
      </c>
      <c r="G645" s="1" t="n">
        <v>38310.8013576389</v>
      </c>
      <c r="H645" s="0" t="n">
        <v>6430.082</v>
      </c>
      <c r="I645" s="2" t="n">
        <v>3.158738</v>
      </c>
      <c r="J645" s="1" t="n">
        <v>38310.8013582292</v>
      </c>
      <c r="K645" s="0" t="n">
        <v>6430.133</v>
      </c>
      <c r="L645" s="2" t="n">
        <v>3.153806</v>
      </c>
      <c r="M645" s="1" t="n">
        <v>38310.8013588194</v>
      </c>
      <c r="N645" s="0" t="n">
        <v>6430.184</v>
      </c>
      <c r="O645" s="2" t="n">
        <v>3.204058</v>
      </c>
      <c r="P645" s="1" t="n">
        <v>38310.8013594097</v>
      </c>
      <c r="Q645" s="0" t="n">
        <v>6430.235</v>
      </c>
      <c r="R645" s="2" t="n">
        <v>3.05413</v>
      </c>
      <c r="S645" s="1" t="n">
        <v>38310.8013600695</v>
      </c>
      <c r="T645" s="0" t="n">
        <v>6430.292</v>
      </c>
      <c r="U645" s="2" t="n">
        <v>-24.86347</v>
      </c>
      <c r="V645" s="1" t="n">
        <v>38310.8013606597</v>
      </c>
      <c r="W645" s="0" t="n">
        <v>6430.343</v>
      </c>
      <c r="X645" s="2" t="n">
        <v>-24.96376</v>
      </c>
      <c r="Y645" s="1" t="n">
        <v>38310.80136125</v>
      </c>
      <c r="Z645" s="0" t="n">
        <v>6430.394</v>
      </c>
      <c r="AA645" s="2" t="n">
        <v>-24.85292</v>
      </c>
      <c r="AB645" s="1" t="n">
        <v>38310.8013618287</v>
      </c>
      <c r="AC645" s="0" t="n">
        <v>6430.444</v>
      </c>
      <c r="AD645" s="2" t="n">
        <v>-24.99543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0.8014724537</v>
      </c>
      <c r="B646" s="0" t="n">
        <v>6440.002</v>
      </c>
      <c r="C646" s="2" t="n">
        <v>36.21</v>
      </c>
      <c r="D646" s="1" t="n">
        <v>38310.8014729051</v>
      </c>
      <c r="E646" s="0" t="n">
        <v>6440.041</v>
      </c>
      <c r="F646" s="2" t="n">
        <v>36.737</v>
      </c>
      <c r="G646" s="1" t="n">
        <v>38310.8014733796</v>
      </c>
      <c r="H646" s="0" t="n">
        <v>6440.082</v>
      </c>
      <c r="I646" s="2" t="n">
        <v>3.158173</v>
      </c>
      <c r="J646" s="1" t="n">
        <v>38310.8014739699</v>
      </c>
      <c r="K646" s="0" t="n">
        <v>6440.133</v>
      </c>
      <c r="L646" s="2" t="n">
        <v>3.153228</v>
      </c>
      <c r="M646" s="1" t="n">
        <v>38310.8014745602</v>
      </c>
      <c r="N646" s="0" t="n">
        <v>6440.184</v>
      </c>
      <c r="O646" s="2" t="n">
        <v>3.20348</v>
      </c>
      <c r="P646" s="1" t="n">
        <v>38310.8014751505</v>
      </c>
      <c r="Q646" s="0" t="n">
        <v>6440.235</v>
      </c>
      <c r="R646" s="2" t="n">
        <v>3.05321</v>
      </c>
      <c r="S646" s="1" t="n">
        <v>38310.8014757292</v>
      </c>
      <c r="T646" s="0" t="n">
        <v>6440.285</v>
      </c>
      <c r="U646" s="2" t="n">
        <v>-24.86743</v>
      </c>
      <c r="V646" s="1" t="n">
        <v>38310.8014763194</v>
      </c>
      <c r="W646" s="0" t="n">
        <v>6440.336</v>
      </c>
      <c r="X646" s="2" t="n">
        <v>-24.96376</v>
      </c>
      <c r="Y646" s="1" t="n">
        <v>38310.8014769097</v>
      </c>
      <c r="Z646" s="0" t="n">
        <v>6440.387</v>
      </c>
      <c r="AA646" s="2" t="n">
        <v>-24.84632</v>
      </c>
      <c r="AB646" s="1" t="n">
        <v>38310.8014775</v>
      </c>
      <c r="AC646" s="0" t="n">
        <v>6440.438</v>
      </c>
      <c r="AD646" s="2" t="n">
        <v>-24.98751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0.801588206</v>
      </c>
      <c r="B647" s="0" t="n">
        <v>6450.003</v>
      </c>
      <c r="C647" s="2" t="n">
        <v>36.266</v>
      </c>
      <c r="D647" s="1" t="n">
        <v>38310.8015886458</v>
      </c>
      <c r="E647" s="0" t="n">
        <v>6450.041</v>
      </c>
      <c r="F647" s="2" t="n">
        <v>36.78</v>
      </c>
      <c r="G647" s="1" t="n">
        <v>38310.8015891204</v>
      </c>
      <c r="H647" s="0" t="n">
        <v>6450.082</v>
      </c>
      <c r="I647" s="2" t="n">
        <v>3.157633</v>
      </c>
      <c r="J647" s="1" t="n">
        <v>38310.8015897106</v>
      </c>
      <c r="K647" s="0" t="n">
        <v>6450.133</v>
      </c>
      <c r="L647" s="2" t="n">
        <v>3.152675</v>
      </c>
      <c r="M647" s="1" t="n">
        <v>38310.8015903009</v>
      </c>
      <c r="N647" s="0" t="n">
        <v>6450.184</v>
      </c>
      <c r="O647" s="2" t="n">
        <v>3.202914</v>
      </c>
      <c r="P647" s="1" t="n">
        <v>38310.8015908796</v>
      </c>
      <c r="Q647" s="0" t="n">
        <v>6450.234</v>
      </c>
      <c r="R647" s="2" t="n">
        <v>3.052302</v>
      </c>
      <c r="S647" s="1" t="n">
        <v>38310.8015914699</v>
      </c>
      <c r="T647" s="0" t="n">
        <v>6450.285</v>
      </c>
      <c r="U647" s="2" t="n">
        <v>-24.86743</v>
      </c>
      <c r="V647" s="1" t="n">
        <v>38310.8015920602</v>
      </c>
      <c r="W647" s="0" t="n">
        <v>6450.336</v>
      </c>
      <c r="X647" s="2" t="n">
        <v>-24.96112</v>
      </c>
      <c r="Y647" s="1" t="n">
        <v>38310.801592662</v>
      </c>
      <c r="Z647" s="0" t="n">
        <v>6450.388</v>
      </c>
      <c r="AA647" s="2" t="n">
        <v>-24.85424</v>
      </c>
      <c r="AB647" s="1" t="n">
        <v>38310.8015932523</v>
      </c>
      <c r="AC647" s="0" t="n">
        <v>6450.439</v>
      </c>
      <c r="AD647" s="2" t="n">
        <v>-24.98487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0.8017039352</v>
      </c>
      <c r="B648" s="0" t="n">
        <v>6460.002</v>
      </c>
      <c r="C648" s="2" t="n">
        <v>36.309</v>
      </c>
      <c r="D648" s="1" t="n">
        <v>38310.8017043866</v>
      </c>
      <c r="E648" s="0" t="n">
        <v>6460.041</v>
      </c>
      <c r="F648" s="2" t="n">
        <v>36.809</v>
      </c>
      <c r="G648" s="1" t="n">
        <v>38310.8017048611</v>
      </c>
      <c r="H648" s="0" t="n">
        <v>6460.082</v>
      </c>
      <c r="I648" s="2" t="n">
        <v>3.157068</v>
      </c>
      <c r="J648" s="1" t="n">
        <v>38310.8017054514</v>
      </c>
      <c r="K648" s="0" t="n">
        <v>6460.133</v>
      </c>
      <c r="L648" s="2" t="n">
        <v>3.152123</v>
      </c>
      <c r="M648" s="1" t="n">
        <v>38310.8017060417</v>
      </c>
      <c r="N648" s="0" t="n">
        <v>6460.184</v>
      </c>
      <c r="O648" s="2" t="n">
        <v>3.202362</v>
      </c>
      <c r="P648" s="1" t="n">
        <v>38310.8017066319</v>
      </c>
      <c r="Q648" s="0" t="n">
        <v>6460.235</v>
      </c>
      <c r="R648" s="2" t="n">
        <v>3.051408</v>
      </c>
      <c r="S648" s="1" t="n">
        <v>38310.8017072222</v>
      </c>
      <c r="T648" s="0" t="n">
        <v>6460.286</v>
      </c>
      <c r="U648" s="2" t="n">
        <v>-24.87403</v>
      </c>
      <c r="V648" s="1" t="n">
        <v>38310.8017078009</v>
      </c>
      <c r="W648" s="0" t="n">
        <v>6460.336</v>
      </c>
      <c r="X648" s="2" t="n">
        <v>-24.9664</v>
      </c>
      <c r="Y648" s="1" t="n">
        <v>38310.8017083912</v>
      </c>
      <c r="Z648" s="0" t="n">
        <v>6460.387</v>
      </c>
      <c r="AA648" s="2" t="n">
        <v>-24.85028</v>
      </c>
      <c r="AB648" s="1" t="n">
        <v>38310.8017089815</v>
      </c>
      <c r="AC648" s="0" t="n">
        <v>6460.438</v>
      </c>
      <c r="AD648" s="2" t="n">
        <v>-24.98751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0.8018196759</v>
      </c>
      <c r="B649" s="0" t="n">
        <v>6470.002</v>
      </c>
      <c r="C649" s="2" t="n">
        <v>36.345</v>
      </c>
      <c r="D649" s="1" t="n">
        <v>38310.8018201273</v>
      </c>
      <c r="E649" s="0" t="n">
        <v>6470.041</v>
      </c>
      <c r="F649" s="2" t="n">
        <v>36.852</v>
      </c>
      <c r="G649" s="1" t="n">
        <v>38310.8018206019</v>
      </c>
      <c r="H649" s="0" t="n">
        <v>6470.082</v>
      </c>
      <c r="I649" s="2" t="n">
        <v>3.156529</v>
      </c>
      <c r="J649" s="1" t="n">
        <v>38310.8018211921</v>
      </c>
      <c r="K649" s="0" t="n">
        <v>6470.133</v>
      </c>
      <c r="L649" s="2" t="n">
        <v>3.151571</v>
      </c>
      <c r="M649" s="1" t="n">
        <v>38310.8018217824</v>
      </c>
      <c r="N649" s="0" t="n">
        <v>6470.184</v>
      </c>
      <c r="O649" s="2" t="n">
        <v>3.201823</v>
      </c>
      <c r="P649" s="1" t="n">
        <v>38310.8018223727</v>
      </c>
      <c r="Q649" s="0" t="n">
        <v>6470.235</v>
      </c>
      <c r="R649" s="2" t="n">
        <v>3.050514</v>
      </c>
      <c r="S649" s="1" t="n">
        <v>38310.8018229514</v>
      </c>
      <c r="T649" s="0" t="n">
        <v>6470.285</v>
      </c>
      <c r="U649" s="2" t="n">
        <v>-24.87007</v>
      </c>
      <c r="V649" s="1" t="n">
        <v>38310.8018235417</v>
      </c>
      <c r="W649" s="0" t="n">
        <v>6470.336</v>
      </c>
      <c r="X649" s="2" t="n">
        <v>-24.97432</v>
      </c>
      <c r="Y649" s="1" t="n">
        <v>38310.8018241319</v>
      </c>
      <c r="Z649" s="0" t="n">
        <v>6470.387</v>
      </c>
      <c r="AA649" s="2" t="n">
        <v>-24.85028</v>
      </c>
      <c r="AB649" s="1" t="n">
        <v>38310.8018247222</v>
      </c>
      <c r="AC649" s="0" t="n">
        <v>6470.438</v>
      </c>
      <c r="AD649" s="2" t="n">
        <v>-24.98619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0.8019354167</v>
      </c>
      <c r="B650" s="0" t="n">
        <v>6480.002</v>
      </c>
      <c r="C650" s="2" t="n">
        <v>36.388</v>
      </c>
      <c r="D650" s="1" t="n">
        <v>38310.8019358681</v>
      </c>
      <c r="E650" s="0" t="n">
        <v>6480.041</v>
      </c>
      <c r="F650" s="2" t="n">
        <v>36.895</v>
      </c>
      <c r="G650" s="1" t="n">
        <v>38310.8019363426</v>
      </c>
      <c r="H650" s="0" t="n">
        <v>6480.082</v>
      </c>
      <c r="I650" s="2" t="n">
        <v>3.156016</v>
      </c>
      <c r="J650" s="1" t="n">
        <v>38310.8019369329</v>
      </c>
      <c r="K650" s="0" t="n">
        <v>6480.133</v>
      </c>
      <c r="L650" s="2" t="n">
        <v>3.151044</v>
      </c>
      <c r="M650" s="1" t="n">
        <v>38310.8019375231</v>
      </c>
      <c r="N650" s="0" t="n">
        <v>6480.184</v>
      </c>
      <c r="O650" s="2" t="n">
        <v>3.201257</v>
      </c>
      <c r="P650" s="1" t="n">
        <v>38310.8019381829</v>
      </c>
      <c r="Q650" s="0" t="n">
        <v>6480.241</v>
      </c>
      <c r="R650" s="2" t="n">
        <v>3.049685</v>
      </c>
      <c r="S650" s="1" t="n">
        <v>38310.8019387732</v>
      </c>
      <c r="T650" s="0" t="n">
        <v>6480.292</v>
      </c>
      <c r="U650" s="2" t="n">
        <v>-24.87139</v>
      </c>
      <c r="V650" s="1" t="n">
        <v>38310.8019393519</v>
      </c>
      <c r="W650" s="0" t="n">
        <v>6480.342</v>
      </c>
      <c r="X650" s="2" t="n">
        <v>-24.95848</v>
      </c>
      <c r="Y650" s="1" t="n">
        <v>38310.8019399421</v>
      </c>
      <c r="Z650" s="0" t="n">
        <v>6480.393</v>
      </c>
      <c r="AA650" s="2" t="n">
        <v>-24.84632</v>
      </c>
      <c r="AB650" s="1" t="n">
        <v>38310.8019405324</v>
      </c>
      <c r="AC650" s="0" t="n">
        <v>6480.444</v>
      </c>
      <c r="AD650" s="2" t="n">
        <v>-24.99015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0.8020511574</v>
      </c>
      <c r="B651" s="0" t="n">
        <v>6490.002</v>
      </c>
      <c r="C651" s="2" t="n">
        <v>36.423</v>
      </c>
      <c r="D651" s="1" t="n">
        <v>38310.8020516319</v>
      </c>
      <c r="E651" s="0" t="n">
        <v>6490.043</v>
      </c>
      <c r="F651" s="2" t="n">
        <v>36.944</v>
      </c>
      <c r="G651" s="1" t="n">
        <v>38310.8020521065</v>
      </c>
      <c r="H651" s="0" t="n">
        <v>6490.084</v>
      </c>
      <c r="I651" s="2" t="n">
        <v>3.155477</v>
      </c>
      <c r="J651" s="1" t="n">
        <v>38310.8020526852</v>
      </c>
      <c r="K651" s="0" t="n">
        <v>6490.134</v>
      </c>
      <c r="L651" s="2" t="n">
        <v>3.150505</v>
      </c>
      <c r="M651" s="1" t="n">
        <v>38310.8020532755</v>
      </c>
      <c r="N651" s="0" t="n">
        <v>6490.185</v>
      </c>
      <c r="O651" s="2" t="n">
        <v>3.200744</v>
      </c>
      <c r="P651" s="1" t="n">
        <v>38310.8020538657</v>
      </c>
      <c r="Q651" s="0" t="n">
        <v>6490.236</v>
      </c>
      <c r="R651" s="2" t="n">
        <v>3.048765</v>
      </c>
      <c r="S651" s="1" t="n">
        <v>38310.802054456</v>
      </c>
      <c r="T651" s="0" t="n">
        <v>6490.287</v>
      </c>
      <c r="U651" s="2" t="n">
        <v>-24.86611</v>
      </c>
      <c r="V651" s="1" t="n">
        <v>38310.8020550347</v>
      </c>
      <c r="W651" s="0" t="n">
        <v>6490.337</v>
      </c>
      <c r="X651" s="2" t="n">
        <v>-24.96508</v>
      </c>
      <c r="Y651" s="1" t="n">
        <v>38310.802055625</v>
      </c>
      <c r="Z651" s="0" t="n">
        <v>6490.388</v>
      </c>
      <c r="AA651" s="2" t="n">
        <v>-24.84764</v>
      </c>
      <c r="AB651" s="1" t="n">
        <v>38310.8020562153</v>
      </c>
      <c r="AC651" s="0" t="n">
        <v>6490.439</v>
      </c>
      <c r="AD651" s="2" t="n">
        <v>-24.9901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0.8021668981</v>
      </c>
      <c r="B652" s="0" t="n">
        <v>6500.002</v>
      </c>
      <c r="C652" s="2" t="n">
        <v>36.471</v>
      </c>
      <c r="D652" s="1" t="n">
        <v>38310.8021673495</v>
      </c>
      <c r="E652" s="0" t="n">
        <v>6500.041</v>
      </c>
      <c r="F652" s="2" t="n">
        <v>36.974</v>
      </c>
      <c r="G652" s="1" t="n">
        <v>38310.8021678356</v>
      </c>
      <c r="H652" s="0" t="n">
        <v>6500.083</v>
      </c>
      <c r="I652" s="2" t="n">
        <v>3.154951</v>
      </c>
      <c r="J652" s="1" t="n">
        <v>38310.8021684607</v>
      </c>
      <c r="K652" s="0" t="n">
        <v>6500.137</v>
      </c>
      <c r="L652" s="2" t="n">
        <v>3.149992</v>
      </c>
      <c r="M652" s="1" t="n">
        <v>38310.8021690509</v>
      </c>
      <c r="N652" s="0" t="n">
        <v>6500.188</v>
      </c>
      <c r="O652" s="2" t="n">
        <v>3.200231</v>
      </c>
      <c r="P652" s="1" t="n">
        <v>38310.8021696412</v>
      </c>
      <c r="Q652" s="0" t="n">
        <v>6500.239</v>
      </c>
      <c r="R652" s="2" t="n">
        <v>3.047831</v>
      </c>
      <c r="S652" s="1" t="n">
        <v>38310.8021702315</v>
      </c>
      <c r="T652" s="0" t="n">
        <v>6500.29</v>
      </c>
      <c r="U652" s="2" t="n">
        <v>-24.86875</v>
      </c>
      <c r="V652" s="1" t="n">
        <v>38310.8021708102</v>
      </c>
      <c r="W652" s="0" t="n">
        <v>6500.34</v>
      </c>
      <c r="X652" s="2" t="n">
        <v>-24.96112</v>
      </c>
      <c r="Y652" s="1" t="n">
        <v>38310.802171412</v>
      </c>
      <c r="Z652" s="0" t="n">
        <v>6500.392</v>
      </c>
      <c r="AA652" s="2" t="n">
        <v>-24.83972</v>
      </c>
      <c r="AB652" s="1" t="n">
        <v>38310.8021720023</v>
      </c>
      <c r="AC652" s="0" t="n">
        <v>6500.443</v>
      </c>
      <c r="AD652" s="2" t="n">
        <v>-24.99015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0.8022826389</v>
      </c>
      <c r="B653" s="0" t="n">
        <v>6510.002</v>
      </c>
      <c r="C653" s="2" t="n">
        <v>36.497</v>
      </c>
      <c r="D653" s="1" t="n">
        <v>38310.8022830903</v>
      </c>
      <c r="E653" s="0" t="n">
        <v>6510.041</v>
      </c>
      <c r="F653" s="2" t="n">
        <v>37.008</v>
      </c>
      <c r="G653" s="1" t="n">
        <v>38310.8022835648</v>
      </c>
      <c r="H653" s="0" t="n">
        <v>6510.082</v>
      </c>
      <c r="I653" s="2" t="n">
        <v>3.617545</v>
      </c>
      <c r="J653" s="1" t="n">
        <v>38310.8022841551</v>
      </c>
      <c r="K653" s="0" t="n">
        <v>6510.133</v>
      </c>
      <c r="L653" s="2" t="n">
        <v>3.551774</v>
      </c>
      <c r="M653" s="1" t="n">
        <v>38310.8022847454</v>
      </c>
      <c r="N653" s="0" t="n">
        <v>6510.184</v>
      </c>
      <c r="O653" s="2" t="n">
        <v>3.612337</v>
      </c>
      <c r="P653" s="1" t="n">
        <v>38310.8022853356</v>
      </c>
      <c r="Q653" s="0" t="n">
        <v>6510.235</v>
      </c>
      <c r="R653" s="2" t="n">
        <v>3.464119</v>
      </c>
      <c r="S653" s="1" t="n">
        <v>38310.8022859259</v>
      </c>
      <c r="T653" s="0" t="n">
        <v>6510.286</v>
      </c>
      <c r="U653" s="2" t="n">
        <v>0.00924</v>
      </c>
      <c r="V653" s="1" t="n">
        <v>38310.8022865162</v>
      </c>
      <c r="W653" s="0" t="n">
        <v>6510.337</v>
      </c>
      <c r="X653" s="2" t="n">
        <v>0.0066</v>
      </c>
      <c r="Y653" s="1" t="n">
        <v>38310.8022871065</v>
      </c>
      <c r="Z653" s="0" t="n">
        <v>6510.388</v>
      </c>
      <c r="AA653" s="2" t="n">
        <v>0</v>
      </c>
      <c r="AB653" s="1" t="n">
        <v>38310.8022876852</v>
      </c>
      <c r="AC653" s="0" t="n">
        <v>6510.438</v>
      </c>
      <c r="AD653" s="2" t="n">
        <v>0.00528</v>
      </c>
      <c r="AG653" s="0" t="n">
        <f aca="false">IF((U653-U649)&gt;5,(I653-I649)/(U653-U649),0)</f>
        <v>0.018530095890923</v>
      </c>
      <c r="AH653" s="0" t="n">
        <f aca="false">IF((X653-X649)&gt;5,(L653-L649)/(X653-X649),0)</f>
        <v>0.0160203467286233</v>
      </c>
      <c r="AI653" s="0" t="n">
        <f aca="false">IF((AA653-AA649)&gt;5,(O653-O649)/(AA653-AA649),0)</f>
        <v>0.0165194919332901</v>
      </c>
      <c r="AJ653" s="0" t="n">
        <f aca="false">IF((AD653-AD649)&gt;5,(R653-R649)/(AD653-AD649),0)</f>
        <v>0.0165498468077308</v>
      </c>
    </row>
    <row r="654" customFormat="false" ht="13.2" hidden="false" customHeight="false" outlineLevel="0" collapsed="false">
      <c r="A654" s="1" t="n">
        <v>38310.8023983796</v>
      </c>
      <c r="B654" s="0" t="n">
        <v>6520.002</v>
      </c>
      <c r="C654" s="2" t="n">
        <v>36.535</v>
      </c>
      <c r="D654" s="1" t="n">
        <v>38310.802398831</v>
      </c>
      <c r="E654" s="0" t="n">
        <v>6520.041</v>
      </c>
      <c r="F654" s="2" t="n">
        <v>37.033</v>
      </c>
      <c r="G654" s="1" t="n">
        <v>38310.8023993056</v>
      </c>
      <c r="H654" s="0" t="n">
        <v>6520.082</v>
      </c>
      <c r="I654" s="2" t="n">
        <v>3.659591</v>
      </c>
      <c r="J654" s="1" t="n">
        <v>38310.8023998958</v>
      </c>
      <c r="K654" s="0" t="n">
        <v>6520.133</v>
      </c>
      <c r="L654" s="2" t="n">
        <v>3.617256</v>
      </c>
      <c r="M654" s="1" t="n">
        <v>38310.8024004861</v>
      </c>
      <c r="N654" s="0" t="n">
        <v>6520.184</v>
      </c>
      <c r="O654" s="2" t="n">
        <v>3.648767</v>
      </c>
      <c r="P654" s="1" t="n">
        <v>38310.8024010648</v>
      </c>
      <c r="Q654" s="0" t="n">
        <v>6520.234</v>
      </c>
      <c r="R654" s="2" t="n">
        <v>3.524274</v>
      </c>
      <c r="S654" s="1" t="n">
        <v>38310.8024016551</v>
      </c>
      <c r="T654" s="0" t="n">
        <v>6520.285</v>
      </c>
      <c r="U654" s="2" t="n">
        <v>0.01452</v>
      </c>
      <c r="V654" s="1" t="n">
        <v>38310.8024022569</v>
      </c>
      <c r="W654" s="0" t="n">
        <v>6520.337</v>
      </c>
      <c r="X654" s="2" t="n">
        <v>0.0132</v>
      </c>
      <c r="Y654" s="1" t="n">
        <v>38310.8024028472</v>
      </c>
      <c r="Z654" s="0" t="n">
        <v>6520.388</v>
      </c>
      <c r="AA654" s="2" t="n">
        <v>0.00396</v>
      </c>
      <c r="AB654" s="1" t="n">
        <v>38310.8024034259</v>
      </c>
      <c r="AC654" s="0" t="n">
        <v>6520.438</v>
      </c>
      <c r="AD654" s="2" t="n">
        <v>0.00132</v>
      </c>
      <c r="AG654" s="0" t="n">
        <f aca="false">IF((U654-U650)&gt;5,(I654-I650)/(U654-U650),0)</f>
        <v>0.0202353460251202</v>
      </c>
      <c r="AH654" s="0" t="n">
        <f aca="false">IF((X654-X650)&gt;5,(L654-L650)/(X654-X650),0)</f>
        <v>0.018669628955681</v>
      </c>
      <c r="AI654" s="0" t="n">
        <f aca="false">IF((AA654-AA650)&gt;5,(O654-O650)/(AA654-AA650),0)</f>
        <v>0.018008247794391</v>
      </c>
      <c r="AJ654" s="0" t="n">
        <f aca="false">IF((AD654-AD650)&gt;5,(R654-R650)/(AD654-AD650),0)</f>
        <v>0.0189900394014438</v>
      </c>
    </row>
    <row r="655" customFormat="false" ht="13.2" hidden="false" customHeight="false" outlineLevel="0" collapsed="false">
      <c r="A655" s="1" t="n">
        <v>38310.8025141204</v>
      </c>
      <c r="B655" s="0" t="n">
        <v>6530.002</v>
      </c>
      <c r="C655" s="2" t="n">
        <v>36.588</v>
      </c>
      <c r="D655" s="1" t="n">
        <v>38310.8025145718</v>
      </c>
      <c r="E655" s="0" t="n">
        <v>6530.041</v>
      </c>
      <c r="F655" s="2" t="n">
        <v>37.092</v>
      </c>
      <c r="G655" s="1" t="n">
        <v>38310.8025150463</v>
      </c>
      <c r="H655" s="0" t="n">
        <v>6530.082</v>
      </c>
      <c r="I655" s="2" t="n">
        <v>3.672651</v>
      </c>
      <c r="J655" s="1" t="n">
        <v>38310.8025156366</v>
      </c>
      <c r="K655" s="0" t="n">
        <v>6530.133</v>
      </c>
      <c r="L655" s="2" t="n">
        <v>3.63359</v>
      </c>
      <c r="M655" s="1" t="n">
        <v>38310.8025162269</v>
      </c>
      <c r="N655" s="0" t="n">
        <v>6530.184</v>
      </c>
      <c r="O655" s="2" t="n">
        <v>3.661971</v>
      </c>
      <c r="P655" s="1" t="n">
        <v>38310.8025168171</v>
      </c>
      <c r="Q655" s="0" t="n">
        <v>6530.235</v>
      </c>
      <c r="R655" s="2" t="n">
        <v>3.547197</v>
      </c>
      <c r="S655" s="1" t="n">
        <v>38310.8025173958</v>
      </c>
      <c r="T655" s="0" t="n">
        <v>6530.285</v>
      </c>
      <c r="U655" s="2" t="n">
        <v>0.02507</v>
      </c>
      <c r="V655" s="1" t="n">
        <v>38310.8025179861</v>
      </c>
      <c r="W655" s="0" t="n">
        <v>6530.336</v>
      </c>
      <c r="X655" s="2" t="n">
        <v>0.00396</v>
      </c>
      <c r="Y655" s="1" t="n">
        <v>38310.8025185764</v>
      </c>
      <c r="Z655" s="0" t="n">
        <v>6530.387</v>
      </c>
      <c r="AA655" s="2" t="n">
        <v>-0.00264</v>
      </c>
      <c r="AB655" s="1" t="n">
        <v>38310.8025191667</v>
      </c>
      <c r="AC655" s="0" t="n">
        <v>6530.438</v>
      </c>
      <c r="AD655" s="2" t="n">
        <v>0</v>
      </c>
      <c r="AG655" s="0" t="n">
        <f aca="false">IF((U655-U651)&gt;5,(I655-I651)/(U655-U651),0)</f>
        <v>0.0207773998661373</v>
      </c>
      <c r="AH655" s="0" t="n">
        <f aca="false">IF((X655-X651)&gt;5,(L655-L651)/(X655-X651),0)</f>
        <v>0.0193473597703396</v>
      </c>
      <c r="AI655" s="0" t="n">
        <f aca="false">IF((AA655-AA651)&gt;5,(O655-O651)/(AA655-AA651),0)</f>
        <v>0.0185641779029986</v>
      </c>
      <c r="AJ655" s="0" t="n">
        <f aca="false">IF((AD655-AD651)&gt;5,(R655-R651)/(AD655-AD651),0)</f>
        <v>0.0199451383845235</v>
      </c>
    </row>
    <row r="656" customFormat="false" ht="13.2" hidden="false" customHeight="false" outlineLevel="0" collapsed="false">
      <c r="A656" s="1" t="n">
        <v>38310.8026298611</v>
      </c>
      <c r="B656" s="0" t="n">
        <v>6540.002</v>
      </c>
      <c r="C656" s="2" t="n">
        <v>36.611</v>
      </c>
      <c r="D656" s="1" t="n">
        <v>38310.8026303125</v>
      </c>
      <c r="E656" s="0" t="n">
        <v>6540.041</v>
      </c>
      <c r="F656" s="2" t="n">
        <v>37.117</v>
      </c>
      <c r="G656" s="1" t="n">
        <v>38310.802630787</v>
      </c>
      <c r="H656" s="0" t="n">
        <v>6540.082</v>
      </c>
      <c r="I656" s="2" t="n">
        <v>3.681186</v>
      </c>
      <c r="J656" s="1" t="n">
        <v>38310.8026313773</v>
      </c>
      <c r="K656" s="0" t="n">
        <v>6540.133</v>
      </c>
      <c r="L656" s="2" t="n">
        <v>3.644019</v>
      </c>
      <c r="M656" s="1" t="n">
        <v>38310.8026319676</v>
      </c>
      <c r="N656" s="0" t="n">
        <v>6540.184</v>
      </c>
      <c r="O656" s="2" t="n">
        <v>3.67073</v>
      </c>
      <c r="P656" s="1" t="n">
        <v>38310.8026325463</v>
      </c>
      <c r="Q656" s="0" t="n">
        <v>6540.234</v>
      </c>
      <c r="R656" s="2" t="n">
        <v>3.562874</v>
      </c>
      <c r="S656" s="1" t="n">
        <v>38310.8026331366</v>
      </c>
      <c r="T656" s="0" t="n">
        <v>6540.285</v>
      </c>
      <c r="U656" s="2" t="n">
        <v>0.02111</v>
      </c>
      <c r="V656" s="1" t="n">
        <v>38310.8026337269</v>
      </c>
      <c r="W656" s="0" t="n">
        <v>6540.336</v>
      </c>
      <c r="X656" s="2" t="n">
        <v>0.0132</v>
      </c>
      <c r="Y656" s="1" t="n">
        <v>38310.8026343171</v>
      </c>
      <c r="Z656" s="0" t="n">
        <v>6540.387</v>
      </c>
      <c r="AA656" s="2" t="n">
        <v>0.00132</v>
      </c>
      <c r="AB656" s="1" t="n">
        <v>38310.8026349074</v>
      </c>
      <c r="AC656" s="0" t="n">
        <v>6540.438</v>
      </c>
      <c r="AD656" s="2" t="n">
        <v>0.00396</v>
      </c>
      <c r="AG656" s="0" t="n">
        <f aca="false">IF((U656-U652)&gt;5,(I656-I652)/(U656-U652),0)</f>
        <v>0.0211425455988905</v>
      </c>
      <c r="AH656" s="0" t="n">
        <f aca="false">IF((X656-X652)&gt;5,(L656-L652)/(X656-X652),0)</f>
        <v>0.0197813994535187</v>
      </c>
      <c r="AI656" s="0" t="n">
        <f aca="false">IF((AA656-AA652)&gt;5,(O656-O652)/(AA656-AA652),0)</f>
        <v>0.0189403905794604</v>
      </c>
      <c r="AJ656" s="0" t="n">
        <f aca="false">IF((AD656-AD652)&gt;5,(R656-R652)/(AD656-AD652),0)</f>
        <v>0.0206065749090486</v>
      </c>
    </row>
    <row r="657" customFormat="false" ht="13.2" hidden="false" customHeight="false" outlineLevel="0" collapsed="false">
      <c r="A657" s="1" t="n">
        <v>38310.8027456019</v>
      </c>
      <c r="B657" s="0" t="n">
        <v>6550.002</v>
      </c>
      <c r="C657" s="2" t="n">
        <v>36.631</v>
      </c>
      <c r="D657" s="1" t="n">
        <v>38310.8027460532</v>
      </c>
      <c r="E657" s="0" t="n">
        <v>6550.041</v>
      </c>
      <c r="F657" s="2" t="n">
        <v>37.15</v>
      </c>
      <c r="G657" s="1" t="n">
        <v>38310.8027465278</v>
      </c>
      <c r="H657" s="0" t="n">
        <v>6550.082</v>
      </c>
      <c r="I657" s="2" t="n">
        <v>3.687643</v>
      </c>
      <c r="J657" s="1" t="n">
        <v>38310.8027471296</v>
      </c>
      <c r="K657" s="0" t="n">
        <v>6550.134</v>
      </c>
      <c r="L657" s="2" t="n">
        <v>3.651831</v>
      </c>
      <c r="M657" s="1" t="n">
        <v>38310.8027477662</v>
      </c>
      <c r="N657" s="0" t="n">
        <v>6550.189</v>
      </c>
      <c r="O657" s="2" t="n">
        <v>3.677385</v>
      </c>
      <c r="P657" s="1" t="n">
        <v>38310.8027483565</v>
      </c>
      <c r="Q657" s="0" t="n">
        <v>6550.24</v>
      </c>
      <c r="R657" s="2" t="n">
        <v>3.57496</v>
      </c>
      <c r="S657" s="1" t="n">
        <v>38310.8027489352</v>
      </c>
      <c r="T657" s="0" t="n">
        <v>6550.29</v>
      </c>
      <c r="U657" s="2" t="n">
        <v>0.01979</v>
      </c>
      <c r="V657" s="1" t="n">
        <v>38310.8027495255</v>
      </c>
      <c r="W657" s="0" t="n">
        <v>6550.341</v>
      </c>
      <c r="X657" s="2" t="n">
        <v>0.0066</v>
      </c>
      <c r="Y657" s="1" t="n">
        <v>38310.8027501273</v>
      </c>
      <c r="Z657" s="0" t="n">
        <v>6550.393</v>
      </c>
      <c r="AA657" s="2" t="n">
        <v>-0.00792</v>
      </c>
      <c r="AB657" s="1" t="n">
        <v>38310.8027507986</v>
      </c>
      <c r="AC657" s="0" t="n">
        <v>6550.451</v>
      </c>
      <c r="AD657" s="2" t="n">
        <v>0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0.8028613426</v>
      </c>
      <c r="B658" s="0" t="n">
        <v>6560.002</v>
      </c>
      <c r="C658" s="2" t="n">
        <v>36.659</v>
      </c>
      <c r="D658" s="1" t="n">
        <v>38310.802861794</v>
      </c>
      <c r="E658" s="0" t="n">
        <v>6560.041</v>
      </c>
      <c r="F658" s="2" t="n">
        <v>37.158</v>
      </c>
      <c r="G658" s="1" t="n">
        <v>38310.8028622685</v>
      </c>
      <c r="H658" s="0" t="n">
        <v>6560.082</v>
      </c>
      <c r="I658" s="2" t="n">
        <v>3.692825</v>
      </c>
      <c r="J658" s="1" t="n">
        <v>38310.8028628588</v>
      </c>
      <c r="K658" s="0" t="n">
        <v>6560.133</v>
      </c>
      <c r="L658" s="2" t="n">
        <v>3.658091</v>
      </c>
      <c r="M658" s="1" t="n">
        <v>38310.8028634491</v>
      </c>
      <c r="N658" s="0" t="n">
        <v>6560.184</v>
      </c>
      <c r="O658" s="2" t="n">
        <v>3.682803</v>
      </c>
      <c r="P658" s="1" t="n">
        <v>38310.8028640857</v>
      </c>
      <c r="Q658" s="0" t="n">
        <v>6560.239</v>
      </c>
      <c r="R658" s="2" t="n">
        <v>3.584719</v>
      </c>
      <c r="S658" s="1" t="n">
        <v>38310.8028646644</v>
      </c>
      <c r="T658" s="0" t="n">
        <v>6560.289</v>
      </c>
      <c r="U658" s="2" t="n">
        <v>0.0132</v>
      </c>
      <c r="V658" s="1" t="n">
        <v>38310.8028652546</v>
      </c>
      <c r="W658" s="0" t="n">
        <v>6560.34</v>
      </c>
      <c r="X658" s="2" t="n">
        <v>0.00924</v>
      </c>
      <c r="Y658" s="1" t="n">
        <v>38310.8028658449</v>
      </c>
      <c r="Z658" s="0" t="n">
        <v>6560.391</v>
      </c>
      <c r="AA658" s="2" t="n">
        <v>-0.00528</v>
      </c>
      <c r="AB658" s="1" t="n">
        <v>38310.8028664352</v>
      </c>
      <c r="AC658" s="0" t="n">
        <v>6560.442</v>
      </c>
      <c r="AD658" s="2" t="n">
        <v>0.00132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0.8029770833</v>
      </c>
      <c r="B659" s="0" t="n">
        <v>6570.002</v>
      </c>
      <c r="C659" s="2" t="n">
        <v>36.692</v>
      </c>
      <c r="D659" s="1" t="n">
        <v>38310.8029775347</v>
      </c>
      <c r="E659" s="0" t="n">
        <v>6570.041</v>
      </c>
      <c r="F659" s="2" t="n">
        <v>37.17</v>
      </c>
      <c r="G659" s="1" t="n">
        <v>38310.8029780093</v>
      </c>
      <c r="H659" s="0" t="n">
        <v>6570.082</v>
      </c>
      <c r="I659" s="2" t="n">
        <v>3.324961</v>
      </c>
      <c r="J659" s="1" t="n">
        <v>38310.8029785995</v>
      </c>
      <c r="K659" s="0" t="n">
        <v>6570.133</v>
      </c>
      <c r="L659" s="2" t="n">
        <v>3.372123</v>
      </c>
      <c r="M659" s="1" t="n">
        <v>38310.8029791898</v>
      </c>
      <c r="N659" s="0" t="n">
        <v>6570.184</v>
      </c>
      <c r="O659" s="2" t="n">
        <v>3.353803</v>
      </c>
      <c r="P659" s="1" t="n">
        <v>38310.8029797801</v>
      </c>
      <c r="Q659" s="0" t="n">
        <v>6570.235</v>
      </c>
      <c r="R659" s="2" t="n">
        <v>3.265911</v>
      </c>
      <c r="S659" s="1" t="n">
        <v>38310.8029803704</v>
      </c>
      <c r="T659" s="0" t="n">
        <v>6570.286</v>
      </c>
      <c r="U659" s="2" t="n">
        <v>-24.87403</v>
      </c>
      <c r="V659" s="1" t="n">
        <v>38310.8029809606</v>
      </c>
      <c r="W659" s="0" t="n">
        <v>6570.337</v>
      </c>
      <c r="X659" s="2" t="n">
        <v>-24.99675</v>
      </c>
      <c r="Y659" s="1" t="n">
        <v>38310.8029815509</v>
      </c>
      <c r="Z659" s="0" t="n">
        <v>6570.388</v>
      </c>
      <c r="AA659" s="2" t="n">
        <v>-24.85292</v>
      </c>
      <c r="AB659" s="1" t="n">
        <v>38310.8029821296</v>
      </c>
      <c r="AC659" s="0" t="n">
        <v>6570.438</v>
      </c>
      <c r="AD659" s="2" t="n">
        <v>-24.9796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0.8030928241</v>
      </c>
      <c r="B660" s="0" t="n">
        <v>6580.002</v>
      </c>
      <c r="C660" s="2" t="n">
        <v>36.707</v>
      </c>
      <c r="D660" s="1" t="n">
        <v>38310.8030932755</v>
      </c>
      <c r="E660" s="0" t="n">
        <v>6580.041</v>
      </c>
      <c r="F660" s="2" t="n">
        <v>37.165</v>
      </c>
      <c r="G660" s="1" t="n">
        <v>38310.80309375</v>
      </c>
      <c r="H660" s="0" t="n">
        <v>6580.082</v>
      </c>
      <c r="I660" s="2" t="n">
        <v>3.254008</v>
      </c>
      <c r="J660" s="1" t="n">
        <v>38310.8030943519</v>
      </c>
      <c r="K660" s="0" t="n">
        <v>6580.134</v>
      </c>
      <c r="L660" s="2" t="n">
        <v>3.261255</v>
      </c>
      <c r="M660" s="1" t="n">
        <v>38310.803095</v>
      </c>
      <c r="N660" s="0" t="n">
        <v>6580.19</v>
      </c>
      <c r="O660" s="2" t="n">
        <v>3.292424</v>
      </c>
      <c r="P660" s="1" t="n">
        <v>38310.8030955787</v>
      </c>
      <c r="Q660" s="0" t="n">
        <v>6580.24</v>
      </c>
      <c r="R660" s="2" t="n">
        <v>3.167168</v>
      </c>
      <c r="S660" s="1" t="n">
        <v>38310.803096169</v>
      </c>
      <c r="T660" s="0" t="n">
        <v>6580.291</v>
      </c>
      <c r="U660" s="2" t="n">
        <v>-24.86611</v>
      </c>
      <c r="V660" s="1" t="n">
        <v>38310.8030967593</v>
      </c>
      <c r="W660" s="0" t="n">
        <v>6580.342</v>
      </c>
      <c r="X660" s="2" t="n">
        <v>-24.96508</v>
      </c>
      <c r="Y660" s="1" t="n">
        <v>38310.8030973495</v>
      </c>
      <c r="Z660" s="0" t="n">
        <v>6580.393</v>
      </c>
      <c r="AA660" s="2" t="n">
        <v>-24.85556</v>
      </c>
      <c r="AB660" s="1" t="n">
        <v>38310.8030979398</v>
      </c>
      <c r="AC660" s="0" t="n">
        <v>6580.444</v>
      </c>
      <c r="AD660" s="2" t="n">
        <v>-24.9796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0.8032085648</v>
      </c>
      <c r="B661" s="0" t="n">
        <v>6590.002</v>
      </c>
      <c r="C661" s="2" t="n">
        <v>36.697</v>
      </c>
      <c r="D661" s="1" t="n">
        <v>38310.8032090162</v>
      </c>
      <c r="E661" s="0" t="n">
        <v>6590.041</v>
      </c>
      <c r="F661" s="2" t="n">
        <v>37.173</v>
      </c>
      <c r="G661" s="1" t="n">
        <v>38310.8032094907</v>
      </c>
      <c r="H661" s="0" t="n">
        <v>6590.082</v>
      </c>
      <c r="I661" s="2" t="n">
        <v>3.229388</v>
      </c>
      <c r="J661" s="1" t="n">
        <v>38310.803210081</v>
      </c>
      <c r="K661" s="0" t="n">
        <v>6590.133</v>
      </c>
      <c r="L661" s="2" t="n">
        <v>3.23361</v>
      </c>
      <c r="M661" s="1" t="n">
        <v>38310.8032106713</v>
      </c>
      <c r="N661" s="0" t="n">
        <v>6590.184</v>
      </c>
      <c r="O661" s="2" t="n">
        <v>3.270553</v>
      </c>
      <c r="P661" s="1" t="n">
        <v>38310.8032112616</v>
      </c>
      <c r="Q661" s="0" t="n">
        <v>6590.235</v>
      </c>
      <c r="R661" s="2" t="n">
        <v>3.135999</v>
      </c>
      <c r="S661" s="1" t="n">
        <v>38310.8032118403</v>
      </c>
      <c r="T661" s="0" t="n">
        <v>6590.285</v>
      </c>
      <c r="U661" s="2" t="n">
        <v>-24.86875</v>
      </c>
      <c r="V661" s="1" t="n">
        <v>38310.8032124306</v>
      </c>
      <c r="W661" s="0" t="n">
        <v>6590.336</v>
      </c>
      <c r="X661" s="2" t="n">
        <v>-24.97036</v>
      </c>
      <c r="Y661" s="1" t="n">
        <v>38310.8032130787</v>
      </c>
      <c r="Z661" s="0" t="n">
        <v>6590.392</v>
      </c>
      <c r="AA661" s="2" t="n">
        <v>-24.8516</v>
      </c>
      <c r="AB661" s="1" t="n">
        <v>38310.803213669</v>
      </c>
      <c r="AC661" s="0" t="n">
        <v>6590.443</v>
      </c>
      <c r="AD661" s="2" t="n">
        <v>-24.98751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0.8033243056</v>
      </c>
      <c r="B662" s="0" t="n">
        <v>6600.002</v>
      </c>
      <c r="C662" s="2" t="n">
        <v>36.698</v>
      </c>
      <c r="D662" s="1" t="n">
        <v>38310.803324757</v>
      </c>
      <c r="E662" s="0" t="n">
        <v>6600.041</v>
      </c>
      <c r="F662" s="2" t="n">
        <v>37.154</v>
      </c>
      <c r="G662" s="1" t="n">
        <v>38310.8033252315</v>
      </c>
      <c r="H662" s="0" t="n">
        <v>6600.082</v>
      </c>
      <c r="I662" s="2" t="n">
        <v>3.214619</v>
      </c>
      <c r="J662" s="1" t="n">
        <v>38310.8033258218</v>
      </c>
      <c r="K662" s="0" t="n">
        <v>6600.133</v>
      </c>
      <c r="L662" s="2" t="n">
        <v>3.217118</v>
      </c>
      <c r="M662" s="1" t="n">
        <v>38310.803326412</v>
      </c>
      <c r="N662" s="0" t="n">
        <v>6600.184</v>
      </c>
      <c r="O662" s="2" t="n">
        <v>3.257165</v>
      </c>
      <c r="P662" s="1" t="n">
        <v>38310.8033270023</v>
      </c>
      <c r="Q662" s="0" t="n">
        <v>6600.235</v>
      </c>
      <c r="R662" s="2" t="n">
        <v>3.116706</v>
      </c>
      <c r="S662" s="1" t="n">
        <v>38310.803327581</v>
      </c>
      <c r="T662" s="0" t="n">
        <v>6600.285</v>
      </c>
      <c r="U662" s="2" t="n">
        <v>-24.87139</v>
      </c>
      <c r="V662" s="1" t="n">
        <v>38310.8033281713</v>
      </c>
      <c r="W662" s="0" t="n">
        <v>6600.336</v>
      </c>
      <c r="X662" s="2" t="n">
        <v>-24.96244</v>
      </c>
      <c r="Y662" s="1" t="n">
        <v>38310.8033287731</v>
      </c>
      <c r="Z662" s="0" t="n">
        <v>6600.388</v>
      </c>
      <c r="AA662" s="2" t="n">
        <v>-24.8516</v>
      </c>
      <c r="AB662" s="1" t="n">
        <v>38310.8033293634</v>
      </c>
      <c r="AC662" s="0" t="n">
        <v>6600.439</v>
      </c>
      <c r="AD662" s="2" t="n">
        <v>-24.9848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0.8034400463</v>
      </c>
      <c r="B663" s="0" t="n">
        <v>6610.002</v>
      </c>
      <c r="C663" s="2" t="n">
        <v>36.693</v>
      </c>
      <c r="D663" s="1" t="n">
        <v>38310.8034405093</v>
      </c>
      <c r="E663" s="0" t="n">
        <v>6610.042</v>
      </c>
      <c r="F663" s="2" t="n">
        <v>37.136</v>
      </c>
      <c r="G663" s="1" t="n">
        <v>38310.8034409722</v>
      </c>
      <c r="H663" s="0" t="n">
        <v>6610.082</v>
      </c>
      <c r="I663" s="2" t="n">
        <v>3.204308</v>
      </c>
      <c r="J663" s="1" t="n">
        <v>38310.8034415625</v>
      </c>
      <c r="K663" s="0" t="n">
        <v>6610.133</v>
      </c>
      <c r="L663" s="2" t="n">
        <v>3.205558</v>
      </c>
      <c r="M663" s="1" t="n">
        <v>38310.8034421528</v>
      </c>
      <c r="N663" s="0" t="n">
        <v>6610.184</v>
      </c>
      <c r="O663" s="2" t="n">
        <v>3.24763</v>
      </c>
      <c r="P663" s="1" t="n">
        <v>38310.8034427431</v>
      </c>
      <c r="Q663" s="0" t="n">
        <v>6610.235</v>
      </c>
      <c r="R663" s="2" t="n">
        <v>3.103186</v>
      </c>
      <c r="S663" s="1" t="n">
        <v>38310.8034433333</v>
      </c>
      <c r="T663" s="0" t="n">
        <v>6610.286</v>
      </c>
      <c r="U663" s="2" t="n">
        <v>-24.87139</v>
      </c>
      <c r="V663" s="1" t="n">
        <v>38310.8034439236</v>
      </c>
      <c r="W663" s="0" t="n">
        <v>6610.337</v>
      </c>
      <c r="X663" s="2" t="n">
        <v>-24.96904</v>
      </c>
      <c r="Y663" s="1" t="n">
        <v>38310.8034445139</v>
      </c>
      <c r="Z663" s="0" t="n">
        <v>6610.388</v>
      </c>
      <c r="AA663" s="2" t="n">
        <v>-24.85424</v>
      </c>
      <c r="AB663" s="1" t="n">
        <v>38310.8034451042</v>
      </c>
      <c r="AC663" s="0" t="n">
        <v>6610.439</v>
      </c>
      <c r="AD663" s="2" t="n">
        <v>-24.98751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0.803555787</v>
      </c>
      <c r="B664" s="0" t="n">
        <v>6620.002</v>
      </c>
      <c r="C664" s="2" t="n">
        <v>36.696</v>
      </c>
      <c r="D664" s="1" t="n">
        <v>38310.8035562384</v>
      </c>
      <c r="E664" s="0" t="n">
        <v>6620.041</v>
      </c>
      <c r="F664" s="2" t="n">
        <v>37.132</v>
      </c>
      <c r="G664" s="1" t="n">
        <v>38310.8035567245</v>
      </c>
      <c r="H664" s="0" t="n">
        <v>6620.083</v>
      </c>
      <c r="I664" s="2" t="n">
        <v>3.196523</v>
      </c>
      <c r="J664" s="1" t="n">
        <v>38310.8035573264</v>
      </c>
      <c r="K664" s="0" t="n">
        <v>6620.135</v>
      </c>
      <c r="L664" s="2" t="n">
        <v>3.196891</v>
      </c>
      <c r="M664" s="1" t="n">
        <v>38310.8035579051</v>
      </c>
      <c r="N664" s="0" t="n">
        <v>6620.185</v>
      </c>
      <c r="O664" s="2" t="n">
        <v>3.24037</v>
      </c>
      <c r="P664" s="1" t="n">
        <v>38310.8035584954</v>
      </c>
      <c r="Q664" s="0" t="n">
        <v>6620.236</v>
      </c>
      <c r="R664" s="2" t="n">
        <v>3.092967</v>
      </c>
      <c r="S664" s="1" t="n">
        <v>38310.8035590856</v>
      </c>
      <c r="T664" s="0" t="n">
        <v>6620.287</v>
      </c>
      <c r="U664" s="2" t="n">
        <v>-24.87007</v>
      </c>
      <c r="V664" s="1" t="n">
        <v>38310.8035596759</v>
      </c>
      <c r="W664" s="0" t="n">
        <v>6620.338</v>
      </c>
      <c r="X664" s="2" t="n">
        <v>-24.96772</v>
      </c>
      <c r="Y664" s="1" t="n">
        <v>38310.8035602662</v>
      </c>
      <c r="Z664" s="0" t="n">
        <v>6620.389</v>
      </c>
      <c r="AA664" s="2" t="n">
        <v>-24.84896</v>
      </c>
      <c r="AB664" s="1" t="n">
        <v>38310.8035608449</v>
      </c>
      <c r="AC664" s="0" t="n">
        <v>6620.439</v>
      </c>
      <c r="AD664" s="2" t="n">
        <v>-24.99279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0.8036715278</v>
      </c>
      <c r="B665" s="0" t="n">
        <v>6630.002</v>
      </c>
      <c r="C665" s="2" t="n">
        <v>36.686</v>
      </c>
      <c r="D665" s="1" t="n">
        <v>38310.8036719792</v>
      </c>
      <c r="E665" s="0" t="n">
        <v>6630.041</v>
      </c>
      <c r="F665" s="2" t="n">
        <v>37.143</v>
      </c>
      <c r="G665" s="1" t="n">
        <v>38310.8036724537</v>
      </c>
      <c r="H665" s="0" t="n">
        <v>6630.082</v>
      </c>
      <c r="I665" s="2" t="n">
        <v>3.190328</v>
      </c>
      <c r="J665" s="1" t="n">
        <v>38310.803673044</v>
      </c>
      <c r="K665" s="0" t="n">
        <v>6630.133</v>
      </c>
      <c r="L665" s="2" t="n">
        <v>3.190013</v>
      </c>
      <c r="M665" s="1" t="n">
        <v>38310.8036736343</v>
      </c>
      <c r="N665" s="0" t="n">
        <v>6630.184</v>
      </c>
      <c r="O665" s="2" t="n">
        <v>3.23457</v>
      </c>
      <c r="P665" s="1" t="n">
        <v>38310.8036742245</v>
      </c>
      <c r="Q665" s="0" t="n">
        <v>6630.235</v>
      </c>
      <c r="R665" s="2" t="n">
        <v>3.084945</v>
      </c>
      <c r="S665" s="1" t="n">
        <v>38310.8036748032</v>
      </c>
      <c r="T665" s="0" t="n">
        <v>6630.285</v>
      </c>
      <c r="U665" s="2" t="n">
        <v>-24.87271</v>
      </c>
      <c r="V665" s="1" t="n">
        <v>38310.8036753935</v>
      </c>
      <c r="W665" s="0" t="n">
        <v>6630.336</v>
      </c>
      <c r="X665" s="2" t="n">
        <v>-24.96112</v>
      </c>
      <c r="Y665" s="1" t="n">
        <v>38310.8036759838</v>
      </c>
      <c r="Z665" s="0" t="n">
        <v>6630.387</v>
      </c>
      <c r="AA665" s="2" t="n">
        <v>-24.85028</v>
      </c>
      <c r="AB665" s="1" t="n">
        <v>38310.8036766319</v>
      </c>
      <c r="AC665" s="0" t="n">
        <v>6630.443</v>
      </c>
      <c r="AD665" s="2" t="n">
        <v>-24.99279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0.8037872685</v>
      </c>
      <c r="B666" s="0" t="n">
        <v>6640.002</v>
      </c>
      <c r="C666" s="2" t="n">
        <v>36.669</v>
      </c>
      <c r="D666" s="1" t="n">
        <v>38310.8037877199</v>
      </c>
      <c r="E666" s="0" t="n">
        <v>6640.041</v>
      </c>
      <c r="F666" s="2" t="n">
        <v>37.11</v>
      </c>
      <c r="G666" s="1" t="n">
        <v>38310.8037881945</v>
      </c>
      <c r="H666" s="0" t="n">
        <v>6640.082</v>
      </c>
      <c r="I666" s="2" t="n">
        <v>3.185252</v>
      </c>
      <c r="J666" s="1" t="n">
        <v>38310.8037887847</v>
      </c>
      <c r="K666" s="0" t="n">
        <v>6640.133</v>
      </c>
      <c r="L666" s="2" t="n">
        <v>3.184397</v>
      </c>
      <c r="M666" s="1" t="n">
        <v>38310.803789375</v>
      </c>
      <c r="N666" s="0" t="n">
        <v>6640.184</v>
      </c>
      <c r="O666" s="2" t="n">
        <v>3.229757</v>
      </c>
      <c r="P666" s="1" t="n">
        <v>38310.8037899537</v>
      </c>
      <c r="Q666" s="0" t="n">
        <v>6640.234</v>
      </c>
      <c r="R666" s="2" t="n">
        <v>3.078356</v>
      </c>
      <c r="S666" s="1" t="n">
        <v>38310.803790544</v>
      </c>
      <c r="T666" s="0" t="n">
        <v>6640.285</v>
      </c>
      <c r="U666" s="2" t="n">
        <v>-24.86875</v>
      </c>
      <c r="V666" s="1" t="n">
        <v>38310.8037911343</v>
      </c>
      <c r="W666" s="0" t="n">
        <v>6640.336</v>
      </c>
      <c r="X666" s="2" t="n">
        <v>-24.96112</v>
      </c>
      <c r="Y666" s="1" t="n">
        <v>38310.8037917245</v>
      </c>
      <c r="Z666" s="0" t="n">
        <v>6640.387</v>
      </c>
      <c r="AA666" s="2" t="n">
        <v>-24.85424</v>
      </c>
      <c r="AB666" s="1" t="n">
        <v>38310.8037923032</v>
      </c>
      <c r="AC666" s="0" t="n">
        <v>6640.437</v>
      </c>
      <c r="AD666" s="2" t="n">
        <v>-24.98355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0.8039030093</v>
      </c>
      <c r="B667" s="0" t="n">
        <v>6650.002</v>
      </c>
      <c r="C667" s="2" t="n">
        <v>36.669</v>
      </c>
      <c r="D667" s="1" t="n">
        <v>38310.8039034607</v>
      </c>
      <c r="E667" s="0" t="n">
        <v>6650.041</v>
      </c>
      <c r="F667" s="2" t="n">
        <v>37.114</v>
      </c>
      <c r="G667" s="1" t="n">
        <v>38310.8039039352</v>
      </c>
      <c r="H667" s="0" t="n">
        <v>6650.082</v>
      </c>
      <c r="I667" s="2" t="n">
        <v>3.180964</v>
      </c>
      <c r="J667" s="1" t="n">
        <v>38310.8039045255</v>
      </c>
      <c r="K667" s="0" t="n">
        <v>6650.133</v>
      </c>
      <c r="L667" s="2" t="n">
        <v>3.179676</v>
      </c>
      <c r="M667" s="1" t="n">
        <v>38310.8039051157</v>
      </c>
      <c r="N667" s="0" t="n">
        <v>6650.184</v>
      </c>
      <c r="O667" s="2" t="n">
        <v>3.225653</v>
      </c>
      <c r="P667" s="1" t="n">
        <v>38310.8039056945</v>
      </c>
      <c r="Q667" s="0" t="n">
        <v>6650.234</v>
      </c>
      <c r="R667" s="2" t="n">
        <v>3.072832</v>
      </c>
      <c r="S667" s="1" t="n">
        <v>38310.8039062847</v>
      </c>
      <c r="T667" s="0" t="n">
        <v>6650.285</v>
      </c>
      <c r="U667" s="2" t="n">
        <v>-24.87139</v>
      </c>
      <c r="V667" s="1" t="n">
        <v>38310.803906875</v>
      </c>
      <c r="W667" s="0" t="n">
        <v>6650.336</v>
      </c>
      <c r="X667" s="2" t="n">
        <v>-24.96376</v>
      </c>
      <c r="Y667" s="1" t="n">
        <v>38310.8039074653</v>
      </c>
      <c r="Z667" s="0" t="n">
        <v>6650.387</v>
      </c>
      <c r="AA667" s="2" t="n">
        <v>-24.85028</v>
      </c>
      <c r="AB667" s="1" t="n">
        <v>38310.803908044</v>
      </c>
      <c r="AC667" s="0" t="n">
        <v>6650.437</v>
      </c>
      <c r="AD667" s="2" t="n">
        <v>-24.98883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0.80401875</v>
      </c>
      <c r="B668" s="0" t="n">
        <v>6660.002</v>
      </c>
      <c r="C668" s="2" t="n">
        <v>36.689</v>
      </c>
      <c r="D668" s="1" t="n">
        <v>38310.8040192014</v>
      </c>
      <c r="E668" s="0" t="n">
        <v>6660.041</v>
      </c>
      <c r="F668" s="2" t="n">
        <v>37.136</v>
      </c>
      <c r="G668" s="1" t="n">
        <v>38310.8040196759</v>
      </c>
      <c r="H668" s="0" t="n">
        <v>6660.082</v>
      </c>
      <c r="I668" s="2" t="n">
        <v>3.177256</v>
      </c>
      <c r="J668" s="1" t="n">
        <v>38310.8040202662</v>
      </c>
      <c r="K668" s="0" t="n">
        <v>6660.133</v>
      </c>
      <c r="L668" s="2" t="n">
        <v>3.175612</v>
      </c>
      <c r="M668" s="1" t="n">
        <v>38310.8040208565</v>
      </c>
      <c r="N668" s="0" t="n">
        <v>6660.184</v>
      </c>
      <c r="O668" s="2" t="n">
        <v>3.222155</v>
      </c>
      <c r="P668" s="1" t="n">
        <v>38310.8040214468</v>
      </c>
      <c r="Q668" s="0" t="n">
        <v>6660.235</v>
      </c>
      <c r="R668" s="2" t="n">
        <v>3.068071</v>
      </c>
      <c r="S668" s="1" t="n">
        <v>38310.8040220255</v>
      </c>
      <c r="T668" s="0" t="n">
        <v>6660.285</v>
      </c>
      <c r="U668" s="2" t="n">
        <v>-24.87403</v>
      </c>
      <c r="V668" s="1" t="n">
        <v>38310.8040226157</v>
      </c>
      <c r="W668" s="0" t="n">
        <v>6660.336</v>
      </c>
      <c r="X668" s="2" t="n">
        <v>-24.96112</v>
      </c>
      <c r="Y668" s="1" t="n">
        <v>38310.804023206</v>
      </c>
      <c r="Z668" s="0" t="n">
        <v>6660.387</v>
      </c>
      <c r="AA668" s="2" t="n">
        <v>-24.85028</v>
      </c>
      <c r="AB668" s="1" t="n">
        <v>38310.8040238657</v>
      </c>
      <c r="AC668" s="0" t="n">
        <v>6660.444</v>
      </c>
      <c r="AD668" s="2" t="n">
        <v>-24.99015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0.8041344907</v>
      </c>
      <c r="B669" s="0" t="n">
        <v>6670.002</v>
      </c>
      <c r="C669" s="2" t="n">
        <v>36.698</v>
      </c>
      <c r="D669" s="1" t="n">
        <v>38310.8041349537</v>
      </c>
      <c r="E669" s="0" t="n">
        <v>6670.042</v>
      </c>
      <c r="F669" s="2" t="n">
        <v>37.145</v>
      </c>
      <c r="G669" s="1" t="n">
        <v>38310.8041354282</v>
      </c>
      <c r="H669" s="0" t="n">
        <v>6670.083</v>
      </c>
      <c r="I669" s="2" t="n">
        <v>3.17402</v>
      </c>
      <c r="J669" s="1" t="n">
        <v>38310.8041360185</v>
      </c>
      <c r="K669" s="0" t="n">
        <v>6670.134</v>
      </c>
      <c r="L669" s="2" t="n">
        <v>3.1721</v>
      </c>
      <c r="M669" s="1" t="n">
        <v>38310.8041366088</v>
      </c>
      <c r="N669" s="0" t="n">
        <v>6670.185</v>
      </c>
      <c r="O669" s="2" t="n">
        <v>3.219038</v>
      </c>
      <c r="P669" s="1" t="n">
        <v>38310.8041372338</v>
      </c>
      <c r="Q669" s="0" t="n">
        <v>6670.239</v>
      </c>
      <c r="R669" s="2" t="n">
        <v>3.063863</v>
      </c>
      <c r="S669" s="1" t="n">
        <v>38310.8041378241</v>
      </c>
      <c r="T669" s="0" t="n">
        <v>6670.29</v>
      </c>
      <c r="U669" s="2" t="n">
        <v>-24.87403</v>
      </c>
      <c r="V669" s="1" t="n">
        <v>38310.8041384144</v>
      </c>
      <c r="W669" s="0" t="n">
        <v>6670.341</v>
      </c>
      <c r="X669" s="2" t="n">
        <v>-24.9598</v>
      </c>
      <c r="Y669" s="1" t="n">
        <v>38310.8041389931</v>
      </c>
      <c r="Z669" s="0" t="n">
        <v>6670.391</v>
      </c>
      <c r="AA669" s="2" t="n">
        <v>-24.85951</v>
      </c>
      <c r="AB669" s="1" t="n">
        <v>38310.8041395833</v>
      </c>
      <c r="AC669" s="0" t="n">
        <v>6670.442</v>
      </c>
      <c r="AD669" s="2" t="n">
        <v>-24.99279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0.8042502315</v>
      </c>
      <c r="B670" s="0" t="n">
        <v>6680.002</v>
      </c>
      <c r="C670" s="2" t="n">
        <v>36.705</v>
      </c>
      <c r="D670" s="1" t="n">
        <v>38310.8042506945</v>
      </c>
      <c r="E670" s="0" t="n">
        <v>6680.042</v>
      </c>
      <c r="F670" s="2" t="n">
        <v>37.164</v>
      </c>
      <c r="G670" s="1" t="n">
        <v>38310.804251169</v>
      </c>
      <c r="H670" s="0" t="n">
        <v>6680.083</v>
      </c>
      <c r="I670" s="2" t="n">
        <v>3.171153</v>
      </c>
      <c r="J670" s="1" t="n">
        <v>38310.8042517477</v>
      </c>
      <c r="K670" s="0" t="n">
        <v>6680.133</v>
      </c>
      <c r="L670" s="2" t="n">
        <v>3.16897</v>
      </c>
      <c r="M670" s="1" t="n">
        <v>38310.804252338</v>
      </c>
      <c r="N670" s="0" t="n">
        <v>6680.184</v>
      </c>
      <c r="O670" s="2" t="n">
        <v>3.216263</v>
      </c>
      <c r="P670" s="1" t="n">
        <v>38310.8042529282</v>
      </c>
      <c r="Q670" s="0" t="n">
        <v>6680.235</v>
      </c>
      <c r="R670" s="2" t="n">
        <v>3.060206</v>
      </c>
      <c r="S670" s="1" t="n">
        <v>38310.8042535995</v>
      </c>
      <c r="T670" s="0" t="n">
        <v>6680.293</v>
      </c>
      <c r="U670" s="2" t="n">
        <v>-24.86479</v>
      </c>
      <c r="V670" s="1" t="n">
        <v>38310.8042541898</v>
      </c>
      <c r="W670" s="0" t="n">
        <v>6680.344</v>
      </c>
      <c r="X670" s="2" t="n">
        <v>-24.96112</v>
      </c>
      <c r="Y670" s="1" t="n">
        <v>38310.8042547801</v>
      </c>
      <c r="Z670" s="0" t="n">
        <v>6680.395</v>
      </c>
      <c r="AA670" s="2" t="n">
        <v>-24.8516</v>
      </c>
      <c r="AB670" s="1" t="n">
        <v>38310.8042553588</v>
      </c>
      <c r="AC670" s="0" t="n">
        <v>6680.445</v>
      </c>
      <c r="AD670" s="2" t="n">
        <v>-24.99411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0.8043659722</v>
      </c>
      <c r="B671" s="0" t="n">
        <v>6690.002</v>
      </c>
      <c r="C671" s="2" t="n">
        <v>36.719</v>
      </c>
      <c r="D671" s="1" t="n">
        <v>38310.8043664236</v>
      </c>
      <c r="E671" s="0" t="n">
        <v>6690.041</v>
      </c>
      <c r="F671" s="2" t="n">
        <v>37.18</v>
      </c>
      <c r="G671" s="1" t="n">
        <v>38310.8043668982</v>
      </c>
      <c r="H671" s="0" t="n">
        <v>6690.082</v>
      </c>
      <c r="I671" s="2" t="n">
        <v>3.168576</v>
      </c>
      <c r="J671" s="1" t="n">
        <v>38310.8043674884</v>
      </c>
      <c r="K671" s="0" t="n">
        <v>6690.133</v>
      </c>
      <c r="L671" s="2" t="n">
        <v>3.166169</v>
      </c>
      <c r="M671" s="1" t="n">
        <v>38310.8043680787</v>
      </c>
      <c r="N671" s="0" t="n">
        <v>6690.184</v>
      </c>
      <c r="O671" s="2" t="n">
        <v>3.213751</v>
      </c>
      <c r="P671" s="1" t="n">
        <v>38310.804368669</v>
      </c>
      <c r="Q671" s="0" t="n">
        <v>6690.235</v>
      </c>
      <c r="R671" s="2" t="n">
        <v>3.056892</v>
      </c>
      <c r="S671" s="1" t="n">
        <v>38310.8043692477</v>
      </c>
      <c r="T671" s="0" t="n">
        <v>6690.285</v>
      </c>
      <c r="U671" s="2" t="n">
        <v>-24.87403</v>
      </c>
      <c r="V671" s="1" t="n">
        <v>38310.804369838</v>
      </c>
      <c r="W671" s="0" t="n">
        <v>6690.336</v>
      </c>
      <c r="X671" s="2" t="n">
        <v>-24.96904</v>
      </c>
      <c r="Y671" s="1" t="n">
        <v>38310.8043704282</v>
      </c>
      <c r="Z671" s="0" t="n">
        <v>6690.387</v>
      </c>
      <c r="AA671" s="2" t="n">
        <v>-24.85688</v>
      </c>
      <c r="AB671" s="1" t="n">
        <v>38310.8043710532</v>
      </c>
      <c r="AC671" s="0" t="n">
        <v>6690.441</v>
      </c>
      <c r="AD671" s="2" t="n">
        <v>-24.99411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0.804481713</v>
      </c>
      <c r="B672" s="0" t="n">
        <v>6700.002</v>
      </c>
      <c r="C672" s="2" t="n">
        <v>36.712</v>
      </c>
      <c r="D672" s="1" t="n">
        <v>38310.8044821644</v>
      </c>
      <c r="E672" s="0" t="n">
        <v>6700.041</v>
      </c>
      <c r="F672" s="2" t="n">
        <v>37.2</v>
      </c>
      <c r="G672" s="1" t="n">
        <v>38310.8044826389</v>
      </c>
      <c r="H672" s="0" t="n">
        <v>6700.082</v>
      </c>
      <c r="I672" s="2" t="n">
        <v>3.166235</v>
      </c>
      <c r="J672" s="1" t="n">
        <v>38310.8044832292</v>
      </c>
      <c r="K672" s="0" t="n">
        <v>6700.133</v>
      </c>
      <c r="L672" s="2" t="n">
        <v>3.163657</v>
      </c>
      <c r="M672" s="1" t="n">
        <v>38310.8044838195</v>
      </c>
      <c r="N672" s="0" t="n">
        <v>6700.184</v>
      </c>
      <c r="O672" s="2" t="n">
        <v>3.211489</v>
      </c>
      <c r="P672" s="1" t="n">
        <v>38310.8044844097</v>
      </c>
      <c r="Q672" s="0" t="n">
        <v>6700.235</v>
      </c>
      <c r="R672" s="2" t="n">
        <v>3.053867</v>
      </c>
      <c r="S672" s="1" t="n">
        <v>38310.804485</v>
      </c>
      <c r="T672" s="0" t="n">
        <v>6700.286</v>
      </c>
      <c r="U672" s="2" t="n">
        <v>-24.87535</v>
      </c>
      <c r="V672" s="1" t="n">
        <v>38310.8044855787</v>
      </c>
      <c r="W672" s="0" t="n">
        <v>6700.336</v>
      </c>
      <c r="X672" s="2" t="n">
        <v>-24.95716</v>
      </c>
      <c r="Y672" s="1" t="n">
        <v>38310.804486169</v>
      </c>
      <c r="Z672" s="0" t="n">
        <v>6700.387</v>
      </c>
      <c r="AA672" s="2" t="n">
        <v>-24.85292</v>
      </c>
      <c r="AB672" s="1" t="n">
        <v>38310.8044867593</v>
      </c>
      <c r="AC672" s="0" t="n">
        <v>6700.438</v>
      </c>
      <c r="AD672" s="2" t="n">
        <v>-24.98619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0.8045974537</v>
      </c>
      <c r="B673" s="0" t="n">
        <v>6710.002</v>
      </c>
      <c r="C673" s="2" t="n">
        <v>36.72</v>
      </c>
      <c r="D673" s="1" t="n">
        <v>38310.8045979167</v>
      </c>
      <c r="E673" s="0" t="n">
        <v>6710.042</v>
      </c>
      <c r="F673" s="2" t="n">
        <v>37.192</v>
      </c>
      <c r="G673" s="1" t="n">
        <v>38310.8045983912</v>
      </c>
      <c r="H673" s="0" t="n">
        <v>6710.083</v>
      </c>
      <c r="I673" s="2" t="n">
        <v>3.164104</v>
      </c>
      <c r="J673" s="1" t="n">
        <v>38310.8045989699</v>
      </c>
      <c r="K673" s="0" t="n">
        <v>6710.133</v>
      </c>
      <c r="L673" s="2" t="n">
        <v>3.161382</v>
      </c>
      <c r="M673" s="1" t="n">
        <v>38310.8045995602</v>
      </c>
      <c r="N673" s="0" t="n">
        <v>6710.184</v>
      </c>
      <c r="O673" s="2" t="n">
        <v>3.209451</v>
      </c>
      <c r="P673" s="1" t="n">
        <v>38310.8046001505</v>
      </c>
      <c r="Q673" s="0" t="n">
        <v>6710.235</v>
      </c>
      <c r="R673" s="2" t="n">
        <v>3.051132</v>
      </c>
      <c r="S673" s="1" t="n">
        <v>38310.8046007407</v>
      </c>
      <c r="T673" s="0" t="n">
        <v>6710.286</v>
      </c>
      <c r="U673" s="2" t="n">
        <v>-24.87139</v>
      </c>
      <c r="V673" s="1" t="n">
        <v>38310.8046013195</v>
      </c>
      <c r="W673" s="0" t="n">
        <v>6710.336</v>
      </c>
      <c r="X673" s="2" t="n">
        <v>-24.95848</v>
      </c>
      <c r="Y673" s="1" t="n">
        <v>38310.8046019097</v>
      </c>
      <c r="Z673" s="0" t="n">
        <v>6710.387</v>
      </c>
      <c r="AA673" s="2" t="n">
        <v>-24.84896</v>
      </c>
      <c r="AB673" s="1" t="n">
        <v>38310.8046025</v>
      </c>
      <c r="AC673" s="0" t="n">
        <v>6710.438</v>
      </c>
      <c r="AD673" s="2" t="n">
        <v>-24.98355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0.8047131945</v>
      </c>
      <c r="B674" s="0" t="n">
        <v>6720.002</v>
      </c>
      <c r="C674" s="2" t="n">
        <v>36.758</v>
      </c>
      <c r="D674" s="1" t="n">
        <v>38310.8047136458</v>
      </c>
      <c r="E674" s="0" t="n">
        <v>6720.041</v>
      </c>
      <c r="F674" s="2" t="n">
        <v>37.243</v>
      </c>
      <c r="G674" s="1" t="n">
        <v>38310.8047141204</v>
      </c>
      <c r="H674" s="0" t="n">
        <v>6720.082</v>
      </c>
      <c r="I674" s="2" t="n">
        <v>3.162092</v>
      </c>
      <c r="J674" s="1" t="n">
        <v>38310.8047147107</v>
      </c>
      <c r="K674" s="0" t="n">
        <v>6720.133</v>
      </c>
      <c r="L674" s="2" t="n">
        <v>3.159277</v>
      </c>
      <c r="M674" s="1" t="n">
        <v>38310.8047153009</v>
      </c>
      <c r="N674" s="0" t="n">
        <v>6720.184</v>
      </c>
      <c r="O674" s="2" t="n">
        <v>3.20753</v>
      </c>
      <c r="P674" s="1" t="n">
        <v>38310.8047158912</v>
      </c>
      <c r="Q674" s="0" t="n">
        <v>6720.235</v>
      </c>
      <c r="R674" s="2" t="n">
        <v>3.04862</v>
      </c>
      <c r="S674" s="1" t="n">
        <v>38310.8047165278</v>
      </c>
      <c r="T674" s="0" t="n">
        <v>6720.29</v>
      </c>
      <c r="U674" s="2" t="n">
        <v>-24.87007</v>
      </c>
      <c r="V674" s="1" t="n">
        <v>38310.8047171065</v>
      </c>
      <c r="W674" s="0" t="n">
        <v>6720.34</v>
      </c>
      <c r="X674" s="2" t="n">
        <v>-24.96112</v>
      </c>
      <c r="Y674" s="1" t="n">
        <v>38310.8047176968</v>
      </c>
      <c r="Z674" s="0" t="n">
        <v>6720.391</v>
      </c>
      <c r="AA674" s="2" t="n">
        <v>-24.84236</v>
      </c>
      <c r="AB674" s="1" t="n">
        <v>38310.804718287</v>
      </c>
      <c r="AC674" s="0" t="n">
        <v>6720.442</v>
      </c>
      <c r="AD674" s="2" t="n">
        <v>-24.98883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0.8048289352</v>
      </c>
      <c r="B675" s="0" t="n">
        <v>6730.002</v>
      </c>
      <c r="C675" s="2" t="n">
        <v>36.759</v>
      </c>
      <c r="D675" s="1" t="n">
        <v>38310.8048293866</v>
      </c>
      <c r="E675" s="0" t="n">
        <v>6730.041</v>
      </c>
      <c r="F675" s="2" t="n">
        <v>37.231</v>
      </c>
      <c r="G675" s="1" t="n">
        <v>38310.8048298611</v>
      </c>
      <c r="H675" s="0" t="n">
        <v>6730.082</v>
      </c>
      <c r="I675" s="2" t="n">
        <v>3.16029</v>
      </c>
      <c r="J675" s="1" t="n">
        <v>38310.8048304514</v>
      </c>
      <c r="K675" s="0" t="n">
        <v>6730.133</v>
      </c>
      <c r="L675" s="2" t="n">
        <v>3.157357</v>
      </c>
      <c r="M675" s="1" t="n">
        <v>38310.8048310417</v>
      </c>
      <c r="N675" s="0" t="n">
        <v>6730.184</v>
      </c>
      <c r="O675" s="2" t="n">
        <v>3.205821</v>
      </c>
      <c r="P675" s="1" t="n">
        <v>38310.804831632</v>
      </c>
      <c r="Q675" s="0" t="n">
        <v>6730.235</v>
      </c>
      <c r="R675" s="2" t="n">
        <v>3.046318</v>
      </c>
      <c r="S675" s="1" t="n">
        <v>38310.8048322222</v>
      </c>
      <c r="T675" s="0" t="n">
        <v>6730.286</v>
      </c>
      <c r="U675" s="2" t="n">
        <v>-24.86083</v>
      </c>
      <c r="V675" s="1" t="n">
        <v>38310.8048328125</v>
      </c>
      <c r="W675" s="0" t="n">
        <v>6730.337</v>
      </c>
      <c r="X675" s="2" t="n">
        <v>-24.96244</v>
      </c>
      <c r="Y675" s="1" t="n">
        <v>38310.8048333912</v>
      </c>
      <c r="Z675" s="0" t="n">
        <v>6730.387</v>
      </c>
      <c r="AA675" s="2" t="n">
        <v>-24.8516</v>
      </c>
      <c r="AB675" s="1" t="n">
        <v>38310.8048339931</v>
      </c>
      <c r="AC675" s="0" t="n">
        <v>6730.439</v>
      </c>
      <c r="AD675" s="2" t="n">
        <v>-24.98883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0.8049446759</v>
      </c>
      <c r="B676" s="0" t="n">
        <v>6740.002</v>
      </c>
      <c r="C676" s="2" t="n">
        <v>36.795</v>
      </c>
      <c r="D676" s="1" t="n">
        <v>38310.8049451273</v>
      </c>
      <c r="E676" s="0" t="n">
        <v>6740.041</v>
      </c>
      <c r="F676" s="2" t="n">
        <v>37.291</v>
      </c>
      <c r="G676" s="1" t="n">
        <v>38310.8049456019</v>
      </c>
      <c r="H676" s="0" t="n">
        <v>6740.082</v>
      </c>
      <c r="I676" s="2" t="n">
        <v>3.158607</v>
      </c>
      <c r="J676" s="1" t="n">
        <v>38310.8049461921</v>
      </c>
      <c r="K676" s="0" t="n">
        <v>6740.133</v>
      </c>
      <c r="L676" s="2" t="n">
        <v>3.155595</v>
      </c>
      <c r="M676" s="1" t="n">
        <v>38310.8049467824</v>
      </c>
      <c r="N676" s="0" t="n">
        <v>6740.184</v>
      </c>
      <c r="O676" s="2" t="n">
        <v>3.204203</v>
      </c>
      <c r="P676" s="1" t="n">
        <v>38310.8049473727</v>
      </c>
      <c r="Q676" s="0" t="n">
        <v>6740.235</v>
      </c>
      <c r="R676" s="2" t="n">
        <v>3.044135</v>
      </c>
      <c r="S676" s="1" t="n">
        <v>38310.8049479514</v>
      </c>
      <c r="T676" s="0" t="n">
        <v>6740.285</v>
      </c>
      <c r="U676" s="2" t="n">
        <v>-24.86611</v>
      </c>
      <c r="V676" s="1" t="n">
        <v>38310.8049485417</v>
      </c>
      <c r="W676" s="0" t="n">
        <v>6740.336</v>
      </c>
      <c r="X676" s="2" t="n">
        <v>-24.96508</v>
      </c>
      <c r="Y676" s="1" t="n">
        <v>38310.804949132</v>
      </c>
      <c r="Z676" s="0" t="n">
        <v>6740.387</v>
      </c>
      <c r="AA676" s="2" t="n">
        <v>-24.85556</v>
      </c>
      <c r="AB676" s="1" t="n">
        <v>38310.8049497222</v>
      </c>
      <c r="AC676" s="0" t="n">
        <v>6740.438</v>
      </c>
      <c r="AD676" s="2" t="n">
        <v>-24.9861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0.8050604167</v>
      </c>
      <c r="B677" s="0" t="n">
        <v>6750.002</v>
      </c>
      <c r="C677" s="2" t="n">
        <v>36.807</v>
      </c>
      <c r="D677" s="1" t="n">
        <v>38310.8050608681</v>
      </c>
      <c r="E677" s="0" t="n">
        <v>6750.041</v>
      </c>
      <c r="F677" s="2" t="n">
        <v>37.316</v>
      </c>
      <c r="G677" s="1" t="n">
        <v>38310.8050613426</v>
      </c>
      <c r="H677" s="0" t="n">
        <v>6750.082</v>
      </c>
      <c r="I677" s="2" t="n">
        <v>3.157042</v>
      </c>
      <c r="J677" s="1" t="n">
        <v>38310.8050619329</v>
      </c>
      <c r="K677" s="0" t="n">
        <v>6750.133</v>
      </c>
      <c r="L677" s="2" t="n">
        <v>3.153951</v>
      </c>
      <c r="M677" s="1" t="n">
        <v>38310.8050625463</v>
      </c>
      <c r="N677" s="0" t="n">
        <v>6750.186</v>
      </c>
      <c r="O677" s="2" t="n">
        <v>3.202664</v>
      </c>
      <c r="P677" s="1" t="n">
        <v>38310.8050631366</v>
      </c>
      <c r="Q677" s="0" t="n">
        <v>6750.237</v>
      </c>
      <c r="R677" s="2" t="n">
        <v>3.04211</v>
      </c>
      <c r="S677" s="1" t="n">
        <v>38310.8050637269</v>
      </c>
      <c r="T677" s="0" t="n">
        <v>6750.288</v>
      </c>
      <c r="U677" s="2" t="n">
        <v>-24.86479</v>
      </c>
      <c r="V677" s="1" t="n">
        <v>38310.8050643171</v>
      </c>
      <c r="W677" s="0" t="n">
        <v>6750.339</v>
      </c>
      <c r="X677" s="2" t="n">
        <v>-24.96376</v>
      </c>
      <c r="Y677" s="1" t="n">
        <v>38310.8050649074</v>
      </c>
      <c r="Z677" s="0" t="n">
        <v>6750.39</v>
      </c>
      <c r="AA677" s="2" t="n">
        <v>-24.84896</v>
      </c>
      <c r="AB677" s="1" t="n">
        <v>38310.8050655671</v>
      </c>
      <c r="AC677" s="0" t="n">
        <v>6750.447</v>
      </c>
      <c r="AD677" s="2" t="n">
        <v>-24.99147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0.8051761574</v>
      </c>
      <c r="B678" s="0" t="n">
        <v>6760.002</v>
      </c>
      <c r="C678" s="2" t="n">
        <v>36.826</v>
      </c>
      <c r="D678" s="1" t="n">
        <v>38310.8051766204</v>
      </c>
      <c r="E678" s="0" t="n">
        <v>6760.042</v>
      </c>
      <c r="F678" s="2" t="n">
        <v>37.335</v>
      </c>
      <c r="G678" s="1" t="n">
        <v>38310.8051770949</v>
      </c>
      <c r="H678" s="0" t="n">
        <v>6760.083</v>
      </c>
      <c r="I678" s="2" t="n">
        <v>3.155569</v>
      </c>
      <c r="J678" s="1" t="n">
        <v>38310.8051776852</v>
      </c>
      <c r="K678" s="0" t="n">
        <v>6760.134</v>
      </c>
      <c r="L678" s="2" t="n">
        <v>3.152452</v>
      </c>
      <c r="M678" s="1" t="n">
        <v>38310.8051782755</v>
      </c>
      <c r="N678" s="0" t="n">
        <v>6760.185</v>
      </c>
      <c r="O678" s="2" t="n">
        <v>3.201244</v>
      </c>
      <c r="P678" s="1" t="n">
        <v>38310.8051788657</v>
      </c>
      <c r="Q678" s="0" t="n">
        <v>6760.236</v>
      </c>
      <c r="R678" s="2" t="n">
        <v>3.04015</v>
      </c>
      <c r="S678" s="1" t="n">
        <v>38310.805179456</v>
      </c>
      <c r="T678" s="0" t="n">
        <v>6760.287</v>
      </c>
      <c r="U678" s="2" t="n">
        <v>-24.87007</v>
      </c>
      <c r="V678" s="1" t="n">
        <v>38310.8051800463</v>
      </c>
      <c r="W678" s="0" t="n">
        <v>6760.338</v>
      </c>
      <c r="X678" s="2" t="n">
        <v>-24.97168</v>
      </c>
      <c r="Y678" s="1" t="n">
        <v>38310.8051806366</v>
      </c>
      <c r="Z678" s="0" t="n">
        <v>6760.389</v>
      </c>
      <c r="AA678" s="2" t="n">
        <v>-24.845</v>
      </c>
      <c r="AB678" s="1" t="n">
        <v>38310.8051812269</v>
      </c>
      <c r="AC678" s="0" t="n">
        <v>6760.44</v>
      </c>
      <c r="AD678" s="2" t="n">
        <v>-24.99279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0.8052918982</v>
      </c>
      <c r="B679" s="0" t="n">
        <v>6770.002</v>
      </c>
      <c r="C679" s="2" t="n">
        <v>36.875</v>
      </c>
      <c r="D679" s="1" t="n">
        <v>38310.8052923495</v>
      </c>
      <c r="E679" s="0" t="n">
        <v>6770.041</v>
      </c>
      <c r="F679" s="2" t="n">
        <v>37.386</v>
      </c>
      <c r="G679" s="1" t="n">
        <v>38310.8052928241</v>
      </c>
      <c r="H679" s="0" t="n">
        <v>6770.082</v>
      </c>
      <c r="I679" s="2" t="n">
        <v>3.154188</v>
      </c>
      <c r="J679" s="1" t="n">
        <v>38310.8052934144</v>
      </c>
      <c r="K679" s="0" t="n">
        <v>6770.133</v>
      </c>
      <c r="L679" s="2" t="n">
        <v>3.150992</v>
      </c>
      <c r="M679" s="1" t="n">
        <v>38310.8052940046</v>
      </c>
      <c r="N679" s="0" t="n">
        <v>6770.184</v>
      </c>
      <c r="O679" s="2" t="n">
        <v>3.199942</v>
      </c>
      <c r="P679" s="1" t="n">
        <v>38310.8052945949</v>
      </c>
      <c r="Q679" s="0" t="n">
        <v>6770.235</v>
      </c>
      <c r="R679" s="2" t="n">
        <v>3.038335</v>
      </c>
      <c r="S679" s="1" t="n">
        <v>38310.8052951736</v>
      </c>
      <c r="T679" s="0" t="n">
        <v>6770.285</v>
      </c>
      <c r="U679" s="2" t="n">
        <v>-24.87403</v>
      </c>
      <c r="V679" s="1" t="n">
        <v>38310.8052957639</v>
      </c>
      <c r="W679" s="0" t="n">
        <v>6770.336</v>
      </c>
      <c r="X679" s="2" t="n">
        <v>-24.95716</v>
      </c>
      <c r="Y679" s="1" t="n">
        <v>38310.8052963542</v>
      </c>
      <c r="Z679" s="0" t="n">
        <v>6770.387</v>
      </c>
      <c r="AA679" s="2" t="n">
        <v>-24.84764</v>
      </c>
      <c r="AB679" s="1" t="n">
        <v>38310.8052969445</v>
      </c>
      <c r="AC679" s="0" t="n">
        <v>6770.438</v>
      </c>
      <c r="AD679" s="2" t="n">
        <v>-24.98619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0.8054076389</v>
      </c>
      <c r="B680" s="0" t="n">
        <v>6780.002</v>
      </c>
      <c r="C680" s="2" t="n">
        <v>36.894</v>
      </c>
      <c r="D680" s="1" t="n">
        <v>38310.8054081019</v>
      </c>
      <c r="E680" s="0" t="n">
        <v>6780.042</v>
      </c>
      <c r="F680" s="2" t="n">
        <v>37.398</v>
      </c>
      <c r="G680" s="1" t="n">
        <v>38310.8054085764</v>
      </c>
      <c r="H680" s="0" t="n">
        <v>6780.083</v>
      </c>
      <c r="I680" s="2" t="n">
        <v>3.152912</v>
      </c>
      <c r="J680" s="1" t="n">
        <v>38310.8054091551</v>
      </c>
      <c r="K680" s="0" t="n">
        <v>6780.133</v>
      </c>
      <c r="L680" s="2" t="n">
        <v>3.14965</v>
      </c>
      <c r="M680" s="1" t="n">
        <v>38310.8054097454</v>
      </c>
      <c r="N680" s="0" t="n">
        <v>6780.184</v>
      </c>
      <c r="O680" s="2" t="n">
        <v>3.198693</v>
      </c>
      <c r="P680" s="1" t="n">
        <v>38310.8054103357</v>
      </c>
      <c r="Q680" s="0" t="n">
        <v>6780.235</v>
      </c>
      <c r="R680" s="2" t="n">
        <v>3.03656</v>
      </c>
      <c r="S680" s="1" t="n">
        <v>38310.8054109259</v>
      </c>
      <c r="T680" s="0" t="n">
        <v>6780.286</v>
      </c>
      <c r="U680" s="2" t="n">
        <v>-24.87139</v>
      </c>
      <c r="V680" s="1" t="n">
        <v>38310.8054115046</v>
      </c>
      <c r="W680" s="0" t="n">
        <v>6780.336</v>
      </c>
      <c r="X680" s="2" t="n">
        <v>-24.96112</v>
      </c>
      <c r="Y680" s="1" t="n">
        <v>38310.8054120949</v>
      </c>
      <c r="Z680" s="0" t="n">
        <v>6780.387</v>
      </c>
      <c r="AA680" s="2" t="n">
        <v>-24.84632</v>
      </c>
      <c r="AB680" s="1" t="n">
        <v>38310.8054126852</v>
      </c>
      <c r="AC680" s="0" t="n">
        <v>6780.438</v>
      </c>
      <c r="AD680" s="2" t="n">
        <v>-24.99015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0.8055233796</v>
      </c>
      <c r="B681" s="0" t="n">
        <v>6790.002</v>
      </c>
      <c r="C681" s="2" t="n">
        <v>36.919</v>
      </c>
      <c r="D681" s="1" t="n">
        <v>38310.805523831</v>
      </c>
      <c r="E681" s="0" t="n">
        <v>6790.041</v>
      </c>
      <c r="F681" s="2" t="n">
        <v>37.453</v>
      </c>
      <c r="G681" s="1" t="n">
        <v>38310.8055243056</v>
      </c>
      <c r="H681" s="0" t="n">
        <v>6790.082</v>
      </c>
      <c r="I681" s="2" t="n">
        <v>3.151702</v>
      </c>
      <c r="J681" s="1" t="n">
        <v>38310.8055248958</v>
      </c>
      <c r="K681" s="0" t="n">
        <v>6790.133</v>
      </c>
      <c r="L681" s="2" t="n">
        <v>3.148362</v>
      </c>
      <c r="M681" s="1" t="n">
        <v>38310.8055254861</v>
      </c>
      <c r="N681" s="0" t="n">
        <v>6790.184</v>
      </c>
      <c r="O681" s="2" t="n">
        <v>3.197509</v>
      </c>
      <c r="P681" s="1" t="n">
        <v>38310.8055260764</v>
      </c>
      <c r="Q681" s="0" t="n">
        <v>6790.235</v>
      </c>
      <c r="R681" s="2" t="n">
        <v>3.034903</v>
      </c>
      <c r="S681" s="1" t="n">
        <v>38310.8055266551</v>
      </c>
      <c r="T681" s="0" t="n">
        <v>6790.285</v>
      </c>
      <c r="U681" s="2" t="n">
        <v>-24.86479</v>
      </c>
      <c r="V681" s="1" t="n">
        <v>38310.8055272454</v>
      </c>
      <c r="W681" s="0" t="n">
        <v>6790.336</v>
      </c>
      <c r="X681" s="2" t="n">
        <v>-24.96112</v>
      </c>
      <c r="Y681" s="1" t="n">
        <v>38310.8055278357</v>
      </c>
      <c r="Z681" s="0" t="n">
        <v>6790.387</v>
      </c>
      <c r="AA681" s="2" t="n">
        <v>-24.845</v>
      </c>
      <c r="AB681" s="1" t="n">
        <v>38310.8055284259</v>
      </c>
      <c r="AC681" s="0" t="n">
        <v>6790.438</v>
      </c>
      <c r="AD681" s="2" t="n">
        <v>-24.99543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0.8056391204</v>
      </c>
      <c r="B682" s="0" t="n">
        <v>6800.002</v>
      </c>
      <c r="C682" s="2" t="n">
        <v>36.956</v>
      </c>
      <c r="D682" s="1" t="n">
        <v>38310.8056395718</v>
      </c>
      <c r="E682" s="0" t="n">
        <v>6800.041</v>
      </c>
      <c r="F682" s="2" t="n">
        <v>37.463</v>
      </c>
      <c r="G682" s="1" t="n">
        <v>38310.8056400463</v>
      </c>
      <c r="H682" s="0" t="n">
        <v>6800.082</v>
      </c>
      <c r="I682" s="2" t="n">
        <v>3.150532</v>
      </c>
      <c r="J682" s="1" t="n">
        <v>38310.8056406366</v>
      </c>
      <c r="K682" s="0" t="n">
        <v>6800.133</v>
      </c>
      <c r="L682" s="2" t="n">
        <v>3.147191</v>
      </c>
      <c r="M682" s="1" t="n">
        <v>38310.8056412269</v>
      </c>
      <c r="N682" s="0" t="n">
        <v>6800.184</v>
      </c>
      <c r="O682" s="2" t="n">
        <v>3.196378</v>
      </c>
      <c r="P682" s="1" t="n">
        <v>38310.8056418171</v>
      </c>
      <c r="Q682" s="0" t="n">
        <v>6800.235</v>
      </c>
      <c r="R682" s="2" t="n">
        <v>3.033298</v>
      </c>
      <c r="S682" s="1" t="n">
        <v>38310.8056423958</v>
      </c>
      <c r="T682" s="0" t="n">
        <v>6800.285</v>
      </c>
      <c r="U682" s="2" t="n">
        <v>-24.87403</v>
      </c>
      <c r="V682" s="1" t="n">
        <v>38310.8056429861</v>
      </c>
      <c r="W682" s="0" t="n">
        <v>6800.336</v>
      </c>
      <c r="X682" s="2" t="n">
        <v>-24.96112</v>
      </c>
      <c r="Y682" s="1" t="n">
        <v>38310.8056435764</v>
      </c>
      <c r="Z682" s="0" t="n">
        <v>6800.387</v>
      </c>
      <c r="AA682" s="2" t="n">
        <v>-24.84764</v>
      </c>
      <c r="AB682" s="1" t="n">
        <v>38310.8056441667</v>
      </c>
      <c r="AC682" s="0" t="n">
        <v>6800.438</v>
      </c>
      <c r="AD682" s="2" t="n">
        <v>-24.98883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0.8057548611</v>
      </c>
      <c r="B683" s="0" t="n">
        <v>6810.002</v>
      </c>
      <c r="C683" s="2" t="n">
        <v>36.988</v>
      </c>
      <c r="D683" s="1" t="n">
        <v>38310.8057553125</v>
      </c>
      <c r="E683" s="0" t="n">
        <v>6810.041</v>
      </c>
      <c r="F683" s="2" t="n">
        <v>37.52</v>
      </c>
      <c r="G683" s="1" t="n">
        <v>38310.805755787</v>
      </c>
      <c r="H683" s="0" t="n">
        <v>6810.082</v>
      </c>
      <c r="I683" s="2" t="n">
        <v>3.14944</v>
      </c>
      <c r="J683" s="1" t="n">
        <v>38310.8057563773</v>
      </c>
      <c r="K683" s="0" t="n">
        <v>6810.133</v>
      </c>
      <c r="L683" s="2" t="n">
        <v>3.146034</v>
      </c>
      <c r="M683" s="1" t="n">
        <v>38310.8057569676</v>
      </c>
      <c r="N683" s="0" t="n">
        <v>6810.184</v>
      </c>
      <c r="O683" s="2" t="n">
        <v>3.195313</v>
      </c>
      <c r="P683" s="1" t="n">
        <v>38310.8057575579</v>
      </c>
      <c r="Q683" s="0" t="n">
        <v>6810.235</v>
      </c>
      <c r="R683" s="2" t="n">
        <v>3.031746</v>
      </c>
      <c r="S683" s="1" t="n">
        <v>38310.8057581366</v>
      </c>
      <c r="T683" s="0" t="n">
        <v>6810.285</v>
      </c>
      <c r="U683" s="2" t="n">
        <v>-24.86611</v>
      </c>
      <c r="V683" s="1" t="n">
        <v>38310.8057587963</v>
      </c>
      <c r="W683" s="0" t="n">
        <v>6810.342</v>
      </c>
      <c r="X683" s="2" t="n">
        <v>-24.95716</v>
      </c>
      <c r="Y683" s="1" t="n">
        <v>38310.8057593866</v>
      </c>
      <c r="Z683" s="0" t="n">
        <v>6810.393</v>
      </c>
      <c r="AA683" s="2" t="n">
        <v>-24.84368</v>
      </c>
      <c r="AB683" s="1" t="n">
        <v>38310.8057599769</v>
      </c>
      <c r="AC683" s="0" t="n">
        <v>6810.444</v>
      </c>
      <c r="AD683" s="2" t="n">
        <v>-24.99147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0.8058706019</v>
      </c>
      <c r="B684" s="0" t="n">
        <v>6820.002</v>
      </c>
      <c r="C684" s="2" t="n">
        <v>37.01</v>
      </c>
      <c r="D684" s="1" t="n">
        <v>38310.8058710532</v>
      </c>
      <c r="E684" s="0" t="n">
        <v>6820.041</v>
      </c>
      <c r="F684" s="2" t="n">
        <v>37.55</v>
      </c>
      <c r="G684" s="1" t="n">
        <v>38310.8058715278</v>
      </c>
      <c r="H684" s="0" t="n">
        <v>6820.082</v>
      </c>
      <c r="I684" s="2" t="n">
        <v>3.148375</v>
      </c>
      <c r="J684" s="1" t="n">
        <v>38310.8058721181</v>
      </c>
      <c r="K684" s="0" t="n">
        <v>6820.133</v>
      </c>
      <c r="L684" s="2" t="n">
        <v>3.144968</v>
      </c>
      <c r="M684" s="1" t="n">
        <v>38310.8058727083</v>
      </c>
      <c r="N684" s="0" t="n">
        <v>6820.184</v>
      </c>
      <c r="O684" s="2" t="n">
        <v>3.194287</v>
      </c>
      <c r="P684" s="1" t="n">
        <v>38310.8058732986</v>
      </c>
      <c r="Q684" s="0" t="n">
        <v>6820.235</v>
      </c>
      <c r="R684" s="2" t="n">
        <v>3.030247</v>
      </c>
      <c r="S684" s="1" t="n">
        <v>38310.8058738889</v>
      </c>
      <c r="T684" s="0" t="n">
        <v>6820.286</v>
      </c>
      <c r="U684" s="2" t="n">
        <v>-24.86743</v>
      </c>
      <c r="V684" s="1" t="n">
        <v>38310.8058744792</v>
      </c>
      <c r="W684" s="0" t="n">
        <v>6820.337</v>
      </c>
      <c r="X684" s="2" t="n">
        <v>-24.9664</v>
      </c>
      <c r="Y684" s="1" t="n">
        <v>38310.8058751389</v>
      </c>
      <c r="Z684" s="0" t="n">
        <v>6820.394</v>
      </c>
      <c r="AA684" s="2" t="n">
        <v>-24.85556</v>
      </c>
      <c r="AB684" s="1" t="n">
        <v>38310.8058757292</v>
      </c>
      <c r="AC684" s="0" t="n">
        <v>6820.445</v>
      </c>
      <c r="AD684" s="2" t="n">
        <v>-25.00203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0.8059863426</v>
      </c>
      <c r="B685" s="0" t="n">
        <v>6830.002</v>
      </c>
      <c r="C685" s="2" t="n">
        <v>37.042</v>
      </c>
      <c r="D685" s="1" t="n">
        <v>38310.805986794</v>
      </c>
      <c r="E685" s="0" t="n">
        <v>6830.041</v>
      </c>
      <c r="F685" s="2" t="n">
        <v>37.574</v>
      </c>
      <c r="G685" s="1" t="n">
        <v>38310.8059872685</v>
      </c>
      <c r="H685" s="0" t="n">
        <v>6830.082</v>
      </c>
      <c r="I685" s="2" t="n">
        <v>3.147362</v>
      </c>
      <c r="J685" s="1" t="n">
        <v>38310.8059878588</v>
      </c>
      <c r="K685" s="0" t="n">
        <v>6830.133</v>
      </c>
      <c r="L685" s="2" t="n">
        <v>3.143877</v>
      </c>
      <c r="M685" s="1" t="n">
        <v>38310.8059884491</v>
      </c>
      <c r="N685" s="0" t="n">
        <v>6830.184</v>
      </c>
      <c r="O685" s="2" t="n">
        <v>3.193314</v>
      </c>
      <c r="P685" s="1" t="n">
        <v>38310.8059890394</v>
      </c>
      <c r="Q685" s="0" t="n">
        <v>6830.235</v>
      </c>
      <c r="R685" s="2" t="n">
        <v>3.028787</v>
      </c>
      <c r="S685" s="1" t="n">
        <v>38310.8059896296</v>
      </c>
      <c r="T685" s="0" t="n">
        <v>6830.286</v>
      </c>
      <c r="U685" s="2" t="n">
        <v>-24.87403</v>
      </c>
      <c r="V685" s="1" t="n">
        <v>38310.8059902431</v>
      </c>
      <c r="W685" s="0" t="n">
        <v>6830.339</v>
      </c>
      <c r="X685" s="2" t="n">
        <v>-24.96376</v>
      </c>
      <c r="Y685" s="1" t="n">
        <v>38310.8059908333</v>
      </c>
      <c r="Z685" s="0" t="n">
        <v>6830.39</v>
      </c>
      <c r="AA685" s="2" t="n">
        <v>-24.85424</v>
      </c>
      <c r="AB685" s="1" t="n">
        <v>38310.805991412</v>
      </c>
      <c r="AC685" s="0" t="n">
        <v>6830.44</v>
      </c>
      <c r="AD685" s="2" t="n">
        <v>-24.98487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10.8061020833</v>
      </c>
      <c r="B686" s="0" t="n">
        <v>6840.002</v>
      </c>
      <c r="C686" s="2" t="n">
        <v>37.076</v>
      </c>
      <c r="D686" s="1" t="n">
        <v>38310.8061025347</v>
      </c>
      <c r="E686" s="0" t="n">
        <v>6840.041</v>
      </c>
      <c r="F686" s="2" t="n">
        <v>37.641</v>
      </c>
      <c r="G686" s="1" t="n">
        <v>38310.8061030208</v>
      </c>
      <c r="H686" s="0" t="n">
        <v>6840.083</v>
      </c>
      <c r="I686" s="2" t="n">
        <v>3.146389</v>
      </c>
      <c r="J686" s="1" t="n">
        <v>38310.8061036111</v>
      </c>
      <c r="K686" s="0" t="n">
        <v>6840.134</v>
      </c>
      <c r="L686" s="2" t="n">
        <v>3.142877</v>
      </c>
      <c r="M686" s="1" t="n">
        <v>38310.8061042014</v>
      </c>
      <c r="N686" s="0" t="n">
        <v>6840.185</v>
      </c>
      <c r="O686" s="2" t="n">
        <v>3.192354</v>
      </c>
      <c r="P686" s="1" t="n">
        <v>38310.8061047801</v>
      </c>
      <c r="Q686" s="0" t="n">
        <v>6840.235</v>
      </c>
      <c r="R686" s="2" t="n">
        <v>3.02738</v>
      </c>
      <c r="S686" s="1" t="n">
        <v>38310.8061053704</v>
      </c>
      <c r="T686" s="0" t="n">
        <v>6840.286</v>
      </c>
      <c r="U686" s="2" t="n">
        <v>-24.86611</v>
      </c>
      <c r="V686" s="1" t="n">
        <v>38310.8061059607</v>
      </c>
      <c r="W686" s="0" t="n">
        <v>6840.337</v>
      </c>
      <c r="X686" s="2" t="n">
        <v>-24.96772</v>
      </c>
      <c r="Y686" s="1" t="n">
        <v>38310.8061065509</v>
      </c>
      <c r="Z686" s="0" t="n">
        <v>6840.388</v>
      </c>
      <c r="AA686" s="2" t="n">
        <v>-24.84896</v>
      </c>
      <c r="AB686" s="1" t="n">
        <v>38310.8061071412</v>
      </c>
      <c r="AC686" s="0" t="n">
        <v>6840.439</v>
      </c>
      <c r="AD686" s="2" t="n">
        <v>-24.98355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0.8062178241</v>
      </c>
      <c r="B687" s="0" t="n">
        <v>6850.002</v>
      </c>
      <c r="C687" s="2" t="n">
        <v>37.119</v>
      </c>
      <c r="D687" s="1" t="n">
        <v>38310.8062182755</v>
      </c>
      <c r="E687" s="0" t="n">
        <v>6850.041</v>
      </c>
      <c r="F687" s="2" t="n">
        <v>37.666</v>
      </c>
      <c r="G687" s="1" t="n">
        <v>38310.80621875</v>
      </c>
      <c r="H687" s="0" t="n">
        <v>6850.082</v>
      </c>
      <c r="I687" s="2" t="n">
        <v>3.145455</v>
      </c>
      <c r="J687" s="1" t="n">
        <v>38310.8062193519</v>
      </c>
      <c r="K687" s="0" t="n">
        <v>6850.134</v>
      </c>
      <c r="L687" s="2" t="n">
        <v>3.141917</v>
      </c>
      <c r="M687" s="1" t="n">
        <v>38310.8062199884</v>
      </c>
      <c r="N687" s="0" t="n">
        <v>6850.189</v>
      </c>
      <c r="O687" s="2" t="n">
        <v>3.191446</v>
      </c>
      <c r="P687" s="1" t="n">
        <v>38310.8062205787</v>
      </c>
      <c r="Q687" s="0" t="n">
        <v>6850.24</v>
      </c>
      <c r="R687" s="2" t="n">
        <v>3.026012</v>
      </c>
      <c r="S687" s="1" t="n">
        <v>38310.806221169</v>
      </c>
      <c r="T687" s="0" t="n">
        <v>6850.291</v>
      </c>
      <c r="U687" s="2" t="n">
        <v>-24.86611</v>
      </c>
      <c r="V687" s="1" t="n">
        <v>38310.8062217477</v>
      </c>
      <c r="W687" s="0" t="n">
        <v>6850.341</v>
      </c>
      <c r="X687" s="2" t="n">
        <v>-24.9664</v>
      </c>
      <c r="Y687" s="1" t="n">
        <v>38310.806222338</v>
      </c>
      <c r="Z687" s="0" t="n">
        <v>6850.392</v>
      </c>
      <c r="AA687" s="2" t="n">
        <v>-24.84632</v>
      </c>
      <c r="AB687" s="1" t="n">
        <v>38310.8062230093</v>
      </c>
      <c r="AC687" s="0" t="n">
        <v>6850.45</v>
      </c>
      <c r="AD687" s="2" t="n">
        <v>-24.98883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0.8063335648</v>
      </c>
      <c r="B688" s="0" t="n">
        <v>6860.002</v>
      </c>
      <c r="C688" s="2" t="n">
        <v>37.156</v>
      </c>
      <c r="D688" s="1" t="n">
        <v>38310.8063340162</v>
      </c>
      <c r="E688" s="0" t="n">
        <v>6860.041</v>
      </c>
      <c r="F688" s="2" t="n">
        <v>37.706</v>
      </c>
      <c r="G688" s="1" t="n">
        <v>38310.8063344907</v>
      </c>
      <c r="H688" s="0" t="n">
        <v>6860.082</v>
      </c>
      <c r="I688" s="2" t="n">
        <v>3.144574</v>
      </c>
      <c r="J688" s="1" t="n">
        <v>38310.806335081</v>
      </c>
      <c r="K688" s="0" t="n">
        <v>6860.133</v>
      </c>
      <c r="L688" s="2" t="n">
        <v>3.14097</v>
      </c>
      <c r="M688" s="1" t="n">
        <v>38310.8063356713</v>
      </c>
      <c r="N688" s="0" t="n">
        <v>6860.184</v>
      </c>
      <c r="O688" s="2" t="n">
        <v>3.190565</v>
      </c>
      <c r="P688" s="1" t="n">
        <v>38310.80633625</v>
      </c>
      <c r="Q688" s="0" t="n">
        <v>6860.234</v>
      </c>
      <c r="R688" s="2" t="n">
        <v>3.024684</v>
      </c>
      <c r="S688" s="1" t="n">
        <v>38310.8063368403</v>
      </c>
      <c r="T688" s="0" t="n">
        <v>6860.285</v>
      </c>
      <c r="U688" s="2" t="n">
        <v>-24.87667</v>
      </c>
      <c r="V688" s="1" t="n">
        <v>38310.8063374306</v>
      </c>
      <c r="W688" s="0" t="n">
        <v>6860.336</v>
      </c>
      <c r="X688" s="2" t="n">
        <v>-24.96508</v>
      </c>
      <c r="Y688" s="1" t="n">
        <v>38310.8063380093</v>
      </c>
      <c r="Z688" s="0" t="n">
        <v>6860.386</v>
      </c>
      <c r="AA688" s="2" t="n">
        <v>-24.84632</v>
      </c>
      <c r="AB688" s="1" t="n">
        <v>38310.8063385995</v>
      </c>
      <c r="AC688" s="0" t="n">
        <v>6860.437</v>
      </c>
      <c r="AD688" s="2" t="n">
        <v>-24.98883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0.8064493056</v>
      </c>
      <c r="B689" s="0" t="n">
        <v>6870.002</v>
      </c>
      <c r="C689" s="2" t="n">
        <v>37.203</v>
      </c>
      <c r="D689" s="1" t="n">
        <v>38310.8064497569</v>
      </c>
      <c r="E689" s="0" t="n">
        <v>6870.041</v>
      </c>
      <c r="F689" s="2" t="n">
        <v>37.748</v>
      </c>
      <c r="G689" s="1" t="n">
        <v>38310.8064502315</v>
      </c>
      <c r="H689" s="0" t="n">
        <v>6870.082</v>
      </c>
      <c r="I689" s="2" t="n">
        <v>3.143719</v>
      </c>
      <c r="J689" s="1" t="n">
        <v>38310.8064508333</v>
      </c>
      <c r="K689" s="0" t="n">
        <v>6870.134</v>
      </c>
      <c r="L689" s="2" t="n">
        <v>3.140102</v>
      </c>
      <c r="M689" s="1" t="n">
        <v>38310.8064514236</v>
      </c>
      <c r="N689" s="0" t="n">
        <v>6870.185</v>
      </c>
      <c r="O689" s="2" t="n">
        <v>3.18971</v>
      </c>
      <c r="P689" s="1" t="n">
        <v>38310.8064520139</v>
      </c>
      <c r="Q689" s="0" t="n">
        <v>6870.236</v>
      </c>
      <c r="R689" s="2" t="n">
        <v>3.023382</v>
      </c>
      <c r="S689" s="1" t="n">
        <v>38310.8064526042</v>
      </c>
      <c r="T689" s="0" t="n">
        <v>6870.287</v>
      </c>
      <c r="U689" s="2" t="n">
        <v>-24.87667</v>
      </c>
      <c r="V689" s="1" t="n">
        <v>38310.8064531829</v>
      </c>
      <c r="W689" s="0" t="n">
        <v>6870.337</v>
      </c>
      <c r="X689" s="2" t="n">
        <v>-24.96376</v>
      </c>
      <c r="Y689" s="1" t="n">
        <v>38310.8064537732</v>
      </c>
      <c r="Z689" s="0" t="n">
        <v>6870.388</v>
      </c>
      <c r="AA689" s="2" t="n">
        <v>-24.84896</v>
      </c>
      <c r="AB689" s="1" t="n">
        <v>38310.8064543634</v>
      </c>
      <c r="AC689" s="0" t="n">
        <v>6870.439</v>
      </c>
      <c r="AD689" s="2" t="n">
        <v>-24.9796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0.8065650463</v>
      </c>
      <c r="B690" s="0" t="n">
        <v>6880.002</v>
      </c>
      <c r="C690" s="2" t="n">
        <v>37.225</v>
      </c>
      <c r="D690" s="1" t="n">
        <v>38310.8065654977</v>
      </c>
      <c r="E690" s="0" t="n">
        <v>6880.041</v>
      </c>
      <c r="F690" s="2" t="n">
        <v>37.781</v>
      </c>
      <c r="G690" s="1" t="n">
        <v>38310.8065659722</v>
      </c>
      <c r="H690" s="0" t="n">
        <v>6880.082</v>
      </c>
      <c r="I690" s="2" t="n">
        <v>3.142864</v>
      </c>
      <c r="J690" s="1" t="n">
        <v>38310.8065665625</v>
      </c>
      <c r="K690" s="0" t="n">
        <v>6880.133</v>
      </c>
      <c r="L690" s="2" t="n">
        <v>3.139221</v>
      </c>
      <c r="M690" s="1" t="n">
        <v>38310.8065671875</v>
      </c>
      <c r="N690" s="0" t="n">
        <v>6880.187</v>
      </c>
      <c r="O690" s="2" t="n">
        <v>3.188882</v>
      </c>
      <c r="P690" s="1" t="n">
        <v>38310.8065677778</v>
      </c>
      <c r="Q690" s="0" t="n">
        <v>6880.238</v>
      </c>
      <c r="R690" s="2" t="n">
        <v>3.022106</v>
      </c>
      <c r="S690" s="1" t="n">
        <v>38310.8065683681</v>
      </c>
      <c r="T690" s="0" t="n">
        <v>6880.289</v>
      </c>
      <c r="U690" s="2" t="n">
        <v>-24.86875</v>
      </c>
      <c r="V690" s="1" t="n">
        <v>38310.8065689583</v>
      </c>
      <c r="W690" s="0" t="n">
        <v>6880.34</v>
      </c>
      <c r="X690" s="2" t="n">
        <v>-24.96508</v>
      </c>
      <c r="Y690" s="1" t="n">
        <v>38310.806569537</v>
      </c>
      <c r="Z690" s="0" t="n">
        <v>6880.39</v>
      </c>
      <c r="AA690" s="2" t="n">
        <v>-24.85688</v>
      </c>
      <c r="AB690" s="1" t="n">
        <v>38310.8065702083</v>
      </c>
      <c r="AC690" s="0" t="n">
        <v>6880.448</v>
      </c>
      <c r="AD690" s="2" t="n">
        <v>-24.99015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0.806680787</v>
      </c>
      <c r="B691" s="0" t="n">
        <v>6890.002</v>
      </c>
      <c r="C691" s="2" t="n">
        <v>37.271</v>
      </c>
      <c r="D691" s="1" t="n">
        <v>38310.8066812384</v>
      </c>
      <c r="E691" s="0" t="n">
        <v>6890.041</v>
      </c>
      <c r="F691" s="2" t="n">
        <v>37.836</v>
      </c>
      <c r="G691" s="1" t="n">
        <v>38310.806681713</v>
      </c>
      <c r="H691" s="0" t="n">
        <v>6890.082</v>
      </c>
      <c r="I691" s="2" t="n">
        <v>3.142062</v>
      </c>
      <c r="J691" s="1" t="n">
        <v>38310.8066823032</v>
      </c>
      <c r="K691" s="0" t="n">
        <v>6890.133</v>
      </c>
      <c r="L691" s="2" t="n">
        <v>3.13834</v>
      </c>
      <c r="M691" s="1" t="n">
        <v>38310.8066828935</v>
      </c>
      <c r="N691" s="0" t="n">
        <v>6890.184</v>
      </c>
      <c r="O691" s="2" t="n">
        <v>3.188079</v>
      </c>
      <c r="P691" s="1" t="n">
        <v>38310.8066834838</v>
      </c>
      <c r="Q691" s="0" t="n">
        <v>6890.235</v>
      </c>
      <c r="R691" s="2" t="n">
        <v>3.020844</v>
      </c>
      <c r="S691" s="1" t="n">
        <v>38310.8066840625</v>
      </c>
      <c r="T691" s="0" t="n">
        <v>6890.285</v>
      </c>
      <c r="U691" s="2" t="n">
        <v>-24.86611</v>
      </c>
      <c r="V691" s="1" t="n">
        <v>38310.8066846528</v>
      </c>
      <c r="W691" s="0" t="n">
        <v>6890.336</v>
      </c>
      <c r="X691" s="2" t="n">
        <v>-24.96112</v>
      </c>
      <c r="Y691" s="1" t="n">
        <v>38310.8066852431</v>
      </c>
      <c r="Z691" s="0" t="n">
        <v>6890.387</v>
      </c>
      <c r="AA691" s="2" t="n">
        <v>-24.84632</v>
      </c>
      <c r="AB691" s="1" t="n">
        <v>38310.8066858333</v>
      </c>
      <c r="AC691" s="0" t="n">
        <v>6890.438</v>
      </c>
      <c r="AD691" s="2" t="n">
        <v>-24.98487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0.8067965278</v>
      </c>
      <c r="B692" s="0" t="n">
        <v>6900.002</v>
      </c>
      <c r="C692" s="2" t="n">
        <v>37.296</v>
      </c>
      <c r="D692" s="1" t="n">
        <v>38310.8067969792</v>
      </c>
      <c r="E692" s="0" t="n">
        <v>6900.041</v>
      </c>
      <c r="F692" s="2" t="n">
        <v>37.861</v>
      </c>
      <c r="G692" s="1" t="n">
        <v>38310.8067974537</v>
      </c>
      <c r="H692" s="0" t="n">
        <v>6900.082</v>
      </c>
      <c r="I692" s="2" t="n">
        <v>3.14126</v>
      </c>
      <c r="J692" s="1" t="n">
        <v>38310.806798044</v>
      </c>
      <c r="K692" s="0" t="n">
        <v>6900.133</v>
      </c>
      <c r="L692" s="2" t="n">
        <v>3.137551</v>
      </c>
      <c r="M692" s="1" t="n">
        <v>38310.8067986343</v>
      </c>
      <c r="N692" s="0" t="n">
        <v>6900.184</v>
      </c>
      <c r="O692" s="2" t="n">
        <v>3.187317</v>
      </c>
      <c r="P692" s="1" t="n">
        <v>38310.8067992245</v>
      </c>
      <c r="Q692" s="0" t="n">
        <v>6900.235</v>
      </c>
      <c r="R692" s="2" t="n">
        <v>3.01962</v>
      </c>
      <c r="S692" s="1" t="n">
        <v>38310.8067998032</v>
      </c>
      <c r="T692" s="0" t="n">
        <v>6900.285</v>
      </c>
      <c r="U692" s="2" t="n">
        <v>-24.87007</v>
      </c>
      <c r="V692" s="1" t="n">
        <v>38310.8068003935</v>
      </c>
      <c r="W692" s="0" t="n">
        <v>6900.336</v>
      </c>
      <c r="X692" s="2" t="n">
        <v>-24.96376</v>
      </c>
      <c r="Y692" s="1" t="n">
        <v>38310.8068009838</v>
      </c>
      <c r="Z692" s="0" t="n">
        <v>6900.387</v>
      </c>
      <c r="AA692" s="2" t="n">
        <v>-24.85292</v>
      </c>
      <c r="AB692" s="1" t="n">
        <v>38310.8068015741</v>
      </c>
      <c r="AC692" s="0" t="n">
        <v>6900.438</v>
      </c>
      <c r="AD692" s="2" t="n">
        <v>-24.99279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0.8069122685</v>
      </c>
      <c r="B693" s="0" t="n">
        <v>6910.002</v>
      </c>
      <c r="C693" s="2" t="n">
        <v>37.334</v>
      </c>
      <c r="D693" s="1" t="n">
        <v>38310.8069127199</v>
      </c>
      <c r="E693" s="0" t="n">
        <v>6910.041</v>
      </c>
      <c r="F693" s="2" t="n">
        <v>37.893</v>
      </c>
      <c r="G693" s="1" t="n">
        <v>38310.806913206</v>
      </c>
      <c r="H693" s="0" t="n">
        <v>6910.083</v>
      </c>
      <c r="I693" s="2" t="n">
        <v>3.14051</v>
      </c>
      <c r="J693" s="1" t="n">
        <v>38310.8069137963</v>
      </c>
      <c r="K693" s="0" t="n">
        <v>6910.134</v>
      </c>
      <c r="L693" s="2" t="n">
        <v>3.136749</v>
      </c>
      <c r="M693" s="1" t="n">
        <v>38310.8069143866</v>
      </c>
      <c r="N693" s="0" t="n">
        <v>6910.185</v>
      </c>
      <c r="O693" s="2" t="n">
        <v>3.18658</v>
      </c>
      <c r="P693" s="1" t="n">
        <v>38310.8069149769</v>
      </c>
      <c r="Q693" s="0" t="n">
        <v>6910.236</v>
      </c>
      <c r="R693" s="2" t="n">
        <v>3.018397</v>
      </c>
      <c r="S693" s="1" t="n">
        <v>38310.8069155787</v>
      </c>
      <c r="T693" s="0" t="n">
        <v>6910.288</v>
      </c>
      <c r="U693" s="2" t="n">
        <v>-24.86743</v>
      </c>
      <c r="V693" s="1" t="n">
        <v>38310.8069161574</v>
      </c>
      <c r="W693" s="0" t="n">
        <v>6910.338</v>
      </c>
      <c r="X693" s="2" t="n">
        <v>-24.973</v>
      </c>
      <c r="Y693" s="1" t="n">
        <v>38310.8069167477</v>
      </c>
      <c r="Z693" s="0" t="n">
        <v>6910.389</v>
      </c>
      <c r="AA693" s="2" t="n">
        <v>-24.85424</v>
      </c>
      <c r="AB693" s="1" t="n">
        <v>38310.806917338</v>
      </c>
      <c r="AC693" s="0" t="n">
        <v>6910.44</v>
      </c>
      <c r="AD693" s="2" t="n">
        <v>-24.99147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0.8070280093</v>
      </c>
      <c r="B694" s="0" t="n">
        <v>6920.002</v>
      </c>
      <c r="C694" s="2" t="n">
        <v>37.376</v>
      </c>
      <c r="D694" s="1" t="n">
        <v>38310.8070284607</v>
      </c>
      <c r="E694" s="0" t="n">
        <v>6920.041</v>
      </c>
      <c r="F694" s="2" t="n">
        <v>37.937</v>
      </c>
      <c r="G694" s="1" t="n">
        <v>38310.8070289352</v>
      </c>
      <c r="H694" s="0" t="n">
        <v>6920.082</v>
      </c>
      <c r="I694" s="2" t="n">
        <v>3.139774</v>
      </c>
      <c r="J694" s="1" t="n">
        <v>38310.8070295255</v>
      </c>
      <c r="K694" s="0" t="n">
        <v>6920.133</v>
      </c>
      <c r="L694" s="2" t="n">
        <v>3.135986</v>
      </c>
      <c r="M694" s="1" t="n">
        <v>38310.8070301157</v>
      </c>
      <c r="N694" s="0" t="n">
        <v>6920.184</v>
      </c>
      <c r="O694" s="2" t="n">
        <v>3.18583</v>
      </c>
      <c r="P694" s="1" t="n">
        <v>38310.807030706</v>
      </c>
      <c r="Q694" s="0" t="n">
        <v>6920.235</v>
      </c>
      <c r="R694" s="2" t="n">
        <v>3.017214</v>
      </c>
      <c r="S694" s="1" t="n">
        <v>38310.8070312963</v>
      </c>
      <c r="T694" s="0" t="n">
        <v>6920.286</v>
      </c>
      <c r="U694" s="2" t="n">
        <v>-24.86479</v>
      </c>
      <c r="V694" s="1" t="n">
        <v>38310.807031875</v>
      </c>
      <c r="W694" s="0" t="n">
        <v>6920.336</v>
      </c>
      <c r="X694" s="2" t="n">
        <v>-24.9598</v>
      </c>
      <c r="Y694" s="1" t="n">
        <v>38310.8070324653</v>
      </c>
      <c r="Z694" s="0" t="n">
        <v>6920.387</v>
      </c>
      <c r="AA694" s="2" t="n">
        <v>-24.8516</v>
      </c>
      <c r="AB694" s="1" t="n">
        <v>38310.8070330556</v>
      </c>
      <c r="AC694" s="0" t="n">
        <v>6920.438</v>
      </c>
      <c r="AD694" s="2" t="n">
        <v>-24.98883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0.80714375</v>
      </c>
      <c r="B695" s="0" t="n">
        <v>6930.002</v>
      </c>
      <c r="C695" s="2" t="n">
        <v>37.406</v>
      </c>
      <c r="D695" s="1" t="n">
        <v>38310.8071442014</v>
      </c>
      <c r="E695" s="0" t="n">
        <v>6930.041</v>
      </c>
      <c r="F695" s="2" t="n">
        <v>37.977</v>
      </c>
      <c r="G695" s="1" t="n">
        <v>38310.8071446759</v>
      </c>
      <c r="H695" s="0" t="n">
        <v>6930.082</v>
      </c>
      <c r="I695" s="2" t="n">
        <v>3.139063</v>
      </c>
      <c r="J695" s="1" t="n">
        <v>38310.8071452662</v>
      </c>
      <c r="K695" s="0" t="n">
        <v>6930.133</v>
      </c>
      <c r="L695" s="2" t="n">
        <v>3.135236</v>
      </c>
      <c r="M695" s="1" t="n">
        <v>38310.8071458565</v>
      </c>
      <c r="N695" s="0" t="n">
        <v>6930.184</v>
      </c>
      <c r="O695" s="2" t="n">
        <v>3.18512</v>
      </c>
      <c r="P695" s="1" t="n">
        <v>38310.8071464468</v>
      </c>
      <c r="Q695" s="0" t="n">
        <v>6930.235</v>
      </c>
      <c r="R695" s="2" t="n">
        <v>3.016043</v>
      </c>
      <c r="S695" s="1" t="n">
        <v>38310.807147037</v>
      </c>
      <c r="T695" s="0" t="n">
        <v>6930.286</v>
      </c>
      <c r="U695" s="2" t="n">
        <v>-24.86875</v>
      </c>
      <c r="V695" s="1" t="n">
        <v>38310.8071476157</v>
      </c>
      <c r="W695" s="0" t="n">
        <v>6930.336</v>
      </c>
      <c r="X695" s="2" t="n">
        <v>-24.95452</v>
      </c>
      <c r="Y695" s="1" t="n">
        <v>38310.807148206</v>
      </c>
      <c r="Z695" s="0" t="n">
        <v>6930.387</v>
      </c>
      <c r="AA695" s="2" t="n">
        <v>-24.8516</v>
      </c>
      <c r="AB695" s="1" t="n">
        <v>38310.8071487963</v>
      </c>
      <c r="AC695" s="0" t="n">
        <v>6930.438</v>
      </c>
      <c r="AD695" s="2" t="n">
        <v>-24.98619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0.8072594907</v>
      </c>
      <c r="B696" s="0" t="n">
        <v>6940.002</v>
      </c>
      <c r="C696" s="2" t="n">
        <v>37.436</v>
      </c>
      <c r="D696" s="1" t="n">
        <v>38310.8072599537</v>
      </c>
      <c r="E696" s="0" t="n">
        <v>6940.042</v>
      </c>
      <c r="F696" s="2" t="n">
        <v>37.995</v>
      </c>
      <c r="G696" s="1" t="n">
        <v>38310.8072604282</v>
      </c>
      <c r="H696" s="0" t="n">
        <v>6940.083</v>
      </c>
      <c r="I696" s="2" t="n">
        <v>3.138353</v>
      </c>
      <c r="J696" s="1" t="n">
        <v>38310.8072610185</v>
      </c>
      <c r="K696" s="0" t="n">
        <v>6940.134</v>
      </c>
      <c r="L696" s="2" t="n">
        <v>3.13446</v>
      </c>
      <c r="M696" s="1" t="n">
        <v>38310.8072615972</v>
      </c>
      <c r="N696" s="0" t="n">
        <v>6940.184</v>
      </c>
      <c r="O696" s="2" t="n">
        <v>3.18441</v>
      </c>
      <c r="P696" s="1" t="n">
        <v>38310.8072621875</v>
      </c>
      <c r="Q696" s="0" t="n">
        <v>6940.235</v>
      </c>
      <c r="R696" s="2" t="n">
        <v>3.014899</v>
      </c>
      <c r="S696" s="1" t="n">
        <v>38310.8072627778</v>
      </c>
      <c r="T696" s="0" t="n">
        <v>6940.286</v>
      </c>
      <c r="U696" s="2" t="n">
        <v>-24.86347</v>
      </c>
      <c r="V696" s="1" t="n">
        <v>38310.8072633681</v>
      </c>
      <c r="W696" s="0" t="n">
        <v>6940.337</v>
      </c>
      <c r="X696" s="2" t="n">
        <v>-24.96112</v>
      </c>
      <c r="Y696" s="1" t="n">
        <v>38310.8072639468</v>
      </c>
      <c r="Z696" s="0" t="n">
        <v>6940.387</v>
      </c>
      <c r="AA696" s="2" t="n">
        <v>-24.84632</v>
      </c>
      <c r="AB696" s="1" t="n">
        <v>38310.807264537</v>
      </c>
      <c r="AC696" s="0" t="n">
        <v>6940.438</v>
      </c>
      <c r="AD696" s="2" t="n">
        <v>-24.98619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0.8073752315</v>
      </c>
      <c r="B697" s="0" t="n">
        <v>6950.002</v>
      </c>
      <c r="C697" s="2" t="n">
        <v>37.491</v>
      </c>
      <c r="D697" s="1" t="n">
        <v>38310.8073756829</v>
      </c>
      <c r="E697" s="0" t="n">
        <v>6950.041</v>
      </c>
      <c r="F697" s="2" t="n">
        <v>38.048</v>
      </c>
      <c r="G697" s="1" t="n">
        <v>38310.8073761574</v>
      </c>
      <c r="H697" s="0" t="n">
        <v>6950.082</v>
      </c>
      <c r="I697" s="2" t="n">
        <v>3.137656</v>
      </c>
      <c r="J697" s="1" t="n">
        <v>38310.8073767477</v>
      </c>
      <c r="K697" s="0" t="n">
        <v>6950.133</v>
      </c>
      <c r="L697" s="2" t="n">
        <v>3.133763</v>
      </c>
      <c r="M697" s="1" t="n">
        <v>38310.807377338</v>
      </c>
      <c r="N697" s="0" t="n">
        <v>6950.184</v>
      </c>
      <c r="O697" s="2" t="n">
        <v>3.183726</v>
      </c>
      <c r="P697" s="1" t="n">
        <v>38310.8073779167</v>
      </c>
      <c r="Q697" s="0" t="n">
        <v>6950.234</v>
      </c>
      <c r="R697" s="2" t="n">
        <v>3.013742</v>
      </c>
      <c r="S697" s="1" t="n">
        <v>38310.8073785069</v>
      </c>
      <c r="T697" s="0" t="n">
        <v>6950.285</v>
      </c>
      <c r="U697" s="2" t="n">
        <v>-24.86875</v>
      </c>
      <c r="V697" s="1" t="n">
        <v>38310.8073790972</v>
      </c>
      <c r="W697" s="0" t="n">
        <v>6950.336</v>
      </c>
      <c r="X697" s="2" t="n">
        <v>-24.96508</v>
      </c>
      <c r="Y697" s="1" t="n">
        <v>38310.8073796875</v>
      </c>
      <c r="Z697" s="0" t="n">
        <v>6950.387</v>
      </c>
      <c r="AA697" s="2" t="n">
        <v>-24.84632</v>
      </c>
      <c r="AB697" s="1" t="n">
        <v>38310.8073802778</v>
      </c>
      <c r="AC697" s="0" t="n">
        <v>6950.438</v>
      </c>
      <c r="AD697" s="2" t="n">
        <v>-24.98751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0.8074909722</v>
      </c>
      <c r="B698" s="0" t="n">
        <v>6960.002</v>
      </c>
      <c r="C698" s="2" t="n">
        <v>37.546</v>
      </c>
      <c r="D698" s="1" t="n">
        <v>38310.8074914236</v>
      </c>
      <c r="E698" s="0" t="n">
        <v>6960.041</v>
      </c>
      <c r="F698" s="2" t="n">
        <v>38.088</v>
      </c>
      <c r="G698" s="1" t="n">
        <v>38310.8074919097</v>
      </c>
      <c r="H698" s="0" t="n">
        <v>6960.083</v>
      </c>
      <c r="I698" s="2" t="n">
        <v>3.137012</v>
      </c>
      <c r="J698" s="1" t="n">
        <v>38310.8074925</v>
      </c>
      <c r="K698" s="0" t="n">
        <v>6960.134</v>
      </c>
      <c r="L698" s="2" t="n">
        <v>3.133093</v>
      </c>
      <c r="M698" s="1" t="n">
        <v>38310.8074931366</v>
      </c>
      <c r="N698" s="0" t="n">
        <v>6960.189</v>
      </c>
      <c r="O698" s="2" t="n">
        <v>3.183029</v>
      </c>
      <c r="P698" s="1" t="n">
        <v>38310.8074937269</v>
      </c>
      <c r="Q698" s="0" t="n">
        <v>6960.24</v>
      </c>
      <c r="R698" s="2" t="n">
        <v>3.012624</v>
      </c>
      <c r="S698" s="1" t="n">
        <v>38310.8074943056</v>
      </c>
      <c r="T698" s="0" t="n">
        <v>6960.29</v>
      </c>
      <c r="U698" s="2" t="n">
        <v>-24.86611</v>
      </c>
      <c r="V698" s="1" t="n">
        <v>38310.8074948958</v>
      </c>
      <c r="W698" s="0" t="n">
        <v>6960.341</v>
      </c>
      <c r="X698" s="2" t="n">
        <v>-24.9598</v>
      </c>
      <c r="Y698" s="1" t="n">
        <v>38310.8074954861</v>
      </c>
      <c r="Z698" s="0" t="n">
        <v>6960.392</v>
      </c>
      <c r="AA698" s="2" t="n">
        <v>-24.84236</v>
      </c>
      <c r="AB698" s="1" t="n">
        <v>38310.8074960764</v>
      </c>
      <c r="AC698" s="0" t="n">
        <v>6960.443</v>
      </c>
      <c r="AD698" s="2" t="n">
        <v>-24.99015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0.807606713</v>
      </c>
      <c r="B699" s="0" t="n">
        <v>6970.002</v>
      </c>
      <c r="C699" s="2" t="n">
        <v>37.569</v>
      </c>
      <c r="D699" s="1" t="n">
        <v>38310.8076071644</v>
      </c>
      <c r="E699" s="0" t="n">
        <v>6970.041</v>
      </c>
      <c r="F699" s="2" t="n">
        <v>38.134</v>
      </c>
      <c r="G699" s="1" t="n">
        <v>38310.8076076389</v>
      </c>
      <c r="H699" s="0" t="n">
        <v>6970.082</v>
      </c>
      <c r="I699" s="2" t="n">
        <v>3.136328</v>
      </c>
      <c r="J699" s="1" t="n">
        <v>38310.8076082292</v>
      </c>
      <c r="K699" s="0" t="n">
        <v>6970.133</v>
      </c>
      <c r="L699" s="2" t="n">
        <v>3.132409</v>
      </c>
      <c r="M699" s="1" t="n">
        <v>38310.8076088194</v>
      </c>
      <c r="N699" s="0" t="n">
        <v>6970.184</v>
      </c>
      <c r="O699" s="2" t="n">
        <v>3.182371</v>
      </c>
      <c r="P699" s="1" t="n">
        <v>38310.8076093982</v>
      </c>
      <c r="Q699" s="0" t="n">
        <v>6970.234</v>
      </c>
      <c r="R699" s="2" t="n">
        <v>3.011493</v>
      </c>
      <c r="S699" s="1" t="n">
        <v>38310.8076099884</v>
      </c>
      <c r="T699" s="0" t="n">
        <v>6970.285</v>
      </c>
      <c r="U699" s="2" t="n">
        <v>-24.86875</v>
      </c>
      <c r="V699" s="1" t="n">
        <v>38310.8076105787</v>
      </c>
      <c r="W699" s="0" t="n">
        <v>6970.336</v>
      </c>
      <c r="X699" s="2" t="n">
        <v>-24.95848</v>
      </c>
      <c r="Y699" s="1" t="n">
        <v>38310.807611169</v>
      </c>
      <c r="Z699" s="0" t="n">
        <v>6970.387</v>
      </c>
      <c r="AA699" s="2" t="n">
        <v>-24.84236</v>
      </c>
      <c r="AB699" s="1" t="n">
        <v>38310.8076117477</v>
      </c>
      <c r="AC699" s="0" t="n">
        <v>6970.437</v>
      </c>
      <c r="AD699" s="2" t="n">
        <v>-24.98619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0.8077224537</v>
      </c>
      <c r="B700" s="0" t="n">
        <v>6980.002</v>
      </c>
      <c r="C700" s="2" t="n">
        <v>37.604</v>
      </c>
      <c r="D700" s="1" t="n">
        <v>38310.8077229051</v>
      </c>
      <c r="E700" s="0" t="n">
        <v>6980.041</v>
      </c>
      <c r="F700" s="2" t="n">
        <v>38.179</v>
      </c>
      <c r="G700" s="1" t="n">
        <v>38310.8077233796</v>
      </c>
      <c r="H700" s="0" t="n">
        <v>6980.082</v>
      </c>
      <c r="I700" s="2" t="n">
        <v>3.135723</v>
      </c>
      <c r="J700" s="1" t="n">
        <v>38310.8077239699</v>
      </c>
      <c r="K700" s="0" t="n">
        <v>6980.133</v>
      </c>
      <c r="L700" s="2" t="n">
        <v>3.131712</v>
      </c>
      <c r="M700" s="1" t="n">
        <v>38310.8077245602</v>
      </c>
      <c r="N700" s="0" t="n">
        <v>6980.184</v>
      </c>
      <c r="O700" s="2" t="n">
        <v>3.181727</v>
      </c>
      <c r="P700" s="1" t="n">
        <v>38310.8077251505</v>
      </c>
      <c r="Q700" s="0" t="n">
        <v>6980.235</v>
      </c>
      <c r="R700" s="2" t="n">
        <v>3.010388</v>
      </c>
      <c r="S700" s="1" t="n">
        <v>38310.8077257292</v>
      </c>
      <c r="T700" s="0" t="n">
        <v>6980.285</v>
      </c>
      <c r="U700" s="2" t="n">
        <v>-24.87271</v>
      </c>
      <c r="V700" s="1" t="n">
        <v>38310.8077263194</v>
      </c>
      <c r="W700" s="0" t="n">
        <v>6980.336</v>
      </c>
      <c r="X700" s="2" t="n">
        <v>-24.96244</v>
      </c>
      <c r="Y700" s="1" t="n">
        <v>38310.8077269097</v>
      </c>
      <c r="Z700" s="0" t="n">
        <v>6980.387</v>
      </c>
      <c r="AA700" s="2" t="n">
        <v>-24.85028</v>
      </c>
      <c r="AB700" s="1" t="n">
        <v>38310.8077275116</v>
      </c>
      <c r="AC700" s="0" t="n">
        <v>6980.439</v>
      </c>
      <c r="AD700" s="2" t="n">
        <v>-24.98355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0.8078381944</v>
      </c>
      <c r="B701" s="0" t="n">
        <v>6990.002</v>
      </c>
      <c r="C701" s="2" t="n">
        <v>37.637</v>
      </c>
      <c r="D701" s="1" t="n">
        <v>38310.8078386574</v>
      </c>
      <c r="E701" s="0" t="n">
        <v>6990.042</v>
      </c>
      <c r="F701" s="2" t="n">
        <v>38.216</v>
      </c>
      <c r="G701" s="1" t="n">
        <v>38310.8078391319</v>
      </c>
      <c r="H701" s="0" t="n">
        <v>6990.083</v>
      </c>
      <c r="I701" s="2" t="n">
        <v>3.135065</v>
      </c>
      <c r="J701" s="1" t="n">
        <v>38310.8078397222</v>
      </c>
      <c r="K701" s="0" t="n">
        <v>6990.134</v>
      </c>
      <c r="L701" s="2" t="n">
        <v>3.131054</v>
      </c>
      <c r="M701" s="1" t="n">
        <v>38310.8078403125</v>
      </c>
      <c r="N701" s="0" t="n">
        <v>6990.185</v>
      </c>
      <c r="O701" s="2" t="n">
        <v>3.181109</v>
      </c>
      <c r="P701" s="1" t="n">
        <v>38310.8078409028</v>
      </c>
      <c r="Q701" s="0" t="n">
        <v>6990.236</v>
      </c>
      <c r="R701" s="2" t="n">
        <v>3.009297</v>
      </c>
      <c r="S701" s="1" t="n">
        <v>38310.8078414931</v>
      </c>
      <c r="T701" s="0" t="n">
        <v>6990.287</v>
      </c>
      <c r="U701" s="2" t="n">
        <v>-24.87139</v>
      </c>
      <c r="V701" s="1" t="n">
        <v>38310.8078420833</v>
      </c>
      <c r="W701" s="0" t="n">
        <v>6990.338</v>
      </c>
      <c r="X701" s="2" t="n">
        <v>-24.96112</v>
      </c>
      <c r="Y701" s="1" t="n">
        <v>38310.8078426736</v>
      </c>
      <c r="Z701" s="0" t="n">
        <v>6990.389</v>
      </c>
      <c r="AA701" s="2" t="n">
        <v>-24.84764</v>
      </c>
      <c r="AB701" s="1" t="n">
        <v>38310.8078432639</v>
      </c>
      <c r="AC701" s="0" t="n">
        <v>6990.44</v>
      </c>
      <c r="AD701" s="2" t="n">
        <v>-24.98751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0.8079539352</v>
      </c>
      <c r="B702" s="0" t="n">
        <v>7000.002</v>
      </c>
      <c r="C702" s="2" t="n">
        <v>37.677</v>
      </c>
      <c r="D702" s="1" t="n">
        <v>38310.8079543866</v>
      </c>
      <c r="E702" s="0" t="n">
        <v>7000.041</v>
      </c>
      <c r="F702" s="2" t="n">
        <v>38.238</v>
      </c>
      <c r="G702" s="1" t="n">
        <v>38310.8079548611</v>
      </c>
      <c r="H702" s="0" t="n">
        <v>7000.082</v>
      </c>
      <c r="I702" s="2" t="n">
        <v>3.134447</v>
      </c>
      <c r="J702" s="1" t="n">
        <v>38310.8079554514</v>
      </c>
      <c r="K702" s="0" t="n">
        <v>7000.133</v>
      </c>
      <c r="L702" s="2" t="n">
        <v>3.130383</v>
      </c>
      <c r="M702" s="1" t="n">
        <v>38310.8079560417</v>
      </c>
      <c r="N702" s="0" t="n">
        <v>7000.184</v>
      </c>
      <c r="O702" s="2" t="n">
        <v>3.180451</v>
      </c>
      <c r="P702" s="1" t="n">
        <v>38310.8079566319</v>
      </c>
      <c r="Q702" s="0" t="n">
        <v>7000.235</v>
      </c>
      <c r="R702" s="2" t="n">
        <v>3.008192</v>
      </c>
      <c r="S702" s="1" t="n">
        <v>38310.8079572107</v>
      </c>
      <c r="T702" s="0" t="n">
        <v>7000.285</v>
      </c>
      <c r="U702" s="2" t="n">
        <v>-24.87667</v>
      </c>
      <c r="V702" s="1" t="n">
        <v>38310.8079578009</v>
      </c>
      <c r="W702" s="0" t="n">
        <v>7000.336</v>
      </c>
      <c r="X702" s="2" t="n">
        <v>-24.9664</v>
      </c>
      <c r="Y702" s="1" t="n">
        <v>38310.8079583912</v>
      </c>
      <c r="Z702" s="0" t="n">
        <v>7000.387</v>
      </c>
      <c r="AA702" s="2" t="n">
        <v>-24.85028</v>
      </c>
      <c r="AB702" s="1" t="n">
        <v>38310.8079589931</v>
      </c>
      <c r="AC702" s="0" t="n">
        <v>7000.439</v>
      </c>
      <c r="AD702" s="2" t="n">
        <v>-24.98487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0.8080696759</v>
      </c>
      <c r="B703" s="0" t="n">
        <v>7010.002</v>
      </c>
      <c r="C703" s="2" t="n">
        <v>37.718</v>
      </c>
      <c r="D703" s="1" t="n">
        <v>38310.8080701273</v>
      </c>
      <c r="E703" s="0" t="n">
        <v>7010.041</v>
      </c>
      <c r="F703" s="2" t="n">
        <v>38.307</v>
      </c>
      <c r="G703" s="1" t="n">
        <v>38310.8080706019</v>
      </c>
      <c r="H703" s="0" t="n">
        <v>7010.082</v>
      </c>
      <c r="I703" s="2" t="n">
        <v>3.133868</v>
      </c>
      <c r="J703" s="1" t="n">
        <v>38310.8080711921</v>
      </c>
      <c r="K703" s="0" t="n">
        <v>7010.133</v>
      </c>
      <c r="L703" s="2" t="n">
        <v>3.129739</v>
      </c>
      <c r="M703" s="1" t="n">
        <v>38310.8080717824</v>
      </c>
      <c r="N703" s="0" t="n">
        <v>7010.184</v>
      </c>
      <c r="O703" s="2" t="n">
        <v>3.179846</v>
      </c>
      <c r="P703" s="1" t="n">
        <v>38310.8080723727</v>
      </c>
      <c r="Q703" s="0" t="n">
        <v>7010.235</v>
      </c>
      <c r="R703" s="2" t="n">
        <v>3.035981</v>
      </c>
      <c r="S703" s="1" t="n">
        <v>38310.8080729514</v>
      </c>
      <c r="T703" s="0" t="n">
        <v>7010.285</v>
      </c>
      <c r="U703" s="2" t="n">
        <v>-24.87271</v>
      </c>
      <c r="V703" s="1" t="n">
        <v>38310.8080735417</v>
      </c>
      <c r="W703" s="0" t="n">
        <v>7010.336</v>
      </c>
      <c r="X703" s="2" t="n">
        <v>-24.97168</v>
      </c>
      <c r="Y703" s="1" t="n">
        <v>38310.8080741319</v>
      </c>
      <c r="Z703" s="0" t="n">
        <v>7010.387</v>
      </c>
      <c r="AA703" s="2" t="n">
        <v>-24.85028</v>
      </c>
      <c r="AB703" s="1" t="n">
        <v>38310.8080747338</v>
      </c>
      <c r="AC703" s="0" t="n">
        <v>7010.439</v>
      </c>
      <c r="AD703" s="2" t="n">
        <v>-24.99279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0.8081854167</v>
      </c>
      <c r="B704" s="0" t="n">
        <v>7020.002</v>
      </c>
      <c r="C704" s="2" t="n">
        <v>37.758</v>
      </c>
      <c r="D704" s="1" t="n">
        <v>38310.8081858681</v>
      </c>
      <c r="E704" s="0" t="n">
        <v>7020.041</v>
      </c>
      <c r="F704" s="2" t="n">
        <v>38.337</v>
      </c>
      <c r="G704" s="1" t="n">
        <v>38310.8081863426</v>
      </c>
      <c r="H704" s="0" t="n">
        <v>7020.082</v>
      </c>
      <c r="I704" s="2" t="n">
        <v>3.13325</v>
      </c>
      <c r="J704" s="1" t="n">
        <v>38310.8081869329</v>
      </c>
      <c r="K704" s="0" t="n">
        <v>7020.133</v>
      </c>
      <c r="L704" s="2" t="n">
        <v>3.129108</v>
      </c>
      <c r="M704" s="1" t="n">
        <v>38310.8081875232</v>
      </c>
      <c r="N704" s="0" t="n">
        <v>7020.184</v>
      </c>
      <c r="O704" s="2" t="n">
        <v>3.179255</v>
      </c>
      <c r="P704" s="1" t="n">
        <v>38310.8081881134</v>
      </c>
      <c r="Q704" s="0" t="n">
        <v>7020.235</v>
      </c>
      <c r="R704" s="2" t="n">
        <v>3.032391</v>
      </c>
      <c r="S704" s="1" t="n">
        <v>38310.8081886921</v>
      </c>
      <c r="T704" s="0" t="n">
        <v>7020.285</v>
      </c>
      <c r="U704" s="2" t="n">
        <v>-24.86479</v>
      </c>
      <c r="V704" s="1" t="n">
        <v>38310.8081892824</v>
      </c>
      <c r="W704" s="0" t="n">
        <v>7020.336</v>
      </c>
      <c r="X704" s="2" t="n">
        <v>-24.9598</v>
      </c>
      <c r="Y704" s="1" t="n">
        <v>38310.8081898727</v>
      </c>
      <c r="Z704" s="0" t="n">
        <v>7020.387</v>
      </c>
      <c r="AA704" s="2" t="n">
        <v>-24.85819</v>
      </c>
      <c r="AB704" s="1" t="n">
        <v>38310.808190463</v>
      </c>
      <c r="AC704" s="0" t="n">
        <v>7020.438</v>
      </c>
      <c r="AD704" s="2" t="n">
        <v>-24.98883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0.8083011574</v>
      </c>
      <c r="B705" s="0" t="n">
        <v>7030.002</v>
      </c>
      <c r="C705" s="2" t="n">
        <v>37.781</v>
      </c>
      <c r="D705" s="1" t="n">
        <v>38310.8083016088</v>
      </c>
      <c r="E705" s="0" t="n">
        <v>7030.041</v>
      </c>
      <c r="F705" s="2" t="n">
        <v>38.375</v>
      </c>
      <c r="G705" s="1" t="n">
        <v>38310.8083020833</v>
      </c>
      <c r="H705" s="0" t="n">
        <v>7030.082</v>
      </c>
      <c r="I705" s="2" t="n">
        <v>3.132658</v>
      </c>
      <c r="J705" s="1" t="n">
        <v>38310.8083026736</v>
      </c>
      <c r="K705" s="0" t="n">
        <v>7030.133</v>
      </c>
      <c r="L705" s="2" t="n">
        <v>3.128489</v>
      </c>
      <c r="M705" s="1" t="n">
        <v>38310.8083032639</v>
      </c>
      <c r="N705" s="0" t="n">
        <v>7030.184</v>
      </c>
      <c r="O705" s="2" t="n">
        <v>3.17865</v>
      </c>
      <c r="P705" s="1" t="n">
        <v>38310.8083038542</v>
      </c>
      <c r="Q705" s="0" t="n">
        <v>7030.235</v>
      </c>
      <c r="R705" s="2" t="n">
        <v>3.028866</v>
      </c>
      <c r="S705" s="1" t="n">
        <v>38310.8083044792</v>
      </c>
      <c r="T705" s="0" t="n">
        <v>7030.289</v>
      </c>
      <c r="U705" s="2" t="n">
        <v>-24.87403</v>
      </c>
      <c r="V705" s="1" t="n">
        <v>38310.8083050695</v>
      </c>
      <c r="W705" s="0" t="n">
        <v>7030.34</v>
      </c>
      <c r="X705" s="2" t="n">
        <v>-24.96244</v>
      </c>
      <c r="Y705" s="1" t="n">
        <v>38310.8083056597</v>
      </c>
      <c r="Z705" s="0" t="n">
        <v>7030.391</v>
      </c>
      <c r="AA705" s="2" t="n">
        <v>-24.84764</v>
      </c>
      <c r="AB705" s="1" t="n">
        <v>38310.80830625</v>
      </c>
      <c r="AC705" s="0" t="n">
        <v>7030.442</v>
      </c>
      <c r="AD705" s="2" t="n">
        <v>-24.98883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0.8084168982</v>
      </c>
      <c r="B706" s="0" t="n">
        <v>7040.002</v>
      </c>
      <c r="C706" s="2" t="n">
        <v>37.831</v>
      </c>
      <c r="D706" s="1" t="n">
        <v>38310.8084173495</v>
      </c>
      <c r="E706" s="0" t="n">
        <v>7040.041</v>
      </c>
      <c r="F706" s="2" t="n">
        <v>38.406</v>
      </c>
      <c r="G706" s="1" t="n">
        <v>38310.8084178241</v>
      </c>
      <c r="H706" s="0" t="n">
        <v>7040.082</v>
      </c>
      <c r="I706" s="2" t="n">
        <v>3.13208</v>
      </c>
      <c r="J706" s="1" t="n">
        <v>38310.8084184144</v>
      </c>
      <c r="K706" s="0" t="n">
        <v>7040.133</v>
      </c>
      <c r="L706" s="2" t="n">
        <v>3.127911</v>
      </c>
      <c r="M706" s="1" t="n">
        <v>38310.8084190046</v>
      </c>
      <c r="N706" s="0" t="n">
        <v>7040.184</v>
      </c>
      <c r="O706" s="2" t="n">
        <v>3.178071</v>
      </c>
      <c r="P706" s="1" t="n">
        <v>38310.8084195949</v>
      </c>
      <c r="Q706" s="0" t="n">
        <v>7040.235</v>
      </c>
      <c r="R706" s="2" t="n">
        <v>3.006482</v>
      </c>
      <c r="S706" s="1" t="n">
        <v>38310.8084201852</v>
      </c>
      <c r="T706" s="0" t="n">
        <v>7040.286</v>
      </c>
      <c r="U706" s="2" t="n">
        <v>-24.86875</v>
      </c>
      <c r="V706" s="1" t="n">
        <v>38310.8084207639</v>
      </c>
      <c r="W706" s="0" t="n">
        <v>7040.336</v>
      </c>
      <c r="X706" s="2" t="n">
        <v>-24.96112</v>
      </c>
      <c r="Y706" s="1" t="n">
        <v>38310.8084213542</v>
      </c>
      <c r="Z706" s="0" t="n">
        <v>7040.387</v>
      </c>
      <c r="AA706" s="2" t="n">
        <v>-24.84632</v>
      </c>
      <c r="AB706" s="1" t="n">
        <v>38310.8084219444</v>
      </c>
      <c r="AC706" s="0" t="n">
        <v>7040.438</v>
      </c>
      <c r="AD706" s="2" t="n">
        <v>-24.98355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0.8085326389</v>
      </c>
      <c r="B707" s="0" t="n">
        <v>7050.002</v>
      </c>
      <c r="C707" s="2" t="n">
        <v>37.867</v>
      </c>
      <c r="D707" s="1" t="n">
        <v>38310.8085330903</v>
      </c>
      <c r="E707" s="0" t="n">
        <v>7050.041</v>
      </c>
      <c r="F707" s="2" t="n">
        <v>38.444</v>
      </c>
      <c r="G707" s="1" t="n">
        <v>38310.8085335648</v>
      </c>
      <c r="H707" s="0" t="n">
        <v>7050.082</v>
      </c>
      <c r="I707" s="2" t="n">
        <v>3.131527</v>
      </c>
      <c r="J707" s="1" t="n">
        <v>38310.8085341551</v>
      </c>
      <c r="K707" s="0" t="n">
        <v>7050.133</v>
      </c>
      <c r="L707" s="2" t="n">
        <v>3.12728</v>
      </c>
      <c r="M707" s="1" t="n">
        <v>38310.8085347454</v>
      </c>
      <c r="N707" s="0" t="n">
        <v>7050.184</v>
      </c>
      <c r="O707" s="2" t="n">
        <v>3.177479</v>
      </c>
      <c r="P707" s="1" t="n">
        <v>38310.8085353241</v>
      </c>
      <c r="Q707" s="0" t="n">
        <v>7050.234</v>
      </c>
      <c r="R707" s="2" t="n">
        <v>3.004312</v>
      </c>
      <c r="S707" s="1" t="n">
        <v>38310.8085359144</v>
      </c>
      <c r="T707" s="0" t="n">
        <v>7050.285</v>
      </c>
      <c r="U707" s="2" t="n">
        <v>-24.86743</v>
      </c>
      <c r="V707" s="1" t="n">
        <v>38310.8085365046</v>
      </c>
      <c r="W707" s="0" t="n">
        <v>7050.336</v>
      </c>
      <c r="X707" s="2" t="n">
        <v>-24.96244</v>
      </c>
      <c r="Y707" s="1" t="n">
        <v>38310.8085370949</v>
      </c>
      <c r="Z707" s="0" t="n">
        <v>7050.387</v>
      </c>
      <c r="AA707" s="2" t="n">
        <v>-24.84896</v>
      </c>
      <c r="AB707" s="1" t="n">
        <v>38310.8085376736</v>
      </c>
      <c r="AC707" s="0" t="n">
        <v>7050.437</v>
      </c>
      <c r="AD707" s="2" t="n">
        <v>-24.99411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0.8086483796</v>
      </c>
      <c r="B708" s="0" t="n">
        <v>7060.002</v>
      </c>
      <c r="C708" s="2" t="n">
        <v>37.915</v>
      </c>
      <c r="D708" s="1" t="n">
        <v>38310.8086488426</v>
      </c>
      <c r="E708" s="0" t="n">
        <v>7060.042</v>
      </c>
      <c r="F708" s="2" t="n">
        <v>38.512</v>
      </c>
      <c r="G708" s="1" t="n">
        <v>38310.8086493171</v>
      </c>
      <c r="H708" s="0" t="n">
        <v>7060.083</v>
      </c>
      <c r="I708" s="2" t="n">
        <v>3.130975</v>
      </c>
      <c r="J708" s="1" t="n">
        <v>38310.8086499074</v>
      </c>
      <c r="K708" s="0" t="n">
        <v>7060.134</v>
      </c>
      <c r="L708" s="2" t="n">
        <v>3.126701</v>
      </c>
      <c r="M708" s="1" t="n">
        <v>38310.8086504977</v>
      </c>
      <c r="N708" s="0" t="n">
        <v>7060.185</v>
      </c>
      <c r="O708" s="2" t="n">
        <v>3.1769</v>
      </c>
      <c r="P708" s="1" t="n">
        <v>38310.8086510764</v>
      </c>
      <c r="Q708" s="0" t="n">
        <v>7060.235</v>
      </c>
      <c r="R708" s="2" t="n">
        <v>3.002839</v>
      </c>
      <c r="S708" s="1" t="n">
        <v>38310.8086516667</v>
      </c>
      <c r="T708" s="0" t="n">
        <v>7060.286</v>
      </c>
      <c r="U708" s="2" t="n">
        <v>-24.87007</v>
      </c>
      <c r="V708" s="1" t="n">
        <v>38310.8086522917</v>
      </c>
      <c r="W708" s="0" t="n">
        <v>7060.34</v>
      </c>
      <c r="X708" s="2" t="n">
        <v>-24.96376</v>
      </c>
      <c r="Y708" s="1" t="n">
        <v>38310.808652882</v>
      </c>
      <c r="Z708" s="0" t="n">
        <v>7060.391</v>
      </c>
      <c r="AA708" s="2" t="n">
        <v>-24.84764</v>
      </c>
      <c r="AB708" s="1" t="n">
        <v>38310.8086534722</v>
      </c>
      <c r="AC708" s="0" t="n">
        <v>7060.442</v>
      </c>
      <c r="AD708" s="2" t="n">
        <v>-24.99147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0.8087641204</v>
      </c>
      <c r="B709" s="0" t="n">
        <v>7070.002</v>
      </c>
      <c r="C709" s="2" t="n">
        <v>37.955</v>
      </c>
      <c r="D709" s="1" t="n">
        <v>38310.8087645718</v>
      </c>
      <c r="E709" s="0" t="n">
        <v>7070.041</v>
      </c>
      <c r="F709" s="2" t="n">
        <v>38.53</v>
      </c>
      <c r="G709" s="1" t="n">
        <v>38310.8087650463</v>
      </c>
      <c r="H709" s="0" t="n">
        <v>7070.082</v>
      </c>
      <c r="I709" s="2" t="n">
        <v>3.130423</v>
      </c>
      <c r="J709" s="1" t="n">
        <v>38310.8087656366</v>
      </c>
      <c r="K709" s="0" t="n">
        <v>7070.133</v>
      </c>
      <c r="L709" s="2" t="n">
        <v>3.126096</v>
      </c>
      <c r="M709" s="1" t="n">
        <v>38310.8087662269</v>
      </c>
      <c r="N709" s="0" t="n">
        <v>7070.184</v>
      </c>
      <c r="O709" s="2" t="n">
        <v>3.176335</v>
      </c>
      <c r="P709" s="1" t="n">
        <v>38310.8087668171</v>
      </c>
      <c r="Q709" s="0" t="n">
        <v>7070.235</v>
      </c>
      <c r="R709" s="2" t="n">
        <v>3.00155</v>
      </c>
      <c r="S709" s="1" t="n">
        <v>38310.8087674074</v>
      </c>
      <c r="T709" s="0" t="n">
        <v>7070.286</v>
      </c>
      <c r="U709" s="2" t="n">
        <v>-24.86875</v>
      </c>
      <c r="V709" s="1" t="n">
        <v>38310.8087679977</v>
      </c>
      <c r="W709" s="0" t="n">
        <v>7070.337</v>
      </c>
      <c r="X709" s="2" t="n">
        <v>-24.96112</v>
      </c>
      <c r="Y709" s="1" t="n">
        <v>38310.808768588</v>
      </c>
      <c r="Z709" s="0" t="n">
        <v>7070.388</v>
      </c>
      <c r="AA709" s="2" t="n">
        <v>-24.84896</v>
      </c>
      <c r="AB709" s="1" t="n">
        <v>38310.8087691782</v>
      </c>
      <c r="AC709" s="0" t="n">
        <v>7070.439</v>
      </c>
      <c r="AD709" s="2" t="n">
        <v>-24.98619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0.8088798611</v>
      </c>
      <c r="B710" s="0" t="n">
        <v>7080.002</v>
      </c>
      <c r="C710" s="2" t="n">
        <v>37.99</v>
      </c>
      <c r="D710" s="1" t="n">
        <v>38310.8088803125</v>
      </c>
      <c r="E710" s="0" t="n">
        <v>7080.041</v>
      </c>
      <c r="F710" s="2" t="n">
        <v>38.574</v>
      </c>
      <c r="G710" s="1" t="n">
        <v>38310.808880787</v>
      </c>
      <c r="H710" s="0" t="n">
        <v>7080.082</v>
      </c>
      <c r="I710" s="2" t="n">
        <v>3.12987</v>
      </c>
      <c r="J710" s="1" t="n">
        <v>38310.8088813773</v>
      </c>
      <c r="K710" s="0" t="n">
        <v>7080.133</v>
      </c>
      <c r="L710" s="2" t="n">
        <v>3.125517</v>
      </c>
      <c r="M710" s="1" t="n">
        <v>38310.8088819676</v>
      </c>
      <c r="N710" s="0" t="n">
        <v>7080.184</v>
      </c>
      <c r="O710" s="2" t="n">
        <v>3.175769</v>
      </c>
      <c r="P710" s="1" t="n">
        <v>38310.8088825463</v>
      </c>
      <c r="Q710" s="0" t="n">
        <v>7080.234</v>
      </c>
      <c r="R710" s="2" t="n">
        <v>3.00034</v>
      </c>
      <c r="S710" s="1" t="n">
        <v>38310.8088831482</v>
      </c>
      <c r="T710" s="0" t="n">
        <v>7080.286</v>
      </c>
      <c r="U710" s="2" t="n">
        <v>-24.87007</v>
      </c>
      <c r="V710" s="1" t="n">
        <v>38310.8088837384</v>
      </c>
      <c r="W710" s="0" t="n">
        <v>7080.337</v>
      </c>
      <c r="X710" s="2" t="n">
        <v>-24.9664</v>
      </c>
      <c r="Y710" s="1" t="n">
        <v>38310.8088843287</v>
      </c>
      <c r="Z710" s="0" t="n">
        <v>7080.388</v>
      </c>
      <c r="AA710" s="2" t="n">
        <v>-24.84764</v>
      </c>
      <c r="AB710" s="1" t="n">
        <v>38310.808884919</v>
      </c>
      <c r="AC710" s="0" t="n">
        <v>7080.439</v>
      </c>
      <c r="AD710" s="2" t="n">
        <v>-24.98487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0.8089956019</v>
      </c>
      <c r="B711" s="0" t="n">
        <v>7090.002</v>
      </c>
      <c r="C711" s="2" t="n">
        <v>38.028</v>
      </c>
      <c r="D711" s="1" t="n">
        <v>38310.8089960532</v>
      </c>
      <c r="E711" s="0" t="n">
        <v>7090.041</v>
      </c>
      <c r="F711" s="2" t="n">
        <v>38.604</v>
      </c>
      <c r="G711" s="1" t="n">
        <v>38310.8089965278</v>
      </c>
      <c r="H711" s="0" t="n">
        <v>7090.082</v>
      </c>
      <c r="I711" s="2" t="n">
        <v>3.129331</v>
      </c>
      <c r="J711" s="1" t="n">
        <v>38310.8089971181</v>
      </c>
      <c r="K711" s="0" t="n">
        <v>7090.133</v>
      </c>
      <c r="L711" s="2" t="n">
        <v>3.124952</v>
      </c>
      <c r="M711" s="1" t="n">
        <v>38310.8089977083</v>
      </c>
      <c r="N711" s="0" t="n">
        <v>7090.184</v>
      </c>
      <c r="O711" s="2" t="n">
        <v>3.17523</v>
      </c>
      <c r="P711" s="1" t="n">
        <v>38310.8089982986</v>
      </c>
      <c r="Q711" s="0" t="n">
        <v>7090.235</v>
      </c>
      <c r="R711" s="2" t="n">
        <v>2.999183</v>
      </c>
      <c r="S711" s="1" t="n">
        <v>38310.8089988773</v>
      </c>
      <c r="T711" s="0" t="n">
        <v>7090.285</v>
      </c>
      <c r="U711" s="2" t="n">
        <v>-24.86479</v>
      </c>
      <c r="V711" s="1" t="n">
        <v>38310.8089994676</v>
      </c>
      <c r="W711" s="0" t="n">
        <v>7090.336</v>
      </c>
      <c r="X711" s="2" t="n">
        <v>-24.96244</v>
      </c>
      <c r="Y711" s="1" t="n">
        <v>38310.8090000579</v>
      </c>
      <c r="Z711" s="0" t="n">
        <v>7090.387</v>
      </c>
      <c r="AA711" s="2" t="n">
        <v>-24.84632</v>
      </c>
      <c r="AB711" s="1" t="n">
        <v>38310.8090006482</v>
      </c>
      <c r="AC711" s="0" t="n">
        <v>7090.438</v>
      </c>
      <c r="AD711" s="2" t="n">
        <v>-24.99147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0.8091113426</v>
      </c>
      <c r="B712" s="0" t="n">
        <v>7100.002</v>
      </c>
      <c r="C712" s="2" t="n">
        <v>38.081</v>
      </c>
      <c r="D712" s="1" t="n">
        <v>38310.809111794</v>
      </c>
      <c r="E712" s="0" t="n">
        <v>7100.041</v>
      </c>
      <c r="F712" s="2" t="n">
        <v>38.66</v>
      </c>
      <c r="G712" s="1" t="n">
        <v>38310.8091122685</v>
      </c>
      <c r="H712" s="0" t="n">
        <v>7100.082</v>
      </c>
      <c r="I712" s="2" t="n">
        <v>3.128805</v>
      </c>
      <c r="J712" s="1" t="n">
        <v>38310.8091128588</v>
      </c>
      <c r="K712" s="0" t="n">
        <v>7100.133</v>
      </c>
      <c r="L712" s="2" t="n">
        <v>3.124373</v>
      </c>
      <c r="M712" s="1" t="n">
        <v>38310.8091134491</v>
      </c>
      <c r="N712" s="0" t="n">
        <v>7100.184</v>
      </c>
      <c r="O712" s="2" t="n">
        <v>3.174678</v>
      </c>
      <c r="P712" s="1" t="n">
        <v>38310.8091140394</v>
      </c>
      <c r="Q712" s="0" t="n">
        <v>7100.235</v>
      </c>
      <c r="R712" s="2" t="n">
        <v>3.452348</v>
      </c>
      <c r="S712" s="1" t="n">
        <v>38310.8091146181</v>
      </c>
      <c r="T712" s="0" t="n">
        <v>7100.285</v>
      </c>
      <c r="U712" s="2" t="n">
        <v>-24.86611</v>
      </c>
      <c r="V712" s="1" t="n">
        <v>38310.8091152083</v>
      </c>
      <c r="W712" s="0" t="n">
        <v>7100.336</v>
      </c>
      <c r="X712" s="2" t="n">
        <v>-24.96508</v>
      </c>
      <c r="Y712" s="1" t="n">
        <v>38310.8091157986</v>
      </c>
      <c r="Z712" s="0" t="n">
        <v>7100.387</v>
      </c>
      <c r="AA712" s="2" t="n">
        <v>-24.85028</v>
      </c>
      <c r="AB712" s="1" t="n">
        <v>38310.8091163889</v>
      </c>
      <c r="AC712" s="0" t="n">
        <v>7100.438</v>
      </c>
      <c r="AD712" s="2" t="n">
        <v>0.00396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.0179836474107467</v>
      </c>
    </row>
    <row r="713" customFormat="false" ht="13.2" hidden="false" customHeight="false" outlineLevel="0" collapsed="false">
      <c r="A713" s="1" t="n">
        <v>38310.8092270833</v>
      </c>
      <c r="B713" s="0" t="n">
        <v>7110.002</v>
      </c>
      <c r="C713" s="2" t="n">
        <v>38.104</v>
      </c>
      <c r="D713" s="1" t="n">
        <v>38310.8092275347</v>
      </c>
      <c r="E713" s="0" t="n">
        <v>7110.041</v>
      </c>
      <c r="F713" s="2" t="n">
        <v>38.703</v>
      </c>
      <c r="G713" s="1" t="n">
        <v>38310.8092280093</v>
      </c>
      <c r="H713" s="0" t="n">
        <v>7110.082</v>
      </c>
      <c r="I713" s="2" t="n">
        <v>3.510031</v>
      </c>
      <c r="J713" s="1" t="n">
        <v>38310.8092285995</v>
      </c>
      <c r="K713" s="0" t="n">
        <v>7110.133</v>
      </c>
      <c r="L713" s="2" t="n">
        <v>3.233005</v>
      </c>
      <c r="M713" s="1" t="n">
        <v>38310.809229213</v>
      </c>
      <c r="N713" s="0" t="n">
        <v>7110.186</v>
      </c>
      <c r="O713" s="2" t="n">
        <v>3.526549</v>
      </c>
      <c r="P713" s="1" t="n">
        <v>38310.8092298032</v>
      </c>
      <c r="Q713" s="0" t="n">
        <v>7110.237</v>
      </c>
      <c r="R713" s="2" t="n">
        <v>3.481163</v>
      </c>
      <c r="S713" s="1" t="n">
        <v>38310.8092303819</v>
      </c>
      <c r="T713" s="0" t="n">
        <v>7110.287</v>
      </c>
      <c r="U713" s="2" t="n">
        <v>0.02111</v>
      </c>
      <c r="V713" s="1" t="n">
        <v>38310.8092309722</v>
      </c>
      <c r="W713" s="0" t="n">
        <v>7110.338</v>
      </c>
      <c r="X713" s="2" t="n">
        <v>0.00528</v>
      </c>
      <c r="Y713" s="1" t="n">
        <v>38310.8092315625</v>
      </c>
      <c r="Z713" s="0" t="n">
        <v>7110.389</v>
      </c>
      <c r="AA713" s="2" t="n">
        <v>0.00528</v>
      </c>
      <c r="AB713" s="1" t="n">
        <v>38310.8092322222</v>
      </c>
      <c r="AC713" s="0" t="n">
        <v>7110.446</v>
      </c>
      <c r="AD713" s="2" t="n">
        <v>0</v>
      </c>
      <c r="AG713" s="0" t="n">
        <f aca="false">IF((U713-U709)&gt;5,(I713-I709)/(U713-U709),0)</f>
        <v>0.0152515120615383</v>
      </c>
      <c r="AH713" s="0" t="n">
        <f aca="false">IF((X713-X709)&gt;5,(L713-L709)/(X713-X709),0)</f>
        <v>0.00428211516277877</v>
      </c>
      <c r="AI713" s="0" t="n">
        <f aca="false">IF((AA713-AA709)&gt;5,(O713-O709)/(AA713-AA709),0)</f>
        <v>0.0140907145018315</v>
      </c>
      <c r="AJ713" s="0" t="n">
        <f aca="false">IF((AD713-AD709)&gt;5,(R713-R709)/(AD713-AD709),0)</f>
        <v>0.0191951233861585</v>
      </c>
    </row>
    <row r="714" customFormat="false" ht="13.2" hidden="false" customHeight="false" outlineLevel="0" collapsed="false">
      <c r="A714" s="1" t="n">
        <v>38310.8093428241</v>
      </c>
      <c r="B714" s="0" t="n">
        <v>7120.002</v>
      </c>
      <c r="C714" s="2" t="n">
        <v>38.162</v>
      </c>
      <c r="D714" s="1" t="n">
        <v>38310.8093432755</v>
      </c>
      <c r="E714" s="0" t="n">
        <v>7120.041</v>
      </c>
      <c r="F714" s="2" t="n">
        <v>38.728</v>
      </c>
      <c r="G714" s="1" t="n">
        <v>38310.80934375</v>
      </c>
      <c r="H714" s="0" t="n">
        <v>7120.082</v>
      </c>
      <c r="I714" s="2" t="n">
        <v>3.637049</v>
      </c>
      <c r="J714" s="1" t="n">
        <v>38310.8093443403</v>
      </c>
      <c r="K714" s="0" t="n">
        <v>7120.133</v>
      </c>
      <c r="L714" s="2" t="n">
        <v>3.586336</v>
      </c>
      <c r="M714" s="1" t="n">
        <v>38310.8093449306</v>
      </c>
      <c r="N714" s="0" t="n">
        <v>7120.184</v>
      </c>
      <c r="O714" s="2" t="n">
        <v>3.625383</v>
      </c>
      <c r="P714" s="1" t="n">
        <v>38310.8093455208</v>
      </c>
      <c r="Q714" s="0" t="n">
        <v>7120.235</v>
      </c>
      <c r="R714" s="2" t="n">
        <v>3.500312</v>
      </c>
      <c r="S714" s="1" t="n">
        <v>38310.8093461111</v>
      </c>
      <c r="T714" s="0" t="n">
        <v>7120.286</v>
      </c>
      <c r="U714" s="2" t="n">
        <v>0.02111</v>
      </c>
      <c r="V714" s="1" t="n">
        <v>38310.8093466898</v>
      </c>
      <c r="W714" s="0" t="n">
        <v>7120.336</v>
      </c>
      <c r="X714" s="2" t="n">
        <v>0</v>
      </c>
      <c r="Y714" s="1" t="n">
        <v>38310.8093472801</v>
      </c>
      <c r="Z714" s="0" t="n">
        <v>7120.387</v>
      </c>
      <c r="AA714" s="2" t="n">
        <v>-0.00264</v>
      </c>
      <c r="AB714" s="1" t="n">
        <v>38310.8093478704</v>
      </c>
      <c r="AC714" s="0" t="n">
        <v>7120.438</v>
      </c>
      <c r="AD714" s="2" t="n">
        <v>0.0066</v>
      </c>
      <c r="AG714" s="0" t="n">
        <f aca="false">IF((U714-U710)&gt;5,(I714-I710)/(U714-U710),0)</f>
        <v>0.0203758520086231</v>
      </c>
      <c r="AH714" s="0" t="n">
        <f aca="false">IF((X714-X710)&gt;5,(L714-L710)/(X714-X710),0)</f>
        <v>0.0184575669700077</v>
      </c>
      <c r="AI714" s="0" t="n">
        <f aca="false">IF((AA714-AA710)&gt;5,(O714-O710)/(AA714-AA710),0)</f>
        <v>0.018096759911451</v>
      </c>
      <c r="AJ714" s="0" t="n">
        <f aca="false">IF((AD714-AD710)&gt;5,(R714-R710)/(AD714-AD710),0)</f>
        <v>0.0200057059468691</v>
      </c>
    </row>
    <row r="715" customFormat="false" ht="13.2" hidden="false" customHeight="false" outlineLevel="0" collapsed="false">
      <c r="A715" s="1" t="n">
        <v>38310.8094585648</v>
      </c>
      <c r="B715" s="0" t="n">
        <v>7130.002</v>
      </c>
      <c r="C715" s="2" t="n">
        <v>38.187</v>
      </c>
      <c r="D715" s="1" t="n">
        <v>38310.8094590162</v>
      </c>
      <c r="E715" s="0" t="n">
        <v>7130.041</v>
      </c>
      <c r="F715" s="2" t="n">
        <v>38.753</v>
      </c>
      <c r="G715" s="1" t="n">
        <v>38310.8094595139</v>
      </c>
      <c r="H715" s="0" t="n">
        <v>7130.084</v>
      </c>
      <c r="I715" s="2" t="n">
        <v>3.653054</v>
      </c>
      <c r="J715" s="1" t="n">
        <v>38310.8094600926</v>
      </c>
      <c r="K715" s="0" t="n">
        <v>7130.134</v>
      </c>
      <c r="L715" s="2" t="n">
        <v>3.606813</v>
      </c>
      <c r="M715" s="1" t="n">
        <v>38310.8094606829</v>
      </c>
      <c r="N715" s="0" t="n">
        <v>7130.185</v>
      </c>
      <c r="O715" s="2" t="n">
        <v>3.641389</v>
      </c>
      <c r="P715" s="1" t="n">
        <v>38310.8094612732</v>
      </c>
      <c r="Q715" s="0" t="n">
        <v>7130.236</v>
      </c>
      <c r="R715" s="2" t="n">
        <v>3.514963</v>
      </c>
      <c r="S715" s="1" t="n">
        <v>38310.8094618634</v>
      </c>
      <c r="T715" s="0" t="n">
        <v>7130.287</v>
      </c>
      <c r="U715" s="2" t="n">
        <v>0.01847</v>
      </c>
      <c r="V715" s="1" t="n">
        <v>38310.8094624421</v>
      </c>
      <c r="W715" s="0" t="n">
        <v>7130.337</v>
      </c>
      <c r="X715" s="2" t="n">
        <v>0.01056</v>
      </c>
      <c r="Y715" s="1" t="n">
        <v>38310.8094630324</v>
      </c>
      <c r="Z715" s="0" t="n">
        <v>7130.388</v>
      </c>
      <c r="AA715" s="2" t="n">
        <v>0.0066</v>
      </c>
      <c r="AB715" s="1" t="n">
        <v>38310.8094636227</v>
      </c>
      <c r="AC715" s="0" t="n">
        <v>7130.439</v>
      </c>
      <c r="AD715" s="2" t="n">
        <v>0.00396</v>
      </c>
      <c r="AG715" s="0" t="n">
        <f aca="false">IF((U715-U711)&gt;5,(I715-I711)/(U715-U711),0)</f>
        <v>0.021047202014527</v>
      </c>
      <c r="AH715" s="0" t="n">
        <f aca="false">IF((X715-X711)&gt;5,(L715-L711)/(X715-X711),0)</f>
        <v>0.0192952789012133</v>
      </c>
      <c r="AI715" s="0" t="n">
        <f aca="false">IF((AA715-AA711)&gt;5,(O715-O711)/(AA715-AA711),0)</f>
        <v>0.0187567094731726</v>
      </c>
      <c r="AJ715" s="0" t="n">
        <f aca="false">IF((AD715-AD711)&gt;5,(R715-R711)/(AD715-AD711),0)</f>
        <v>0.0206349720728949</v>
      </c>
    </row>
    <row r="716" customFormat="false" ht="13.2" hidden="false" customHeight="false" outlineLevel="0" collapsed="false">
      <c r="A716" s="1" t="n">
        <v>38310.8095743056</v>
      </c>
      <c r="B716" s="0" t="n">
        <v>7140.002</v>
      </c>
      <c r="C716" s="2" t="n">
        <v>38.24</v>
      </c>
      <c r="D716" s="1" t="n">
        <v>38310.8095747569</v>
      </c>
      <c r="E716" s="0" t="n">
        <v>7140.041</v>
      </c>
      <c r="F716" s="2" t="n">
        <v>38.787</v>
      </c>
      <c r="G716" s="1" t="n">
        <v>38310.8095752315</v>
      </c>
      <c r="H716" s="0" t="n">
        <v>7140.082</v>
      </c>
      <c r="I716" s="2" t="n">
        <v>3.662852</v>
      </c>
      <c r="J716" s="1" t="n">
        <v>38310.8095758218</v>
      </c>
      <c r="K716" s="0" t="n">
        <v>7140.133</v>
      </c>
      <c r="L716" s="2" t="n">
        <v>3.619084</v>
      </c>
      <c r="M716" s="1" t="n">
        <v>38310.809576412</v>
      </c>
      <c r="N716" s="0" t="n">
        <v>7140.184</v>
      </c>
      <c r="O716" s="2" t="n">
        <v>3.651397</v>
      </c>
      <c r="P716" s="1" t="n">
        <v>38310.8095770023</v>
      </c>
      <c r="Q716" s="0" t="n">
        <v>7140.235</v>
      </c>
      <c r="R716" s="2" t="n">
        <v>3.526852</v>
      </c>
      <c r="S716" s="1" t="n">
        <v>38310.8095775926</v>
      </c>
      <c r="T716" s="0" t="n">
        <v>7140.286</v>
      </c>
      <c r="U716" s="2" t="n">
        <v>0.02243</v>
      </c>
      <c r="V716" s="1" t="n">
        <v>38310.8095781713</v>
      </c>
      <c r="W716" s="0" t="n">
        <v>7140.336</v>
      </c>
      <c r="X716" s="2" t="n">
        <v>0.0132</v>
      </c>
      <c r="Y716" s="1" t="n">
        <v>38310.8095787616</v>
      </c>
      <c r="Z716" s="0" t="n">
        <v>7140.387</v>
      </c>
      <c r="AA716" s="2" t="n">
        <v>-0.00132</v>
      </c>
      <c r="AB716" s="1" t="n">
        <v>38310.8095793519</v>
      </c>
      <c r="AC716" s="0" t="n">
        <v>7140.438</v>
      </c>
      <c r="AD716" s="2" t="n">
        <v>-0.00132</v>
      </c>
      <c r="AG716" s="0" t="n">
        <f aca="false">IF((U716-U712)&gt;5,(I716-I712)/(U716-U712),0)</f>
        <v>0.0214575463245333</v>
      </c>
      <c r="AH716" s="0" t="n">
        <f aca="false">IF((X716-X712)&gt;5,(L716-L712)/(X716-X712),0)</f>
        <v>0.0198056471462407</v>
      </c>
      <c r="AI716" s="0" t="n">
        <f aca="false">IF((AA716-AA712)&gt;5,(O716-O712)/(AA716-AA712),0)</f>
        <v>0.0191846660785803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0.8096900463</v>
      </c>
      <c r="B717" s="0" t="n">
        <v>7150.002</v>
      </c>
      <c r="C717" s="2" t="n">
        <v>38.25</v>
      </c>
      <c r="D717" s="1" t="n">
        <v>38310.8096904977</v>
      </c>
      <c r="E717" s="0" t="n">
        <v>7150.041</v>
      </c>
      <c r="F717" s="2" t="n">
        <v>38.795</v>
      </c>
      <c r="G717" s="1" t="n">
        <v>38310.8096909722</v>
      </c>
      <c r="H717" s="0" t="n">
        <v>7150.082</v>
      </c>
      <c r="I717" s="2" t="n">
        <v>3.670046</v>
      </c>
      <c r="J717" s="1" t="n">
        <v>38310.8096915625</v>
      </c>
      <c r="K717" s="0" t="n">
        <v>7150.133</v>
      </c>
      <c r="L717" s="2" t="n">
        <v>3.628053</v>
      </c>
      <c r="M717" s="1" t="n">
        <v>38310.8096921528</v>
      </c>
      <c r="N717" s="0" t="n">
        <v>7150.184</v>
      </c>
      <c r="O717" s="2" t="n">
        <v>3.658867</v>
      </c>
      <c r="P717" s="1" t="n">
        <v>38310.8096927431</v>
      </c>
      <c r="Q717" s="0" t="n">
        <v>7150.235</v>
      </c>
      <c r="R717" s="2" t="n">
        <v>3.536873</v>
      </c>
      <c r="S717" s="1" t="n">
        <v>38310.8096933333</v>
      </c>
      <c r="T717" s="0" t="n">
        <v>7150.286</v>
      </c>
      <c r="U717" s="2" t="n">
        <v>0.01452</v>
      </c>
      <c r="V717" s="1" t="n">
        <v>38310.8096939236</v>
      </c>
      <c r="W717" s="0" t="n">
        <v>7150.337</v>
      </c>
      <c r="X717" s="2" t="n">
        <v>0.00924</v>
      </c>
      <c r="Y717" s="1" t="n">
        <v>38310.8096945023</v>
      </c>
      <c r="Z717" s="0" t="n">
        <v>7150.387</v>
      </c>
      <c r="AA717" s="2" t="n">
        <v>-0.00132</v>
      </c>
      <c r="AB717" s="1" t="n">
        <v>38310.8096950926</v>
      </c>
      <c r="AC717" s="0" t="n">
        <v>7150.438</v>
      </c>
      <c r="AD717" s="2" t="n">
        <v>-0.00528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0.809805787</v>
      </c>
      <c r="B718" s="0" t="n">
        <v>7160.002</v>
      </c>
      <c r="C718" s="2" t="n">
        <v>38.273</v>
      </c>
      <c r="D718" s="1" t="n">
        <v>38310.8098062384</v>
      </c>
      <c r="E718" s="0" t="n">
        <v>7160.041</v>
      </c>
      <c r="F718" s="2" t="n">
        <v>38.802</v>
      </c>
      <c r="G718" s="1" t="n">
        <v>38310.809806713</v>
      </c>
      <c r="H718" s="0" t="n">
        <v>7160.082</v>
      </c>
      <c r="I718" s="2" t="n">
        <v>3.675767</v>
      </c>
      <c r="J718" s="1" t="n">
        <v>38310.8098073032</v>
      </c>
      <c r="K718" s="0" t="n">
        <v>7160.133</v>
      </c>
      <c r="L718" s="2" t="n">
        <v>3.635155</v>
      </c>
      <c r="M718" s="1" t="n">
        <v>38310.8098078935</v>
      </c>
      <c r="N718" s="0" t="n">
        <v>7160.184</v>
      </c>
      <c r="O718" s="2" t="n">
        <v>3.664799</v>
      </c>
      <c r="P718" s="1" t="n">
        <v>38310.8098084722</v>
      </c>
      <c r="Q718" s="0" t="n">
        <v>7160.234</v>
      </c>
      <c r="R718" s="2" t="n">
        <v>3.545474</v>
      </c>
      <c r="S718" s="1" t="n">
        <v>38310.8098090625</v>
      </c>
      <c r="T718" s="0" t="n">
        <v>7160.285</v>
      </c>
      <c r="U718" s="2" t="n">
        <v>0.02243</v>
      </c>
      <c r="V718" s="1" t="n">
        <v>38310.8098096528</v>
      </c>
      <c r="W718" s="0" t="n">
        <v>7160.336</v>
      </c>
      <c r="X718" s="2" t="n">
        <v>0.01188</v>
      </c>
      <c r="Y718" s="1" t="n">
        <v>38310.8098102431</v>
      </c>
      <c r="Z718" s="0" t="n">
        <v>7160.387</v>
      </c>
      <c r="AA718" s="2" t="n">
        <v>-0.00396</v>
      </c>
      <c r="AB718" s="1" t="n">
        <v>38310.8098108333</v>
      </c>
      <c r="AC718" s="0" t="n">
        <v>7160.438</v>
      </c>
      <c r="AD718" s="2" t="n">
        <v>0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0.8099215278</v>
      </c>
      <c r="B719" s="0" t="n">
        <v>7170.002</v>
      </c>
      <c r="C719" s="2" t="n">
        <v>38.29</v>
      </c>
      <c r="D719" s="1" t="n">
        <v>38310.8099219792</v>
      </c>
      <c r="E719" s="0" t="n">
        <v>7170.041</v>
      </c>
      <c r="F719" s="2" t="n">
        <v>38.797</v>
      </c>
      <c r="G719" s="1" t="n">
        <v>38310.8099224537</v>
      </c>
      <c r="H719" s="0" t="n">
        <v>7170.082</v>
      </c>
      <c r="I719" s="2" t="n">
        <v>3.295147</v>
      </c>
      <c r="J719" s="1" t="n">
        <v>38310.809923044</v>
      </c>
      <c r="K719" s="0" t="n">
        <v>7170.133</v>
      </c>
      <c r="L719" s="2" t="n">
        <v>3.315348</v>
      </c>
      <c r="M719" s="1" t="n">
        <v>38310.8099236343</v>
      </c>
      <c r="N719" s="0" t="n">
        <v>7170.184</v>
      </c>
      <c r="O719" s="2" t="n">
        <v>3.32533</v>
      </c>
      <c r="P719" s="1" t="n">
        <v>38310.809924213</v>
      </c>
      <c r="Q719" s="0" t="n">
        <v>7170.234</v>
      </c>
      <c r="R719" s="2" t="n">
        <v>3.553076</v>
      </c>
      <c r="S719" s="1" t="n">
        <v>38310.8099248032</v>
      </c>
      <c r="T719" s="0" t="n">
        <v>7170.285</v>
      </c>
      <c r="U719" s="2" t="n">
        <v>-24.86215</v>
      </c>
      <c r="V719" s="1" t="n">
        <v>38310.8099254051</v>
      </c>
      <c r="W719" s="0" t="n">
        <v>7170.337</v>
      </c>
      <c r="X719" s="2" t="n">
        <v>-24.99411</v>
      </c>
      <c r="Y719" s="1" t="n">
        <v>38310.8099259954</v>
      </c>
      <c r="Z719" s="0" t="n">
        <v>7170.388</v>
      </c>
      <c r="AA719" s="2" t="n">
        <v>-24.85424</v>
      </c>
      <c r="AB719" s="1" t="n">
        <v>38310.8099265857</v>
      </c>
      <c r="AC719" s="0" t="n">
        <v>7170.439</v>
      </c>
      <c r="AD719" s="2" t="n">
        <v>0.00132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0.8100372685</v>
      </c>
      <c r="B720" s="0" t="n">
        <v>7180.002</v>
      </c>
      <c r="C720" s="2" t="n">
        <v>38.313</v>
      </c>
      <c r="D720" s="1" t="n">
        <v>38310.8100377199</v>
      </c>
      <c r="E720" s="0" t="n">
        <v>7180.041</v>
      </c>
      <c r="F720" s="2" t="n">
        <v>38.795</v>
      </c>
      <c r="G720" s="1" t="n">
        <v>38310.8100381944</v>
      </c>
      <c r="H720" s="0" t="n">
        <v>7180.082</v>
      </c>
      <c r="I720" s="2" t="n">
        <v>3.226311</v>
      </c>
      <c r="J720" s="1" t="n">
        <v>38310.8100387847</v>
      </c>
      <c r="K720" s="0" t="n">
        <v>7180.133</v>
      </c>
      <c r="L720" s="2" t="n">
        <v>3.231177</v>
      </c>
      <c r="M720" s="1" t="n">
        <v>38310.810039375</v>
      </c>
      <c r="N720" s="0" t="n">
        <v>7180.184</v>
      </c>
      <c r="O720" s="2" t="n">
        <v>3.265608</v>
      </c>
      <c r="P720" s="1" t="n">
        <v>38310.8100399537</v>
      </c>
      <c r="Q720" s="0" t="n">
        <v>7180.234</v>
      </c>
      <c r="R720" s="2" t="n">
        <v>3.559809</v>
      </c>
      <c r="S720" s="1" t="n">
        <v>38310.810040625</v>
      </c>
      <c r="T720" s="0" t="n">
        <v>7180.292</v>
      </c>
      <c r="U720" s="2" t="n">
        <v>-24.87931</v>
      </c>
      <c r="V720" s="1" t="n">
        <v>38310.8100412153</v>
      </c>
      <c r="W720" s="0" t="n">
        <v>7180.343</v>
      </c>
      <c r="X720" s="2" t="n">
        <v>-24.97036</v>
      </c>
      <c r="Y720" s="1" t="n">
        <v>38310.8100418056</v>
      </c>
      <c r="Z720" s="0" t="n">
        <v>7180.394</v>
      </c>
      <c r="AA720" s="2" t="n">
        <v>-24.84896</v>
      </c>
      <c r="AB720" s="1" t="n">
        <v>38310.8100423958</v>
      </c>
      <c r="AC720" s="0" t="n">
        <v>7180.445</v>
      </c>
      <c r="AD720" s="2" t="n">
        <v>0.00396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0.8101530093</v>
      </c>
      <c r="B721" s="0" t="n">
        <v>7190.002</v>
      </c>
      <c r="C721" s="2" t="n">
        <v>38.3</v>
      </c>
      <c r="D721" s="1" t="n">
        <v>38310.8101534722</v>
      </c>
      <c r="E721" s="0" t="n">
        <v>7190.042</v>
      </c>
      <c r="F721" s="2" t="n">
        <v>38.772</v>
      </c>
      <c r="G721" s="1" t="n">
        <v>38310.8101539699</v>
      </c>
      <c r="H721" s="0" t="n">
        <v>7190.085</v>
      </c>
      <c r="I721" s="2" t="n">
        <v>3.201481</v>
      </c>
      <c r="J721" s="1" t="n">
        <v>38310.8101545602</v>
      </c>
      <c r="K721" s="0" t="n">
        <v>7190.136</v>
      </c>
      <c r="L721" s="2" t="n">
        <v>3.204282</v>
      </c>
      <c r="M721" s="1" t="n">
        <v>38310.8101551505</v>
      </c>
      <c r="N721" s="0" t="n">
        <v>7190.187</v>
      </c>
      <c r="O721" s="2" t="n">
        <v>3.2435</v>
      </c>
      <c r="P721" s="1" t="n">
        <v>38310.8101557292</v>
      </c>
      <c r="Q721" s="0" t="n">
        <v>7190.237</v>
      </c>
      <c r="R721" s="2" t="n">
        <v>3.565846</v>
      </c>
      <c r="S721" s="1" t="n">
        <v>38310.810156331</v>
      </c>
      <c r="T721" s="0" t="n">
        <v>7190.289</v>
      </c>
      <c r="U721" s="2" t="n">
        <v>-24.86875</v>
      </c>
      <c r="V721" s="1" t="n">
        <v>38310.8101569329</v>
      </c>
      <c r="W721" s="0" t="n">
        <v>7190.341</v>
      </c>
      <c r="X721" s="2" t="n">
        <v>-24.97036</v>
      </c>
      <c r="Y721" s="1" t="n">
        <v>38310.8101575116</v>
      </c>
      <c r="Z721" s="0" t="n">
        <v>7190.391</v>
      </c>
      <c r="AA721" s="2" t="n">
        <v>-24.86083</v>
      </c>
      <c r="AB721" s="1" t="n">
        <v>38310.8101581019</v>
      </c>
      <c r="AC721" s="0" t="n">
        <v>7190.442</v>
      </c>
      <c r="AD721" s="2" t="n">
        <v>0.00132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0.81026875</v>
      </c>
      <c r="B722" s="0" t="n">
        <v>7200.002</v>
      </c>
      <c r="C722" s="2" t="n">
        <v>38.31</v>
      </c>
      <c r="D722" s="1" t="n">
        <v>38310.8102692014</v>
      </c>
      <c r="E722" s="0" t="n">
        <v>7200.041</v>
      </c>
      <c r="F722" s="2" t="n">
        <v>38.747</v>
      </c>
      <c r="G722" s="1" t="n">
        <v>38310.8102696759</v>
      </c>
      <c r="H722" s="0" t="n">
        <v>7200.082</v>
      </c>
      <c r="I722" s="2" t="n">
        <v>3.186619</v>
      </c>
      <c r="J722" s="1" t="n">
        <v>38310.8102702662</v>
      </c>
      <c r="K722" s="0" t="n">
        <v>7200.133</v>
      </c>
      <c r="L722" s="2" t="n">
        <v>3.187948</v>
      </c>
      <c r="M722" s="1" t="n">
        <v>38310.8102708565</v>
      </c>
      <c r="N722" s="0" t="n">
        <v>7200.184</v>
      </c>
      <c r="O722" s="2" t="n">
        <v>3.229915</v>
      </c>
      <c r="P722" s="1" t="n">
        <v>38310.8102714468</v>
      </c>
      <c r="Q722" s="0" t="n">
        <v>7200.235</v>
      </c>
      <c r="R722" s="2" t="n">
        <v>3.571331</v>
      </c>
      <c r="S722" s="1" t="n">
        <v>38310.8102720255</v>
      </c>
      <c r="T722" s="0" t="n">
        <v>7200.285</v>
      </c>
      <c r="U722" s="2" t="n">
        <v>-24.86743</v>
      </c>
      <c r="V722" s="1" t="n">
        <v>38310.8102726157</v>
      </c>
      <c r="W722" s="0" t="n">
        <v>7200.336</v>
      </c>
      <c r="X722" s="2" t="n">
        <v>-24.97036</v>
      </c>
      <c r="Y722" s="1" t="n">
        <v>38310.8102732292</v>
      </c>
      <c r="Z722" s="0" t="n">
        <v>7200.389</v>
      </c>
      <c r="AA722" s="2" t="n">
        <v>-24.85556</v>
      </c>
      <c r="AB722" s="1" t="n">
        <v>38310.8102738194</v>
      </c>
      <c r="AC722" s="0" t="n">
        <v>7200.44</v>
      </c>
      <c r="AD722" s="2" t="n">
        <v>0.00132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0.8103844907</v>
      </c>
      <c r="B723" s="0" t="n">
        <v>7210.002</v>
      </c>
      <c r="C723" s="2" t="n">
        <v>38.3</v>
      </c>
      <c r="D723" s="1" t="n">
        <v>38310.8103849421</v>
      </c>
      <c r="E723" s="0" t="n">
        <v>7210.041</v>
      </c>
      <c r="F723" s="2" t="n">
        <v>38.71</v>
      </c>
      <c r="G723" s="1" t="n">
        <v>38310.8103854167</v>
      </c>
      <c r="H723" s="0" t="n">
        <v>7210.082</v>
      </c>
      <c r="I723" s="2" t="n">
        <v>3.176243</v>
      </c>
      <c r="J723" s="1" t="n">
        <v>38310.8103860069</v>
      </c>
      <c r="K723" s="0" t="n">
        <v>7210.133</v>
      </c>
      <c r="L723" s="2" t="n">
        <v>3.176519</v>
      </c>
      <c r="M723" s="1" t="n">
        <v>38310.8103865972</v>
      </c>
      <c r="N723" s="0" t="n">
        <v>7210.184</v>
      </c>
      <c r="O723" s="2" t="n">
        <v>3.220274</v>
      </c>
      <c r="P723" s="1" t="n">
        <v>38310.8103871759</v>
      </c>
      <c r="Q723" s="0" t="n">
        <v>7210.234</v>
      </c>
      <c r="R723" s="2" t="n">
        <v>3.576354</v>
      </c>
      <c r="S723" s="1" t="n">
        <v>38310.8103877662</v>
      </c>
      <c r="T723" s="0" t="n">
        <v>7210.285</v>
      </c>
      <c r="U723" s="2" t="n">
        <v>-24.87139</v>
      </c>
      <c r="V723" s="1" t="n">
        <v>38310.8103883565</v>
      </c>
      <c r="W723" s="0" t="n">
        <v>7210.336</v>
      </c>
      <c r="X723" s="2" t="n">
        <v>-24.9664</v>
      </c>
      <c r="Y723" s="1" t="n">
        <v>38310.8103889468</v>
      </c>
      <c r="Z723" s="0" t="n">
        <v>7210.387</v>
      </c>
      <c r="AA723" s="2" t="n">
        <v>-24.85951</v>
      </c>
      <c r="AB723" s="1" t="n">
        <v>38310.810389537</v>
      </c>
      <c r="AC723" s="0" t="n">
        <v>7210.438</v>
      </c>
      <c r="AD723" s="2" t="n">
        <v>0.00396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0.8105002315</v>
      </c>
      <c r="B724" s="0" t="n">
        <v>7220.002</v>
      </c>
      <c r="C724" s="2" t="n">
        <v>38.285</v>
      </c>
      <c r="D724" s="1" t="n">
        <v>38310.8105006944</v>
      </c>
      <c r="E724" s="0" t="n">
        <v>7220.042</v>
      </c>
      <c r="F724" s="2" t="n">
        <v>38.687</v>
      </c>
      <c r="G724" s="1" t="n">
        <v>38310.810501169</v>
      </c>
      <c r="H724" s="0" t="n">
        <v>7220.083</v>
      </c>
      <c r="I724" s="2" t="n">
        <v>3.168405</v>
      </c>
      <c r="J724" s="1" t="n">
        <v>38310.8105017593</v>
      </c>
      <c r="K724" s="0" t="n">
        <v>7220.134</v>
      </c>
      <c r="L724" s="2" t="n">
        <v>3.167931</v>
      </c>
      <c r="M724" s="1" t="n">
        <v>38310.8105023958</v>
      </c>
      <c r="N724" s="0" t="n">
        <v>7220.189</v>
      </c>
      <c r="O724" s="2" t="n">
        <v>3.212936</v>
      </c>
      <c r="P724" s="1" t="n">
        <v>38310.8105029861</v>
      </c>
      <c r="Q724" s="0" t="n">
        <v>7220.24</v>
      </c>
      <c r="R724" s="2" t="n">
        <v>3.580944</v>
      </c>
      <c r="S724" s="1" t="n">
        <v>38310.8105035764</v>
      </c>
      <c r="T724" s="0" t="n">
        <v>7220.291</v>
      </c>
      <c r="U724" s="2" t="n">
        <v>-24.86215</v>
      </c>
      <c r="V724" s="1" t="n">
        <v>38310.8105041667</v>
      </c>
      <c r="W724" s="0" t="n">
        <v>7220.342</v>
      </c>
      <c r="X724" s="2" t="n">
        <v>-24.9598</v>
      </c>
      <c r="Y724" s="1" t="n">
        <v>38310.810504757</v>
      </c>
      <c r="Z724" s="0" t="n">
        <v>7220.393</v>
      </c>
      <c r="AA724" s="2" t="n">
        <v>-24.85556</v>
      </c>
      <c r="AB724" s="1" t="n">
        <v>38310.8105053472</v>
      </c>
      <c r="AC724" s="0" t="n">
        <v>7220.444</v>
      </c>
      <c r="AD724" s="2" t="n">
        <v>0.00132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0.8106159722</v>
      </c>
      <c r="B725" s="0" t="n">
        <v>7230.002</v>
      </c>
      <c r="C725" s="2" t="n">
        <v>38.279</v>
      </c>
      <c r="D725" s="1" t="n">
        <v>38310.8106164236</v>
      </c>
      <c r="E725" s="0" t="n">
        <v>7230.041</v>
      </c>
      <c r="F725" s="2" t="n">
        <v>38.67</v>
      </c>
      <c r="G725" s="1" t="n">
        <v>38310.8106168982</v>
      </c>
      <c r="H725" s="0" t="n">
        <v>7230.082</v>
      </c>
      <c r="I725" s="2" t="n">
        <v>3.162237</v>
      </c>
      <c r="J725" s="1" t="n">
        <v>38310.8106174884</v>
      </c>
      <c r="K725" s="0" t="n">
        <v>7230.133</v>
      </c>
      <c r="L725" s="2" t="n">
        <v>3.161145</v>
      </c>
      <c r="M725" s="1" t="n">
        <v>38310.8106180787</v>
      </c>
      <c r="N725" s="0" t="n">
        <v>7230.184</v>
      </c>
      <c r="O725" s="2" t="n">
        <v>3.207097</v>
      </c>
      <c r="P725" s="1" t="n">
        <v>38310.8106186574</v>
      </c>
      <c r="Q725" s="0" t="n">
        <v>7230.234</v>
      </c>
      <c r="R725" s="2" t="n">
        <v>3.585192</v>
      </c>
      <c r="S725" s="1" t="n">
        <v>38310.8106192477</v>
      </c>
      <c r="T725" s="0" t="n">
        <v>7230.285</v>
      </c>
      <c r="U725" s="2" t="n">
        <v>-24.86611</v>
      </c>
      <c r="V725" s="1" t="n">
        <v>38310.810619838</v>
      </c>
      <c r="W725" s="0" t="n">
        <v>7230.336</v>
      </c>
      <c r="X725" s="2" t="n">
        <v>-24.95584</v>
      </c>
      <c r="Y725" s="1" t="n">
        <v>38310.8106204282</v>
      </c>
      <c r="Z725" s="0" t="n">
        <v>7230.387</v>
      </c>
      <c r="AA725" s="2" t="n">
        <v>-24.85028</v>
      </c>
      <c r="AB725" s="1" t="n">
        <v>38310.8106210185</v>
      </c>
      <c r="AC725" s="0" t="n">
        <v>7230.438</v>
      </c>
      <c r="AD725" s="2" t="n">
        <v>0.00396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0.810731713</v>
      </c>
      <c r="B726" s="0" t="n">
        <v>7240.002</v>
      </c>
      <c r="C726" s="2" t="n">
        <v>38.297</v>
      </c>
      <c r="D726" s="1" t="n">
        <v>38310.8107321759</v>
      </c>
      <c r="E726" s="0" t="n">
        <v>7240.042</v>
      </c>
      <c r="F726" s="2" t="n">
        <v>38.635</v>
      </c>
      <c r="G726" s="1" t="n">
        <v>38310.810732662</v>
      </c>
      <c r="H726" s="0" t="n">
        <v>7240.084</v>
      </c>
      <c r="I726" s="2" t="n">
        <v>3.15716</v>
      </c>
      <c r="J726" s="1" t="n">
        <v>38310.8107332523</v>
      </c>
      <c r="K726" s="0" t="n">
        <v>7240.135</v>
      </c>
      <c r="L726" s="2" t="n">
        <v>3.155634</v>
      </c>
      <c r="M726" s="1" t="n">
        <v>38310.8107338426</v>
      </c>
      <c r="N726" s="0" t="n">
        <v>7240.186</v>
      </c>
      <c r="O726" s="2" t="n">
        <v>3.202244</v>
      </c>
      <c r="P726" s="1" t="n">
        <v>38310.8107344329</v>
      </c>
      <c r="Q726" s="0" t="n">
        <v>7240.237</v>
      </c>
      <c r="R726" s="2" t="n">
        <v>3.589125</v>
      </c>
      <c r="S726" s="1" t="n">
        <v>38310.8107350232</v>
      </c>
      <c r="T726" s="0" t="n">
        <v>7240.288</v>
      </c>
      <c r="U726" s="2" t="n">
        <v>-24.86875</v>
      </c>
      <c r="V726" s="1" t="n">
        <v>38310.810735625</v>
      </c>
      <c r="W726" s="0" t="n">
        <v>7240.34</v>
      </c>
      <c r="X726" s="2" t="n">
        <v>-24.96508</v>
      </c>
      <c r="Y726" s="1" t="n">
        <v>38310.8107362153</v>
      </c>
      <c r="Z726" s="0" t="n">
        <v>7240.391</v>
      </c>
      <c r="AA726" s="2" t="n">
        <v>-24.85424</v>
      </c>
      <c r="AB726" s="1" t="n">
        <v>38310.8107368056</v>
      </c>
      <c r="AC726" s="0" t="n">
        <v>7240.442</v>
      </c>
      <c r="AD726" s="2" t="n">
        <v>0.01056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0.8108474537</v>
      </c>
      <c r="B727" s="0" t="n">
        <v>7250.002</v>
      </c>
      <c r="C727" s="2" t="n">
        <v>38.277</v>
      </c>
      <c r="D727" s="1" t="n">
        <v>38310.8108479051</v>
      </c>
      <c r="E727" s="0" t="n">
        <v>7250.041</v>
      </c>
      <c r="F727" s="2" t="n">
        <v>38.588</v>
      </c>
      <c r="G727" s="1" t="n">
        <v>38310.8108483796</v>
      </c>
      <c r="H727" s="0" t="n">
        <v>7250.082</v>
      </c>
      <c r="I727" s="2" t="n">
        <v>3.152912</v>
      </c>
      <c r="J727" s="1" t="n">
        <v>38310.8108489699</v>
      </c>
      <c r="K727" s="0" t="n">
        <v>7250.133</v>
      </c>
      <c r="L727" s="2" t="n">
        <v>3.150992</v>
      </c>
      <c r="M727" s="1" t="n">
        <v>38310.8108495602</v>
      </c>
      <c r="N727" s="0" t="n">
        <v>7250.184</v>
      </c>
      <c r="O727" s="2" t="n">
        <v>3.19818</v>
      </c>
      <c r="P727" s="1" t="n">
        <v>38310.8108501505</v>
      </c>
      <c r="Q727" s="0" t="n">
        <v>7250.235</v>
      </c>
      <c r="R727" s="2" t="n">
        <v>3.592781</v>
      </c>
      <c r="S727" s="1" t="n">
        <v>38310.8108507639</v>
      </c>
      <c r="T727" s="0" t="n">
        <v>7250.288</v>
      </c>
      <c r="U727" s="2" t="n">
        <v>-24.86611</v>
      </c>
      <c r="V727" s="1" t="n">
        <v>38310.8108513426</v>
      </c>
      <c r="W727" s="0" t="n">
        <v>7250.338</v>
      </c>
      <c r="X727" s="2" t="n">
        <v>-24.96376</v>
      </c>
      <c r="Y727" s="1" t="n">
        <v>38310.8108519329</v>
      </c>
      <c r="Z727" s="0" t="n">
        <v>7250.389</v>
      </c>
      <c r="AA727" s="2" t="n">
        <v>-24.8516</v>
      </c>
      <c r="AB727" s="1" t="n">
        <v>38310.8108525232</v>
      </c>
      <c r="AC727" s="0" t="n">
        <v>7250.44</v>
      </c>
      <c r="AD727" s="2" t="n">
        <v>0.00792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0.8109631944</v>
      </c>
      <c r="B728" s="0" t="n">
        <v>7260.002</v>
      </c>
      <c r="C728" s="2" t="n">
        <v>38.284</v>
      </c>
      <c r="D728" s="1" t="n">
        <v>38310.8109636458</v>
      </c>
      <c r="E728" s="0" t="n">
        <v>7260.041</v>
      </c>
      <c r="F728" s="2" t="n">
        <v>38.579</v>
      </c>
      <c r="G728" s="1" t="n">
        <v>38310.8109641204</v>
      </c>
      <c r="H728" s="0" t="n">
        <v>7260.082</v>
      </c>
      <c r="I728" s="2" t="n">
        <v>3.149256</v>
      </c>
      <c r="J728" s="1" t="n">
        <v>38310.8109647107</v>
      </c>
      <c r="K728" s="0" t="n">
        <v>7260.133</v>
      </c>
      <c r="L728" s="2" t="n">
        <v>3.146994</v>
      </c>
      <c r="M728" s="1" t="n">
        <v>38310.8109653009</v>
      </c>
      <c r="N728" s="0" t="n">
        <v>7260.184</v>
      </c>
      <c r="O728" s="2" t="n">
        <v>3.194642</v>
      </c>
      <c r="P728" s="1" t="n">
        <v>38310.8109658796</v>
      </c>
      <c r="Q728" s="0" t="n">
        <v>7260.234</v>
      </c>
      <c r="R728" s="2" t="n">
        <v>3.596226</v>
      </c>
      <c r="S728" s="1" t="n">
        <v>38310.8109664699</v>
      </c>
      <c r="T728" s="0" t="n">
        <v>7260.285</v>
      </c>
      <c r="U728" s="2" t="n">
        <v>-24.86611</v>
      </c>
      <c r="V728" s="1" t="n">
        <v>38310.8109670602</v>
      </c>
      <c r="W728" s="0" t="n">
        <v>7260.336</v>
      </c>
      <c r="X728" s="2" t="n">
        <v>-24.9664</v>
      </c>
      <c r="Y728" s="1" t="n">
        <v>38310.8109676505</v>
      </c>
      <c r="Z728" s="0" t="n">
        <v>7260.387</v>
      </c>
      <c r="AA728" s="2" t="n">
        <v>-24.85424</v>
      </c>
      <c r="AB728" s="1" t="n">
        <v>38310.8109682407</v>
      </c>
      <c r="AC728" s="0" t="n">
        <v>7260.438</v>
      </c>
      <c r="AD728" s="2" t="n">
        <v>0.00792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0.8110789352</v>
      </c>
      <c r="B729" s="0" t="n">
        <v>7270.002</v>
      </c>
      <c r="C729" s="2" t="n">
        <v>38.269</v>
      </c>
      <c r="D729" s="1" t="n">
        <v>38310.8110793866</v>
      </c>
      <c r="E729" s="0" t="n">
        <v>7270.041</v>
      </c>
      <c r="F729" s="2" t="n">
        <v>38.545</v>
      </c>
      <c r="G729" s="1" t="n">
        <v>38310.8110798611</v>
      </c>
      <c r="H729" s="0" t="n">
        <v>7270.082</v>
      </c>
      <c r="I729" s="2" t="n">
        <v>3.146021</v>
      </c>
      <c r="J729" s="1" t="n">
        <v>38310.8110804514</v>
      </c>
      <c r="K729" s="0" t="n">
        <v>7270.133</v>
      </c>
      <c r="L729" s="2" t="n">
        <v>3.143561</v>
      </c>
      <c r="M729" s="1" t="n">
        <v>38310.8110810417</v>
      </c>
      <c r="N729" s="0" t="n">
        <v>7270.184</v>
      </c>
      <c r="O729" s="2" t="n">
        <v>3.191525</v>
      </c>
      <c r="P729" s="1" t="n">
        <v>38310.8110816319</v>
      </c>
      <c r="Q729" s="0" t="n">
        <v>7270.235</v>
      </c>
      <c r="R729" s="2" t="n">
        <v>3.599435</v>
      </c>
      <c r="S729" s="1" t="n">
        <v>38310.8110822222</v>
      </c>
      <c r="T729" s="0" t="n">
        <v>7270.286</v>
      </c>
      <c r="U729" s="2" t="n">
        <v>-24.86743</v>
      </c>
      <c r="V729" s="1" t="n">
        <v>38310.8110828125</v>
      </c>
      <c r="W729" s="0" t="n">
        <v>7270.337</v>
      </c>
      <c r="X729" s="2" t="n">
        <v>-24.96112</v>
      </c>
      <c r="Y729" s="1" t="n">
        <v>38310.8110834028</v>
      </c>
      <c r="Z729" s="0" t="n">
        <v>7270.388</v>
      </c>
      <c r="AA729" s="2" t="n">
        <v>-24.85424</v>
      </c>
      <c r="AB729" s="1" t="n">
        <v>38310.8110839931</v>
      </c>
      <c r="AC729" s="0" t="n">
        <v>7270.439</v>
      </c>
      <c r="AD729" s="2" t="n">
        <v>-0.00924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0.8111946759</v>
      </c>
      <c r="B730" s="0" t="n">
        <v>7280.002</v>
      </c>
      <c r="C730" s="2" t="n">
        <v>38.295</v>
      </c>
      <c r="D730" s="1" t="n">
        <v>38310.8111951273</v>
      </c>
      <c r="E730" s="0" t="n">
        <v>7280.041</v>
      </c>
      <c r="F730" s="2" t="n">
        <v>38.496</v>
      </c>
      <c r="G730" s="1" t="n">
        <v>38310.8111956019</v>
      </c>
      <c r="H730" s="0" t="n">
        <v>7280.082</v>
      </c>
      <c r="I730" s="2" t="n">
        <v>3.143167</v>
      </c>
      <c r="J730" s="1" t="n">
        <v>38310.8111961921</v>
      </c>
      <c r="K730" s="0" t="n">
        <v>7280.133</v>
      </c>
      <c r="L730" s="2" t="n">
        <v>3.140457</v>
      </c>
      <c r="M730" s="1" t="n">
        <v>38310.8111967824</v>
      </c>
      <c r="N730" s="0" t="n">
        <v>7280.184</v>
      </c>
      <c r="O730" s="2" t="n">
        <v>3.188763</v>
      </c>
      <c r="P730" s="1" t="n">
        <v>38310.8111973727</v>
      </c>
      <c r="Q730" s="0" t="n">
        <v>7280.235</v>
      </c>
      <c r="R730" s="2" t="n">
        <v>3.602473</v>
      </c>
      <c r="S730" s="1" t="n">
        <v>38310.8111979514</v>
      </c>
      <c r="T730" s="0" t="n">
        <v>7280.285</v>
      </c>
      <c r="U730" s="2" t="n">
        <v>-24.86611</v>
      </c>
      <c r="V730" s="1" t="n">
        <v>38310.8111985417</v>
      </c>
      <c r="W730" s="0" t="n">
        <v>7280.336</v>
      </c>
      <c r="X730" s="2" t="n">
        <v>-24.97036</v>
      </c>
      <c r="Y730" s="1" t="n">
        <v>38310.8111991319</v>
      </c>
      <c r="Z730" s="0" t="n">
        <v>7280.387</v>
      </c>
      <c r="AA730" s="2" t="n">
        <v>-24.85292</v>
      </c>
      <c r="AB730" s="1" t="n">
        <v>38310.8111997222</v>
      </c>
      <c r="AC730" s="0" t="n">
        <v>7280.438</v>
      </c>
      <c r="AD730" s="2" t="n">
        <v>0.01056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0.8113104167</v>
      </c>
      <c r="B731" s="0" t="n">
        <v>7290.002</v>
      </c>
      <c r="C731" s="2" t="n">
        <v>38.293</v>
      </c>
      <c r="D731" s="1" t="n">
        <v>38310.8113108681</v>
      </c>
      <c r="E731" s="0" t="n">
        <v>7290.041</v>
      </c>
      <c r="F731" s="2" t="n">
        <v>38.471</v>
      </c>
      <c r="G731" s="1" t="n">
        <v>38310.8113113426</v>
      </c>
      <c r="H731" s="0" t="n">
        <v>7290.082</v>
      </c>
      <c r="I731" s="2" t="n">
        <v>3.140628</v>
      </c>
      <c r="J731" s="1" t="n">
        <v>38310.8113119329</v>
      </c>
      <c r="K731" s="0" t="n">
        <v>7290.133</v>
      </c>
      <c r="L731" s="2" t="n">
        <v>3.137735</v>
      </c>
      <c r="M731" s="1" t="n">
        <v>38310.8113125579</v>
      </c>
      <c r="N731" s="0" t="n">
        <v>7290.187</v>
      </c>
      <c r="O731" s="2" t="n">
        <v>3.186264</v>
      </c>
      <c r="P731" s="1" t="n">
        <v>38310.8113131482</v>
      </c>
      <c r="Q731" s="0" t="n">
        <v>7290.238</v>
      </c>
      <c r="R731" s="2" t="n">
        <v>3.605314</v>
      </c>
      <c r="S731" s="1" t="n">
        <v>38310.8113137384</v>
      </c>
      <c r="T731" s="0" t="n">
        <v>7290.289</v>
      </c>
      <c r="U731" s="2" t="n">
        <v>-24.87139</v>
      </c>
      <c r="V731" s="1" t="n">
        <v>38310.8113143287</v>
      </c>
      <c r="W731" s="0" t="n">
        <v>7290.34</v>
      </c>
      <c r="X731" s="2" t="n">
        <v>-24.95848</v>
      </c>
      <c r="Y731" s="1" t="n">
        <v>38310.811314919</v>
      </c>
      <c r="Z731" s="0" t="n">
        <v>7290.391</v>
      </c>
      <c r="AA731" s="2" t="n">
        <v>-24.85028</v>
      </c>
      <c r="AB731" s="1" t="n">
        <v>38310.8113155093</v>
      </c>
      <c r="AC731" s="0" t="n">
        <v>7290.442</v>
      </c>
      <c r="AD731" s="2" t="n">
        <v>0.00264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0.8114261574</v>
      </c>
      <c r="B732" s="0" t="n">
        <v>7300.002</v>
      </c>
      <c r="C732" s="2" t="n">
        <v>38.316</v>
      </c>
      <c r="D732" s="1" t="n">
        <v>38310.8114266088</v>
      </c>
      <c r="E732" s="0" t="n">
        <v>7300.041</v>
      </c>
      <c r="F732" s="2" t="n">
        <v>38.438</v>
      </c>
      <c r="G732" s="1" t="n">
        <v>38310.8114270833</v>
      </c>
      <c r="H732" s="0" t="n">
        <v>7300.082</v>
      </c>
      <c r="I732" s="2" t="n">
        <v>3.138314</v>
      </c>
      <c r="J732" s="1" t="n">
        <v>38310.8114276736</v>
      </c>
      <c r="K732" s="0" t="n">
        <v>7300.133</v>
      </c>
      <c r="L732" s="2" t="n">
        <v>3.135236</v>
      </c>
      <c r="M732" s="1" t="n">
        <v>38310.8114282639</v>
      </c>
      <c r="N732" s="0" t="n">
        <v>7300.184</v>
      </c>
      <c r="O732" s="2" t="n">
        <v>3.184002</v>
      </c>
      <c r="P732" s="1" t="n">
        <v>38310.8114288542</v>
      </c>
      <c r="Q732" s="0" t="n">
        <v>7300.235</v>
      </c>
      <c r="R732" s="2" t="n">
        <v>3.607997</v>
      </c>
      <c r="S732" s="1" t="n">
        <v>38310.8114294444</v>
      </c>
      <c r="T732" s="0" t="n">
        <v>7300.286</v>
      </c>
      <c r="U732" s="2" t="n">
        <v>-24.86347</v>
      </c>
      <c r="V732" s="1" t="n">
        <v>38310.8114300232</v>
      </c>
      <c r="W732" s="0" t="n">
        <v>7300.336</v>
      </c>
      <c r="X732" s="2" t="n">
        <v>-24.95716</v>
      </c>
      <c r="Y732" s="1" t="n">
        <v>38310.8114306134</v>
      </c>
      <c r="Z732" s="0" t="n">
        <v>7300.387</v>
      </c>
      <c r="AA732" s="2" t="n">
        <v>-24.85292</v>
      </c>
      <c r="AB732" s="1" t="n">
        <v>38310.8114312037</v>
      </c>
      <c r="AC732" s="0" t="n">
        <v>7300.438</v>
      </c>
      <c r="AD732" s="2" t="n">
        <v>-0.00132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10.8115418982</v>
      </c>
      <c r="B733" s="0" t="n">
        <v>7310.002</v>
      </c>
      <c r="C733" s="2" t="n">
        <v>38.318</v>
      </c>
      <c r="D733" s="1" t="n">
        <v>38310.8115423495</v>
      </c>
      <c r="E733" s="0" t="n">
        <v>7310.041</v>
      </c>
      <c r="F733" s="2" t="n">
        <v>38.414</v>
      </c>
      <c r="G733" s="1" t="n">
        <v>38310.8115428241</v>
      </c>
      <c r="H733" s="0" t="n">
        <v>7310.082</v>
      </c>
      <c r="I733" s="2" t="n">
        <v>3.136157</v>
      </c>
      <c r="J733" s="1" t="n">
        <v>38310.8115434144</v>
      </c>
      <c r="K733" s="0" t="n">
        <v>7310.133</v>
      </c>
      <c r="L733" s="2" t="n">
        <v>3.13304</v>
      </c>
      <c r="M733" s="1" t="n">
        <v>38310.8115440046</v>
      </c>
      <c r="N733" s="0" t="n">
        <v>7310.184</v>
      </c>
      <c r="O733" s="2" t="n">
        <v>3.181964</v>
      </c>
      <c r="P733" s="1" t="n">
        <v>38310.8115446181</v>
      </c>
      <c r="Q733" s="0" t="n">
        <v>7310.237</v>
      </c>
      <c r="R733" s="2" t="n">
        <v>3.610575</v>
      </c>
      <c r="S733" s="1" t="n">
        <v>38310.8115452083</v>
      </c>
      <c r="T733" s="0" t="n">
        <v>7310.288</v>
      </c>
      <c r="U733" s="2" t="n">
        <v>-24.87139</v>
      </c>
      <c r="V733" s="1" t="n">
        <v>38310.8115457986</v>
      </c>
      <c r="W733" s="0" t="n">
        <v>7310.339</v>
      </c>
      <c r="X733" s="2" t="n">
        <v>-24.95848</v>
      </c>
      <c r="Y733" s="1" t="n">
        <v>38310.8115463889</v>
      </c>
      <c r="Z733" s="0" t="n">
        <v>7310.39</v>
      </c>
      <c r="AA733" s="2" t="n">
        <v>-24.85028</v>
      </c>
      <c r="AB733" s="1" t="n">
        <v>38310.8115469676</v>
      </c>
      <c r="AC733" s="0" t="n">
        <v>7310.44</v>
      </c>
      <c r="AD733" s="2" t="n">
        <v>0.00924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10.8116576389</v>
      </c>
      <c r="B734" s="0" t="n">
        <v>7320.002</v>
      </c>
      <c r="C734" s="2" t="n">
        <v>38.312</v>
      </c>
      <c r="D734" s="1" t="n">
        <v>38310.8116580903</v>
      </c>
      <c r="E734" s="0" t="n">
        <v>7320.041</v>
      </c>
      <c r="F734" s="2" t="n">
        <v>38.389</v>
      </c>
      <c r="G734" s="1" t="n">
        <v>38310.8116585648</v>
      </c>
      <c r="H734" s="0" t="n">
        <v>7320.082</v>
      </c>
      <c r="I734" s="2" t="n">
        <v>3.134237</v>
      </c>
      <c r="J734" s="1" t="n">
        <v>38310.8116591551</v>
      </c>
      <c r="K734" s="0" t="n">
        <v>7320.133</v>
      </c>
      <c r="L734" s="2" t="n">
        <v>3.130962</v>
      </c>
      <c r="M734" s="1" t="n">
        <v>38310.8116597454</v>
      </c>
      <c r="N734" s="0" t="n">
        <v>7320.184</v>
      </c>
      <c r="O734" s="2" t="n">
        <v>3.180109</v>
      </c>
      <c r="P734" s="1" t="n">
        <v>38310.8116603357</v>
      </c>
      <c r="Q734" s="0" t="n">
        <v>7320.235</v>
      </c>
      <c r="R734" s="2" t="n">
        <v>3.612982</v>
      </c>
      <c r="S734" s="1" t="n">
        <v>38310.8116609144</v>
      </c>
      <c r="T734" s="0" t="n">
        <v>7320.285</v>
      </c>
      <c r="U734" s="2" t="n">
        <v>-24.87271</v>
      </c>
      <c r="V734" s="1" t="n">
        <v>38310.8116615046</v>
      </c>
      <c r="W734" s="0" t="n">
        <v>7320.336</v>
      </c>
      <c r="X734" s="2" t="n">
        <v>-24.9664</v>
      </c>
      <c r="Y734" s="1" t="n">
        <v>38310.8116620949</v>
      </c>
      <c r="Z734" s="0" t="n">
        <v>7320.387</v>
      </c>
      <c r="AA734" s="2" t="n">
        <v>-24.85028</v>
      </c>
      <c r="AB734" s="1" t="n">
        <v>38310.8116626968</v>
      </c>
      <c r="AC734" s="0" t="n">
        <v>7320.439</v>
      </c>
      <c r="AD734" s="2" t="n">
        <v>0.0132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10.8117733796</v>
      </c>
      <c r="B735" s="0" t="n">
        <v>7330.002</v>
      </c>
      <c r="C735" s="2" t="n">
        <v>38.351</v>
      </c>
      <c r="D735" s="1" t="n">
        <v>38310.811773831</v>
      </c>
      <c r="E735" s="0" t="n">
        <v>7330.041</v>
      </c>
      <c r="F735" s="2" t="n">
        <v>38.373</v>
      </c>
      <c r="G735" s="1" t="n">
        <v>38310.8117743056</v>
      </c>
      <c r="H735" s="0" t="n">
        <v>7330.082</v>
      </c>
      <c r="I735" s="2" t="n">
        <v>3.132448</v>
      </c>
      <c r="J735" s="1" t="n">
        <v>38310.8117748958</v>
      </c>
      <c r="K735" s="0" t="n">
        <v>7330.133</v>
      </c>
      <c r="L735" s="2" t="n">
        <v>3.129094</v>
      </c>
      <c r="M735" s="1" t="n">
        <v>38310.8117754861</v>
      </c>
      <c r="N735" s="0" t="n">
        <v>7330.184</v>
      </c>
      <c r="O735" s="2" t="n">
        <v>3.178374</v>
      </c>
      <c r="P735" s="1" t="n">
        <v>38310.8117760648</v>
      </c>
      <c r="Q735" s="0" t="n">
        <v>7330.234</v>
      </c>
      <c r="R735" s="2" t="n">
        <v>3.615283</v>
      </c>
      <c r="S735" s="1" t="n">
        <v>38310.8117766551</v>
      </c>
      <c r="T735" s="0" t="n">
        <v>7330.285</v>
      </c>
      <c r="U735" s="2" t="n">
        <v>-24.87535</v>
      </c>
      <c r="V735" s="1" t="n">
        <v>38310.8117772454</v>
      </c>
      <c r="W735" s="0" t="n">
        <v>7330.336</v>
      </c>
      <c r="X735" s="2" t="n">
        <v>-24.96508</v>
      </c>
      <c r="Y735" s="1" t="n">
        <v>38310.8117778356</v>
      </c>
      <c r="Z735" s="0" t="n">
        <v>7330.387</v>
      </c>
      <c r="AA735" s="2" t="n">
        <v>-24.8516</v>
      </c>
      <c r="AB735" s="1" t="n">
        <v>38310.8117784259</v>
      </c>
      <c r="AC735" s="0" t="n">
        <v>7330.438</v>
      </c>
      <c r="AD735" s="2" t="n">
        <v>0.0066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0.8118891204</v>
      </c>
      <c r="B736" s="0" t="n">
        <v>7340.002</v>
      </c>
      <c r="C736" s="2" t="n">
        <v>38.349</v>
      </c>
      <c r="D736" s="1" t="n">
        <v>38310.8118895718</v>
      </c>
      <c r="E736" s="0" t="n">
        <v>7340.041</v>
      </c>
      <c r="F736" s="2" t="n">
        <v>38.36</v>
      </c>
      <c r="G736" s="1" t="n">
        <v>38310.8118900463</v>
      </c>
      <c r="H736" s="0" t="n">
        <v>7340.082</v>
      </c>
      <c r="I736" s="2" t="n">
        <v>3.130791</v>
      </c>
      <c r="J736" s="1" t="n">
        <v>38310.8118906366</v>
      </c>
      <c r="K736" s="0" t="n">
        <v>7340.133</v>
      </c>
      <c r="L736" s="2" t="n">
        <v>3.127372</v>
      </c>
      <c r="M736" s="1" t="n">
        <v>38310.8118912269</v>
      </c>
      <c r="N736" s="0" t="n">
        <v>7340.184</v>
      </c>
      <c r="O736" s="2" t="n">
        <v>3.176756</v>
      </c>
      <c r="P736" s="1" t="n">
        <v>38310.8118918171</v>
      </c>
      <c r="Q736" s="0" t="n">
        <v>7340.235</v>
      </c>
      <c r="R736" s="2" t="n">
        <v>3.617493</v>
      </c>
      <c r="S736" s="1" t="n">
        <v>38310.8118924074</v>
      </c>
      <c r="T736" s="0" t="n">
        <v>7340.286</v>
      </c>
      <c r="U736" s="2" t="n">
        <v>-24.86083</v>
      </c>
      <c r="V736" s="1" t="n">
        <v>38310.8118929977</v>
      </c>
      <c r="W736" s="0" t="n">
        <v>7340.337</v>
      </c>
      <c r="X736" s="2" t="n">
        <v>-24.96508</v>
      </c>
      <c r="Y736" s="1" t="n">
        <v>38310.811893588</v>
      </c>
      <c r="Z736" s="0" t="n">
        <v>7340.388</v>
      </c>
      <c r="AA736" s="2" t="n">
        <v>-24.85292</v>
      </c>
      <c r="AB736" s="1" t="n">
        <v>38310.8118941667</v>
      </c>
      <c r="AC736" s="0" t="n">
        <v>7340.438</v>
      </c>
      <c r="AD736" s="2" t="n">
        <v>0.00132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0.8120048611</v>
      </c>
      <c r="B737" s="0" t="n">
        <v>7350.002</v>
      </c>
      <c r="C737" s="2" t="n">
        <v>38.383</v>
      </c>
      <c r="D737" s="1" t="n">
        <v>38310.8120053125</v>
      </c>
      <c r="E737" s="0" t="n">
        <v>7350.041</v>
      </c>
      <c r="F737" s="2" t="n">
        <v>38.321</v>
      </c>
      <c r="G737" s="1" t="n">
        <v>38310.812005787</v>
      </c>
      <c r="H737" s="0" t="n">
        <v>7350.082</v>
      </c>
      <c r="I737" s="2" t="n">
        <v>3.129252</v>
      </c>
      <c r="J737" s="1" t="n">
        <v>38310.8120063773</v>
      </c>
      <c r="K737" s="0" t="n">
        <v>7350.133</v>
      </c>
      <c r="L737" s="2" t="n">
        <v>3.125754</v>
      </c>
      <c r="M737" s="1" t="n">
        <v>38310.8120069676</v>
      </c>
      <c r="N737" s="0" t="n">
        <v>7350.184</v>
      </c>
      <c r="O737" s="2" t="n">
        <v>3.175283</v>
      </c>
      <c r="P737" s="1" t="n">
        <v>38310.8120075579</v>
      </c>
      <c r="Q737" s="0" t="n">
        <v>7350.235</v>
      </c>
      <c r="R737" s="2" t="n">
        <v>3.619571</v>
      </c>
      <c r="S737" s="1" t="n">
        <v>38310.8120081482</v>
      </c>
      <c r="T737" s="0" t="n">
        <v>7350.286</v>
      </c>
      <c r="U737" s="2" t="n">
        <v>-24.86611</v>
      </c>
      <c r="V737" s="1" t="n">
        <v>38310.8120087269</v>
      </c>
      <c r="W737" s="0" t="n">
        <v>7350.336</v>
      </c>
      <c r="X737" s="2" t="n">
        <v>-24.95716</v>
      </c>
      <c r="Y737" s="1" t="n">
        <v>38310.8120093171</v>
      </c>
      <c r="Z737" s="0" t="n">
        <v>7350.387</v>
      </c>
      <c r="AA737" s="2" t="n">
        <v>-24.84764</v>
      </c>
      <c r="AB737" s="1" t="n">
        <v>38310.8120099074</v>
      </c>
      <c r="AC737" s="0" t="n">
        <v>7350.438</v>
      </c>
      <c r="AD737" s="2" t="n">
        <v>0.00264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0.8121206019</v>
      </c>
      <c r="B738" s="0" t="n">
        <v>7360.002</v>
      </c>
      <c r="C738" s="2" t="n">
        <v>38.421</v>
      </c>
      <c r="D738" s="1" t="n">
        <v>38310.8121210532</v>
      </c>
      <c r="E738" s="0" t="n">
        <v>7360.041</v>
      </c>
      <c r="F738" s="2" t="n">
        <v>38.301</v>
      </c>
      <c r="G738" s="1" t="n">
        <v>38310.8121215278</v>
      </c>
      <c r="H738" s="0" t="n">
        <v>7360.082</v>
      </c>
      <c r="I738" s="2" t="n">
        <v>3.127845</v>
      </c>
      <c r="J738" s="1" t="n">
        <v>38310.8121221181</v>
      </c>
      <c r="K738" s="0" t="n">
        <v>7360.133</v>
      </c>
      <c r="L738" s="2" t="n">
        <v>3.124255</v>
      </c>
      <c r="M738" s="1" t="n">
        <v>38310.8121227083</v>
      </c>
      <c r="N738" s="0" t="n">
        <v>7360.184</v>
      </c>
      <c r="O738" s="2" t="n">
        <v>3.173862</v>
      </c>
      <c r="P738" s="1" t="n">
        <v>38310.8121232986</v>
      </c>
      <c r="Q738" s="0" t="n">
        <v>7360.235</v>
      </c>
      <c r="R738" s="2" t="n">
        <v>3.621583</v>
      </c>
      <c r="S738" s="1" t="n">
        <v>38310.8121238889</v>
      </c>
      <c r="T738" s="0" t="n">
        <v>7360.286</v>
      </c>
      <c r="U738" s="2" t="n">
        <v>-24.87007</v>
      </c>
      <c r="V738" s="1" t="n">
        <v>38310.8121244676</v>
      </c>
      <c r="W738" s="0" t="n">
        <v>7360.336</v>
      </c>
      <c r="X738" s="2" t="n">
        <v>-24.95848</v>
      </c>
      <c r="Y738" s="1" t="n">
        <v>38310.8121250579</v>
      </c>
      <c r="Z738" s="0" t="n">
        <v>7360.387</v>
      </c>
      <c r="AA738" s="2" t="n">
        <v>-24.85292</v>
      </c>
      <c r="AB738" s="1" t="n">
        <v>38310.8121256481</v>
      </c>
      <c r="AC738" s="0" t="n">
        <v>7360.438</v>
      </c>
      <c r="AD738" s="2" t="n">
        <v>0.01188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0.8122363426</v>
      </c>
      <c r="B739" s="0" t="n">
        <v>7370.002</v>
      </c>
      <c r="C739" s="2" t="n">
        <v>38.426</v>
      </c>
      <c r="D739" s="1" t="n">
        <v>38310.812236794</v>
      </c>
      <c r="E739" s="0" t="n">
        <v>7370.041</v>
      </c>
      <c r="F739" s="2" t="n">
        <v>38.261</v>
      </c>
      <c r="G739" s="1" t="n">
        <v>38310.8122372917</v>
      </c>
      <c r="H739" s="0" t="n">
        <v>7370.084</v>
      </c>
      <c r="I739" s="2" t="n">
        <v>3.126517</v>
      </c>
      <c r="J739" s="1" t="n">
        <v>38310.8122378819</v>
      </c>
      <c r="K739" s="0" t="n">
        <v>7370.135</v>
      </c>
      <c r="L739" s="2" t="n">
        <v>3.122821</v>
      </c>
      <c r="M739" s="1" t="n">
        <v>38310.8122384722</v>
      </c>
      <c r="N739" s="0" t="n">
        <v>7370.186</v>
      </c>
      <c r="O739" s="2" t="n">
        <v>3.172587</v>
      </c>
      <c r="P739" s="1" t="n">
        <v>38310.8122390625</v>
      </c>
      <c r="Q739" s="0" t="n">
        <v>7370.237</v>
      </c>
      <c r="R739" s="2" t="n">
        <v>3.623463</v>
      </c>
      <c r="S739" s="1" t="n">
        <v>38310.8122396528</v>
      </c>
      <c r="T739" s="0" t="n">
        <v>7370.288</v>
      </c>
      <c r="U739" s="2" t="n">
        <v>-24.86479</v>
      </c>
      <c r="V739" s="1" t="n">
        <v>38310.8122402431</v>
      </c>
      <c r="W739" s="0" t="n">
        <v>7370.339</v>
      </c>
      <c r="X739" s="2" t="n">
        <v>-24.96904</v>
      </c>
      <c r="Y739" s="1" t="n">
        <v>38310.8122408218</v>
      </c>
      <c r="Z739" s="0" t="n">
        <v>7370.389</v>
      </c>
      <c r="AA739" s="2" t="n">
        <v>-24.85028</v>
      </c>
      <c r="AB739" s="1" t="n">
        <v>38310.812241412</v>
      </c>
      <c r="AC739" s="0" t="n">
        <v>7370.44</v>
      </c>
      <c r="AD739" s="2" t="n">
        <v>0.00264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0.8123520833</v>
      </c>
      <c r="B740" s="0" t="n">
        <v>7380.002</v>
      </c>
      <c r="C740" s="2" t="n">
        <v>38.474</v>
      </c>
      <c r="D740" s="1" t="n">
        <v>38310.8123525347</v>
      </c>
      <c r="E740" s="0" t="n">
        <v>7380.041</v>
      </c>
      <c r="F740" s="2" t="n">
        <v>38.248</v>
      </c>
      <c r="G740" s="1" t="n">
        <v>38310.8123530093</v>
      </c>
      <c r="H740" s="0" t="n">
        <v>7380.082</v>
      </c>
      <c r="I740" s="2" t="n">
        <v>3.125241</v>
      </c>
      <c r="J740" s="1" t="n">
        <v>38310.8123535995</v>
      </c>
      <c r="K740" s="0" t="n">
        <v>7380.133</v>
      </c>
      <c r="L740" s="2" t="n">
        <v>3.12148</v>
      </c>
      <c r="M740" s="1" t="n">
        <v>38310.8123541898</v>
      </c>
      <c r="N740" s="0" t="n">
        <v>7380.184</v>
      </c>
      <c r="O740" s="2" t="n">
        <v>3.171324</v>
      </c>
      <c r="P740" s="1" t="n">
        <v>38310.8123547685</v>
      </c>
      <c r="Q740" s="0" t="n">
        <v>7380.234</v>
      </c>
      <c r="R740" s="2" t="n">
        <v>3.625331</v>
      </c>
      <c r="S740" s="1" t="n">
        <v>38310.8123553588</v>
      </c>
      <c r="T740" s="0" t="n">
        <v>7380.285</v>
      </c>
      <c r="U740" s="2" t="n">
        <v>-24.87139</v>
      </c>
      <c r="V740" s="1" t="n">
        <v>38310.8123559491</v>
      </c>
      <c r="W740" s="0" t="n">
        <v>7380.336</v>
      </c>
      <c r="X740" s="2" t="n">
        <v>-24.9664</v>
      </c>
      <c r="Y740" s="1" t="n">
        <v>38310.8123565972</v>
      </c>
      <c r="Z740" s="0" t="n">
        <v>7380.392</v>
      </c>
      <c r="AA740" s="2" t="n">
        <v>-24.85028</v>
      </c>
      <c r="AB740" s="1" t="n">
        <v>38310.8123571875</v>
      </c>
      <c r="AC740" s="0" t="n">
        <v>7380.443</v>
      </c>
      <c r="AD740" s="2" t="n">
        <v>0.00132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0.8124678241</v>
      </c>
      <c r="B741" s="0" t="n">
        <v>7390.002</v>
      </c>
      <c r="C741" s="2" t="n">
        <v>38.496</v>
      </c>
      <c r="D741" s="1" t="n">
        <v>38310.8124682755</v>
      </c>
      <c r="E741" s="0" t="n">
        <v>7390.041</v>
      </c>
      <c r="F741" s="2" t="n">
        <v>38.235</v>
      </c>
      <c r="G741" s="1" t="n">
        <v>38310.81246875</v>
      </c>
      <c r="H741" s="0" t="n">
        <v>7390.082</v>
      </c>
      <c r="I741" s="2" t="n">
        <v>3.124044</v>
      </c>
      <c r="J741" s="1" t="n">
        <v>38310.8124693403</v>
      </c>
      <c r="K741" s="0" t="n">
        <v>7390.133</v>
      </c>
      <c r="L741" s="2" t="n">
        <v>3.120217</v>
      </c>
      <c r="M741" s="1" t="n">
        <v>38310.8124699306</v>
      </c>
      <c r="N741" s="0" t="n">
        <v>7390.184</v>
      </c>
      <c r="O741" s="2" t="n">
        <v>3.170141</v>
      </c>
      <c r="P741" s="1" t="n">
        <v>38310.8124705208</v>
      </c>
      <c r="Q741" s="0" t="n">
        <v>7390.235</v>
      </c>
      <c r="R741" s="2" t="n">
        <v>3.627067</v>
      </c>
      <c r="S741" s="1" t="n">
        <v>38310.8124711111</v>
      </c>
      <c r="T741" s="0" t="n">
        <v>7390.286</v>
      </c>
      <c r="U741" s="2" t="n">
        <v>-24.86875</v>
      </c>
      <c r="V741" s="1" t="n">
        <v>38310.8124716898</v>
      </c>
      <c r="W741" s="0" t="n">
        <v>7390.336</v>
      </c>
      <c r="X741" s="2" t="n">
        <v>-24.95848</v>
      </c>
      <c r="Y741" s="1" t="n">
        <v>38310.8124722801</v>
      </c>
      <c r="Z741" s="0" t="n">
        <v>7390.387</v>
      </c>
      <c r="AA741" s="2" t="n">
        <v>-24.85292</v>
      </c>
      <c r="AB741" s="1" t="n">
        <v>38310.8124728704</v>
      </c>
      <c r="AC741" s="0" t="n">
        <v>7390.438</v>
      </c>
      <c r="AD741" s="2" t="n">
        <v>0.01188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0.8125835648</v>
      </c>
      <c r="B742" s="0" t="n">
        <v>7400.002</v>
      </c>
      <c r="C742" s="2" t="n">
        <v>38.511</v>
      </c>
      <c r="D742" s="1" t="n">
        <v>38310.8125840278</v>
      </c>
      <c r="E742" s="0" t="n">
        <v>7400.042</v>
      </c>
      <c r="F742" s="2" t="n">
        <v>38.223</v>
      </c>
      <c r="G742" s="1" t="n">
        <v>38310.8125845023</v>
      </c>
      <c r="H742" s="0" t="n">
        <v>7400.083</v>
      </c>
      <c r="I742" s="2" t="n">
        <v>3.122861</v>
      </c>
      <c r="J742" s="1" t="n">
        <v>38310.8125850926</v>
      </c>
      <c r="K742" s="0" t="n">
        <v>7400.134</v>
      </c>
      <c r="L742" s="2" t="n">
        <v>3.119007</v>
      </c>
      <c r="M742" s="1" t="n">
        <v>38310.8125856829</v>
      </c>
      <c r="N742" s="0" t="n">
        <v>7400.185</v>
      </c>
      <c r="O742" s="2" t="n">
        <v>3.168983</v>
      </c>
      <c r="P742" s="1" t="n">
        <v>38310.8125862732</v>
      </c>
      <c r="Q742" s="0" t="n">
        <v>7400.236</v>
      </c>
      <c r="R742" s="2" t="n">
        <v>3.628777</v>
      </c>
      <c r="S742" s="1" t="n">
        <v>38310.8125868634</v>
      </c>
      <c r="T742" s="0" t="n">
        <v>7400.287</v>
      </c>
      <c r="U742" s="2" t="n">
        <v>-24.86743</v>
      </c>
      <c r="V742" s="1" t="n">
        <v>38310.8125874421</v>
      </c>
      <c r="W742" s="0" t="n">
        <v>7400.337</v>
      </c>
      <c r="X742" s="2" t="n">
        <v>-24.9664</v>
      </c>
      <c r="Y742" s="1" t="n">
        <v>38310.8125880671</v>
      </c>
      <c r="Z742" s="0" t="n">
        <v>7400.391</v>
      </c>
      <c r="AA742" s="2" t="n">
        <v>-24.84896</v>
      </c>
      <c r="AB742" s="1" t="n">
        <v>38310.8125886458</v>
      </c>
      <c r="AC742" s="0" t="n">
        <v>7400.441</v>
      </c>
      <c r="AD742" s="2" t="n">
        <v>0.00132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0.8126993056</v>
      </c>
      <c r="B743" s="0" t="n">
        <v>7410.002</v>
      </c>
      <c r="C743" s="2" t="n">
        <v>38.554</v>
      </c>
      <c r="D743" s="1" t="n">
        <v>38310.8126997569</v>
      </c>
      <c r="E743" s="0" t="n">
        <v>7410.041</v>
      </c>
      <c r="F743" s="2" t="n">
        <v>38.205</v>
      </c>
      <c r="G743" s="1" t="n">
        <v>38310.8127002315</v>
      </c>
      <c r="H743" s="0" t="n">
        <v>7410.082</v>
      </c>
      <c r="I743" s="2" t="n">
        <v>3.121769</v>
      </c>
      <c r="J743" s="1" t="n">
        <v>38310.8127008218</v>
      </c>
      <c r="K743" s="0" t="n">
        <v>7410.133</v>
      </c>
      <c r="L743" s="2" t="n">
        <v>3.11781</v>
      </c>
      <c r="M743" s="1" t="n">
        <v>38310.812701412</v>
      </c>
      <c r="N743" s="0" t="n">
        <v>7410.184</v>
      </c>
      <c r="O743" s="2" t="n">
        <v>3.167918</v>
      </c>
      <c r="P743" s="1" t="n">
        <v>38310.8127020023</v>
      </c>
      <c r="Q743" s="0" t="n">
        <v>7410.235</v>
      </c>
      <c r="R743" s="2" t="n">
        <v>3.630381</v>
      </c>
      <c r="S743" s="1" t="n">
        <v>38310.812702581</v>
      </c>
      <c r="T743" s="0" t="n">
        <v>7410.285</v>
      </c>
      <c r="U743" s="2" t="n">
        <v>-24.86479</v>
      </c>
      <c r="V743" s="1" t="n">
        <v>38310.8127031713</v>
      </c>
      <c r="W743" s="0" t="n">
        <v>7410.336</v>
      </c>
      <c r="X743" s="2" t="n">
        <v>-24.97036</v>
      </c>
      <c r="Y743" s="1" t="n">
        <v>38310.8127037616</v>
      </c>
      <c r="Z743" s="0" t="n">
        <v>7410.387</v>
      </c>
      <c r="AA743" s="2" t="n">
        <v>-24.85292</v>
      </c>
      <c r="AB743" s="1" t="n">
        <v>38310.8127043519</v>
      </c>
      <c r="AC743" s="0" t="n">
        <v>7410.438</v>
      </c>
      <c r="AD743" s="2" t="n">
        <v>0.00528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0.8128150463</v>
      </c>
      <c r="B744" s="0" t="n">
        <v>7420.002</v>
      </c>
      <c r="C744" s="2" t="n">
        <v>38.579</v>
      </c>
      <c r="D744" s="1" t="n">
        <v>38310.8128154977</v>
      </c>
      <c r="E744" s="0" t="n">
        <v>7420.041</v>
      </c>
      <c r="F744" s="2" t="n">
        <v>38.185</v>
      </c>
      <c r="G744" s="1" t="n">
        <v>38310.8128159722</v>
      </c>
      <c r="H744" s="0" t="n">
        <v>7420.082</v>
      </c>
      <c r="I744" s="2" t="n">
        <v>3.120717</v>
      </c>
      <c r="J744" s="1" t="n">
        <v>38310.8128165625</v>
      </c>
      <c r="K744" s="0" t="n">
        <v>7420.133</v>
      </c>
      <c r="L744" s="2" t="n">
        <v>3.116719</v>
      </c>
      <c r="M744" s="1" t="n">
        <v>38310.8128171528</v>
      </c>
      <c r="N744" s="0" t="n">
        <v>7420.184</v>
      </c>
      <c r="O744" s="2" t="n">
        <v>3.166879</v>
      </c>
      <c r="P744" s="1" t="n">
        <v>38310.8128177431</v>
      </c>
      <c r="Q744" s="0" t="n">
        <v>7420.235</v>
      </c>
      <c r="R744" s="2" t="n">
        <v>3.631959</v>
      </c>
      <c r="S744" s="1" t="n">
        <v>38310.8128183218</v>
      </c>
      <c r="T744" s="0" t="n">
        <v>7420.285</v>
      </c>
      <c r="U744" s="2" t="n">
        <v>-24.87007</v>
      </c>
      <c r="V744" s="1" t="n">
        <v>38310.812818912</v>
      </c>
      <c r="W744" s="0" t="n">
        <v>7420.336</v>
      </c>
      <c r="X744" s="2" t="n">
        <v>-24.96904</v>
      </c>
      <c r="Y744" s="1" t="n">
        <v>38310.8128195023</v>
      </c>
      <c r="Z744" s="0" t="n">
        <v>7420.387</v>
      </c>
      <c r="AA744" s="2" t="n">
        <v>-24.85028</v>
      </c>
      <c r="AB744" s="1" t="n">
        <v>38310.8128200926</v>
      </c>
      <c r="AC744" s="0" t="n">
        <v>7420.438</v>
      </c>
      <c r="AD744" s="2" t="n">
        <v>0.00132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0.812930787</v>
      </c>
      <c r="B745" s="0" t="n">
        <v>7430.002</v>
      </c>
      <c r="C745" s="2" t="n">
        <v>38.608</v>
      </c>
      <c r="D745" s="1" t="n">
        <v>38310.8129312384</v>
      </c>
      <c r="E745" s="0" t="n">
        <v>7430.041</v>
      </c>
      <c r="F745" s="2" t="n">
        <v>38.161</v>
      </c>
      <c r="G745" s="1" t="n">
        <v>38310.812931713</v>
      </c>
      <c r="H745" s="0" t="n">
        <v>7430.082</v>
      </c>
      <c r="I745" s="2" t="n">
        <v>3.119691</v>
      </c>
      <c r="J745" s="1" t="n">
        <v>38310.8129323032</v>
      </c>
      <c r="K745" s="0" t="n">
        <v>7430.133</v>
      </c>
      <c r="L745" s="2" t="n">
        <v>3.115627</v>
      </c>
      <c r="M745" s="1" t="n">
        <v>38310.8129328935</v>
      </c>
      <c r="N745" s="0" t="n">
        <v>7430.184</v>
      </c>
      <c r="O745" s="2" t="n">
        <v>3.165866</v>
      </c>
      <c r="P745" s="1" t="n">
        <v>38310.8129334722</v>
      </c>
      <c r="Q745" s="0" t="n">
        <v>7430.234</v>
      </c>
      <c r="R745" s="2" t="n">
        <v>3.633459</v>
      </c>
      <c r="S745" s="1" t="n">
        <v>38310.8129340625</v>
      </c>
      <c r="T745" s="0" t="n">
        <v>7430.285</v>
      </c>
      <c r="U745" s="2" t="n">
        <v>-24.86611</v>
      </c>
      <c r="V745" s="1" t="n">
        <v>38310.8129346528</v>
      </c>
      <c r="W745" s="0" t="n">
        <v>7430.336</v>
      </c>
      <c r="X745" s="2" t="n">
        <v>-24.95584</v>
      </c>
      <c r="Y745" s="1" t="n">
        <v>38310.8129352431</v>
      </c>
      <c r="Z745" s="0" t="n">
        <v>7430.387</v>
      </c>
      <c r="AA745" s="2" t="n">
        <v>-24.84896</v>
      </c>
      <c r="AB745" s="1" t="n">
        <v>38310.8129358333</v>
      </c>
      <c r="AC745" s="0" t="n">
        <v>7430.438</v>
      </c>
      <c r="AD745" s="2" t="n">
        <v>0.00132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0.8130465278</v>
      </c>
      <c r="B746" s="0" t="n">
        <v>7440.002</v>
      </c>
      <c r="C746" s="2" t="n">
        <v>38.64</v>
      </c>
      <c r="D746" s="1" t="n">
        <v>38310.8130469792</v>
      </c>
      <c r="E746" s="0" t="n">
        <v>7440.041</v>
      </c>
      <c r="F746" s="2" t="n">
        <v>38.132</v>
      </c>
      <c r="G746" s="1" t="n">
        <v>38310.8130474537</v>
      </c>
      <c r="H746" s="0" t="n">
        <v>7440.082</v>
      </c>
      <c r="I746" s="2" t="n">
        <v>3.118744</v>
      </c>
      <c r="J746" s="1" t="n">
        <v>38310.8130480556</v>
      </c>
      <c r="K746" s="0" t="n">
        <v>7440.134</v>
      </c>
      <c r="L746" s="2" t="n">
        <v>3.114615</v>
      </c>
      <c r="M746" s="1" t="n">
        <v>38310.8130486806</v>
      </c>
      <c r="N746" s="0" t="n">
        <v>7440.188</v>
      </c>
      <c r="O746" s="2" t="n">
        <v>3.164906</v>
      </c>
      <c r="P746" s="1" t="n">
        <v>38310.8130492708</v>
      </c>
      <c r="Q746" s="0" t="n">
        <v>7440.239</v>
      </c>
      <c r="R746" s="2" t="n">
        <v>3.634905</v>
      </c>
      <c r="S746" s="1" t="n">
        <v>38310.8130498611</v>
      </c>
      <c r="T746" s="0" t="n">
        <v>7440.29</v>
      </c>
      <c r="U746" s="2" t="n">
        <v>-24.86083</v>
      </c>
      <c r="V746" s="1" t="n">
        <v>38310.8130504514</v>
      </c>
      <c r="W746" s="0" t="n">
        <v>7440.341</v>
      </c>
      <c r="X746" s="2" t="n">
        <v>-24.96244</v>
      </c>
      <c r="Y746" s="1" t="n">
        <v>38310.8130510417</v>
      </c>
      <c r="Z746" s="0" t="n">
        <v>7440.392</v>
      </c>
      <c r="AA746" s="2" t="n">
        <v>-24.84896</v>
      </c>
      <c r="AB746" s="1" t="n">
        <v>38310.8130517245</v>
      </c>
      <c r="AC746" s="0" t="n">
        <v>7440.451</v>
      </c>
      <c r="AD746" s="2" t="n">
        <v>0.00264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0.8131622685</v>
      </c>
      <c r="B747" s="0" t="n">
        <v>7450.002</v>
      </c>
      <c r="C747" s="2" t="n">
        <v>38.683</v>
      </c>
      <c r="D747" s="1" t="n">
        <v>38310.8131627199</v>
      </c>
      <c r="E747" s="0" t="n">
        <v>7450.041</v>
      </c>
      <c r="F747" s="2" t="n">
        <v>38.113</v>
      </c>
      <c r="G747" s="1" t="n">
        <v>38310.8131631944</v>
      </c>
      <c r="H747" s="0" t="n">
        <v>7450.082</v>
      </c>
      <c r="I747" s="2" t="n">
        <v>3.117797</v>
      </c>
      <c r="J747" s="1" t="n">
        <v>38310.8131637847</v>
      </c>
      <c r="K747" s="0" t="n">
        <v>7450.133</v>
      </c>
      <c r="L747" s="2" t="n">
        <v>3.113615</v>
      </c>
      <c r="M747" s="1" t="n">
        <v>38310.813164375</v>
      </c>
      <c r="N747" s="0" t="n">
        <v>7450.184</v>
      </c>
      <c r="O747" s="2" t="n">
        <v>3.163959</v>
      </c>
      <c r="P747" s="1" t="n">
        <v>38310.8131649653</v>
      </c>
      <c r="Q747" s="0" t="n">
        <v>7450.235</v>
      </c>
      <c r="R747" s="2" t="n">
        <v>3.636312</v>
      </c>
      <c r="S747" s="1" t="n">
        <v>38310.813165544</v>
      </c>
      <c r="T747" s="0" t="n">
        <v>7450.285</v>
      </c>
      <c r="U747" s="2" t="n">
        <v>-24.86611</v>
      </c>
      <c r="V747" s="1" t="n">
        <v>38310.8131661343</v>
      </c>
      <c r="W747" s="0" t="n">
        <v>7450.336</v>
      </c>
      <c r="X747" s="2" t="n">
        <v>-24.95848</v>
      </c>
      <c r="Y747" s="1" t="n">
        <v>38310.8131667245</v>
      </c>
      <c r="Z747" s="0" t="n">
        <v>7450.387</v>
      </c>
      <c r="AA747" s="2" t="n">
        <v>-24.84896</v>
      </c>
      <c r="AB747" s="1" t="n">
        <v>38310.8131673148</v>
      </c>
      <c r="AC747" s="0" t="n">
        <v>7450.438</v>
      </c>
      <c r="AD747" s="2" t="n">
        <v>0.0132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0.8132780093</v>
      </c>
      <c r="B748" s="0" t="n">
        <v>7460.002</v>
      </c>
      <c r="C748" s="2" t="n">
        <v>38.707</v>
      </c>
      <c r="D748" s="1" t="n">
        <v>38310.8132784607</v>
      </c>
      <c r="E748" s="0" t="n">
        <v>7460.041</v>
      </c>
      <c r="F748" s="2" t="n">
        <v>38.097</v>
      </c>
      <c r="G748" s="1" t="n">
        <v>38310.8132789352</v>
      </c>
      <c r="H748" s="0" t="n">
        <v>7460.082</v>
      </c>
      <c r="I748" s="2" t="n">
        <v>3.11689</v>
      </c>
      <c r="J748" s="1" t="n">
        <v>38310.8132795255</v>
      </c>
      <c r="K748" s="0" t="n">
        <v>7460.133</v>
      </c>
      <c r="L748" s="2" t="n">
        <v>3.112642</v>
      </c>
      <c r="M748" s="1" t="n">
        <v>38310.8132801273</v>
      </c>
      <c r="N748" s="0" t="n">
        <v>7460.185</v>
      </c>
      <c r="O748" s="2" t="n">
        <v>3.163052</v>
      </c>
      <c r="P748" s="1" t="n">
        <v>38310.813280706</v>
      </c>
      <c r="Q748" s="0" t="n">
        <v>7460.235</v>
      </c>
      <c r="R748" s="2" t="n">
        <v>3.637667</v>
      </c>
      <c r="S748" s="1" t="n">
        <v>38310.8132812963</v>
      </c>
      <c r="T748" s="0" t="n">
        <v>7460.286</v>
      </c>
      <c r="U748" s="2" t="n">
        <v>-24.86347</v>
      </c>
      <c r="V748" s="1" t="n">
        <v>38310.8132818866</v>
      </c>
      <c r="W748" s="0" t="n">
        <v>7460.337</v>
      </c>
      <c r="X748" s="2" t="n">
        <v>-24.96244</v>
      </c>
      <c r="Y748" s="1" t="n">
        <v>38310.8132824769</v>
      </c>
      <c r="Z748" s="0" t="n">
        <v>7460.388</v>
      </c>
      <c r="AA748" s="2" t="n">
        <v>-24.84632</v>
      </c>
      <c r="AB748" s="1" t="n">
        <v>38310.8132830556</v>
      </c>
      <c r="AC748" s="0" t="n">
        <v>7460.438</v>
      </c>
      <c r="AD748" s="2" t="n">
        <v>-0.00132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0.81339375</v>
      </c>
      <c r="B749" s="0" t="n">
        <v>7470.002</v>
      </c>
      <c r="C749" s="2" t="n">
        <v>38.758</v>
      </c>
      <c r="D749" s="1" t="n">
        <v>38310.813394213</v>
      </c>
      <c r="E749" s="0" t="n">
        <v>7470.042</v>
      </c>
      <c r="F749" s="2" t="n">
        <v>38.093</v>
      </c>
      <c r="G749" s="1" t="n">
        <v>38310.8133946875</v>
      </c>
      <c r="H749" s="0" t="n">
        <v>7470.083</v>
      </c>
      <c r="I749" s="2" t="n">
        <v>3.116022</v>
      </c>
      <c r="J749" s="1" t="n">
        <v>38310.8133952662</v>
      </c>
      <c r="K749" s="0" t="n">
        <v>7470.133</v>
      </c>
      <c r="L749" s="2" t="n">
        <v>3.111708</v>
      </c>
      <c r="M749" s="1" t="n">
        <v>38310.8133958565</v>
      </c>
      <c r="N749" s="0" t="n">
        <v>7470.184</v>
      </c>
      <c r="O749" s="2" t="n">
        <v>3.162171</v>
      </c>
      <c r="P749" s="1" t="n">
        <v>38310.8133964468</v>
      </c>
      <c r="Q749" s="0" t="n">
        <v>7470.235</v>
      </c>
      <c r="R749" s="2" t="n">
        <v>3.638982</v>
      </c>
      <c r="S749" s="1" t="n">
        <v>38310.813397037</v>
      </c>
      <c r="T749" s="0" t="n">
        <v>7470.286</v>
      </c>
      <c r="U749" s="2" t="n">
        <v>-24.86743</v>
      </c>
      <c r="V749" s="1" t="n">
        <v>38310.8133976273</v>
      </c>
      <c r="W749" s="0" t="n">
        <v>7470.337</v>
      </c>
      <c r="X749" s="2" t="n">
        <v>-24.96508</v>
      </c>
      <c r="Y749" s="1" t="n">
        <v>38310.813398206</v>
      </c>
      <c r="Z749" s="0" t="n">
        <v>7470.387</v>
      </c>
      <c r="AA749" s="2" t="n">
        <v>-24.845</v>
      </c>
      <c r="AB749" s="1" t="n">
        <v>38310.8133987963</v>
      </c>
      <c r="AC749" s="0" t="n">
        <v>7470.438</v>
      </c>
      <c r="AD749" s="2" t="n">
        <v>0.00132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0.8135094907</v>
      </c>
      <c r="B750" s="0" t="n">
        <v>7480.002</v>
      </c>
      <c r="C750" s="2" t="n">
        <v>38.784</v>
      </c>
      <c r="D750" s="1" t="n">
        <v>38310.8135099421</v>
      </c>
      <c r="E750" s="0" t="n">
        <v>7480.041</v>
      </c>
      <c r="F750" s="2" t="n">
        <v>38.081</v>
      </c>
      <c r="G750" s="1" t="n">
        <v>38310.8135104167</v>
      </c>
      <c r="H750" s="0" t="n">
        <v>7480.082</v>
      </c>
      <c r="I750" s="2" t="n">
        <v>3.11518</v>
      </c>
      <c r="J750" s="1" t="n">
        <v>38310.8135110069</v>
      </c>
      <c r="K750" s="0" t="n">
        <v>7480.133</v>
      </c>
      <c r="L750" s="2" t="n">
        <v>3.110827</v>
      </c>
      <c r="M750" s="1" t="n">
        <v>38310.8135115972</v>
      </c>
      <c r="N750" s="0" t="n">
        <v>7480.184</v>
      </c>
      <c r="O750" s="2" t="n">
        <v>3.161329</v>
      </c>
      <c r="P750" s="1" t="n">
        <v>38310.8135121759</v>
      </c>
      <c r="Q750" s="0" t="n">
        <v>7480.234</v>
      </c>
      <c r="R750" s="2" t="n">
        <v>3.640271</v>
      </c>
      <c r="S750" s="1" t="n">
        <v>38310.8135127662</v>
      </c>
      <c r="T750" s="0" t="n">
        <v>7480.285</v>
      </c>
      <c r="U750" s="2" t="n">
        <v>-24.86347</v>
      </c>
      <c r="V750" s="1" t="n">
        <v>38310.8135134259</v>
      </c>
      <c r="W750" s="0" t="n">
        <v>7480.342</v>
      </c>
      <c r="X750" s="2" t="n">
        <v>-24.96112</v>
      </c>
      <c r="Y750" s="1" t="n">
        <v>38310.8135140046</v>
      </c>
      <c r="Z750" s="0" t="n">
        <v>7480.392</v>
      </c>
      <c r="AA750" s="2" t="n">
        <v>-24.85424</v>
      </c>
      <c r="AB750" s="1" t="n">
        <v>38310.8135145949</v>
      </c>
      <c r="AC750" s="0" t="n">
        <v>7480.443</v>
      </c>
      <c r="AD750" s="2" t="n">
        <v>0.00528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0.8136252315</v>
      </c>
      <c r="B751" s="0" t="n">
        <v>7490.002</v>
      </c>
      <c r="C751" s="2" t="n">
        <v>38.82</v>
      </c>
      <c r="D751" s="1" t="n">
        <v>38310.8136256829</v>
      </c>
      <c r="E751" s="0" t="n">
        <v>7490.041</v>
      </c>
      <c r="F751" s="2" t="n">
        <v>38.035</v>
      </c>
      <c r="G751" s="1" t="n">
        <v>38310.8136261574</v>
      </c>
      <c r="H751" s="0" t="n">
        <v>7490.082</v>
      </c>
      <c r="I751" s="2" t="n">
        <v>3.114338</v>
      </c>
      <c r="J751" s="1" t="n">
        <v>38310.8136267477</v>
      </c>
      <c r="K751" s="0" t="n">
        <v>7490.133</v>
      </c>
      <c r="L751" s="2" t="n">
        <v>3.109946</v>
      </c>
      <c r="M751" s="1" t="n">
        <v>38310.813627338</v>
      </c>
      <c r="N751" s="0" t="n">
        <v>7490.184</v>
      </c>
      <c r="O751" s="2" t="n">
        <v>3.160448</v>
      </c>
      <c r="P751" s="1" t="n">
        <v>38310.8136279282</v>
      </c>
      <c r="Q751" s="0" t="n">
        <v>7490.235</v>
      </c>
      <c r="R751" s="2" t="n">
        <v>3.641481</v>
      </c>
      <c r="S751" s="1" t="n">
        <v>38310.8136285185</v>
      </c>
      <c r="T751" s="0" t="n">
        <v>7490.286</v>
      </c>
      <c r="U751" s="2" t="n">
        <v>-24.85556</v>
      </c>
      <c r="V751" s="1" t="n">
        <v>38310.8136291088</v>
      </c>
      <c r="W751" s="0" t="n">
        <v>7490.337</v>
      </c>
      <c r="X751" s="2" t="n">
        <v>-24.9664</v>
      </c>
      <c r="Y751" s="1" t="n">
        <v>38310.8136296991</v>
      </c>
      <c r="Z751" s="0" t="n">
        <v>7490.388</v>
      </c>
      <c r="AA751" s="2" t="n">
        <v>-24.84764</v>
      </c>
      <c r="AB751" s="1" t="n">
        <v>38310.8136302778</v>
      </c>
      <c r="AC751" s="0" t="n">
        <v>7490.438</v>
      </c>
      <c r="AD751" s="2" t="n">
        <v>0.00132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0.8137409722</v>
      </c>
      <c r="B752" s="0" t="n">
        <v>7500.002</v>
      </c>
      <c r="C752" s="2" t="n">
        <v>38.864</v>
      </c>
      <c r="D752" s="1" t="n">
        <v>38310.8137414236</v>
      </c>
      <c r="E752" s="0" t="n">
        <v>7500.041</v>
      </c>
      <c r="F752" s="2" t="n">
        <v>38.047</v>
      </c>
      <c r="G752" s="1" t="n">
        <v>38310.8137418982</v>
      </c>
      <c r="H752" s="0" t="n">
        <v>7500.082</v>
      </c>
      <c r="I752" s="2" t="n">
        <v>3.113562</v>
      </c>
      <c r="J752" s="1" t="n">
        <v>38310.8137424884</v>
      </c>
      <c r="K752" s="0" t="n">
        <v>7500.133</v>
      </c>
      <c r="L752" s="2" t="n">
        <v>3.109091</v>
      </c>
      <c r="M752" s="1" t="n">
        <v>38310.8137430787</v>
      </c>
      <c r="N752" s="0" t="n">
        <v>7500.184</v>
      </c>
      <c r="O752" s="2" t="n">
        <v>3.159659</v>
      </c>
      <c r="P752" s="1" t="n">
        <v>38310.8137436574</v>
      </c>
      <c r="Q752" s="0" t="n">
        <v>7500.234</v>
      </c>
      <c r="R752" s="2" t="n">
        <v>3.642678</v>
      </c>
      <c r="S752" s="1" t="n">
        <v>38310.8137443056</v>
      </c>
      <c r="T752" s="0" t="n">
        <v>7500.29</v>
      </c>
      <c r="U752" s="2" t="n">
        <v>-24.87139</v>
      </c>
      <c r="V752" s="1" t="n">
        <v>38310.8137448843</v>
      </c>
      <c r="W752" s="0" t="n">
        <v>7500.34</v>
      </c>
      <c r="X752" s="2" t="n">
        <v>-24.97168</v>
      </c>
      <c r="Y752" s="1" t="n">
        <v>38310.8137454745</v>
      </c>
      <c r="Z752" s="0" t="n">
        <v>7500.391</v>
      </c>
      <c r="AA752" s="2" t="n">
        <v>-24.84764</v>
      </c>
      <c r="AB752" s="1" t="n">
        <v>38310.8137460648</v>
      </c>
      <c r="AC752" s="0" t="n">
        <v>7500.442</v>
      </c>
      <c r="AD752" s="2" t="n">
        <v>0.00132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0.813856713</v>
      </c>
      <c r="B753" s="0" t="n">
        <v>7510.002</v>
      </c>
      <c r="C753" s="2" t="n">
        <v>38.9</v>
      </c>
      <c r="D753" s="1" t="n">
        <v>38310.8138571759</v>
      </c>
      <c r="E753" s="0" t="n">
        <v>7510.042</v>
      </c>
      <c r="F753" s="2" t="n">
        <v>38.024</v>
      </c>
      <c r="G753" s="1" t="n">
        <v>38310.813857662</v>
      </c>
      <c r="H753" s="0" t="n">
        <v>7510.084</v>
      </c>
      <c r="I753" s="2" t="n">
        <v>3.112773</v>
      </c>
      <c r="J753" s="1" t="n">
        <v>38310.8138582407</v>
      </c>
      <c r="K753" s="0" t="n">
        <v>7510.134</v>
      </c>
      <c r="L753" s="2" t="n">
        <v>3.108262</v>
      </c>
      <c r="M753" s="1" t="n">
        <v>38310.813858831</v>
      </c>
      <c r="N753" s="0" t="n">
        <v>7510.185</v>
      </c>
      <c r="O753" s="2" t="n">
        <v>3.158857</v>
      </c>
      <c r="P753" s="1" t="n">
        <v>38310.8138594213</v>
      </c>
      <c r="Q753" s="0" t="n">
        <v>7510.236</v>
      </c>
      <c r="R753" s="2" t="n">
        <v>3.643809</v>
      </c>
      <c r="S753" s="1" t="n">
        <v>38310.8138600116</v>
      </c>
      <c r="T753" s="0" t="n">
        <v>7510.287</v>
      </c>
      <c r="U753" s="2" t="n">
        <v>-24.86083</v>
      </c>
      <c r="V753" s="1" t="n">
        <v>38310.8138606366</v>
      </c>
      <c r="W753" s="0" t="n">
        <v>7510.341</v>
      </c>
      <c r="X753" s="2" t="n">
        <v>-24.97036</v>
      </c>
      <c r="Y753" s="1" t="n">
        <v>38310.8138612269</v>
      </c>
      <c r="Z753" s="0" t="n">
        <v>7510.392</v>
      </c>
      <c r="AA753" s="2" t="n">
        <v>-24.845</v>
      </c>
      <c r="AB753" s="1" t="n">
        <v>38310.8138618171</v>
      </c>
      <c r="AC753" s="0" t="n">
        <v>7510.443</v>
      </c>
      <c r="AD753" s="2" t="n">
        <v>0.00528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0.8139724537</v>
      </c>
      <c r="B754" s="0" t="n">
        <v>7520.002</v>
      </c>
      <c r="C754" s="2" t="n">
        <v>38.935</v>
      </c>
      <c r="D754" s="1" t="n">
        <v>38310.8139729051</v>
      </c>
      <c r="E754" s="0" t="n">
        <v>7520.041</v>
      </c>
      <c r="F754" s="2" t="n">
        <v>38.003</v>
      </c>
      <c r="G754" s="1" t="n">
        <v>38310.8139733796</v>
      </c>
      <c r="H754" s="0" t="n">
        <v>7520.082</v>
      </c>
      <c r="I754" s="2" t="n">
        <v>3.112037</v>
      </c>
      <c r="J754" s="1" t="n">
        <v>38310.8139739699</v>
      </c>
      <c r="K754" s="0" t="n">
        <v>7520.133</v>
      </c>
      <c r="L754" s="2" t="n">
        <v>3.107421</v>
      </c>
      <c r="M754" s="1" t="n">
        <v>38310.8139745602</v>
      </c>
      <c r="N754" s="0" t="n">
        <v>7520.184</v>
      </c>
      <c r="O754" s="2" t="n">
        <v>3.158081</v>
      </c>
      <c r="P754" s="1" t="n">
        <v>38310.8139751389</v>
      </c>
      <c r="Q754" s="0" t="n">
        <v>7520.234</v>
      </c>
      <c r="R754" s="2" t="n">
        <v>3.644927</v>
      </c>
      <c r="S754" s="1" t="n">
        <v>38310.8139757292</v>
      </c>
      <c r="T754" s="0" t="n">
        <v>7520.285</v>
      </c>
      <c r="U754" s="2" t="n">
        <v>-24.87139</v>
      </c>
      <c r="V754" s="1" t="n">
        <v>38310.8139763194</v>
      </c>
      <c r="W754" s="0" t="n">
        <v>7520.336</v>
      </c>
      <c r="X754" s="2" t="n">
        <v>-24.97564</v>
      </c>
      <c r="Y754" s="1" t="n">
        <v>38310.8139769907</v>
      </c>
      <c r="Z754" s="0" t="n">
        <v>7520.394</v>
      </c>
      <c r="AA754" s="2" t="n">
        <v>-24.8516</v>
      </c>
      <c r="AB754" s="1" t="n">
        <v>38310.8139775694</v>
      </c>
      <c r="AC754" s="0" t="n">
        <v>7520.444</v>
      </c>
      <c r="AD754" s="2" t="n">
        <v>0.0066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0.8140881944</v>
      </c>
      <c r="B755" s="0" t="n">
        <v>7530.002</v>
      </c>
      <c r="C755" s="2" t="n">
        <v>38.968</v>
      </c>
      <c r="D755" s="1" t="n">
        <v>38310.8140886574</v>
      </c>
      <c r="E755" s="0" t="n">
        <v>7530.042</v>
      </c>
      <c r="F755" s="2" t="n">
        <v>37.988</v>
      </c>
      <c r="G755" s="1" t="n">
        <v>38310.8140891435</v>
      </c>
      <c r="H755" s="0" t="n">
        <v>7530.084</v>
      </c>
      <c r="I755" s="2" t="n">
        <v>3.1113</v>
      </c>
      <c r="J755" s="1" t="n">
        <v>38310.8140897338</v>
      </c>
      <c r="K755" s="0" t="n">
        <v>7530.135</v>
      </c>
      <c r="L755" s="2" t="n">
        <v>3.106645</v>
      </c>
      <c r="M755" s="1" t="n">
        <v>38310.8140903241</v>
      </c>
      <c r="N755" s="0" t="n">
        <v>7530.186</v>
      </c>
      <c r="O755" s="2" t="n">
        <v>3.157318</v>
      </c>
      <c r="P755" s="1" t="n">
        <v>38310.8140909028</v>
      </c>
      <c r="Q755" s="0" t="n">
        <v>7530.236</v>
      </c>
      <c r="R755" s="2" t="n">
        <v>3.646005</v>
      </c>
      <c r="S755" s="1" t="n">
        <v>38310.8140914931</v>
      </c>
      <c r="T755" s="0" t="n">
        <v>7530.287</v>
      </c>
      <c r="U755" s="2" t="n">
        <v>-24.87271</v>
      </c>
      <c r="V755" s="1" t="n">
        <v>38310.8140921065</v>
      </c>
      <c r="W755" s="0" t="n">
        <v>7530.34</v>
      </c>
      <c r="X755" s="2" t="n">
        <v>-24.95848</v>
      </c>
      <c r="Y755" s="1" t="n">
        <v>38310.8140926852</v>
      </c>
      <c r="Z755" s="0" t="n">
        <v>7530.39</v>
      </c>
      <c r="AA755" s="2" t="n">
        <v>-24.8516</v>
      </c>
      <c r="AB755" s="1" t="n">
        <v>38310.8140932755</v>
      </c>
      <c r="AC755" s="0" t="n">
        <v>7530.441</v>
      </c>
      <c r="AD755" s="2" t="n">
        <v>0.0066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0.8142039352</v>
      </c>
      <c r="B756" s="0" t="n">
        <v>7540.002</v>
      </c>
      <c r="C756" s="2" t="n">
        <v>39.017</v>
      </c>
      <c r="D756" s="1" t="n">
        <v>38310.8142043866</v>
      </c>
      <c r="E756" s="0" t="n">
        <v>7540.041</v>
      </c>
      <c r="F756" s="2" t="n">
        <v>37.971</v>
      </c>
      <c r="G756" s="1" t="n">
        <v>38310.8142048843</v>
      </c>
      <c r="H756" s="0" t="n">
        <v>7540.084</v>
      </c>
      <c r="I756" s="2" t="n">
        <v>3.110564</v>
      </c>
      <c r="J756" s="1" t="n">
        <v>38310.8142054745</v>
      </c>
      <c r="K756" s="0" t="n">
        <v>7540.135</v>
      </c>
      <c r="L756" s="2" t="n">
        <v>3.105869</v>
      </c>
      <c r="M756" s="1" t="n">
        <v>38310.8142060648</v>
      </c>
      <c r="N756" s="0" t="n">
        <v>7540.186</v>
      </c>
      <c r="O756" s="2" t="n">
        <v>3.156581</v>
      </c>
      <c r="P756" s="1" t="n">
        <v>38310.8142066435</v>
      </c>
      <c r="Q756" s="0" t="n">
        <v>7540.236</v>
      </c>
      <c r="R756" s="2" t="n">
        <v>3.64707</v>
      </c>
      <c r="S756" s="1" t="n">
        <v>38310.8142072338</v>
      </c>
      <c r="T756" s="0" t="n">
        <v>7540.287</v>
      </c>
      <c r="U756" s="2" t="n">
        <v>-24.86479</v>
      </c>
      <c r="V756" s="1" t="n">
        <v>38310.8142078241</v>
      </c>
      <c r="W756" s="0" t="n">
        <v>7540.338</v>
      </c>
      <c r="X756" s="2" t="n">
        <v>-24.96904</v>
      </c>
      <c r="Y756" s="1" t="n">
        <v>38310.8142084144</v>
      </c>
      <c r="Z756" s="0" t="n">
        <v>7540.389</v>
      </c>
      <c r="AA756" s="2" t="n">
        <v>-24.84368</v>
      </c>
      <c r="AB756" s="1" t="n">
        <v>38310.8142090046</v>
      </c>
      <c r="AC756" s="0" t="n">
        <v>7540.44</v>
      </c>
      <c r="AD756" s="2" t="n">
        <v>0.00132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0.8143196759</v>
      </c>
      <c r="B757" s="0" t="n">
        <v>7550.002</v>
      </c>
      <c r="C757" s="2" t="n">
        <v>39.052</v>
      </c>
      <c r="D757" s="1" t="n">
        <v>38310.8143201273</v>
      </c>
      <c r="E757" s="0" t="n">
        <v>7550.041</v>
      </c>
      <c r="F757" s="2" t="n">
        <v>37.949</v>
      </c>
      <c r="G757" s="1" t="n">
        <v>38310.8143206019</v>
      </c>
      <c r="H757" s="0" t="n">
        <v>7550.082</v>
      </c>
      <c r="I757" s="2" t="n">
        <v>3.109893</v>
      </c>
      <c r="J757" s="1" t="n">
        <v>38310.8143211921</v>
      </c>
      <c r="K757" s="0" t="n">
        <v>7550.133</v>
      </c>
      <c r="L757" s="2" t="n">
        <v>3.105093</v>
      </c>
      <c r="M757" s="1" t="n">
        <v>38310.8143217824</v>
      </c>
      <c r="N757" s="0" t="n">
        <v>7550.184</v>
      </c>
      <c r="O757" s="2" t="n">
        <v>3.155845</v>
      </c>
      <c r="P757" s="1" t="n">
        <v>38310.8143223727</v>
      </c>
      <c r="Q757" s="0" t="n">
        <v>7550.235</v>
      </c>
      <c r="R757" s="2" t="n">
        <v>3.648083</v>
      </c>
      <c r="S757" s="1" t="n">
        <v>38310.8143229514</v>
      </c>
      <c r="T757" s="0" t="n">
        <v>7550.285</v>
      </c>
      <c r="U757" s="2" t="n">
        <v>-24.86875</v>
      </c>
      <c r="V757" s="1" t="n">
        <v>38310.8143235417</v>
      </c>
      <c r="W757" s="0" t="n">
        <v>7550.336</v>
      </c>
      <c r="X757" s="2" t="n">
        <v>-24.9664</v>
      </c>
      <c r="Y757" s="1" t="n">
        <v>38310.8143241435</v>
      </c>
      <c r="Z757" s="0" t="n">
        <v>7550.388</v>
      </c>
      <c r="AA757" s="2" t="n">
        <v>-24.8516</v>
      </c>
      <c r="AB757" s="1" t="n">
        <v>38310.8143248148</v>
      </c>
      <c r="AC757" s="0" t="n">
        <v>7550.446</v>
      </c>
      <c r="AD757" s="2" t="n">
        <v>-0.00528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0.8144354167</v>
      </c>
      <c r="B758" s="0" t="n">
        <v>7560.002</v>
      </c>
      <c r="C758" s="2" t="n">
        <v>39.078</v>
      </c>
      <c r="D758" s="1" t="n">
        <v>38310.8144358681</v>
      </c>
      <c r="E758" s="0" t="n">
        <v>7560.041</v>
      </c>
      <c r="F758" s="2" t="n">
        <v>37.932</v>
      </c>
      <c r="G758" s="1" t="n">
        <v>38310.8144363426</v>
      </c>
      <c r="H758" s="0" t="n">
        <v>7560.082</v>
      </c>
      <c r="I758" s="2" t="n">
        <v>3.109209</v>
      </c>
      <c r="J758" s="1" t="n">
        <v>38310.8144369329</v>
      </c>
      <c r="K758" s="0" t="n">
        <v>7560.133</v>
      </c>
      <c r="L758" s="2" t="n">
        <v>3.104343</v>
      </c>
      <c r="M758" s="1" t="n">
        <v>38310.8144375232</v>
      </c>
      <c r="N758" s="0" t="n">
        <v>7560.184</v>
      </c>
      <c r="O758" s="2" t="n">
        <v>3.155121</v>
      </c>
      <c r="P758" s="1" t="n">
        <v>38310.8144381134</v>
      </c>
      <c r="Q758" s="0" t="n">
        <v>7560.235</v>
      </c>
      <c r="R758" s="2" t="n">
        <v>3.649109</v>
      </c>
      <c r="S758" s="1" t="n">
        <v>38310.8144387037</v>
      </c>
      <c r="T758" s="0" t="n">
        <v>7560.286</v>
      </c>
      <c r="U758" s="2" t="n">
        <v>-24.87271</v>
      </c>
      <c r="V758" s="1" t="n">
        <v>38310.8144392824</v>
      </c>
      <c r="W758" s="0" t="n">
        <v>7560.336</v>
      </c>
      <c r="X758" s="2" t="n">
        <v>-24.96244</v>
      </c>
      <c r="Y758" s="1" t="n">
        <v>38310.8144398727</v>
      </c>
      <c r="Z758" s="0" t="n">
        <v>7560.387</v>
      </c>
      <c r="AA758" s="2" t="n">
        <v>-24.84896</v>
      </c>
      <c r="AB758" s="1" t="n">
        <v>38310.814440463</v>
      </c>
      <c r="AC758" s="0" t="n">
        <v>7560.438</v>
      </c>
      <c r="AD758" s="2" t="n">
        <v>0.00264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0.8145511574</v>
      </c>
      <c r="B759" s="0" t="n">
        <v>7570.002</v>
      </c>
      <c r="C759" s="2" t="n">
        <v>39.132</v>
      </c>
      <c r="D759" s="1" t="n">
        <v>38310.8145516088</v>
      </c>
      <c r="E759" s="0" t="n">
        <v>7570.041</v>
      </c>
      <c r="F759" s="2" t="n">
        <v>37.929</v>
      </c>
      <c r="G759" s="1" t="n">
        <v>38310.8145520833</v>
      </c>
      <c r="H759" s="0" t="n">
        <v>7570.082</v>
      </c>
      <c r="I759" s="2" t="n">
        <v>3.108512</v>
      </c>
      <c r="J759" s="1" t="n">
        <v>38310.8145526736</v>
      </c>
      <c r="K759" s="0" t="n">
        <v>7570.133</v>
      </c>
      <c r="L759" s="2" t="n">
        <v>3.103633</v>
      </c>
      <c r="M759" s="1" t="n">
        <v>38310.814553287</v>
      </c>
      <c r="N759" s="0" t="n">
        <v>7570.186</v>
      </c>
      <c r="O759" s="2" t="n">
        <v>3.154398</v>
      </c>
      <c r="P759" s="1" t="n">
        <v>38310.8145538773</v>
      </c>
      <c r="Q759" s="0" t="n">
        <v>7570.237</v>
      </c>
      <c r="R759" s="2" t="n">
        <v>3.650043</v>
      </c>
      <c r="S759" s="1" t="n">
        <v>38310.8145544676</v>
      </c>
      <c r="T759" s="0" t="n">
        <v>7570.288</v>
      </c>
      <c r="U759" s="2" t="n">
        <v>-24.86611</v>
      </c>
      <c r="V759" s="1" t="n">
        <v>38310.8145550579</v>
      </c>
      <c r="W759" s="0" t="n">
        <v>7570.339</v>
      </c>
      <c r="X759" s="2" t="n">
        <v>-24.96244</v>
      </c>
      <c r="Y759" s="1" t="n">
        <v>38310.8145556366</v>
      </c>
      <c r="Z759" s="0" t="n">
        <v>7570.389</v>
      </c>
      <c r="AA759" s="2" t="n">
        <v>-24.84632</v>
      </c>
      <c r="AB759" s="1" t="n">
        <v>38310.8145563079</v>
      </c>
      <c r="AC759" s="0" t="n">
        <v>7570.447</v>
      </c>
      <c r="AD759" s="2" t="n">
        <v>0.00132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0.8146668982</v>
      </c>
      <c r="B760" s="0" t="n">
        <v>7580.002</v>
      </c>
      <c r="C760" s="2" t="n">
        <v>39.17</v>
      </c>
      <c r="D760" s="1" t="n">
        <v>38310.8146673495</v>
      </c>
      <c r="E760" s="0" t="n">
        <v>7580.041</v>
      </c>
      <c r="F760" s="2" t="n">
        <v>37.91</v>
      </c>
      <c r="G760" s="1" t="n">
        <v>38310.8146678241</v>
      </c>
      <c r="H760" s="0" t="n">
        <v>7580.082</v>
      </c>
      <c r="I760" s="2" t="n">
        <v>3.107855</v>
      </c>
      <c r="J760" s="1" t="n">
        <v>38310.8146684144</v>
      </c>
      <c r="K760" s="0" t="n">
        <v>7580.133</v>
      </c>
      <c r="L760" s="2" t="n">
        <v>3.102896</v>
      </c>
      <c r="M760" s="1" t="n">
        <v>38310.8146690046</v>
      </c>
      <c r="N760" s="0" t="n">
        <v>7580.184</v>
      </c>
      <c r="O760" s="2" t="n">
        <v>3.153688</v>
      </c>
      <c r="P760" s="1" t="n">
        <v>38310.8146695949</v>
      </c>
      <c r="Q760" s="0" t="n">
        <v>7580.235</v>
      </c>
      <c r="R760" s="2" t="n">
        <v>3.651003</v>
      </c>
      <c r="S760" s="1" t="n">
        <v>38310.8146701852</v>
      </c>
      <c r="T760" s="0" t="n">
        <v>7580.286</v>
      </c>
      <c r="U760" s="2" t="n">
        <v>-24.86083</v>
      </c>
      <c r="V760" s="1" t="n">
        <v>38310.8146707755</v>
      </c>
      <c r="W760" s="0" t="n">
        <v>7580.337</v>
      </c>
      <c r="X760" s="2" t="n">
        <v>-24.96244</v>
      </c>
      <c r="Y760" s="1" t="n">
        <v>38310.8146713542</v>
      </c>
      <c r="Z760" s="0" t="n">
        <v>7580.387</v>
      </c>
      <c r="AA760" s="2" t="n">
        <v>-24.84368</v>
      </c>
      <c r="AB760" s="1" t="n">
        <v>38310.8146719444</v>
      </c>
      <c r="AC760" s="0" t="n">
        <v>7580.438</v>
      </c>
      <c r="AD760" s="2" t="n">
        <v>0.01056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0.8147826389</v>
      </c>
      <c r="B761" s="0" t="n">
        <v>7590.002</v>
      </c>
      <c r="C761" s="2" t="n">
        <v>39.208</v>
      </c>
      <c r="D761" s="1" t="n">
        <v>38310.8147830903</v>
      </c>
      <c r="E761" s="0" t="n">
        <v>7590.041</v>
      </c>
      <c r="F761" s="2" t="n">
        <v>37.9</v>
      </c>
      <c r="G761" s="1" t="n">
        <v>38310.8147835648</v>
      </c>
      <c r="H761" s="0" t="n">
        <v>7590.082</v>
      </c>
      <c r="I761" s="2" t="n">
        <v>3.10721</v>
      </c>
      <c r="J761" s="1" t="n">
        <v>38310.8147841551</v>
      </c>
      <c r="K761" s="0" t="n">
        <v>7590.133</v>
      </c>
      <c r="L761" s="2" t="n">
        <v>3.10216</v>
      </c>
      <c r="M761" s="1" t="n">
        <v>38310.8147847454</v>
      </c>
      <c r="N761" s="0" t="n">
        <v>7590.184</v>
      </c>
      <c r="O761" s="2" t="n">
        <v>3.153017</v>
      </c>
      <c r="P761" s="1" t="n">
        <v>38310.8147853241</v>
      </c>
      <c r="Q761" s="0" t="n">
        <v>7590.234</v>
      </c>
      <c r="R761" s="2" t="n">
        <v>3.651937</v>
      </c>
      <c r="S761" s="1" t="n">
        <v>38310.8147859144</v>
      </c>
      <c r="T761" s="0" t="n">
        <v>7590.285</v>
      </c>
      <c r="U761" s="2" t="n">
        <v>-24.86611</v>
      </c>
      <c r="V761" s="1" t="n">
        <v>38310.8147865162</v>
      </c>
      <c r="W761" s="0" t="n">
        <v>7590.337</v>
      </c>
      <c r="X761" s="2" t="n">
        <v>-24.96376</v>
      </c>
      <c r="Y761" s="1" t="n">
        <v>38310.8147871065</v>
      </c>
      <c r="Z761" s="0" t="n">
        <v>7590.388</v>
      </c>
      <c r="AA761" s="2" t="n">
        <v>-24.84764</v>
      </c>
      <c r="AB761" s="1" t="n">
        <v>38310.8147876968</v>
      </c>
      <c r="AC761" s="0" t="n">
        <v>7590.439</v>
      </c>
      <c r="AD761" s="2" t="n">
        <v>0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0.8148983796</v>
      </c>
      <c r="B762" s="0" t="n">
        <v>7600.002</v>
      </c>
      <c r="C762" s="2" t="n">
        <v>39.243</v>
      </c>
      <c r="D762" s="1" t="n">
        <v>38310.814898831</v>
      </c>
      <c r="E762" s="0" t="n">
        <v>7600.041</v>
      </c>
      <c r="F762" s="2" t="n">
        <v>37.872</v>
      </c>
      <c r="G762" s="1" t="n">
        <v>38310.8148993171</v>
      </c>
      <c r="H762" s="0" t="n">
        <v>7600.083</v>
      </c>
      <c r="I762" s="2" t="n">
        <v>3.106566</v>
      </c>
      <c r="J762" s="1" t="n">
        <v>38310.8148999074</v>
      </c>
      <c r="K762" s="0" t="n">
        <v>7600.134</v>
      </c>
      <c r="L762" s="2" t="n">
        <v>3.101489</v>
      </c>
      <c r="M762" s="1" t="n">
        <v>38310.8149004977</v>
      </c>
      <c r="N762" s="0" t="n">
        <v>7600.185</v>
      </c>
      <c r="O762" s="2" t="n">
        <v>3.152347</v>
      </c>
      <c r="P762" s="1" t="n">
        <v>38310.8149011458</v>
      </c>
      <c r="Q762" s="0" t="n">
        <v>7600.241</v>
      </c>
      <c r="R762" s="2" t="n">
        <v>3.652831</v>
      </c>
      <c r="S762" s="1" t="n">
        <v>38310.8149017361</v>
      </c>
      <c r="T762" s="0" t="n">
        <v>7600.292</v>
      </c>
      <c r="U762" s="2" t="n">
        <v>-24.86743</v>
      </c>
      <c r="V762" s="1" t="n">
        <v>38310.8149023264</v>
      </c>
      <c r="W762" s="0" t="n">
        <v>7600.343</v>
      </c>
      <c r="X762" s="2" t="n">
        <v>-24.973</v>
      </c>
      <c r="Y762" s="1" t="n">
        <v>38310.8149029167</v>
      </c>
      <c r="Z762" s="0" t="n">
        <v>7600.394</v>
      </c>
      <c r="AA762" s="2" t="n">
        <v>-24.84896</v>
      </c>
      <c r="AB762" s="1" t="n">
        <v>38310.8149034954</v>
      </c>
      <c r="AC762" s="0" t="n">
        <v>7600.444</v>
      </c>
      <c r="AD762" s="2" t="n">
        <v>0.01056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0.8150141204</v>
      </c>
      <c r="B763" s="0" t="n">
        <v>7610.002</v>
      </c>
      <c r="C763" s="2" t="n">
        <v>39.277</v>
      </c>
      <c r="D763" s="1" t="n">
        <v>38310.8150145718</v>
      </c>
      <c r="E763" s="0" t="n">
        <v>7610.041</v>
      </c>
      <c r="F763" s="2" t="n">
        <v>37.836</v>
      </c>
      <c r="G763" s="1" t="n">
        <v>38310.8150150694</v>
      </c>
      <c r="H763" s="0" t="n">
        <v>7610.084</v>
      </c>
      <c r="I763" s="2" t="n">
        <v>3.105935</v>
      </c>
      <c r="J763" s="1" t="n">
        <v>38310.8150156597</v>
      </c>
      <c r="K763" s="0" t="n">
        <v>7610.135</v>
      </c>
      <c r="L763" s="2" t="n">
        <v>3.100779</v>
      </c>
      <c r="M763" s="1" t="n">
        <v>38310.81501625</v>
      </c>
      <c r="N763" s="0" t="n">
        <v>7610.186</v>
      </c>
      <c r="O763" s="2" t="n">
        <v>3.151663</v>
      </c>
      <c r="P763" s="1" t="n">
        <v>38310.8150168287</v>
      </c>
      <c r="Q763" s="0" t="n">
        <v>7610.236</v>
      </c>
      <c r="R763" s="2" t="n">
        <v>3.653672</v>
      </c>
      <c r="S763" s="1" t="n">
        <v>38310.815017419</v>
      </c>
      <c r="T763" s="0" t="n">
        <v>7610.287</v>
      </c>
      <c r="U763" s="2" t="n">
        <v>-24.86215</v>
      </c>
      <c r="V763" s="1" t="n">
        <v>38310.8150180324</v>
      </c>
      <c r="W763" s="0" t="n">
        <v>7610.34</v>
      </c>
      <c r="X763" s="2" t="n">
        <v>-24.9664</v>
      </c>
      <c r="Y763" s="1" t="n">
        <v>38310.8150186227</v>
      </c>
      <c r="Z763" s="0" t="n">
        <v>7610.391</v>
      </c>
      <c r="AA763" s="2" t="n">
        <v>-24.85028</v>
      </c>
      <c r="AB763" s="1" t="n">
        <v>38310.8150192014</v>
      </c>
      <c r="AC763" s="0" t="n">
        <v>7610.441</v>
      </c>
      <c r="AD763" s="2" t="n">
        <v>0.00132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0.8151298611</v>
      </c>
      <c r="B764" s="0" t="n">
        <v>7620.002</v>
      </c>
      <c r="C764" s="2" t="n">
        <v>39.325</v>
      </c>
      <c r="D764" s="1" t="n">
        <v>38310.8151303125</v>
      </c>
      <c r="E764" s="0" t="n">
        <v>7620.041</v>
      </c>
      <c r="F764" s="2" t="n">
        <v>37.836</v>
      </c>
      <c r="G764" s="1" t="n">
        <v>38310.815130787</v>
      </c>
      <c r="H764" s="0" t="n">
        <v>7620.082</v>
      </c>
      <c r="I764" s="2" t="n">
        <v>3.105343</v>
      </c>
      <c r="J764" s="1" t="n">
        <v>38310.8151313773</v>
      </c>
      <c r="K764" s="0" t="n">
        <v>7620.133</v>
      </c>
      <c r="L764" s="2" t="n">
        <v>3.100108</v>
      </c>
      <c r="M764" s="1" t="n">
        <v>38310.8151319676</v>
      </c>
      <c r="N764" s="0" t="n">
        <v>7620.184</v>
      </c>
      <c r="O764" s="2" t="n">
        <v>3.150992</v>
      </c>
      <c r="P764" s="1" t="n">
        <v>38310.8151325579</v>
      </c>
      <c r="Q764" s="0" t="n">
        <v>7620.235</v>
      </c>
      <c r="R764" s="2" t="n">
        <v>3.654514</v>
      </c>
      <c r="S764" s="1" t="n">
        <v>38310.8151331366</v>
      </c>
      <c r="T764" s="0" t="n">
        <v>7620.285</v>
      </c>
      <c r="U764" s="2" t="n">
        <v>-24.86215</v>
      </c>
      <c r="V764" s="1" t="n">
        <v>38310.8151337269</v>
      </c>
      <c r="W764" s="0" t="n">
        <v>7620.336</v>
      </c>
      <c r="X764" s="2" t="n">
        <v>-24.96244</v>
      </c>
      <c r="Y764" s="1" t="n">
        <v>38310.8151343171</v>
      </c>
      <c r="Z764" s="0" t="n">
        <v>7620.387</v>
      </c>
      <c r="AA764" s="2" t="n">
        <v>-24.85028</v>
      </c>
      <c r="AB764" s="1" t="n">
        <v>38310.8151349074</v>
      </c>
      <c r="AC764" s="0" t="n">
        <v>7620.438</v>
      </c>
      <c r="AD764" s="2" t="n">
        <v>0.00528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0.8152456019</v>
      </c>
      <c r="B765" s="0" t="n">
        <v>7630.002</v>
      </c>
      <c r="C765" s="2" t="n">
        <v>39.372</v>
      </c>
      <c r="D765" s="1" t="n">
        <v>38310.8152460532</v>
      </c>
      <c r="E765" s="0" t="n">
        <v>7630.041</v>
      </c>
      <c r="F765" s="2" t="n">
        <v>37.829</v>
      </c>
      <c r="G765" s="1" t="n">
        <v>38310.8152465278</v>
      </c>
      <c r="H765" s="0" t="n">
        <v>7630.082</v>
      </c>
      <c r="I765" s="2" t="n">
        <v>3.104738</v>
      </c>
      <c r="J765" s="1" t="n">
        <v>38310.8152471181</v>
      </c>
      <c r="K765" s="0" t="n">
        <v>7630.133</v>
      </c>
      <c r="L765" s="2" t="n">
        <v>3.099438</v>
      </c>
      <c r="M765" s="1" t="n">
        <v>38310.8152477083</v>
      </c>
      <c r="N765" s="0" t="n">
        <v>7630.184</v>
      </c>
      <c r="O765" s="2" t="n">
        <v>3.150334</v>
      </c>
      <c r="P765" s="1" t="n">
        <v>38310.815248287</v>
      </c>
      <c r="Q765" s="0" t="n">
        <v>7630.234</v>
      </c>
      <c r="R765" s="2" t="n">
        <v>3.65533</v>
      </c>
      <c r="S765" s="1" t="n">
        <v>38310.8152488773</v>
      </c>
      <c r="T765" s="0" t="n">
        <v>7630.285</v>
      </c>
      <c r="U765" s="2" t="n">
        <v>-24.86083</v>
      </c>
      <c r="V765" s="1" t="n">
        <v>38310.8152494676</v>
      </c>
      <c r="W765" s="0" t="n">
        <v>7630.336</v>
      </c>
      <c r="X765" s="2" t="n">
        <v>-24.96904</v>
      </c>
      <c r="Y765" s="1" t="n">
        <v>38310.8152500579</v>
      </c>
      <c r="Z765" s="0" t="n">
        <v>7630.387</v>
      </c>
      <c r="AA765" s="2" t="n">
        <v>-24.84236</v>
      </c>
      <c r="AB765" s="1" t="n">
        <v>38310.8152506366</v>
      </c>
      <c r="AC765" s="0" t="n">
        <v>7630.437</v>
      </c>
      <c r="AD765" s="2" t="n">
        <v>-0.00132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0.8153613426</v>
      </c>
      <c r="B766" s="0" t="n">
        <v>7640.002</v>
      </c>
      <c r="C766" s="2" t="n">
        <v>39.402</v>
      </c>
      <c r="D766" s="1" t="n">
        <v>38310.815361794</v>
      </c>
      <c r="E766" s="0" t="n">
        <v>7640.041</v>
      </c>
      <c r="F766" s="2" t="n">
        <v>37.806</v>
      </c>
      <c r="G766" s="1" t="n">
        <v>38310.8153622685</v>
      </c>
      <c r="H766" s="0" t="n">
        <v>7640.082</v>
      </c>
      <c r="I766" s="2" t="n">
        <v>3.104133</v>
      </c>
      <c r="J766" s="1" t="n">
        <v>38310.8153628588</v>
      </c>
      <c r="K766" s="0" t="n">
        <v>7640.133</v>
      </c>
      <c r="L766" s="2" t="n">
        <v>3.098767</v>
      </c>
      <c r="M766" s="1" t="n">
        <v>38310.8153634607</v>
      </c>
      <c r="N766" s="0" t="n">
        <v>7640.185</v>
      </c>
      <c r="O766" s="2" t="n">
        <v>3.149677</v>
      </c>
      <c r="P766" s="1" t="n">
        <v>38310.8153640394</v>
      </c>
      <c r="Q766" s="0" t="n">
        <v>7640.235</v>
      </c>
      <c r="R766" s="2" t="n">
        <v>3.656171</v>
      </c>
      <c r="S766" s="1" t="n">
        <v>38310.8153646296</v>
      </c>
      <c r="T766" s="0" t="n">
        <v>7640.286</v>
      </c>
      <c r="U766" s="2" t="n">
        <v>-24.86875</v>
      </c>
      <c r="V766" s="1" t="n">
        <v>38310.8153652315</v>
      </c>
      <c r="W766" s="0" t="n">
        <v>7640.338</v>
      </c>
      <c r="X766" s="2" t="n">
        <v>-24.96508</v>
      </c>
      <c r="Y766" s="1" t="n">
        <v>38310.8153658218</v>
      </c>
      <c r="Z766" s="0" t="n">
        <v>7640.389</v>
      </c>
      <c r="AA766" s="2" t="n">
        <v>-24.84764</v>
      </c>
      <c r="AB766" s="1" t="n">
        <v>38310.815366412</v>
      </c>
      <c r="AC766" s="0" t="n">
        <v>7640.44</v>
      </c>
      <c r="AD766" s="2" t="n">
        <v>0.00792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0.8154770833</v>
      </c>
      <c r="B767" s="0" t="n">
        <v>7650.002</v>
      </c>
      <c r="C767" s="2" t="n">
        <v>39.447</v>
      </c>
      <c r="D767" s="1" t="n">
        <v>38310.8154775347</v>
      </c>
      <c r="E767" s="0" t="n">
        <v>7650.041</v>
      </c>
      <c r="F767" s="2" t="n">
        <v>37.783</v>
      </c>
      <c r="G767" s="1" t="n">
        <v>38310.8154780093</v>
      </c>
      <c r="H767" s="0" t="n">
        <v>7650.082</v>
      </c>
      <c r="I767" s="2" t="n">
        <v>3.103554</v>
      </c>
      <c r="J767" s="1" t="n">
        <v>38310.8154785995</v>
      </c>
      <c r="K767" s="0" t="n">
        <v>7650.133</v>
      </c>
      <c r="L767" s="2" t="n">
        <v>3.098083</v>
      </c>
      <c r="M767" s="1" t="n">
        <v>38310.8154791898</v>
      </c>
      <c r="N767" s="0" t="n">
        <v>7650.184</v>
      </c>
      <c r="O767" s="2" t="n">
        <v>3.149032</v>
      </c>
      <c r="P767" s="1" t="n">
        <v>38310.8154797801</v>
      </c>
      <c r="Q767" s="0" t="n">
        <v>7650.235</v>
      </c>
      <c r="R767" s="2" t="n">
        <v>3.65696</v>
      </c>
      <c r="S767" s="1" t="n">
        <v>38310.8154803588</v>
      </c>
      <c r="T767" s="0" t="n">
        <v>7650.285</v>
      </c>
      <c r="U767" s="2" t="n">
        <v>-24.87007</v>
      </c>
      <c r="V767" s="1" t="n">
        <v>38310.8154809491</v>
      </c>
      <c r="W767" s="0" t="n">
        <v>7650.336</v>
      </c>
      <c r="X767" s="2" t="n">
        <v>-24.96904</v>
      </c>
      <c r="Y767" s="1" t="n">
        <v>38310.8154815394</v>
      </c>
      <c r="Z767" s="0" t="n">
        <v>7650.387</v>
      </c>
      <c r="AA767" s="2" t="n">
        <v>-24.85028</v>
      </c>
      <c r="AB767" s="1" t="n">
        <v>38310.8154821412</v>
      </c>
      <c r="AC767" s="0" t="n">
        <v>7650.439</v>
      </c>
      <c r="AD767" s="2" t="n">
        <v>0.00528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0.8155928241</v>
      </c>
      <c r="B768" s="0" t="n">
        <v>7660.002</v>
      </c>
      <c r="C768" s="2" t="n">
        <v>39.485</v>
      </c>
      <c r="D768" s="1" t="n">
        <v>38310.8155932755</v>
      </c>
      <c r="E768" s="0" t="n">
        <v>7660.041</v>
      </c>
      <c r="F768" s="2" t="n">
        <v>37.771</v>
      </c>
      <c r="G768" s="1" t="n">
        <v>38310.8155937616</v>
      </c>
      <c r="H768" s="0" t="n">
        <v>7660.083</v>
      </c>
      <c r="I768" s="2" t="n">
        <v>3.102962</v>
      </c>
      <c r="J768" s="1" t="n">
        <v>38310.8155943519</v>
      </c>
      <c r="K768" s="0" t="n">
        <v>7660.134</v>
      </c>
      <c r="L768" s="2" t="n">
        <v>3.097465</v>
      </c>
      <c r="M768" s="1" t="n">
        <v>38310.8155949421</v>
      </c>
      <c r="N768" s="0" t="n">
        <v>7660.185</v>
      </c>
      <c r="O768" s="2" t="n">
        <v>3.148401</v>
      </c>
      <c r="P768" s="1" t="n">
        <v>38310.8155955324</v>
      </c>
      <c r="Q768" s="0" t="n">
        <v>7660.236</v>
      </c>
      <c r="R768" s="2" t="n">
        <v>3.657776</v>
      </c>
      <c r="S768" s="1" t="n">
        <v>38310.8155961111</v>
      </c>
      <c r="T768" s="0" t="n">
        <v>7660.286</v>
      </c>
      <c r="U768" s="2" t="n">
        <v>-24.86611</v>
      </c>
      <c r="V768" s="1" t="n">
        <v>38310.8155967014</v>
      </c>
      <c r="W768" s="0" t="n">
        <v>7660.337</v>
      </c>
      <c r="X768" s="2" t="n">
        <v>-24.96376</v>
      </c>
      <c r="Y768" s="1" t="n">
        <v>38310.8155972917</v>
      </c>
      <c r="Z768" s="0" t="n">
        <v>7660.388</v>
      </c>
      <c r="AA768" s="2" t="n">
        <v>-24.84632</v>
      </c>
      <c r="AB768" s="1" t="n">
        <v>38310.8155978819</v>
      </c>
      <c r="AC768" s="0" t="n">
        <v>7660.439</v>
      </c>
      <c r="AD768" s="2" t="n">
        <v>0.00924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0.8157085648</v>
      </c>
      <c r="B769" s="0" t="n">
        <v>7670.002</v>
      </c>
      <c r="C769" s="2" t="n">
        <v>39.518</v>
      </c>
      <c r="D769" s="1" t="n">
        <v>38310.8157090162</v>
      </c>
      <c r="E769" s="0" t="n">
        <v>7670.041</v>
      </c>
      <c r="F769" s="2" t="n">
        <v>37.767</v>
      </c>
      <c r="G769" s="1" t="n">
        <v>38310.8157095139</v>
      </c>
      <c r="H769" s="0" t="n">
        <v>7670.084</v>
      </c>
      <c r="I769" s="2" t="n">
        <v>3.102384</v>
      </c>
      <c r="J769" s="1" t="n">
        <v>38310.8157100926</v>
      </c>
      <c r="K769" s="0" t="n">
        <v>7670.134</v>
      </c>
      <c r="L769" s="2" t="n">
        <v>3.096781</v>
      </c>
      <c r="M769" s="1" t="n">
        <v>38310.8157106829</v>
      </c>
      <c r="N769" s="0" t="n">
        <v>7670.185</v>
      </c>
      <c r="O769" s="2" t="n">
        <v>3.14777</v>
      </c>
      <c r="P769" s="1" t="n">
        <v>38310.8157112732</v>
      </c>
      <c r="Q769" s="0" t="n">
        <v>7670.236</v>
      </c>
      <c r="R769" s="2" t="n">
        <v>3.658499</v>
      </c>
      <c r="S769" s="1" t="n">
        <v>38310.8157118634</v>
      </c>
      <c r="T769" s="0" t="n">
        <v>7670.287</v>
      </c>
      <c r="U769" s="2" t="n">
        <v>-24.86479</v>
      </c>
      <c r="V769" s="1" t="n">
        <v>38310.8157124537</v>
      </c>
      <c r="W769" s="0" t="n">
        <v>7670.338</v>
      </c>
      <c r="X769" s="2" t="n">
        <v>-24.96508</v>
      </c>
      <c r="Y769" s="1" t="n">
        <v>38310.8157130324</v>
      </c>
      <c r="Z769" s="0" t="n">
        <v>7670.388</v>
      </c>
      <c r="AA769" s="2" t="n">
        <v>-24.84764</v>
      </c>
      <c r="AB769" s="1" t="n">
        <v>38310.8157136806</v>
      </c>
      <c r="AC769" s="0" t="n">
        <v>7670.444</v>
      </c>
      <c r="AD769" s="2" t="n">
        <v>0.00132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0.8158243056</v>
      </c>
      <c r="B770" s="0" t="n">
        <v>7680.002</v>
      </c>
      <c r="C770" s="2" t="n">
        <v>39.576</v>
      </c>
      <c r="D770" s="1" t="n">
        <v>38310.8158247569</v>
      </c>
      <c r="E770" s="0" t="n">
        <v>7680.041</v>
      </c>
      <c r="F770" s="2" t="n">
        <v>37.742</v>
      </c>
      <c r="G770" s="1" t="n">
        <v>38310.8158252315</v>
      </c>
      <c r="H770" s="0" t="n">
        <v>7680.082</v>
      </c>
      <c r="I770" s="2" t="n">
        <v>3.101818</v>
      </c>
      <c r="J770" s="1" t="n">
        <v>38310.8158258218</v>
      </c>
      <c r="K770" s="0" t="n">
        <v>7680.133</v>
      </c>
      <c r="L770" s="2" t="n">
        <v>3.096202</v>
      </c>
      <c r="M770" s="1" t="n">
        <v>38310.815826412</v>
      </c>
      <c r="N770" s="0" t="n">
        <v>7680.184</v>
      </c>
      <c r="O770" s="2" t="n">
        <v>3.147152</v>
      </c>
      <c r="P770" s="1" t="n">
        <v>38310.8158270023</v>
      </c>
      <c r="Q770" s="0" t="n">
        <v>7680.235</v>
      </c>
      <c r="R770" s="2" t="n">
        <v>3.659209</v>
      </c>
      <c r="S770" s="1" t="n">
        <v>38310.8158275926</v>
      </c>
      <c r="T770" s="0" t="n">
        <v>7680.286</v>
      </c>
      <c r="U770" s="2" t="n">
        <v>-24.86479</v>
      </c>
      <c r="V770" s="1" t="n">
        <v>38310.8158281713</v>
      </c>
      <c r="W770" s="0" t="n">
        <v>7680.336</v>
      </c>
      <c r="X770" s="2" t="n">
        <v>-24.95848</v>
      </c>
      <c r="Y770" s="1" t="n">
        <v>38310.8158287732</v>
      </c>
      <c r="Z770" s="0" t="n">
        <v>7680.388</v>
      </c>
      <c r="AA770" s="2" t="n">
        <v>-24.84368</v>
      </c>
      <c r="AB770" s="1" t="n">
        <v>38310.8158293634</v>
      </c>
      <c r="AC770" s="0" t="n">
        <v>7680.439</v>
      </c>
      <c r="AD770" s="2" t="n">
        <v>0.00132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0.8159400463</v>
      </c>
      <c r="B771" s="0" t="n">
        <v>7690.002</v>
      </c>
      <c r="C771" s="2" t="n">
        <v>39.609</v>
      </c>
      <c r="D771" s="1" t="n">
        <v>38310.8159404977</v>
      </c>
      <c r="E771" s="0" t="n">
        <v>7690.041</v>
      </c>
      <c r="F771" s="2" t="n">
        <v>37.712</v>
      </c>
      <c r="G771" s="1" t="n">
        <v>38310.8159409722</v>
      </c>
      <c r="H771" s="0" t="n">
        <v>7690.082</v>
      </c>
      <c r="I771" s="2" t="n">
        <v>3.101253</v>
      </c>
      <c r="J771" s="1" t="n">
        <v>38310.8159415625</v>
      </c>
      <c r="K771" s="0" t="n">
        <v>7690.133</v>
      </c>
      <c r="L771" s="2" t="n">
        <v>3.095571</v>
      </c>
      <c r="M771" s="1" t="n">
        <v>38310.8159421528</v>
      </c>
      <c r="N771" s="0" t="n">
        <v>7690.184</v>
      </c>
      <c r="O771" s="2" t="n">
        <v>3.146481</v>
      </c>
      <c r="P771" s="1" t="n">
        <v>38310.8159428125</v>
      </c>
      <c r="Q771" s="0" t="n">
        <v>7690.241</v>
      </c>
      <c r="R771" s="2" t="n">
        <v>3.659946</v>
      </c>
      <c r="S771" s="1" t="n">
        <v>38310.8159434028</v>
      </c>
      <c r="T771" s="0" t="n">
        <v>7690.292</v>
      </c>
      <c r="U771" s="2" t="n">
        <v>-24.86611</v>
      </c>
      <c r="V771" s="1" t="n">
        <v>38310.8159439931</v>
      </c>
      <c r="W771" s="0" t="n">
        <v>7690.343</v>
      </c>
      <c r="X771" s="2" t="n">
        <v>-24.95848</v>
      </c>
      <c r="Y771" s="1" t="n">
        <v>38310.8159445833</v>
      </c>
      <c r="Z771" s="0" t="n">
        <v>7690.394</v>
      </c>
      <c r="AA771" s="2" t="n">
        <v>-24.84764</v>
      </c>
      <c r="AB771" s="1" t="n">
        <v>38310.815945162</v>
      </c>
      <c r="AC771" s="0" t="n">
        <v>7690.444</v>
      </c>
      <c r="AD771" s="2" t="n">
        <v>0.00132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0.816055787</v>
      </c>
      <c r="B772" s="0" t="n">
        <v>7700.002</v>
      </c>
      <c r="C772" s="2" t="n">
        <v>39.647</v>
      </c>
      <c r="D772" s="1" t="n">
        <v>38310.8160562384</v>
      </c>
      <c r="E772" s="0" t="n">
        <v>7700.041</v>
      </c>
      <c r="F772" s="2" t="n">
        <v>37.717</v>
      </c>
      <c r="G772" s="1" t="n">
        <v>38310.816056713</v>
      </c>
      <c r="H772" s="0" t="n">
        <v>7700.082</v>
      </c>
      <c r="I772" s="2" t="n">
        <v>3.100713</v>
      </c>
      <c r="J772" s="1" t="n">
        <v>38310.8160573032</v>
      </c>
      <c r="K772" s="0" t="n">
        <v>7700.133</v>
      </c>
      <c r="L772" s="2" t="n">
        <v>3.094913</v>
      </c>
      <c r="M772" s="1" t="n">
        <v>38310.8160578935</v>
      </c>
      <c r="N772" s="0" t="n">
        <v>7700.184</v>
      </c>
      <c r="O772" s="2" t="n">
        <v>3.145863</v>
      </c>
      <c r="P772" s="1" t="n">
        <v>38310.8160584838</v>
      </c>
      <c r="Q772" s="0" t="n">
        <v>7700.235</v>
      </c>
      <c r="R772" s="2" t="n">
        <v>3.660656</v>
      </c>
      <c r="S772" s="1" t="n">
        <v>38310.8160590625</v>
      </c>
      <c r="T772" s="0" t="n">
        <v>7700.285</v>
      </c>
      <c r="U772" s="2" t="n">
        <v>-24.86611</v>
      </c>
      <c r="V772" s="1" t="n">
        <v>38310.8160596875</v>
      </c>
      <c r="W772" s="0" t="n">
        <v>7700.339</v>
      </c>
      <c r="X772" s="2" t="n">
        <v>-24.96904</v>
      </c>
      <c r="Y772" s="1" t="n">
        <v>38310.8160602778</v>
      </c>
      <c r="Z772" s="0" t="n">
        <v>7700.39</v>
      </c>
      <c r="AA772" s="2" t="n">
        <v>-24.8516</v>
      </c>
      <c r="AB772" s="1" t="n">
        <v>38310.8160608681</v>
      </c>
      <c r="AC772" s="0" t="n">
        <v>7700.441</v>
      </c>
      <c r="AD772" s="2" t="n">
        <v>-0.00396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0.8161715278</v>
      </c>
      <c r="B773" s="0" t="n">
        <v>7710.002</v>
      </c>
      <c r="C773" s="2" t="n">
        <v>39.692</v>
      </c>
      <c r="D773" s="1" t="n">
        <v>38310.8161719792</v>
      </c>
      <c r="E773" s="0" t="n">
        <v>7710.041</v>
      </c>
      <c r="F773" s="2" t="n">
        <v>37.697</v>
      </c>
      <c r="G773" s="1" t="n">
        <v>38310.8161724537</v>
      </c>
      <c r="H773" s="0" t="n">
        <v>7710.082</v>
      </c>
      <c r="I773" s="2" t="n">
        <v>3.317241</v>
      </c>
      <c r="J773" s="1" t="n">
        <v>38310.816173044</v>
      </c>
      <c r="K773" s="0" t="n">
        <v>7710.133</v>
      </c>
      <c r="L773" s="2" t="n">
        <v>3.094269</v>
      </c>
      <c r="M773" s="1" t="n">
        <v>38310.8161736343</v>
      </c>
      <c r="N773" s="0" t="n">
        <v>7710.184</v>
      </c>
      <c r="O773" s="2" t="n">
        <v>3.378554</v>
      </c>
      <c r="P773" s="1" t="n">
        <v>38310.8161742824</v>
      </c>
      <c r="Q773" s="0" t="n">
        <v>7710.24</v>
      </c>
      <c r="R773" s="2" t="n">
        <v>3.661327</v>
      </c>
      <c r="S773" s="1" t="n">
        <v>38310.8161748727</v>
      </c>
      <c r="T773" s="0" t="n">
        <v>7710.291</v>
      </c>
      <c r="U773" s="2" t="n">
        <v>0.01847</v>
      </c>
      <c r="V773" s="1" t="n">
        <v>38310.816175463</v>
      </c>
      <c r="W773" s="0" t="n">
        <v>7710.342</v>
      </c>
      <c r="X773" s="2" t="n">
        <v>-24.96376</v>
      </c>
      <c r="Y773" s="1" t="n">
        <v>38310.8161760532</v>
      </c>
      <c r="Z773" s="0" t="n">
        <v>7710.393</v>
      </c>
      <c r="AA773" s="2" t="n">
        <v>0.00396</v>
      </c>
      <c r="AB773" s="1" t="n">
        <v>38310.8161766319</v>
      </c>
      <c r="AC773" s="0" t="n">
        <v>7710.443</v>
      </c>
      <c r="AD773" s="2" t="n">
        <v>0.00132</v>
      </c>
      <c r="AG773" s="0" t="n">
        <f aca="false">IF((U773-U769)&gt;5,(I773-I769)/(U773-U769),0)</f>
        <v>0.00863460012876128</v>
      </c>
      <c r="AH773" s="0" t="n">
        <f aca="false">IF((X773-X769)&gt;5,(L773-L769)/(X773-X769),0)</f>
        <v>0</v>
      </c>
      <c r="AI773" s="0" t="n">
        <f aca="false">IF((AA773-AA769)&gt;5,(O773-O769)/(AA773-AA769),0)</f>
        <v>0.00928648457242189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0.8162872685</v>
      </c>
      <c r="B774" s="0" t="n">
        <v>7720.002</v>
      </c>
      <c r="C774" s="2" t="n">
        <v>39.722</v>
      </c>
      <c r="D774" s="1" t="n">
        <v>38310.8162877199</v>
      </c>
      <c r="E774" s="0" t="n">
        <v>7720.041</v>
      </c>
      <c r="F774" s="2" t="n">
        <v>37.688</v>
      </c>
      <c r="G774" s="1" t="n">
        <v>38310.8162881944</v>
      </c>
      <c r="H774" s="0" t="n">
        <v>7720.082</v>
      </c>
      <c r="I774" s="2" t="n">
        <v>3.614625</v>
      </c>
      <c r="J774" s="1" t="n">
        <v>38310.8162887847</v>
      </c>
      <c r="K774" s="0" t="n">
        <v>7720.133</v>
      </c>
      <c r="L774" s="2" t="n">
        <v>3.550222</v>
      </c>
      <c r="M774" s="1" t="n">
        <v>38310.816289375</v>
      </c>
      <c r="N774" s="0" t="n">
        <v>7720.184</v>
      </c>
      <c r="O774" s="2" t="n">
        <v>3.600698</v>
      </c>
      <c r="P774" s="1" t="n">
        <v>38310.8162899537</v>
      </c>
      <c r="Q774" s="0" t="n">
        <v>7720.234</v>
      </c>
      <c r="R774" s="2" t="n">
        <v>3.661984</v>
      </c>
      <c r="S774" s="1" t="n">
        <v>38310.816290625</v>
      </c>
      <c r="T774" s="0" t="n">
        <v>7720.292</v>
      </c>
      <c r="U774" s="2" t="n">
        <v>0.02111</v>
      </c>
      <c r="V774" s="1" t="n">
        <v>38310.8162912153</v>
      </c>
      <c r="W774" s="0" t="n">
        <v>7720.343</v>
      </c>
      <c r="X774" s="2" t="n">
        <v>0.0066</v>
      </c>
      <c r="Y774" s="1" t="n">
        <v>38310.8162918056</v>
      </c>
      <c r="Z774" s="0" t="n">
        <v>7720.394</v>
      </c>
      <c r="AA774" s="2" t="n">
        <v>0.00264</v>
      </c>
      <c r="AB774" s="1" t="n">
        <v>38310.8162923958</v>
      </c>
      <c r="AC774" s="0" t="n">
        <v>7720.445</v>
      </c>
      <c r="AD774" s="2" t="n">
        <v>0.00396</v>
      </c>
      <c r="AG774" s="0" t="n">
        <f aca="false">IF((U774-U770)&gt;5,(I774-I770)/(U774-U770),0)</f>
        <v>0.0206063272776954</v>
      </c>
      <c r="AH774" s="0" t="n">
        <f aca="false">IF((X774-X770)&gt;5,(L774-L770)/(X774-X770),0)</f>
        <v>0.0181862024876347</v>
      </c>
      <c r="AI774" s="0" t="n">
        <f aca="false">IF((AA774-AA770)&gt;5,(O774-O770)/(AA774-AA770),0)</f>
        <v>0.018254051304177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0.8164030093</v>
      </c>
      <c r="B775" s="0" t="n">
        <v>7730.002</v>
      </c>
      <c r="C775" s="2" t="n">
        <v>39.78</v>
      </c>
      <c r="D775" s="1" t="n">
        <v>38310.8164034606</v>
      </c>
      <c r="E775" s="0" t="n">
        <v>7730.041</v>
      </c>
      <c r="F775" s="2" t="n">
        <v>37.663</v>
      </c>
      <c r="G775" s="1" t="n">
        <v>38310.8164039352</v>
      </c>
      <c r="H775" s="0" t="n">
        <v>7730.082</v>
      </c>
      <c r="I775" s="2" t="n">
        <v>3.63284</v>
      </c>
      <c r="J775" s="1" t="n">
        <v>38310.8164045255</v>
      </c>
      <c r="K775" s="0" t="n">
        <v>7730.133</v>
      </c>
      <c r="L775" s="2" t="n">
        <v>3.573645</v>
      </c>
      <c r="M775" s="1" t="n">
        <v>38310.8164051157</v>
      </c>
      <c r="N775" s="0" t="n">
        <v>7730.184</v>
      </c>
      <c r="O775" s="2" t="n">
        <v>3.618913</v>
      </c>
      <c r="P775" s="1" t="n">
        <v>38310.816405706</v>
      </c>
      <c r="Q775" s="0" t="n">
        <v>7730.235</v>
      </c>
      <c r="R775" s="2" t="n">
        <v>3.6628</v>
      </c>
      <c r="S775" s="1" t="n">
        <v>38310.8164062847</v>
      </c>
      <c r="T775" s="0" t="n">
        <v>7730.285</v>
      </c>
      <c r="U775" s="2" t="n">
        <v>0.02507</v>
      </c>
      <c r="V775" s="1" t="n">
        <v>38310.816406956</v>
      </c>
      <c r="W775" s="0" t="n">
        <v>7730.343</v>
      </c>
      <c r="X775" s="2" t="n">
        <v>0.00924</v>
      </c>
      <c r="Y775" s="1" t="n">
        <v>38310.8164075463</v>
      </c>
      <c r="Z775" s="0" t="n">
        <v>7730.394</v>
      </c>
      <c r="AA775" s="2" t="n">
        <v>0.00132</v>
      </c>
      <c r="AB775" s="1" t="n">
        <v>38310.8164081366</v>
      </c>
      <c r="AC775" s="0" t="n">
        <v>7730.445</v>
      </c>
      <c r="AD775" s="2" t="n">
        <v>0.00264</v>
      </c>
      <c r="AG775" s="0" t="n">
        <f aca="false">IF((U775-U771)&gt;5,(I775-I771)/(U775-U771),0)</f>
        <v>0.0213564403133962</v>
      </c>
      <c r="AH775" s="0" t="n">
        <f aca="false">IF((X775-X771)&gt;5,(L775-L771)/(X775-X771),0)</f>
        <v>0.0191476834889209</v>
      </c>
      <c r="AI775" s="0" t="n">
        <f aca="false">IF((AA775-AA771)&gt;5,(O775-O771)/(AA775-AA771),0)</f>
        <v>0.0190121437677875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0.81651875</v>
      </c>
      <c r="B776" s="0" t="n">
        <v>7740.002</v>
      </c>
      <c r="C776" s="2" t="n">
        <v>39.802</v>
      </c>
      <c r="D776" s="1" t="n">
        <v>38310.8165192014</v>
      </c>
      <c r="E776" s="0" t="n">
        <v>7740.041</v>
      </c>
      <c r="F776" s="2" t="n">
        <v>37.636</v>
      </c>
      <c r="G776" s="1" t="n">
        <v>38310.8165196759</v>
      </c>
      <c r="H776" s="0" t="n">
        <v>7740.082</v>
      </c>
      <c r="I776" s="2" t="n">
        <v>3.643625</v>
      </c>
      <c r="J776" s="1" t="n">
        <v>38310.8165202662</v>
      </c>
      <c r="K776" s="0" t="n">
        <v>7740.133</v>
      </c>
      <c r="L776" s="2" t="n">
        <v>3.587678</v>
      </c>
      <c r="M776" s="1" t="n">
        <v>38310.8165208565</v>
      </c>
      <c r="N776" s="0" t="n">
        <v>7740.184</v>
      </c>
      <c r="O776" s="2" t="n">
        <v>3.630026</v>
      </c>
      <c r="P776" s="1" t="n">
        <v>38310.8165214468</v>
      </c>
      <c r="Q776" s="0" t="n">
        <v>7740.235</v>
      </c>
      <c r="R776" s="2" t="n">
        <v>3.663326</v>
      </c>
      <c r="S776" s="1" t="n">
        <v>38310.8165220255</v>
      </c>
      <c r="T776" s="0" t="n">
        <v>7740.285</v>
      </c>
      <c r="U776" s="2" t="n">
        <v>0.01847</v>
      </c>
      <c r="V776" s="1" t="n">
        <v>38310.8165226157</v>
      </c>
      <c r="W776" s="0" t="n">
        <v>7740.336</v>
      </c>
      <c r="X776" s="2" t="n">
        <v>0.00924</v>
      </c>
      <c r="Y776" s="1" t="n">
        <v>38310.816523206</v>
      </c>
      <c r="Z776" s="0" t="n">
        <v>7740.387</v>
      </c>
      <c r="AA776" s="2" t="n">
        <v>-0.0066</v>
      </c>
      <c r="AB776" s="1" t="n">
        <v>38310.8165237963</v>
      </c>
      <c r="AC776" s="0" t="n">
        <v>7740.438</v>
      </c>
      <c r="AD776" s="2" t="n">
        <v>-0.00264</v>
      </c>
      <c r="AG776" s="0" t="n">
        <f aca="false">IF((U776-U772)&gt;5,(I776-I772)/(U776-U772),0)</f>
        <v>0.0218172056751611</v>
      </c>
      <c r="AH776" s="0" t="n">
        <f aca="false">IF((X776-X772)&gt;5,(L776-L772)/(X776-X772),0)</f>
        <v>0.0197277394600429</v>
      </c>
      <c r="AI776" s="0" t="n">
        <f aca="false">IF((AA776-AA772)&gt;5,(O776-O772)/(AA776-AA772),0)</f>
        <v>0.0194873415174079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0.8166344907</v>
      </c>
      <c r="B777" s="0" t="n">
        <v>7750.002</v>
      </c>
      <c r="C777" s="2" t="n">
        <v>39.832</v>
      </c>
      <c r="D777" s="1" t="n">
        <v>38310.8166349537</v>
      </c>
      <c r="E777" s="0" t="n">
        <v>7750.042</v>
      </c>
      <c r="F777" s="2" t="n">
        <v>37.619</v>
      </c>
      <c r="G777" s="1" t="n">
        <v>38310.8166354282</v>
      </c>
      <c r="H777" s="0" t="n">
        <v>7750.083</v>
      </c>
      <c r="I777" s="2" t="n">
        <v>3.651463</v>
      </c>
      <c r="J777" s="1" t="n">
        <v>38310.8166360185</v>
      </c>
      <c r="K777" s="0" t="n">
        <v>7750.134</v>
      </c>
      <c r="L777" s="2" t="n">
        <v>3.59791</v>
      </c>
      <c r="M777" s="1" t="n">
        <v>38310.8166365972</v>
      </c>
      <c r="N777" s="0" t="n">
        <v>7750.184</v>
      </c>
      <c r="O777" s="2" t="n">
        <v>3.638206</v>
      </c>
      <c r="P777" s="1" t="n">
        <v>38310.8166371875</v>
      </c>
      <c r="Q777" s="0" t="n">
        <v>7750.235</v>
      </c>
      <c r="R777" s="2" t="n">
        <v>3.663944</v>
      </c>
      <c r="S777" s="1" t="n">
        <v>38310.8166377778</v>
      </c>
      <c r="T777" s="0" t="n">
        <v>7750.286</v>
      </c>
      <c r="U777" s="2" t="n">
        <v>0.02507</v>
      </c>
      <c r="V777" s="1" t="n">
        <v>38310.8166383796</v>
      </c>
      <c r="W777" s="0" t="n">
        <v>7750.338</v>
      </c>
      <c r="X777" s="2" t="n">
        <v>0.01056</v>
      </c>
      <c r="Y777" s="1" t="n">
        <v>38310.8166389699</v>
      </c>
      <c r="Z777" s="0" t="n">
        <v>7750.389</v>
      </c>
      <c r="AA777" s="2" t="n">
        <v>0.00264</v>
      </c>
      <c r="AB777" s="1" t="n">
        <v>38310.8166395486</v>
      </c>
      <c r="AC777" s="0" t="n">
        <v>7750.439</v>
      </c>
      <c r="AD777" s="2" t="n">
        <v>0</v>
      </c>
      <c r="AG777" s="0" t="n">
        <f aca="false">IF((U777-U773)&gt;5,(I777-I773)/(U777-U773),0)</f>
        <v>0</v>
      </c>
      <c r="AH777" s="0" t="n">
        <f aca="false">IF((X777-X773)&gt;5,(L777-L773)/(X777-X773),0)</f>
        <v>0.0201663548797325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0.8167502315</v>
      </c>
      <c r="B778" s="0" t="n">
        <v>7760.002</v>
      </c>
      <c r="C778" s="2" t="n">
        <v>39.858</v>
      </c>
      <c r="D778" s="1" t="n">
        <v>38310.8167506829</v>
      </c>
      <c r="E778" s="0" t="n">
        <v>7760.041</v>
      </c>
      <c r="F778" s="2" t="n">
        <v>37.592</v>
      </c>
      <c r="G778" s="1" t="n">
        <v>38310.8167511574</v>
      </c>
      <c r="H778" s="0" t="n">
        <v>7760.082</v>
      </c>
      <c r="I778" s="2" t="n">
        <v>3.657644</v>
      </c>
      <c r="J778" s="1" t="n">
        <v>38310.8167517477</v>
      </c>
      <c r="K778" s="0" t="n">
        <v>7760.133</v>
      </c>
      <c r="L778" s="2" t="n">
        <v>3.606037</v>
      </c>
      <c r="M778" s="1" t="n">
        <v>38310.816752338</v>
      </c>
      <c r="N778" s="0" t="n">
        <v>7760.184</v>
      </c>
      <c r="O778" s="2" t="n">
        <v>3.644651</v>
      </c>
      <c r="P778" s="1" t="n">
        <v>38310.8167529282</v>
      </c>
      <c r="Q778" s="0" t="n">
        <v>7760.235</v>
      </c>
      <c r="R778" s="2" t="n">
        <v>3.66493</v>
      </c>
      <c r="S778" s="1" t="n">
        <v>38310.8167535069</v>
      </c>
      <c r="T778" s="0" t="n">
        <v>7760.285</v>
      </c>
      <c r="U778" s="2" t="n">
        <v>0.01979</v>
      </c>
      <c r="V778" s="1" t="n">
        <v>38310.8167540972</v>
      </c>
      <c r="W778" s="0" t="n">
        <v>7760.336</v>
      </c>
      <c r="X778" s="2" t="n">
        <v>0.0066</v>
      </c>
      <c r="Y778" s="1" t="n">
        <v>38310.8167547454</v>
      </c>
      <c r="Z778" s="0" t="n">
        <v>7760.392</v>
      </c>
      <c r="AA778" s="2" t="n">
        <v>0</v>
      </c>
      <c r="AB778" s="1" t="n">
        <v>38310.8167553357</v>
      </c>
      <c r="AC778" s="0" t="n">
        <v>7760.443</v>
      </c>
      <c r="AD778" s="2" t="n">
        <v>0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0.8168659722</v>
      </c>
      <c r="B779" s="0" t="n">
        <v>7770.002</v>
      </c>
      <c r="C779" s="2" t="n">
        <v>39.853</v>
      </c>
      <c r="D779" s="1" t="n">
        <v>38310.8168664236</v>
      </c>
      <c r="E779" s="0" t="n">
        <v>7770.041</v>
      </c>
      <c r="F779" s="2" t="n">
        <v>37.56</v>
      </c>
      <c r="G779" s="1" t="n">
        <v>38310.8168669213</v>
      </c>
      <c r="H779" s="0" t="n">
        <v>7770.084</v>
      </c>
      <c r="I779" s="2" t="n">
        <v>3.6628</v>
      </c>
      <c r="J779" s="1" t="n">
        <v>38310.8168675</v>
      </c>
      <c r="K779" s="0" t="n">
        <v>7770.134</v>
      </c>
      <c r="L779" s="2" t="n">
        <v>3.612771</v>
      </c>
      <c r="M779" s="1" t="n">
        <v>38310.8168681019</v>
      </c>
      <c r="N779" s="0" t="n">
        <v>7770.186</v>
      </c>
      <c r="O779" s="2" t="n">
        <v>3.650056</v>
      </c>
      <c r="P779" s="1" t="n">
        <v>38310.8168686921</v>
      </c>
      <c r="Q779" s="0" t="n">
        <v>7770.237</v>
      </c>
      <c r="R779" s="2" t="n">
        <v>3.665259</v>
      </c>
      <c r="S779" s="1" t="n">
        <v>38310.8168692708</v>
      </c>
      <c r="T779" s="0" t="n">
        <v>7770.287</v>
      </c>
      <c r="U779" s="2" t="n">
        <v>0.01056</v>
      </c>
      <c r="V779" s="1" t="n">
        <v>38310.8168698611</v>
      </c>
      <c r="W779" s="0" t="n">
        <v>7770.338</v>
      </c>
      <c r="X779" s="2" t="n">
        <v>0.0066</v>
      </c>
      <c r="Y779" s="1" t="n">
        <v>38310.8168704514</v>
      </c>
      <c r="Z779" s="0" t="n">
        <v>7770.389</v>
      </c>
      <c r="AA779" s="2" t="n">
        <v>0.0066</v>
      </c>
      <c r="AB779" s="1" t="n">
        <v>38310.8168710648</v>
      </c>
      <c r="AC779" s="0" t="n">
        <v>7770.442</v>
      </c>
      <c r="AD779" s="2" t="n">
        <v>0.00528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0.816981713</v>
      </c>
      <c r="B780" s="0" t="n">
        <v>7780.002</v>
      </c>
      <c r="C780" s="2" t="n">
        <v>39.863</v>
      </c>
      <c r="D780" s="1" t="n">
        <v>38310.8169821644</v>
      </c>
      <c r="E780" s="0" t="n">
        <v>7780.041</v>
      </c>
      <c r="F780" s="2" t="n">
        <v>37.543</v>
      </c>
      <c r="G780" s="1" t="n">
        <v>38310.8169826389</v>
      </c>
      <c r="H780" s="0" t="n">
        <v>7780.082</v>
      </c>
      <c r="I780" s="2" t="n">
        <v>3.667179</v>
      </c>
      <c r="J780" s="1" t="n">
        <v>38310.8169832292</v>
      </c>
      <c r="K780" s="0" t="n">
        <v>7780.133</v>
      </c>
      <c r="L780" s="2" t="n">
        <v>3.618518</v>
      </c>
      <c r="M780" s="1" t="n">
        <v>38310.8169838194</v>
      </c>
      <c r="N780" s="0" t="n">
        <v>7780.184</v>
      </c>
      <c r="O780" s="2" t="n">
        <v>3.654646</v>
      </c>
      <c r="P780" s="1" t="n">
        <v>38310.8169844097</v>
      </c>
      <c r="Q780" s="0" t="n">
        <v>7780.235</v>
      </c>
      <c r="R780" s="2" t="n">
        <v>3.665904</v>
      </c>
      <c r="S780" s="1" t="n">
        <v>38310.816985</v>
      </c>
      <c r="T780" s="0" t="n">
        <v>7780.286</v>
      </c>
      <c r="U780" s="2" t="n">
        <v>0.02111</v>
      </c>
      <c r="V780" s="1" t="n">
        <v>38310.8169855903</v>
      </c>
      <c r="W780" s="0" t="n">
        <v>7780.337</v>
      </c>
      <c r="X780" s="2" t="n">
        <v>0.00396</v>
      </c>
      <c r="Y780" s="1" t="n">
        <v>38310.81698625</v>
      </c>
      <c r="Z780" s="0" t="n">
        <v>7780.394</v>
      </c>
      <c r="AA780" s="2" t="n">
        <v>0</v>
      </c>
      <c r="AB780" s="1" t="n">
        <v>38310.8169868287</v>
      </c>
      <c r="AC780" s="0" t="n">
        <v>7780.444</v>
      </c>
      <c r="AD780" s="2" t="n">
        <v>0.01056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0.8170974537</v>
      </c>
      <c r="B781" s="0" t="n">
        <v>7790.002</v>
      </c>
      <c r="C781" s="2" t="n">
        <v>39.84</v>
      </c>
      <c r="D781" s="1" t="n">
        <v>38310.8170979051</v>
      </c>
      <c r="E781" s="0" t="n">
        <v>7790.041</v>
      </c>
      <c r="F781" s="2" t="n">
        <v>37.51</v>
      </c>
      <c r="G781" s="1" t="n">
        <v>38310.8170983796</v>
      </c>
      <c r="H781" s="0" t="n">
        <v>7790.082</v>
      </c>
      <c r="I781" s="2" t="n">
        <v>3.671033</v>
      </c>
      <c r="J781" s="1" t="n">
        <v>38310.8170989815</v>
      </c>
      <c r="K781" s="0" t="n">
        <v>7790.134</v>
      </c>
      <c r="L781" s="2" t="n">
        <v>3.623529</v>
      </c>
      <c r="M781" s="1" t="n">
        <v>38310.8170996296</v>
      </c>
      <c r="N781" s="0" t="n">
        <v>7790.19</v>
      </c>
      <c r="O781" s="2" t="n">
        <v>3.65867</v>
      </c>
      <c r="P781" s="1" t="n">
        <v>38310.8171002199</v>
      </c>
      <c r="Q781" s="0" t="n">
        <v>7790.241</v>
      </c>
      <c r="R781" s="2" t="n">
        <v>3.66643</v>
      </c>
      <c r="S781" s="1" t="n">
        <v>38310.8171008102</v>
      </c>
      <c r="T781" s="0" t="n">
        <v>7790.292</v>
      </c>
      <c r="U781" s="2" t="n">
        <v>0.01847</v>
      </c>
      <c r="V781" s="1" t="n">
        <v>38310.8171013889</v>
      </c>
      <c r="W781" s="0" t="n">
        <v>7790.342</v>
      </c>
      <c r="X781" s="2" t="n">
        <v>0.00924</v>
      </c>
      <c r="Y781" s="1" t="n">
        <v>38310.8171019792</v>
      </c>
      <c r="Z781" s="0" t="n">
        <v>7790.393</v>
      </c>
      <c r="AA781" s="2" t="n">
        <v>-0.00264</v>
      </c>
      <c r="AB781" s="1" t="n">
        <v>38310.8171025695</v>
      </c>
      <c r="AC781" s="0" t="n">
        <v>7790.444</v>
      </c>
      <c r="AD781" s="2" t="n">
        <v>0.00528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0.8172131944</v>
      </c>
      <c r="B782" s="0" t="n">
        <v>7800.002</v>
      </c>
      <c r="C782" s="2" t="n">
        <v>39.828</v>
      </c>
      <c r="D782" s="1" t="n">
        <v>38310.8172136458</v>
      </c>
      <c r="E782" s="0" t="n">
        <v>7800.041</v>
      </c>
      <c r="F782" s="2" t="n">
        <v>37.443</v>
      </c>
      <c r="G782" s="1" t="n">
        <v>38310.8172141204</v>
      </c>
      <c r="H782" s="0" t="n">
        <v>7800.082</v>
      </c>
      <c r="I782" s="2" t="n">
        <v>3.674413</v>
      </c>
      <c r="J782" s="1" t="n">
        <v>38310.8172147106</v>
      </c>
      <c r="K782" s="0" t="n">
        <v>7800.133</v>
      </c>
      <c r="L782" s="2" t="n">
        <v>3.627974</v>
      </c>
      <c r="M782" s="1" t="n">
        <v>38310.8172153009</v>
      </c>
      <c r="N782" s="0" t="n">
        <v>7800.184</v>
      </c>
      <c r="O782" s="2" t="n">
        <v>3.662247</v>
      </c>
      <c r="P782" s="1" t="n">
        <v>38310.8172158796</v>
      </c>
      <c r="Q782" s="0" t="n">
        <v>7800.234</v>
      </c>
      <c r="R782" s="2" t="n">
        <v>3.66714</v>
      </c>
      <c r="S782" s="1" t="n">
        <v>38310.8172164699</v>
      </c>
      <c r="T782" s="0" t="n">
        <v>7800.285</v>
      </c>
      <c r="U782" s="2" t="n">
        <v>0.02507</v>
      </c>
      <c r="V782" s="1" t="n">
        <v>38310.8172170602</v>
      </c>
      <c r="W782" s="0" t="n">
        <v>7800.336</v>
      </c>
      <c r="X782" s="2" t="n">
        <v>0.00924</v>
      </c>
      <c r="Y782" s="1" t="n">
        <v>38310.8172176505</v>
      </c>
      <c r="Z782" s="0" t="n">
        <v>7800.387</v>
      </c>
      <c r="AA782" s="2" t="n">
        <v>-0.00132</v>
      </c>
      <c r="AB782" s="1" t="n">
        <v>38310.8172182407</v>
      </c>
      <c r="AC782" s="0" t="n">
        <v>7800.438</v>
      </c>
      <c r="AD782" s="2" t="n">
        <v>0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0.8173289352</v>
      </c>
      <c r="B783" s="0" t="n">
        <v>7810.002</v>
      </c>
      <c r="C783" s="2" t="n">
        <v>39.825</v>
      </c>
      <c r="D783" s="1" t="n">
        <v>38310.8173293866</v>
      </c>
      <c r="E783" s="0" t="n">
        <v>7810.041</v>
      </c>
      <c r="F783" s="2" t="n">
        <v>37.431</v>
      </c>
      <c r="G783" s="1" t="n">
        <v>38310.8173298611</v>
      </c>
      <c r="H783" s="0" t="n">
        <v>7810.082</v>
      </c>
      <c r="I783" s="2" t="n">
        <v>3.677464</v>
      </c>
      <c r="J783" s="1" t="n">
        <v>38310.8173304514</v>
      </c>
      <c r="K783" s="0" t="n">
        <v>7810.133</v>
      </c>
      <c r="L783" s="2" t="n">
        <v>3.631986</v>
      </c>
      <c r="M783" s="1" t="n">
        <v>38310.8173310417</v>
      </c>
      <c r="N783" s="0" t="n">
        <v>7810.184</v>
      </c>
      <c r="O783" s="2" t="n">
        <v>3.665456</v>
      </c>
      <c r="P783" s="1" t="n">
        <v>38310.8173316204</v>
      </c>
      <c r="Q783" s="0" t="n">
        <v>7810.234</v>
      </c>
      <c r="R783" s="2" t="n">
        <v>3.667666</v>
      </c>
      <c r="S783" s="1" t="n">
        <v>38310.8173322106</v>
      </c>
      <c r="T783" s="0" t="n">
        <v>7810.285</v>
      </c>
      <c r="U783" s="2" t="n">
        <v>0.01979</v>
      </c>
      <c r="V783" s="1" t="n">
        <v>38310.8173328009</v>
      </c>
      <c r="W783" s="0" t="n">
        <v>7810.336</v>
      </c>
      <c r="X783" s="2" t="n">
        <v>0.01188</v>
      </c>
      <c r="Y783" s="1" t="n">
        <v>38310.8173334028</v>
      </c>
      <c r="Z783" s="0" t="n">
        <v>7810.388</v>
      </c>
      <c r="AA783" s="2" t="n">
        <v>0.00132</v>
      </c>
      <c r="AB783" s="1" t="n">
        <v>38310.8173339815</v>
      </c>
      <c r="AC783" s="0" t="n">
        <v>7810.438</v>
      </c>
      <c r="AD783" s="2" t="n">
        <v>0.00792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0.8174446759</v>
      </c>
      <c r="B784" s="0" t="n">
        <v>7820.002</v>
      </c>
      <c r="C784" s="2" t="n">
        <v>39.802</v>
      </c>
      <c r="D784" s="1" t="n">
        <v>38310.8174451273</v>
      </c>
      <c r="E784" s="0" t="n">
        <v>7820.041</v>
      </c>
      <c r="F784" s="2" t="n">
        <v>37.369</v>
      </c>
      <c r="G784" s="1" t="n">
        <v>38310.8174456019</v>
      </c>
      <c r="H784" s="0" t="n">
        <v>7820.082</v>
      </c>
      <c r="I784" s="2" t="n">
        <v>3.240186</v>
      </c>
      <c r="J784" s="1" t="n">
        <v>38310.8174462269</v>
      </c>
      <c r="K784" s="0" t="n">
        <v>7820.136</v>
      </c>
      <c r="L784" s="2" t="n">
        <v>3.24976</v>
      </c>
      <c r="M784" s="1" t="n">
        <v>38310.8174468171</v>
      </c>
      <c r="N784" s="0" t="n">
        <v>7820.187</v>
      </c>
      <c r="O784" s="2" t="n">
        <v>3.277944</v>
      </c>
      <c r="P784" s="1" t="n">
        <v>38310.8174473958</v>
      </c>
      <c r="Q784" s="0" t="n">
        <v>7820.237</v>
      </c>
      <c r="R784" s="2" t="n">
        <v>3.668415</v>
      </c>
      <c r="S784" s="1" t="n">
        <v>38310.8174479861</v>
      </c>
      <c r="T784" s="0" t="n">
        <v>7820.288</v>
      </c>
      <c r="U784" s="2" t="n">
        <v>-24.85424</v>
      </c>
      <c r="V784" s="1" t="n">
        <v>38310.8174485764</v>
      </c>
      <c r="W784" s="0" t="n">
        <v>7820.339</v>
      </c>
      <c r="X784" s="2" t="n">
        <v>-24.97696</v>
      </c>
      <c r="Y784" s="1" t="n">
        <v>38310.8174492361</v>
      </c>
      <c r="Z784" s="0" t="n">
        <v>7820.396</v>
      </c>
      <c r="AA784" s="2" t="n">
        <v>-24.84764</v>
      </c>
      <c r="AB784" s="1" t="n">
        <v>38310.8174498264</v>
      </c>
      <c r="AC784" s="0" t="n">
        <v>7820.447</v>
      </c>
      <c r="AD784" s="2" t="n">
        <v>0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0.8175604167</v>
      </c>
      <c r="B785" s="0" t="n">
        <v>7830.002</v>
      </c>
      <c r="C785" s="2" t="n">
        <v>39.783</v>
      </c>
      <c r="D785" s="1" t="n">
        <v>38310.8175608681</v>
      </c>
      <c r="E785" s="0" t="n">
        <v>7830.041</v>
      </c>
      <c r="F785" s="2" t="n">
        <v>37.328</v>
      </c>
      <c r="G785" s="1" t="n">
        <v>38310.8175613426</v>
      </c>
      <c r="H785" s="0" t="n">
        <v>7830.082</v>
      </c>
      <c r="I785" s="2" t="n">
        <v>3.204203</v>
      </c>
      <c r="J785" s="1" t="n">
        <v>38310.8175619329</v>
      </c>
      <c r="K785" s="0" t="n">
        <v>7830.133</v>
      </c>
      <c r="L785" s="2" t="n">
        <v>3.211568</v>
      </c>
      <c r="M785" s="1" t="n">
        <v>38310.817562581</v>
      </c>
      <c r="N785" s="0" t="n">
        <v>7830.189</v>
      </c>
      <c r="O785" s="2" t="n">
        <v>3.245683</v>
      </c>
      <c r="P785" s="1" t="n">
        <v>38310.8175631713</v>
      </c>
      <c r="Q785" s="0" t="n">
        <v>7830.24</v>
      </c>
      <c r="R785" s="2" t="n">
        <v>3.668902</v>
      </c>
      <c r="S785" s="1" t="n">
        <v>38310.8175637616</v>
      </c>
      <c r="T785" s="0" t="n">
        <v>7830.291</v>
      </c>
      <c r="U785" s="2" t="n">
        <v>-24.85819</v>
      </c>
      <c r="V785" s="1" t="n">
        <v>38310.8175643403</v>
      </c>
      <c r="W785" s="0" t="n">
        <v>7830.341</v>
      </c>
      <c r="X785" s="2" t="n">
        <v>-24.96244</v>
      </c>
      <c r="Y785" s="1" t="n">
        <v>38310.8175649306</v>
      </c>
      <c r="Z785" s="0" t="n">
        <v>7830.392</v>
      </c>
      <c r="AA785" s="2" t="n">
        <v>-24.85292</v>
      </c>
      <c r="AB785" s="1" t="n">
        <v>38310.8175655903</v>
      </c>
      <c r="AC785" s="0" t="n">
        <v>7830.449</v>
      </c>
      <c r="AD785" s="2" t="n">
        <v>0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0.8176761574</v>
      </c>
      <c r="B786" s="0" t="n">
        <v>7840.002</v>
      </c>
      <c r="C786" s="2" t="n">
        <v>39.731</v>
      </c>
      <c r="D786" s="1" t="n">
        <v>38310.8176766088</v>
      </c>
      <c r="E786" s="0" t="n">
        <v>7840.041</v>
      </c>
      <c r="F786" s="2" t="n">
        <v>37.271</v>
      </c>
      <c r="G786" s="1" t="n">
        <v>38310.8176770833</v>
      </c>
      <c r="H786" s="0" t="n">
        <v>7840.082</v>
      </c>
      <c r="I786" s="2" t="n">
        <v>3.18299</v>
      </c>
      <c r="J786" s="1" t="n">
        <v>38310.8176776736</v>
      </c>
      <c r="K786" s="0" t="n">
        <v>7840.133</v>
      </c>
      <c r="L786" s="2" t="n">
        <v>3.18854</v>
      </c>
      <c r="M786" s="1" t="n">
        <v>38310.8176782639</v>
      </c>
      <c r="N786" s="0" t="n">
        <v>7840.184</v>
      </c>
      <c r="O786" s="2" t="n">
        <v>3.226245</v>
      </c>
      <c r="P786" s="1" t="n">
        <v>38310.8176788542</v>
      </c>
      <c r="Q786" s="0" t="n">
        <v>7840.235</v>
      </c>
      <c r="R786" s="2" t="n">
        <v>3.669323</v>
      </c>
      <c r="S786" s="1" t="n">
        <v>38310.8176794444</v>
      </c>
      <c r="T786" s="0" t="n">
        <v>7840.286</v>
      </c>
      <c r="U786" s="2" t="n">
        <v>-24.86347</v>
      </c>
      <c r="V786" s="1" t="n">
        <v>38310.8176800347</v>
      </c>
      <c r="W786" s="0" t="n">
        <v>7840.337</v>
      </c>
      <c r="X786" s="2" t="n">
        <v>-24.96112</v>
      </c>
      <c r="Y786" s="1" t="n">
        <v>38310.817680625</v>
      </c>
      <c r="Z786" s="0" t="n">
        <v>7840.388</v>
      </c>
      <c r="AA786" s="2" t="n">
        <v>-24.84104</v>
      </c>
      <c r="AB786" s="1" t="n">
        <v>38310.8176812037</v>
      </c>
      <c r="AC786" s="0" t="n">
        <v>7840.438</v>
      </c>
      <c r="AD786" s="2" t="n">
        <v>0.00264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0.8177918981</v>
      </c>
      <c r="B787" s="0" t="n">
        <v>7850.002</v>
      </c>
      <c r="C787" s="2" t="n">
        <v>39.719</v>
      </c>
      <c r="D787" s="1" t="n">
        <v>38310.8177923495</v>
      </c>
      <c r="E787" s="0" t="n">
        <v>7850.041</v>
      </c>
      <c r="F787" s="2" t="n">
        <v>37.228</v>
      </c>
      <c r="G787" s="1" t="n">
        <v>38310.8177928241</v>
      </c>
      <c r="H787" s="0" t="n">
        <v>7850.082</v>
      </c>
      <c r="I787" s="2" t="n">
        <v>3.168194</v>
      </c>
      <c r="J787" s="1" t="n">
        <v>38310.8177934144</v>
      </c>
      <c r="K787" s="0" t="n">
        <v>7850.133</v>
      </c>
      <c r="L787" s="2" t="n">
        <v>3.172153</v>
      </c>
      <c r="M787" s="1" t="n">
        <v>38310.8177940046</v>
      </c>
      <c r="N787" s="0" t="n">
        <v>7850.184</v>
      </c>
      <c r="O787" s="2" t="n">
        <v>3.21241</v>
      </c>
      <c r="P787" s="1" t="n">
        <v>38310.8177946181</v>
      </c>
      <c r="Q787" s="0" t="n">
        <v>7850.237</v>
      </c>
      <c r="R787" s="2" t="n">
        <v>3.669888</v>
      </c>
      <c r="S787" s="1" t="n">
        <v>38310.8177952083</v>
      </c>
      <c r="T787" s="0" t="n">
        <v>7850.288</v>
      </c>
      <c r="U787" s="2" t="n">
        <v>-24.86215</v>
      </c>
      <c r="V787" s="1" t="n">
        <v>38310.8177957986</v>
      </c>
      <c r="W787" s="0" t="n">
        <v>7850.339</v>
      </c>
      <c r="X787" s="2" t="n">
        <v>-24.95848</v>
      </c>
      <c r="Y787" s="1" t="n">
        <v>38310.8177963889</v>
      </c>
      <c r="Z787" s="0" t="n">
        <v>7850.39</v>
      </c>
      <c r="AA787" s="2" t="n">
        <v>-24.845</v>
      </c>
      <c r="AB787" s="1" t="n">
        <v>38310.8177969676</v>
      </c>
      <c r="AC787" s="0" t="n">
        <v>7850.44</v>
      </c>
      <c r="AD787" s="2" t="n">
        <v>-0.00132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0.8179076389</v>
      </c>
      <c r="B788" s="0" t="n">
        <v>7860.002</v>
      </c>
      <c r="C788" s="2" t="n">
        <v>39.69</v>
      </c>
      <c r="D788" s="1" t="n">
        <v>38310.8179080903</v>
      </c>
      <c r="E788" s="0" t="n">
        <v>7860.041</v>
      </c>
      <c r="F788" s="2" t="n">
        <v>37.19</v>
      </c>
      <c r="G788" s="1" t="n">
        <v>38310.8179085648</v>
      </c>
      <c r="H788" s="0" t="n">
        <v>7860.082</v>
      </c>
      <c r="I788" s="2" t="n">
        <v>3.157081</v>
      </c>
      <c r="J788" s="1" t="n">
        <v>38310.8179091551</v>
      </c>
      <c r="K788" s="0" t="n">
        <v>7860.133</v>
      </c>
      <c r="L788" s="2" t="n">
        <v>3.159659</v>
      </c>
      <c r="M788" s="1" t="n">
        <v>38310.8179097454</v>
      </c>
      <c r="N788" s="0" t="n">
        <v>7860.184</v>
      </c>
      <c r="O788" s="2" t="n">
        <v>3.20181</v>
      </c>
      <c r="P788" s="1" t="n">
        <v>38310.8179103356</v>
      </c>
      <c r="Q788" s="0" t="n">
        <v>7860.235</v>
      </c>
      <c r="R788" s="2" t="n">
        <v>3.670244</v>
      </c>
      <c r="S788" s="1" t="n">
        <v>38310.8179109144</v>
      </c>
      <c r="T788" s="0" t="n">
        <v>7860.285</v>
      </c>
      <c r="U788" s="2" t="n">
        <v>-24.86215</v>
      </c>
      <c r="V788" s="1" t="n">
        <v>38310.8179115046</v>
      </c>
      <c r="W788" s="0" t="n">
        <v>7860.336</v>
      </c>
      <c r="X788" s="2" t="n">
        <v>-24.9598</v>
      </c>
      <c r="Y788" s="1" t="n">
        <v>38310.8179120949</v>
      </c>
      <c r="Z788" s="0" t="n">
        <v>7860.387</v>
      </c>
      <c r="AA788" s="2" t="n">
        <v>-24.8516</v>
      </c>
      <c r="AB788" s="1" t="n">
        <v>38310.8179126852</v>
      </c>
      <c r="AC788" s="0" t="n">
        <v>7860.438</v>
      </c>
      <c r="AD788" s="2" t="n">
        <v>0.00264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0.8180233796</v>
      </c>
      <c r="B789" s="0" t="n">
        <v>7870.002</v>
      </c>
      <c r="C789" s="2" t="n">
        <v>39.646</v>
      </c>
      <c r="D789" s="1" t="n">
        <v>38310.818023831</v>
      </c>
      <c r="E789" s="0" t="n">
        <v>7870.041</v>
      </c>
      <c r="F789" s="2" t="n">
        <v>37.146</v>
      </c>
      <c r="G789" s="1" t="n">
        <v>38310.8180243056</v>
      </c>
      <c r="H789" s="0" t="n">
        <v>7870.082</v>
      </c>
      <c r="I789" s="2" t="n">
        <v>3.148296</v>
      </c>
      <c r="J789" s="1" t="n">
        <v>38310.8180248958</v>
      </c>
      <c r="K789" s="0" t="n">
        <v>7870.133</v>
      </c>
      <c r="L789" s="2" t="n">
        <v>3.149808</v>
      </c>
      <c r="M789" s="1" t="n">
        <v>38310.8180254861</v>
      </c>
      <c r="N789" s="0" t="n">
        <v>7870.184</v>
      </c>
      <c r="O789" s="2" t="n">
        <v>3.193314</v>
      </c>
      <c r="P789" s="1" t="n">
        <v>38310.8180260764</v>
      </c>
      <c r="Q789" s="0" t="n">
        <v>7870.235</v>
      </c>
      <c r="R789" s="2" t="n">
        <v>3.67073</v>
      </c>
      <c r="S789" s="1" t="n">
        <v>38310.8180266551</v>
      </c>
      <c r="T789" s="0" t="n">
        <v>7870.285</v>
      </c>
      <c r="U789" s="2" t="n">
        <v>-24.86347</v>
      </c>
      <c r="V789" s="1" t="n">
        <v>38310.8180272454</v>
      </c>
      <c r="W789" s="0" t="n">
        <v>7870.336</v>
      </c>
      <c r="X789" s="2" t="n">
        <v>-24.96244</v>
      </c>
      <c r="Y789" s="1" t="n">
        <v>38310.8180278356</v>
      </c>
      <c r="Z789" s="0" t="n">
        <v>7870.387</v>
      </c>
      <c r="AA789" s="2" t="n">
        <v>-24.85028</v>
      </c>
      <c r="AB789" s="1" t="n">
        <v>38310.8180284259</v>
      </c>
      <c r="AC789" s="0" t="n">
        <v>7870.438</v>
      </c>
      <c r="AD789" s="2" t="n">
        <v>0.00528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0.8181391204</v>
      </c>
      <c r="B790" s="0" t="n">
        <v>7880.002</v>
      </c>
      <c r="C790" s="2" t="n">
        <v>39.644</v>
      </c>
      <c r="D790" s="1" t="n">
        <v>38310.8181395718</v>
      </c>
      <c r="E790" s="0" t="n">
        <v>7880.041</v>
      </c>
      <c r="F790" s="2" t="n">
        <v>37.11</v>
      </c>
      <c r="G790" s="1" t="n">
        <v>38310.8181400463</v>
      </c>
      <c r="H790" s="0" t="n">
        <v>7880.082</v>
      </c>
      <c r="I790" s="2" t="n">
        <v>3.141115</v>
      </c>
      <c r="J790" s="1" t="n">
        <v>38310.8181406366</v>
      </c>
      <c r="K790" s="0" t="n">
        <v>7880.133</v>
      </c>
      <c r="L790" s="2" t="n">
        <v>3.141707</v>
      </c>
      <c r="M790" s="1" t="n">
        <v>38310.8181412269</v>
      </c>
      <c r="N790" s="0" t="n">
        <v>7880.184</v>
      </c>
      <c r="O790" s="2" t="n">
        <v>3.186317</v>
      </c>
      <c r="P790" s="1" t="n">
        <v>38310.8181418171</v>
      </c>
      <c r="Q790" s="0" t="n">
        <v>7880.235</v>
      </c>
      <c r="R790" s="2" t="n">
        <v>3.671204</v>
      </c>
      <c r="S790" s="1" t="n">
        <v>38310.8181423958</v>
      </c>
      <c r="T790" s="0" t="n">
        <v>7880.285</v>
      </c>
      <c r="U790" s="2" t="n">
        <v>-24.86611</v>
      </c>
      <c r="V790" s="1" t="n">
        <v>38310.8181429861</v>
      </c>
      <c r="W790" s="0" t="n">
        <v>7880.336</v>
      </c>
      <c r="X790" s="2" t="n">
        <v>-24.9598</v>
      </c>
      <c r="Y790" s="1" t="n">
        <v>38310.8181435764</v>
      </c>
      <c r="Z790" s="0" t="n">
        <v>7880.387</v>
      </c>
      <c r="AA790" s="2" t="n">
        <v>-24.85556</v>
      </c>
      <c r="AB790" s="1" t="n">
        <v>38310.8181441667</v>
      </c>
      <c r="AC790" s="0" t="n">
        <v>7880.438</v>
      </c>
      <c r="AD790" s="2" t="n">
        <v>0.00396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0.8182548611</v>
      </c>
      <c r="B791" s="0" t="n">
        <v>7890.002</v>
      </c>
      <c r="C791" s="2" t="n">
        <v>39.622</v>
      </c>
      <c r="D791" s="1" t="n">
        <v>38310.8182553125</v>
      </c>
      <c r="E791" s="0" t="n">
        <v>7890.041</v>
      </c>
      <c r="F791" s="2" t="n">
        <v>37.064</v>
      </c>
      <c r="G791" s="1" t="n">
        <v>38310.818255787</v>
      </c>
      <c r="H791" s="0" t="n">
        <v>7890.082</v>
      </c>
      <c r="I791" s="2" t="n">
        <v>3.135118</v>
      </c>
      <c r="J791" s="1" t="n">
        <v>38310.8182563773</v>
      </c>
      <c r="K791" s="0" t="n">
        <v>7890.133</v>
      </c>
      <c r="L791" s="2" t="n">
        <v>3.13496</v>
      </c>
      <c r="M791" s="1" t="n">
        <v>38310.8182569676</v>
      </c>
      <c r="N791" s="0" t="n">
        <v>7890.184</v>
      </c>
      <c r="O791" s="2" t="n">
        <v>3.180399</v>
      </c>
      <c r="P791" s="1" t="n">
        <v>38310.8182575579</v>
      </c>
      <c r="Q791" s="0" t="n">
        <v>7890.235</v>
      </c>
      <c r="R791" s="2" t="n">
        <v>3.671651</v>
      </c>
      <c r="S791" s="1" t="n">
        <v>38310.8182581481</v>
      </c>
      <c r="T791" s="0" t="n">
        <v>7890.286</v>
      </c>
      <c r="U791" s="2" t="n">
        <v>-24.86743</v>
      </c>
      <c r="V791" s="1" t="n">
        <v>38310.8182587384</v>
      </c>
      <c r="W791" s="0" t="n">
        <v>7890.337</v>
      </c>
      <c r="X791" s="2" t="n">
        <v>-24.95848</v>
      </c>
      <c r="Y791" s="1" t="n">
        <v>38310.8182593171</v>
      </c>
      <c r="Z791" s="0" t="n">
        <v>7890.387</v>
      </c>
      <c r="AA791" s="2" t="n">
        <v>-24.84632</v>
      </c>
      <c r="AB791" s="1" t="n">
        <v>38310.8182599074</v>
      </c>
      <c r="AC791" s="0" t="n">
        <v>7890.438</v>
      </c>
      <c r="AD791" s="2" t="n">
        <v>0.00396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0.8183706019</v>
      </c>
      <c r="B792" s="0" t="n">
        <v>7900.002</v>
      </c>
      <c r="C792" s="2" t="n">
        <v>39.616</v>
      </c>
      <c r="D792" s="1" t="n">
        <v>38310.8183710532</v>
      </c>
      <c r="E792" s="0" t="n">
        <v>7900.041</v>
      </c>
      <c r="F792" s="2" t="n">
        <v>37.018</v>
      </c>
      <c r="G792" s="1" t="n">
        <v>38310.8183715278</v>
      </c>
      <c r="H792" s="0" t="n">
        <v>7900.082</v>
      </c>
      <c r="I792" s="2" t="n">
        <v>3.129989</v>
      </c>
      <c r="J792" s="1" t="n">
        <v>38310.8183721181</v>
      </c>
      <c r="K792" s="0" t="n">
        <v>7900.133</v>
      </c>
      <c r="L792" s="2" t="n">
        <v>3.129226</v>
      </c>
      <c r="M792" s="1" t="n">
        <v>38310.8183727083</v>
      </c>
      <c r="N792" s="0" t="n">
        <v>7900.184</v>
      </c>
      <c r="O792" s="2" t="n">
        <v>3.175309</v>
      </c>
      <c r="P792" s="1" t="n">
        <v>38310.8183732986</v>
      </c>
      <c r="Q792" s="0" t="n">
        <v>7900.235</v>
      </c>
      <c r="R792" s="2" t="n">
        <v>3.672164</v>
      </c>
      <c r="S792" s="1" t="n">
        <v>38310.8183738889</v>
      </c>
      <c r="T792" s="0" t="n">
        <v>7900.286</v>
      </c>
      <c r="U792" s="2" t="n">
        <v>-24.86611</v>
      </c>
      <c r="V792" s="1" t="n">
        <v>38310.8183744792</v>
      </c>
      <c r="W792" s="0" t="n">
        <v>7900.337</v>
      </c>
      <c r="X792" s="2" t="n">
        <v>-24.9532</v>
      </c>
      <c r="Y792" s="1" t="n">
        <v>38310.8183750579</v>
      </c>
      <c r="Z792" s="0" t="n">
        <v>7900.387</v>
      </c>
      <c r="AA792" s="2" t="n">
        <v>-24.8516</v>
      </c>
      <c r="AB792" s="1" t="n">
        <v>38310.818375706</v>
      </c>
      <c r="AC792" s="0" t="n">
        <v>7900.443</v>
      </c>
      <c r="AD792" s="2" t="n">
        <v>-0.00132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0.8184863426</v>
      </c>
      <c r="B793" s="0" t="n">
        <v>7910.002</v>
      </c>
      <c r="C793" s="2" t="n">
        <v>39.613</v>
      </c>
      <c r="D793" s="1" t="n">
        <v>38310.818486794</v>
      </c>
      <c r="E793" s="0" t="n">
        <v>7910.041</v>
      </c>
      <c r="F793" s="2" t="n">
        <v>36.987</v>
      </c>
      <c r="G793" s="1" t="n">
        <v>38310.8184872685</v>
      </c>
      <c r="H793" s="0" t="n">
        <v>7910.082</v>
      </c>
      <c r="I793" s="2" t="n">
        <v>3.125504</v>
      </c>
      <c r="J793" s="1" t="n">
        <v>38310.8184878588</v>
      </c>
      <c r="K793" s="0" t="n">
        <v>7910.133</v>
      </c>
      <c r="L793" s="2" t="n">
        <v>3.124202</v>
      </c>
      <c r="M793" s="1" t="n">
        <v>38310.8184884491</v>
      </c>
      <c r="N793" s="0" t="n">
        <v>7910.184</v>
      </c>
      <c r="O793" s="2" t="n">
        <v>3.170864</v>
      </c>
      <c r="P793" s="1" t="n">
        <v>38310.8184890278</v>
      </c>
      <c r="Q793" s="0" t="n">
        <v>7910.234</v>
      </c>
      <c r="R793" s="2" t="n">
        <v>3.672637</v>
      </c>
      <c r="S793" s="1" t="n">
        <v>38310.8184896181</v>
      </c>
      <c r="T793" s="0" t="n">
        <v>7910.285</v>
      </c>
      <c r="U793" s="2" t="n">
        <v>-24.86479</v>
      </c>
      <c r="V793" s="1" t="n">
        <v>38310.8184902083</v>
      </c>
      <c r="W793" s="0" t="n">
        <v>7910.336</v>
      </c>
      <c r="X793" s="2" t="n">
        <v>-24.96112</v>
      </c>
      <c r="Y793" s="1" t="n">
        <v>38310.8184907986</v>
      </c>
      <c r="Z793" s="0" t="n">
        <v>7910.387</v>
      </c>
      <c r="AA793" s="2" t="n">
        <v>-24.845</v>
      </c>
      <c r="AB793" s="1" t="n">
        <v>38310.8184913773</v>
      </c>
      <c r="AC793" s="0" t="n">
        <v>7910.437</v>
      </c>
      <c r="AD793" s="2" t="n">
        <v>0.00396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0.8186020833</v>
      </c>
      <c r="B794" s="0" t="n">
        <v>7920.002</v>
      </c>
      <c r="C794" s="2" t="n">
        <v>39.607</v>
      </c>
      <c r="D794" s="1" t="n">
        <v>38310.8186025463</v>
      </c>
      <c r="E794" s="0" t="n">
        <v>7920.042</v>
      </c>
      <c r="F794" s="2" t="n">
        <v>36.952</v>
      </c>
      <c r="G794" s="1" t="n">
        <v>38310.8186030208</v>
      </c>
      <c r="H794" s="0" t="n">
        <v>7920.083</v>
      </c>
      <c r="I794" s="2" t="n">
        <v>3.121572</v>
      </c>
      <c r="J794" s="1" t="n">
        <v>38310.8186036343</v>
      </c>
      <c r="K794" s="0" t="n">
        <v>7920.136</v>
      </c>
      <c r="L794" s="2" t="n">
        <v>3.119823</v>
      </c>
      <c r="M794" s="1" t="n">
        <v>38310.8186042245</v>
      </c>
      <c r="N794" s="0" t="n">
        <v>7920.187</v>
      </c>
      <c r="O794" s="2" t="n">
        <v>3.166905</v>
      </c>
      <c r="P794" s="1" t="n">
        <v>38310.8186048148</v>
      </c>
      <c r="Q794" s="0" t="n">
        <v>7920.238</v>
      </c>
      <c r="R794" s="2" t="n">
        <v>3.673084</v>
      </c>
      <c r="S794" s="1" t="n">
        <v>38310.8186054051</v>
      </c>
      <c r="T794" s="0" t="n">
        <v>7920.289</v>
      </c>
      <c r="U794" s="2" t="n">
        <v>-24.86479</v>
      </c>
      <c r="V794" s="1" t="n">
        <v>38310.8186059954</v>
      </c>
      <c r="W794" s="0" t="n">
        <v>7920.34</v>
      </c>
      <c r="X794" s="2" t="n">
        <v>-24.96112</v>
      </c>
      <c r="Y794" s="1" t="n">
        <v>38310.8186066435</v>
      </c>
      <c r="Z794" s="0" t="n">
        <v>7920.396</v>
      </c>
      <c r="AA794" s="2" t="n">
        <v>-24.84764</v>
      </c>
      <c r="AB794" s="1" t="n">
        <v>38310.8186072338</v>
      </c>
      <c r="AC794" s="0" t="n">
        <v>7920.447</v>
      </c>
      <c r="AD794" s="2" t="n">
        <v>0.00528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0.8187178241</v>
      </c>
      <c r="B795" s="0" t="n">
        <v>7930.002</v>
      </c>
      <c r="C795" s="2" t="n">
        <v>39.59</v>
      </c>
      <c r="D795" s="1" t="n">
        <v>38310.8187182755</v>
      </c>
      <c r="E795" s="0" t="n">
        <v>7930.041</v>
      </c>
      <c r="F795" s="2" t="n">
        <v>36.921</v>
      </c>
      <c r="G795" s="1" t="n">
        <v>38310.81871875</v>
      </c>
      <c r="H795" s="0" t="n">
        <v>7930.082</v>
      </c>
      <c r="I795" s="2" t="n">
        <v>3.118034</v>
      </c>
      <c r="J795" s="1" t="n">
        <v>38310.8187193403</v>
      </c>
      <c r="K795" s="0" t="n">
        <v>7930.133</v>
      </c>
      <c r="L795" s="2" t="n">
        <v>3.115877</v>
      </c>
      <c r="M795" s="1" t="n">
        <v>38310.8187199306</v>
      </c>
      <c r="N795" s="0" t="n">
        <v>7930.184</v>
      </c>
      <c r="O795" s="2" t="n">
        <v>3.163368</v>
      </c>
      <c r="P795" s="1" t="n">
        <v>38310.8187205093</v>
      </c>
      <c r="Q795" s="0" t="n">
        <v>7930.234</v>
      </c>
      <c r="R795" s="2" t="n">
        <v>3.673532</v>
      </c>
      <c r="S795" s="1" t="n">
        <v>38310.8187210995</v>
      </c>
      <c r="T795" s="0" t="n">
        <v>7930.285</v>
      </c>
      <c r="U795" s="2" t="n">
        <v>-24.86479</v>
      </c>
      <c r="V795" s="1" t="n">
        <v>38310.8187216898</v>
      </c>
      <c r="W795" s="0" t="n">
        <v>7930.336</v>
      </c>
      <c r="X795" s="2" t="n">
        <v>-24.95848</v>
      </c>
      <c r="Y795" s="1" t="n">
        <v>38310.8187222801</v>
      </c>
      <c r="Z795" s="0" t="n">
        <v>7930.387</v>
      </c>
      <c r="AA795" s="2" t="n">
        <v>-24.845</v>
      </c>
      <c r="AB795" s="1" t="n">
        <v>38310.8187228704</v>
      </c>
      <c r="AC795" s="0" t="n">
        <v>7930.438</v>
      </c>
      <c r="AD795" s="2" t="n">
        <v>-0.0066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0.8188335648</v>
      </c>
      <c r="B796" s="0" t="n">
        <v>7940.002</v>
      </c>
      <c r="C796" s="2" t="n">
        <v>39.597</v>
      </c>
      <c r="D796" s="1" t="n">
        <v>38310.8188340162</v>
      </c>
      <c r="E796" s="0" t="n">
        <v>7940.041</v>
      </c>
      <c r="F796" s="2" t="n">
        <v>36.888</v>
      </c>
      <c r="G796" s="1" t="n">
        <v>38310.8188344907</v>
      </c>
      <c r="H796" s="0" t="n">
        <v>7940.082</v>
      </c>
      <c r="I796" s="2" t="n">
        <v>3.114838</v>
      </c>
      <c r="J796" s="1" t="n">
        <v>38310.818835081</v>
      </c>
      <c r="K796" s="0" t="n">
        <v>7940.133</v>
      </c>
      <c r="L796" s="2" t="n">
        <v>3.112366</v>
      </c>
      <c r="M796" s="1" t="n">
        <v>38310.8188356713</v>
      </c>
      <c r="N796" s="0" t="n">
        <v>7940.184</v>
      </c>
      <c r="O796" s="2" t="n">
        <v>3.160198</v>
      </c>
      <c r="P796" s="1" t="n">
        <v>38310.81883625</v>
      </c>
      <c r="Q796" s="0" t="n">
        <v>7940.234</v>
      </c>
      <c r="R796" s="2" t="n">
        <v>3.673979</v>
      </c>
      <c r="S796" s="1" t="n">
        <v>38310.8188368403</v>
      </c>
      <c r="T796" s="0" t="n">
        <v>7940.285</v>
      </c>
      <c r="U796" s="2" t="n">
        <v>-24.86083</v>
      </c>
      <c r="V796" s="1" t="n">
        <v>38310.8188374306</v>
      </c>
      <c r="W796" s="0" t="n">
        <v>7940.336</v>
      </c>
      <c r="X796" s="2" t="n">
        <v>-24.9598</v>
      </c>
      <c r="Y796" s="1" t="n">
        <v>38310.8188380208</v>
      </c>
      <c r="Z796" s="0" t="n">
        <v>7940.387</v>
      </c>
      <c r="AA796" s="2" t="n">
        <v>-24.84764</v>
      </c>
      <c r="AB796" s="1" t="n">
        <v>38310.8188386111</v>
      </c>
      <c r="AC796" s="0" t="n">
        <v>7940.438</v>
      </c>
      <c r="AD796" s="2" t="n">
        <v>0.01188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0.8189493056</v>
      </c>
      <c r="B797" s="0" t="n">
        <v>7950.002</v>
      </c>
      <c r="C797" s="2" t="n">
        <v>39.612</v>
      </c>
      <c r="D797" s="1" t="n">
        <v>38310.818949757</v>
      </c>
      <c r="E797" s="0" t="n">
        <v>7950.041</v>
      </c>
      <c r="F797" s="2" t="n">
        <v>36.875</v>
      </c>
      <c r="G797" s="1" t="n">
        <v>38310.8189502315</v>
      </c>
      <c r="H797" s="0" t="n">
        <v>7950.082</v>
      </c>
      <c r="I797" s="2" t="n">
        <v>3.111984</v>
      </c>
      <c r="J797" s="1" t="n">
        <v>38310.8189508218</v>
      </c>
      <c r="K797" s="0" t="n">
        <v>7950.133</v>
      </c>
      <c r="L797" s="2" t="n">
        <v>3.109183</v>
      </c>
      <c r="M797" s="1" t="n">
        <v>38310.818951412</v>
      </c>
      <c r="N797" s="0" t="n">
        <v>7950.184</v>
      </c>
      <c r="O797" s="2" t="n">
        <v>3.157265</v>
      </c>
      <c r="P797" s="1" t="n">
        <v>38310.8189520023</v>
      </c>
      <c r="Q797" s="0" t="n">
        <v>7950.235</v>
      </c>
      <c r="R797" s="2" t="n">
        <v>3.674413</v>
      </c>
      <c r="S797" s="1" t="n">
        <v>38310.818952581</v>
      </c>
      <c r="T797" s="0" t="n">
        <v>7950.285</v>
      </c>
      <c r="U797" s="2" t="n">
        <v>-24.86083</v>
      </c>
      <c r="V797" s="1" t="n">
        <v>38310.8189531713</v>
      </c>
      <c r="W797" s="0" t="n">
        <v>7950.336</v>
      </c>
      <c r="X797" s="2" t="n">
        <v>-24.95848</v>
      </c>
      <c r="Y797" s="1" t="n">
        <v>38310.8189537616</v>
      </c>
      <c r="Z797" s="0" t="n">
        <v>7950.387</v>
      </c>
      <c r="AA797" s="2" t="n">
        <v>-24.84764</v>
      </c>
      <c r="AB797" s="1" t="n">
        <v>38310.8189544097</v>
      </c>
      <c r="AC797" s="0" t="n">
        <v>7950.443</v>
      </c>
      <c r="AD797" s="2" t="n">
        <v>0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0.8190650463</v>
      </c>
      <c r="B798" s="0" t="n">
        <v>7960.002</v>
      </c>
      <c r="C798" s="2" t="n">
        <v>39.614</v>
      </c>
      <c r="D798" s="1" t="n">
        <v>38310.8190654977</v>
      </c>
      <c r="E798" s="0" t="n">
        <v>7960.041</v>
      </c>
      <c r="F798" s="2" t="n">
        <v>36.84</v>
      </c>
      <c r="G798" s="1" t="n">
        <v>38310.8190659722</v>
      </c>
      <c r="H798" s="0" t="n">
        <v>7960.082</v>
      </c>
      <c r="I798" s="2" t="n">
        <v>3.109354</v>
      </c>
      <c r="J798" s="1" t="n">
        <v>38310.8190665625</v>
      </c>
      <c r="K798" s="0" t="n">
        <v>7960.133</v>
      </c>
      <c r="L798" s="2" t="n">
        <v>3.10625</v>
      </c>
      <c r="M798" s="1" t="n">
        <v>38310.8190671528</v>
      </c>
      <c r="N798" s="0" t="n">
        <v>7960.184</v>
      </c>
      <c r="O798" s="2" t="n">
        <v>3.154609</v>
      </c>
      <c r="P798" s="1" t="n">
        <v>38310.8190677315</v>
      </c>
      <c r="Q798" s="0" t="n">
        <v>7960.234</v>
      </c>
      <c r="R798" s="2" t="n">
        <v>3.675044</v>
      </c>
      <c r="S798" s="1" t="n">
        <v>38310.8190683218</v>
      </c>
      <c r="T798" s="0" t="n">
        <v>7960.285</v>
      </c>
      <c r="U798" s="2" t="n">
        <v>-24.85688</v>
      </c>
      <c r="V798" s="1" t="n">
        <v>38310.819068912</v>
      </c>
      <c r="W798" s="0" t="n">
        <v>7960.336</v>
      </c>
      <c r="X798" s="2" t="n">
        <v>-24.96244</v>
      </c>
      <c r="Y798" s="1" t="n">
        <v>38310.8190695023</v>
      </c>
      <c r="Z798" s="0" t="n">
        <v>7960.387</v>
      </c>
      <c r="AA798" s="2" t="n">
        <v>-24.84764</v>
      </c>
      <c r="AB798" s="1" t="n">
        <v>38310.819070081</v>
      </c>
      <c r="AC798" s="0" t="n">
        <v>7960.437</v>
      </c>
      <c r="AD798" s="2" t="n">
        <v>0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0.819180787</v>
      </c>
      <c r="B799" s="0" t="n">
        <v>7970.002</v>
      </c>
      <c r="C799" s="2" t="n">
        <v>39.621</v>
      </c>
      <c r="D799" s="1" t="n">
        <v>38310.8191812384</v>
      </c>
      <c r="E799" s="0" t="n">
        <v>7970.041</v>
      </c>
      <c r="F799" s="2" t="n">
        <v>36.825</v>
      </c>
      <c r="G799" s="1" t="n">
        <v>38310.819181713</v>
      </c>
      <c r="H799" s="0" t="n">
        <v>7970.082</v>
      </c>
      <c r="I799" s="2" t="n">
        <v>3.106908</v>
      </c>
      <c r="J799" s="1" t="n">
        <v>38310.8191823032</v>
      </c>
      <c r="K799" s="0" t="n">
        <v>7970.133</v>
      </c>
      <c r="L799" s="2" t="n">
        <v>3.10358</v>
      </c>
      <c r="M799" s="1" t="n">
        <v>38310.8191828935</v>
      </c>
      <c r="N799" s="0" t="n">
        <v>7970.184</v>
      </c>
      <c r="O799" s="2" t="n">
        <v>3.152136</v>
      </c>
      <c r="P799" s="1" t="n">
        <v>38310.8191834838</v>
      </c>
      <c r="Q799" s="0" t="n">
        <v>7970.235</v>
      </c>
      <c r="R799" s="2" t="n">
        <v>3.676109</v>
      </c>
      <c r="S799" s="1" t="n">
        <v>38310.8191840625</v>
      </c>
      <c r="T799" s="0" t="n">
        <v>7970.285</v>
      </c>
      <c r="U799" s="2" t="n">
        <v>-24.86347</v>
      </c>
      <c r="V799" s="1" t="n">
        <v>38310.8191846528</v>
      </c>
      <c r="W799" s="0" t="n">
        <v>7970.336</v>
      </c>
      <c r="X799" s="2" t="n">
        <v>-24.9598</v>
      </c>
      <c r="Y799" s="1" t="n">
        <v>38310.8191852431</v>
      </c>
      <c r="Z799" s="0" t="n">
        <v>7970.387</v>
      </c>
      <c r="AA799" s="2" t="n">
        <v>-24.84632</v>
      </c>
      <c r="AB799" s="1" t="n">
        <v>38310.8191858333</v>
      </c>
      <c r="AC799" s="0" t="n">
        <v>7970.438</v>
      </c>
      <c r="AD799" s="2" t="n">
        <v>0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0.8192965278</v>
      </c>
      <c r="B800" s="0" t="n">
        <v>7980.002</v>
      </c>
      <c r="C800" s="2" t="n">
        <v>39.65</v>
      </c>
      <c r="D800" s="1" t="n">
        <v>38310.8192969792</v>
      </c>
      <c r="E800" s="0" t="n">
        <v>7980.041</v>
      </c>
      <c r="F800" s="2" t="n">
        <v>36.803</v>
      </c>
      <c r="G800" s="1" t="n">
        <v>38310.8192974537</v>
      </c>
      <c r="H800" s="0" t="n">
        <v>7980.082</v>
      </c>
      <c r="I800" s="2" t="n">
        <v>3.104659</v>
      </c>
      <c r="J800" s="1" t="n">
        <v>38310.819298044</v>
      </c>
      <c r="K800" s="0" t="n">
        <v>7980.133</v>
      </c>
      <c r="L800" s="2" t="n">
        <v>3.101134</v>
      </c>
      <c r="M800" s="1" t="n">
        <v>38310.8192986343</v>
      </c>
      <c r="N800" s="0" t="n">
        <v>7980.184</v>
      </c>
      <c r="O800" s="2" t="n">
        <v>3.149834</v>
      </c>
      <c r="P800" s="1" t="n">
        <v>38310.8192992245</v>
      </c>
      <c r="Q800" s="0" t="n">
        <v>7980.235</v>
      </c>
      <c r="R800" s="2" t="n">
        <v>3.676885</v>
      </c>
      <c r="S800" s="1" t="n">
        <v>38310.8192998032</v>
      </c>
      <c r="T800" s="0" t="n">
        <v>7980.285</v>
      </c>
      <c r="U800" s="2" t="n">
        <v>-24.85951</v>
      </c>
      <c r="V800" s="1" t="n">
        <v>38310.8193003935</v>
      </c>
      <c r="W800" s="0" t="n">
        <v>7980.336</v>
      </c>
      <c r="X800" s="2" t="n">
        <v>-24.96112</v>
      </c>
      <c r="Y800" s="1" t="n">
        <v>38310.8193009838</v>
      </c>
      <c r="Z800" s="0" t="n">
        <v>7980.387</v>
      </c>
      <c r="AA800" s="2" t="n">
        <v>-24.84236</v>
      </c>
      <c r="AB800" s="1" t="n">
        <v>38310.8193015741</v>
      </c>
      <c r="AC800" s="0" t="n">
        <v>7980.438</v>
      </c>
      <c r="AD800" s="2" t="n">
        <v>0.0066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0.8194122685</v>
      </c>
      <c r="B801" s="0" t="n">
        <v>7990.002</v>
      </c>
      <c r="C801" s="2" t="n">
        <v>39.684</v>
      </c>
      <c r="D801" s="1" t="n">
        <v>38310.8194127199</v>
      </c>
      <c r="E801" s="0" t="n">
        <v>7990.041</v>
      </c>
      <c r="F801" s="2" t="n">
        <v>36.761</v>
      </c>
      <c r="G801" s="1" t="n">
        <v>38310.8194131945</v>
      </c>
      <c r="H801" s="0" t="n">
        <v>7990.082</v>
      </c>
      <c r="I801" s="2" t="n">
        <v>3.102594</v>
      </c>
      <c r="J801" s="1" t="n">
        <v>38310.8194137847</v>
      </c>
      <c r="K801" s="0" t="n">
        <v>7990.133</v>
      </c>
      <c r="L801" s="2" t="n">
        <v>3.098819</v>
      </c>
      <c r="M801" s="1" t="n">
        <v>38310.819414375</v>
      </c>
      <c r="N801" s="0" t="n">
        <v>7990.184</v>
      </c>
      <c r="O801" s="2" t="n">
        <v>3.147691</v>
      </c>
      <c r="P801" s="1" t="n">
        <v>38310.8194149653</v>
      </c>
      <c r="Q801" s="0" t="n">
        <v>7990.235</v>
      </c>
      <c r="R801" s="2" t="n">
        <v>3.678108</v>
      </c>
      <c r="S801" s="1" t="n">
        <v>38310.819415544</v>
      </c>
      <c r="T801" s="0" t="n">
        <v>7990.285</v>
      </c>
      <c r="U801" s="2" t="n">
        <v>-24.85556</v>
      </c>
      <c r="V801" s="1" t="n">
        <v>38310.8194161343</v>
      </c>
      <c r="W801" s="0" t="n">
        <v>7990.336</v>
      </c>
      <c r="X801" s="2" t="n">
        <v>-24.95848</v>
      </c>
      <c r="Y801" s="1" t="n">
        <v>38310.8194167245</v>
      </c>
      <c r="Z801" s="0" t="n">
        <v>7990.387</v>
      </c>
      <c r="AA801" s="2" t="n">
        <v>-24.845</v>
      </c>
      <c r="AB801" s="1" t="n">
        <v>38310.8194173148</v>
      </c>
      <c r="AC801" s="0" t="n">
        <v>7990.438</v>
      </c>
      <c r="AD801" s="2" t="n">
        <v>0.00396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0.8195280093</v>
      </c>
      <c r="B802" s="0" t="n">
        <v>8000.002</v>
      </c>
      <c r="C802" s="2" t="n">
        <v>39.684</v>
      </c>
      <c r="D802" s="1" t="n">
        <v>38310.8195284607</v>
      </c>
      <c r="E802" s="0" t="n">
        <v>8000.041</v>
      </c>
      <c r="F802" s="2" t="n">
        <v>36.738</v>
      </c>
      <c r="G802" s="1" t="n">
        <v>38310.8195289352</v>
      </c>
      <c r="H802" s="0" t="n">
        <v>8000.082</v>
      </c>
      <c r="I802" s="2" t="n">
        <v>3.100621</v>
      </c>
      <c r="J802" s="1" t="n">
        <v>38310.8195295255</v>
      </c>
      <c r="K802" s="0" t="n">
        <v>8000.133</v>
      </c>
      <c r="L802" s="2" t="n">
        <v>3.096689</v>
      </c>
      <c r="M802" s="1" t="n">
        <v>38310.8195301273</v>
      </c>
      <c r="N802" s="0" t="n">
        <v>8000.185</v>
      </c>
      <c r="O802" s="2" t="n">
        <v>3.145718</v>
      </c>
      <c r="P802" s="1" t="n">
        <v>38310.8195307407</v>
      </c>
      <c r="Q802" s="0" t="n">
        <v>8000.238</v>
      </c>
      <c r="R802" s="2" t="n">
        <v>3.678753</v>
      </c>
      <c r="S802" s="1" t="n">
        <v>38310.819531331</v>
      </c>
      <c r="T802" s="0" t="n">
        <v>8000.289</v>
      </c>
      <c r="U802" s="2" t="n">
        <v>-24.87799</v>
      </c>
      <c r="V802" s="1" t="n">
        <v>38310.8195319213</v>
      </c>
      <c r="W802" s="0" t="n">
        <v>8000.34</v>
      </c>
      <c r="X802" s="2" t="n">
        <v>-24.95716</v>
      </c>
      <c r="Y802" s="1" t="n">
        <v>38310.8195325</v>
      </c>
      <c r="Z802" s="0" t="n">
        <v>8000.39</v>
      </c>
      <c r="AA802" s="2" t="n">
        <v>-24.84764</v>
      </c>
      <c r="AB802" s="1" t="n">
        <v>38310.8195330903</v>
      </c>
      <c r="AC802" s="0" t="n">
        <v>8000.441</v>
      </c>
      <c r="AD802" s="2" t="n">
        <v>0.00396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0.81964375</v>
      </c>
      <c r="B803" s="0" t="n">
        <v>8010.002</v>
      </c>
      <c r="C803" s="2" t="n">
        <v>39.703</v>
      </c>
      <c r="D803" s="1" t="n">
        <v>38310.8196442014</v>
      </c>
      <c r="E803" s="0" t="n">
        <v>8010.041</v>
      </c>
      <c r="F803" s="2" t="n">
        <v>36.717</v>
      </c>
      <c r="G803" s="1" t="n">
        <v>38310.8196446759</v>
      </c>
      <c r="H803" s="0" t="n">
        <v>8010.082</v>
      </c>
      <c r="I803" s="2" t="n">
        <v>3.098846</v>
      </c>
      <c r="J803" s="1" t="n">
        <v>38310.8196452778</v>
      </c>
      <c r="K803" s="0" t="n">
        <v>8010.134</v>
      </c>
      <c r="L803" s="2" t="n">
        <v>3.09469</v>
      </c>
      <c r="M803" s="1" t="n">
        <v>38310.8196458565</v>
      </c>
      <c r="N803" s="0" t="n">
        <v>8010.184</v>
      </c>
      <c r="O803" s="2" t="n">
        <v>3.143851</v>
      </c>
      <c r="P803" s="1" t="n">
        <v>38310.8196464468</v>
      </c>
      <c r="Q803" s="0" t="n">
        <v>8010.235</v>
      </c>
      <c r="R803" s="2" t="n">
        <v>3.678135</v>
      </c>
      <c r="S803" s="1" t="n">
        <v>38310.819647037</v>
      </c>
      <c r="T803" s="0" t="n">
        <v>8010.286</v>
      </c>
      <c r="U803" s="2" t="n">
        <v>-24.85819</v>
      </c>
      <c r="V803" s="1" t="n">
        <v>38310.8196476273</v>
      </c>
      <c r="W803" s="0" t="n">
        <v>8010.337</v>
      </c>
      <c r="X803" s="2" t="n">
        <v>-24.95452</v>
      </c>
      <c r="Y803" s="1" t="n">
        <v>38310.819648206</v>
      </c>
      <c r="Z803" s="0" t="n">
        <v>8010.387</v>
      </c>
      <c r="AA803" s="2" t="n">
        <v>-24.84764</v>
      </c>
      <c r="AB803" s="1" t="n">
        <v>38310.8196487963</v>
      </c>
      <c r="AC803" s="0" t="n">
        <v>8010.438</v>
      </c>
      <c r="AD803" s="2" t="n">
        <v>0.00396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0.8197594907</v>
      </c>
      <c r="B804" s="0" t="n">
        <v>8020.002</v>
      </c>
      <c r="C804" s="2" t="n">
        <v>39.736</v>
      </c>
      <c r="D804" s="1" t="n">
        <v>38310.8197599421</v>
      </c>
      <c r="E804" s="0" t="n">
        <v>8020.041</v>
      </c>
      <c r="F804" s="2" t="n">
        <v>36.71</v>
      </c>
      <c r="G804" s="1" t="n">
        <v>38310.8197604167</v>
      </c>
      <c r="H804" s="0" t="n">
        <v>8020.082</v>
      </c>
      <c r="I804" s="2" t="n">
        <v>3.09711</v>
      </c>
      <c r="J804" s="1" t="n">
        <v>38310.819761007</v>
      </c>
      <c r="K804" s="0" t="n">
        <v>8020.133</v>
      </c>
      <c r="L804" s="2" t="n">
        <v>3.092849</v>
      </c>
      <c r="M804" s="1" t="n">
        <v>38310.8197615972</v>
      </c>
      <c r="N804" s="0" t="n">
        <v>8020.184</v>
      </c>
      <c r="O804" s="2" t="n">
        <v>3.142114</v>
      </c>
      <c r="P804" s="1" t="n">
        <v>38310.8197621875</v>
      </c>
      <c r="Q804" s="0" t="n">
        <v>8020.235</v>
      </c>
      <c r="R804" s="2" t="n">
        <v>3.678937</v>
      </c>
      <c r="S804" s="1" t="n">
        <v>38310.8197627778</v>
      </c>
      <c r="T804" s="0" t="n">
        <v>8020.286</v>
      </c>
      <c r="U804" s="2" t="n">
        <v>-24.86083</v>
      </c>
      <c r="V804" s="1" t="n">
        <v>38310.8197633681</v>
      </c>
      <c r="W804" s="0" t="n">
        <v>8020.337</v>
      </c>
      <c r="X804" s="2" t="n">
        <v>-24.9598</v>
      </c>
      <c r="Y804" s="1" t="n">
        <v>38310.8197639583</v>
      </c>
      <c r="Z804" s="0" t="n">
        <v>8020.388</v>
      </c>
      <c r="AA804" s="2" t="n">
        <v>-24.84896</v>
      </c>
      <c r="AB804" s="1" t="n">
        <v>38310.819764537</v>
      </c>
      <c r="AC804" s="0" t="n">
        <v>8020.438</v>
      </c>
      <c r="AD804" s="2" t="n">
        <v>0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0.8198752315</v>
      </c>
      <c r="B805" s="0" t="n">
        <v>8030.002</v>
      </c>
      <c r="C805" s="2" t="n">
        <v>39.758</v>
      </c>
      <c r="D805" s="1" t="n">
        <v>38310.8198756829</v>
      </c>
      <c r="E805" s="0" t="n">
        <v>8030.041</v>
      </c>
      <c r="F805" s="2" t="n">
        <v>36.681</v>
      </c>
      <c r="G805" s="1" t="n">
        <v>38310.8198761574</v>
      </c>
      <c r="H805" s="0" t="n">
        <v>8030.082</v>
      </c>
      <c r="I805" s="2" t="n">
        <v>3.095545</v>
      </c>
      <c r="J805" s="1" t="n">
        <v>38310.8198767477</v>
      </c>
      <c r="K805" s="0" t="n">
        <v>8030.133</v>
      </c>
      <c r="L805" s="2" t="n">
        <v>3.091099</v>
      </c>
      <c r="M805" s="1" t="n">
        <v>38310.819877338</v>
      </c>
      <c r="N805" s="0" t="n">
        <v>8030.184</v>
      </c>
      <c r="O805" s="2" t="n">
        <v>3.140497</v>
      </c>
      <c r="P805" s="1" t="n">
        <v>38310.8198779282</v>
      </c>
      <c r="Q805" s="0" t="n">
        <v>8030.235</v>
      </c>
      <c r="R805" s="2" t="n">
        <v>3.679897</v>
      </c>
      <c r="S805" s="1" t="n">
        <v>38310.8198785764</v>
      </c>
      <c r="T805" s="0" t="n">
        <v>8030.291</v>
      </c>
      <c r="U805" s="2" t="n">
        <v>-24.86215</v>
      </c>
      <c r="V805" s="1" t="n">
        <v>38310.8198791667</v>
      </c>
      <c r="W805" s="0" t="n">
        <v>8030.342</v>
      </c>
      <c r="X805" s="2" t="n">
        <v>-24.95716</v>
      </c>
      <c r="Y805" s="1" t="n">
        <v>38310.8198797569</v>
      </c>
      <c r="Z805" s="0" t="n">
        <v>8030.393</v>
      </c>
      <c r="AA805" s="2" t="n">
        <v>-24.84104</v>
      </c>
      <c r="AB805" s="1" t="n">
        <v>38310.8198803357</v>
      </c>
      <c r="AC805" s="0" t="n">
        <v>8030.443</v>
      </c>
      <c r="AD805" s="2" t="n">
        <v>0.00264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0.8199909722</v>
      </c>
      <c r="B806" s="0" t="n">
        <v>8040.002</v>
      </c>
      <c r="C806" s="2" t="n">
        <v>39.767</v>
      </c>
      <c r="D806" s="1" t="n">
        <v>38310.8199914352</v>
      </c>
      <c r="E806" s="0" t="n">
        <v>8040.042</v>
      </c>
      <c r="F806" s="2" t="n">
        <v>36.665</v>
      </c>
      <c r="G806" s="1" t="n">
        <v>38310.8199919097</v>
      </c>
      <c r="H806" s="0" t="n">
        <v>8040.083</v>
      </c>
      <c r="I806" s="2" t="n">
        <v>3.094019</v>
      </c>
      <c r="J806" s="1" t="n">
        <v>38310.8199925</v>
      </c>
      <c r="K806" s="0" t="n">
        <v>8040.134</v>
      </c>
      <c r="L806" s="2" t="n">
        <v>3.089469</v>
      </c>
      <c r="M806" s="1" t="n">
        <v>38310.8199930903</v>
      </c>
      <c r="N806" s="0" t="n">
        <v>8040.185</v>
      </c>
      <c r="O806" s="2" t="n">
        <v>3.138932</v>
      </c>
      <c r="P806" s="1" t="n">
        <v>38310.8199936806</v>
      </c>
      <c r="Q806" s="0" t="n">
        <v>8040.236</v>
      </c>
      <c r="R806" s="2" t="n">
        <v>3.681041</v>
      </c>
      <c r="S806" s="1" t="n">
        <v>38310.8199943634</v>
      </c>
      <c r="T806" s="0" t="n">
        <v>8040.295</v>
      </c>
      <c r="U806" s="2" t="n">
        <v>-24.85951</v>
      </c>
      <c r="V806" s="1" t="n">
        <v>38310.8199949537</v>
      </c>
      <c r="W806" s="0" t="n">
        <v>8040.346</v>
      </c>
      <c r="X806" s="2" t="n">
        <v>-24.95188</v>
      </c>
      <c r="Y806" s="1" t="n">
        <v>38310.8199955324</v>
      </c>
      <c r="Z806" s="0" t="n">
        <v>8040.396</v>
      </c>
      <c r="AA806" s="2" t="n">
        <v>-24.84632</v>
      </c>
      <c r="AB806" s="1" t="n">
        <v>38310.8199961227</v>
      </c>
      <c r="AC806" s="0" t="n">
        <v>8040.447</v>
      </c>
      <c r="AD806" s="2" t="n">
        <v>0.00528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0.820106713</v>
      </c>
      <c r="B807" s="0" t="n">
        <v>8050.002</v>
      </c>
      <c r="C807" s="2" t="n">
        <v>39.831</v>
      </c>
      <c r="D807" s="1" t="n">
        <v>38310.8201071644</v>
      </c>
      <c r="E807" s="0" t="n">
        <v>8050.041</v>
      </c>
      <c r="F807" s="2" t="n">
        <v>36.638</v>
      </c>
      <c r="G807" s="1" t="n">
        <v>38310.8201076389</v>
      </c>
      <c r="H807" s="0" t="n">
        <v>8050.082</v>
      </c>
      <c r="I807" s="2" t="n">
        <v>3.092599</v>
      </c>
      <c r="J807" s="1" t="n">
        <v>38310.8201082292</v>
      </c>
      <c r="K807" s="0" t="n">
        <v>8050.133</v>
      </c>
      <c r="L807" s="2" t="n">
        <v>3.087917</v>
      </c>
      <c r="M807" s="1" t="n">
        <v>38310.8201088195</v>
      </c>
      <c r="N807" s="0" t="n">
        <v>8050.184</v>
      </c>
      <c r="O807" s="2" t="n">
        <v>3.137459</v>
      </c>
      <c r="P807" s="1" t="n">
        <v>38310.8201093982</v>
      </c>
      <c r="Q807" s="0" t="n">
        <v>8050.234</v>
      </c>
      <c r="R807" s="2" t="n">
        <v>3.681146</v>
      </c>
      <c r="S807" s="1" t="n">
        <v>38310.8201099884</v>
      </c>
      <c r="T807" s="0" t="n">
        <v>8050.285</v>
      </c>
      <c r="U807" s="2" t="n">
        <v>-24.86611</v>
      </c>
      <c r="V807" s="1" t="n">
        <v>38310.8201105787</v>
      </c>
      <c r="W807" s="0" t="n">
        <v>8050.336</v>
      </c>
      <c r="X807" s="2" t="n">
        <v>-24.9598</v>
      </c>
      <c r="Y807" s="1" t="n">
        <v>38310.820111169</v>
      </c>
      <c r="Z807" s="0" t="n">
        <v>8050.387</v>
      </c>
      <c r="AA807" s="2" t="n">
        <v>-24.84236</v>
      </c>
      <c r="AB807" s="1" t="n">
        <v>38310.8201117593</v>
      </c>
      <c r="AC807" s="0" t="n">
        <v>8050.438</v>
      </c>
      <c r="AD807" s="2" t="n">
        <v>0.0066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0.8202224537</v>
      </c>
      <c r="B808" s="0" t="n">
        <v>8060.002</v>
      </c>
      <c r="C808" s="2" t="n">
        <v>39.847</v>
      </c>
      <c r="D808" s="1" t="n">
        <v>38310.8202229051</v>
      </c>
      <c r="E808" s="0" t="n">
        <v>8060.041</v>
      </c>
      <c r="F808" s="2" t="n">
        <v>36.643</v>
      </c>
      <c r="G808" s="1" t="n">
        <v>38310.8202233912</v>
      </c>
      <c r="H808" s="0" t="n">
        <v>8060.083</v>
      </c>
      <c r="I808" s="2" t="n">
        <v>3.09127</v>
      </c>
      <c r="J808" s="1" t="n">
        <v>38310.8202239699</v>
      </c>
      <c r="K808" s="0" t="n">
        <v>8060.133</v>
      </c>
      <c r="L808" s="2" t="n">
        <v>3.086431</v>
      </c>
      <c r="M808" s="1" t="n">
        <v>38310.8202245602</v>
      </c>
      <c r="N808" s="0" t="n">
        <v>8060.184</v>
      </c>
      <c r="O808" s="2" t="n">
        <v>3.136038</v>
      </c>
      <c r="P808" s="1" t="n">
        <v>38310.8202251505</v>
      </c>
      <c r="Q808" s="0" t="n">
        <v>8060.235</v>
      </c>
      <c r="R808" s="2" t="n">
        <v>3.680134</v>
      </c>
      <c r="S808" s="1" t="n">
        <v>38310.8202257407</v>
      </c>
      <c r="T808" s="0" t="n">
        <v>8060.286</v>
      </c>
      <c r="U808" s="2" t="n">
        <v>-24.85819</v>
      </c>
      <c r="V808" s="1" t="n">
        <v>38310.8202263195</v>
      </c>
      <c r="W808" s="0" t="n">
        <v>8060.336</v>
      </c>
      <c r="X808" s="2" t="n">
        <v>-24.96244</v>
      </c>
      <c r="Y808" s="1" t="n">
        <v>38310.8202269097</v>
      </c>
      <c r="Z808" s="0" t="n">
        <v>8060.387</v>
      </c>
      <c r="AA808" s="2" t="n">
        <v>-24.84764</v>
      </c>
      <c r="AB808" s="1" t="n">
        <v>38310.8202275</v>
      </c>
      <c r="AC808" s="0" t="n">
        <v>8060.438</v>
      </c>
      <c r="AD808" s="2" t="n">
        <v>0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0.8203381945</v>
      </c>
      <c r="B809" s="0" t="n">
        <v>8070.002</v>
      </c>
      <c r="C809" s="2" t="n">
        <v>39.879</v>
      </c>
      <c r="D809" s="1" t="n">
        <v>38310.8203386458</v>
      </c>
      <c r="E809" s="0" t="n">
        <v>8070.041</v>
      </c>
      <c r="F809" s="2" t="n">
        <v>36.619</v>
      </c>
      <c r="G809" s="1" t="n">
        <v>38310.8203391204</v>
      </c>
      <c r="H809" s="0" t="n">
        <v>8070.082</v>
      </c>
      <c r="I809" s="2" t="n">
        <v>3.089982</v>
      </c>
      <c r="J809" s="1" t="n">
        <v>38310.8203397107</v>
      </c>
      <c r="K809" s="0" t="n">
        <v>8070.133</v>
      </c>
      <c r="L809" s="2" t="n">
        <v>3.08501</v>
      </c>
      <c r="M809" s="1" t="n">
        <v>38310.8203403009</v>
      </c>
      <c r="N809" s="0" t="n">
        <v>8070.184</v>
      </c>
      <c r="O809" s="2" t="n">
        <v>3.134684</v>
      </c>
      <c r="P809" s="1" t="n">
        <v>38310.8203408912</v>
      </c>
      <c r="Q809" s="0" t="n">
        <v>8070.235</v>
      </c>
      <c r="R809" s="2" t="n">
        <v>3.680449</v>
      </c>
      <c r="S809" s="1" t="n">
        <v>38310.8203414699</v>
      </c>
      <c r="T809" s="0" t="n">
        <v>8070.285</v>
      </c>
      <c r="U809" s="2" t="n">
        <v>-24.85556</v>
      </c>
      <c r="V809" s="1" t="n">
        <v>38310.8203421412</v>
      </c>
      <c r="W809" s="0" t="n">
        <v>8070.343</v>
      </c>
      <c r="X809" s="2" t="n">
        <v>-24.9664</v>
      </c>
      <c r="Y809" s="1" t="n">
        <v>38310.8203427315</v>
      </c>
      <c r="Z809" s="0" t="n">
        <v>8070.394</v>
      </c>
      <c r="AA809" s="2" t="n">
        <v>-24.84764</v>
      </c>
      <c r="AB809" s="1" t="n">
        <v>38310.8203433102</v>
      </c>
      <c r="AC809" s="0" t="n">
        <v>8070.444</v>
      </c>
      <c r="AD809" s="2" t="n">
        <v>0.00528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0.8204539352</v>
      </c>
      <c r="B810" s="0" t="n">
        <v>8080.002</v>
      </c>
      <c r="C810" s="2" t="n">
        <v>39.926</v>
      </c>
      <c r="D810" s="1" t="n">
        <v>38310.8204543866</v>
      </c>
      <c r="E810" s="0" t="n">
        <v>8080.041</v>
      </c>
      <c r="F810" s="2" t="n">
        <v>36.608</v>
      </c>
      <c r="G810" s="1" t="n">
        <v>38310.8204548611</v>
      </c>
      <c r="H810" s="0" t="n">
        <v>8080.082</v>
      </c>
      <c r="I810" s="2" t="n">
        <v>3.088759</v>
      </c>
      <c r="J810" s="1" t="n">
        <v>38310.8204554514</v>
      </c>
      <c r="K810" s="0" t="n">
        <v>8080.133</v>
      </c>
      <c r="L810" s="2" t="n">
        <v>3.083669</v>
      </c>
      <c r="M810" s="1" t="n">
        <v>38310.8204560417</v>
      </c>
      <c r="N810" s="0" t="n">
        <v>8080.184</v>
      </c>
      <c r="O810" s="2" t="n">
        <v>3.133408</v>
      </c>
      <c r="P810" s="1" t="n">
        <v>38310.820456632</v>
      </c>
      <c r="Q810" s="0" t="n">
        <v>8080.235</v>
      </c>
      <c r="R810" s="2" t="n">
        <v>3.681028</v>
      </c>
      <c r="S810" s="1" t="n">
        <v>38310.8204572107</v>
      </c>
      <c r="T810" s="0" t="n">
        <v>8080.285</v>
      </c>
      <c r="U810" s="2" t="n">
        <v>-24.85951</v>
      </c>
      <c r="V810" s="1" t="n">
        <v>38310.8204578009</v>
      </c>
      <c r="W810" s="0" t="n">
        <v>8080.336</v>
      </c>
      <c r="X810" s="2" t="n">
        <v>-24.96112</v>
      </c>
      <c r="Y810" s="1" t="n">
        <v>38310.8204583912</v>
      </c>
      <c r="Z810" s="0" t="n">
        <v>8080.387</v>
      </c>
      <c r="AA810" s="2" t="n">
        <v>-24.84632</v>
      </c>
      <c r="AB810" s="1" t="n">
        <v>38310.8204590162</v>
      </c>
      <c r="AC810" s="0" t="n">
        <v>8080.441</v>
      </c>
      <c r="AD810" s="2" t="n">
        <v>0.00264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0.8205696759</v>
      </c>
      <c r="B811" s="0" t="n">
        <v>8090.002</v>
      </c>
      <c r="C811" s="2" t="n">
        <v>39.955</v>
      </c>
      <c r="D811" s="1" t="n">
        <v>38310.8205701273</v>
      </c>
      <c r="E811" s="0" t="n">
        <v>8090.041</v>
      </c>
      <c r="F811" s="2" t="n">
        <v>36.601</v>
      </c>
      <c r="G811" s="1" t="n">
        <v>38310.8205706019</v>
      </c>
      <c r="H811" s="0" t="n">
        <v>8090.082</v>
      </c>
      <c r="I811" s="2" t="n">
        <v>3.087601</v>
      </c>
      <c r="J811" s="1" t="n">
        <v>38310.8205711921</v>
      </c>
      <c r="K811" s="0" t="n">
        <v>8090.133</v>
      </c>
      <c r="L811" s="2" t="n">
        <v>3.08238</v>
      </c>
      <c r="M811" s="1" t="n">
        <v>38310.8205717824</v>
      </c>
      <c r="N811" s="0" t="n">
        <v>8090.184</v>
      </c>
      <c r="O811" s="2" t="n">
        <v>3.132159</v>
      </c>
      <c r="P811" s="1" t="n">
        <v>38310.8205723727</v>
      </c>
      <c r="Q811" s="0" t="n">
        <v>8090.235</v>
      </c>
      <c r="R811" s="2" t="n">
        <v>3.680673</v>
      </c>
      <c r="S811" s="1" t="n">
        <v>38310.8205729514</v>
      </c>
      <c r="T811" s="0" t="n">
        <v>8090.285</v>
      </c>
      <c r="U811" s="2" t="n">
        <v>-24.85819</v>
      </c>
      <c r="V811" s="1" t="n">
        <v>38310.8205735417</v>
      </c>
      <c r="W811" s="0" t="n">
        <v>8090.336</v>
      </c>
      <c r="X811" s="2" t="n">
        <v>-24.9598</v>
      </c>
      <c r="Y811" s="1" t="n">
        <v>38310.820574132</v>
      </c>
      <c r="Z811" s="0" t="n">
        <v>8090.387</v>
      </c>
      <c r="AA811" s="2" t="n">
        <v>-24.85028</v>
      </c>
      <c r="AB811" s="1" t="n">
        <v>38310.8205747222</v>
      </c>
      <c r="AC811" s="0" t="n">
        <v>8090.438</v>
      </c>
      <c r="AD811" s="2" t="n">
        <v>0.00528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0.8206854167</v>
      </c>
      <c r="B812" s="0" t="n">
        <v>8100.002</v>
      </c>
      <c r="C812" s="2" t="n">
        <v>39.972</v>
      </c>
      <c r="D812" s="1" t="n">
        <v>38310.8206858681</v>
      </c>
      <c r="E812" s="0" t="n">
        <v>8100.041</v>
      </c>
      <c r="F812" s="2" t="n">
        <v>36.59</v>
      </c>
      <c r="G812" s="1" t="n">
        <v>38310.8206863426</v>
      </c>
      <c r="H812" s="0" t="n">
        <v>8100.082</v>
      </c>
      <c r="I812" s="2" t="n">
        <v>3.086483</v>
      </c>
      <c r="J812" s="1" t="n">
        <v>38310.8206869329</v>
      </c>
      <c r="K812" s="0" t="n">
        <v>8100.133</v>
      </c>
      <c r="L812" s="2" t="n">
        <v>3.081117</v>
      </c>
      <c r="M812" s="1" t="n">
        <v>38310.8206875232</v>
      </c>
      <c r="N812" s="0" t="n">
        <v>8100.184</v>
      </c>
      <c r="O812" s="2" t="n">
        <v>3.130962</v>
      </c>
      <c r="P812" s="1" t="n">
        <v>38310.8206881134</v>
      </c>
      <c r="Q812" s="0" t="n">
        <v>8100.235</v>
      </c>
      <c r="R812" s="2" t="n">
        <v>3.680936</v>
      </c>
      <c r="S812" s="1" t="n">
        <v>38310.8206887037</v>
      </c>
      <c r="T812" s="0" t="n">
        <v>8100.286</v>
      </c>
      <c r="U812" s="2" t="n">
        <v>-24.85819</v>
      </c>
      <c r="V812" s="1" t="n">
        <v>38310.8206892824</v>
      </c>
      <c r="W812" s="0" t="n">
        <v>8100.336</v>
      </c>
      <c r="X812" s="2" t="n">
        <v>-24.9664</v>
      </c>
      <c r="Y812" s="1" t="n">
        <v>38310.8206899074</v>
      </c>
      <c r="Z812" s="0" t="n">
        <v>8100.39</v>
      </c>
      <c r="AA812" s="2" t="n">
        <v>-24.84236</v>
      </c>
      <c r="AB812" s="1" t="n">
        <v>38310.8206904861</v>
      </c>
      <c r="AC812" s="0" t="n">
        <v>8100.44</v>
      </c>
      <c r="AD812" s="2" t="n">
        <v>0.00264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0.8208011574</v>
      </c>
      <c r="B813" s="0" t="n">
        <v>8110.002</v>
      </c>
      <c r="C813" s="2" t="n">
        <v>40.014</v>
      </c>
      <c r="D813" s="1" t="n">
        <v>38310.8208016088</v>
      </c>
      <c r="E813" s="0" t="n">
        <v>8110.041</v>
      </c>
      <c r="F813" s="2" t="n">
        <v>36.572</v>
      </c>
      <c r="G813" s="1" t="n">
        <v>38310.8208020949</v>
      </c>
      <c r="H813" s="0" t="n">
        <v>8110.083</v>
      </c>
      <c r="I813" s="2" t="n">
        <v>3.085392</v>
      </c>
      <c r="J813" s="1" t="n">
        <v>38310.8208026736</v>
      </c>
      <c r="K813" s="0" t="n">
        <v>8110.133</v>
      </c>
      <c r="L813" s="2" t="n">
        <v>3.079908</v>
      </c>
      <c r="M813" s="1" t="n">
        <v>38310.8208032639</v>
      </c>
      <c r="N813" s="0" t="n">
        <v>8110.184</v>
      </c>
      <c r="O813" s="2" t="n">
        <v>3.129805</v>
      </c>
      <c r="P813" s="1" t="n">
        <v>38310.8208038542</v>
      </c>
      <c r="Q813" s="0" t="n">
        <v>8110.235</v>
      </c>
      <c r="R813" s="2" t="n">
        <v>3.681278</v>
      </c>
      <c r="S813" s="1" t="n">
        <v>38310.8208044445</v>
      </c>
      <c r="T813" s="0" t="n">
        <v>8110.286</v>
      </c>
      <c r="U813" s="2" t="n">
        <v>-24.85556</v>
      </c>
      <c r="V813" s="1" t="n">
        <v>38310.8208050347</v>
      </c>
      <c r="W813" s="0" t="n">
        <v>8110.337</v>
      </c>
      <c r="X813" s="2" t="n">
        <v>-24.95848</v>
      </c>
      <c r="Y813" s="1" t="n">
        <v>38310.820805625</v>
      </c>
      <c r="Z813" s="0" t="n">
        <v>8110.388</v>
      </c>
      <c r="AA813" s="2" t="n">
        <v>-24.84236</v>
      </c>
      <c r="AB813" s="1" t="n">
        <v>38310.8208062037</v>
      </c>
      <c r="AC813" s="0" t="n">
        <v>8110.438</v>
      </c>
      <c r="AD813" s="2" t="n">
        <v>0.00132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0.8209168982</v>
      </c>
      <c r="B814" s="0" t="n">
        <v>8120.002</v>
      </c>
      <c r="C814" s="2" t="n">
        <v>40.068</v>
      </c>
      <c r="D814" s="1" t="n">
        <v>38310.8209173495</v>
      </c>
      <c r="E814" s="0" t="n">
        <v>8120.041</v>
      </c>
      <c r="F814" s="2" t="n">
        <v>36.551</v>
      </c>
      <c r="G814" s="1" t="n">
        <v>38310.8209178241</v>
      </c>
      <c r="H814" s="0" t="n">
        <v>8120.082</v>
      </c>
      <c r="I814" s="2" t="n">
        <v>3.084366</v>
      </c>
      <c r="J814" s="1" t="n">
        <v>38310.8209184606</v>
      </c>
      <c r="K814" s="0" t="n">
        <v>8120.137</v>
      </c>
      <c r="L814" s="2" t="n">
        <v>3.07875</v>
      </c>
      <c r="M814" s="1" t="n">
        <v>38310.8209190394</v>
      </c>
      <c r="N814" s="0" t="n">
        <v>8120.187</v>
      </c>
      <c r="O814" s="2" t="n">
        <v>3.128687</v>
      </c>
      <c r="P814" s="1" t="n">
        <v>38310.8209196296</v>
      </c>
      <c r="Q814" s="0" t="n">
        <v>8120.238</v>
      </c>
      <c r="R814" s="2" t="n">
        <v>3.681488</v>
      </c>
      <c r="S814" s="1" t="n">
        <v>38310.8209202199</v>
      </c>
      <c r="T814" s="0" t="n">
        <v>8120.289</v>
      </c>
      <c r="U814" s="2" t="n">
        <v>-24.85688</v>
      </c>
      <c r="V814" s="1" t="n">
        <v>38310.8209208102</v>
      </c>
      <c r="W814" s="0" t="n">
        <v>8120.34</v>
      </c>
      <c r="X814" s="2" t="n">
        <v>-24.96112</v>
      </c>
      <c r="Y814" s="1" t="n">
        <v>38310.8209214815</v>
      </c>
      <c r="Z814" s="0" t="n">
        <v>8120.398</v>
      </c>
      <c r="AA814" s="2" t="n">
        <v>-24.84632</v>
      </c>
      <c r="AB814" s="1" t="n">
        <v>38310.8209220602</v>
      </c>
      <c r="AC814" s="0" t="n">
        <v>8120.448</v>
      </c>
      <c r="AD814" s="2" t="n">
        <v>0.00264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0.8210326389</v>
      </c>
      <c r="B815" s="0" t="n">
        <v>8130.002</v>
      </c>
      <c r="C815" s="2" t="n">
        <v>40.088</v>
      </c>
      <c r="D815" s="1" t="n">
        <v>38310.8210330903</v>
      </c>
      <c r="E815" s="0" t="n">
        <v>8130.041</v>
      </c>
      <c r="F815" s="2" t="n">
        <v>36.544</v>
      </c>
      <c r="G815" s="1" t="n">
        <v>38310.8210335648</v>
      </c>
      <c r="H815" s="0" t="n">
        <v>8130.082</v>
      </c>
      <c r="I815" s="2" t="n">
        <v>3.083379</v>
      </c>
      <c r="J815" s="1" t="n">
        <v>38310.8210341551</v>
      </c>
      <c r="K815" s="0" t="n">
        <v>8130.133</v>
      </c>
      <c r="L815" s="2" t="n">
        <v>3.077645</v>
      </c>
      <c r="M815" s="1" t="n">
        <v>38310.8210347454</v>
      </c>
      <c r="N815" s="0" t="n">
        <v>8130.184</v>
      </c>
      <c r="O815" s="2" t="n">
        <v>3.127608</v>
      </c>
      <c r="P815" s="1" t="n">
        <v>38310.8210353241</v>
      </c>
      <c r="Q815" s="0" t="n">
        <v>8130.234</v>
      </c>
      <c r="R815" s="2" t="n">
        <v>3.681686</v>
      </c>
      <c r="S815" s="1" t="n">
        <v>38310.8210359144</v>
      </c>
      <c r="T815" s="0" t="n">
        <v>8130.285</v>
      </c>
      <c r="U815" s="2" t="n">
        <v>-24.85951</v>
      </c>
      <c r="V815" s="1" t="n">
        <v>38310.8210365278</v>
      </c>
      <c r="W815" s="0" t="n">
        <v>8130.338</v>
      </c>
      <c r="X815" s="2" t="n">
        <v>-24.96508</v>
      </c>
      <c r="Y815" s="1" t="n">
        <v>38310.8210371181</v>
      </c>
      <c r="Z815" s="0" t="n">
        <v>8130.389</v>
      </c>
      <c r="AA815" s="2" t="n">
        <v>-24.84764</v>
      </c>
      <c r="AB815" s="1" t="n">
        <v>38310.8210376968</v>
      </c>
      <c r="AC815" s="0" t="n">
        <v>8130.439</v>
      </c>
      <c r="AD815" s="2" t="n">
        <v>0.01715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0.8211483796</v>
      </c>
      <c r="B816" s="0" t="n">
        <v>8140.002</v>
      </c>
      <c r="C816" s="2" t="n">
        <v>40.125</v>
      </c>
      <c r="D816" s="1" t="n">
        <v>38310.8211488426</v>
      </c>
      <c r="E816" s="0" t="n">
        <v>8140.042</v>
      </c>
      <c r="F816" s="2" t="n">
        <v>36.533</v>
      </c>
      <c r="G816" s="1" t="n">
        <v>38310.8211493171</v>
      </c>
      <c r="H816" s="0" t="n">
        <v>8140.083</v>
      </c>
      <c r="I816" s="2" t="n">
        <v>3.082406</v>
      </c>
      <c r="J816" s="1" t="n">
        <v>38310.8211499074</v>
      </c>
      <c r="K816" s="0" t="n">
        <v>8140.134</v>
      </c>
      <c r="L816" s="2" t="n">
        <v>3.076541</v>
      </c>
      <c r="M816" s="1" t="n">
        <v>38310.8211504977</v>
      </c>
      <c r="N816" s="0" t="n">
        <v>8140.185</v>
      </c>
      <c r="O816" s="2" t="n">
        <v>3.12653</v>
      </c>
      <c r="P816" s="1" t="n">
        <v>38310.821151088</v>
      </c>
      <c r="Q816" s="0" t="n">
        <v>8140.236</v>
      </c>
      <c r="R816" s="2" t="n">
        <v>3.681949</v>
      </c>
      <c r="S816" s="1" t="n">
        <v>38310.8211516667</v>
      </c>
      <c r="T816" s="0" t="n">
        <v>8140.286</v>
      </c>
      <c r="U816" s="2" t="n">
        <v>-24.85556</v>
      </c>
      <c r="V816" s="1" t="n">
        <v>38310.821152257</v>
      </c>
      <c r="W816" s="0" t="n">
        <v>8140.337</v>
      </c>
      <c r="X816" s="2" t="n">
        <v>-24.96508</v>
      </c>
      <c r="Y816" s="1" t="n">
        <v>38310.8211528704</v>
      </c>
      <c r="Z816" s="0" t="n">
        <v>8140.39</v>
      </c>
      <c r="AA816" s="2" t="n">
        <v>-24.84104</v>
      </c>
      <c r="AB816" s="1" t="n">
        <v>38310.8211534606</v>
      </c>
      <c r="AC816" s="0" t="n">
        <v>8140.441</v>
      </c>
      <c r="AD816" s="2" t="n">
        <v>0.00924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0.8212641204</v>
      </c>
      <c r="B817" s="0" t="n">
        <v>8150.002</v>
      </c>
      <c r="C817" s="2" t="n">
        <v>40.172</v>
      </c>
      <c r="D817" s="1" t="n">
        <v>38310.8212645718</v>
      </c>
      <c r="E817" s="0" t="n">
        <v>8150.041</v>
      </c>
      <c r="F817" s="2" t="n">
        <v>36.51</v>
      </c>
      <c r="G817" s="1" t="n">
        <v>38310.8212650463</v>
      </c>
      <c r="H817" s="0" t="n">
        <v>8150.082</v>
      </c>
      <c r="I817" s="2" t="n">
        <v>3.081459</v>
      </c>
      <c r="J817" s="1" t="n">
        <v>38310.8212656366</v>
      </c>
      <c r="K817" s="0" t="n">
        <v>8150.133</v>
      </c>
      <c r="L817" s="2" t="n">
        <v>3.075475</v>
      </c>
      <c r="M817" s="1" t="n">
        <v>38310.82126625</v>
      </c>
      <c r="N817" s="0" t="n">
        <v>8150.186</v>
      </c>
      <c r="O817" s="2" t="n">
        <v>3.125504</v>
      </c>
      <c r="P817" s="1" t="n">
        <v>38310.8212668403</v>
      </c>
      <c r="Q817" s="0" t="n">
        <v>8150.237</v>
      </c>
      <c r="R817" s="2" t="n">
        <v>3.682277</v>
      </c>
      <c r="S817" s="1" t="n">
        <v>38310.821267419</v>
      </c>
      <c r="T817" s="0" t="n">
        <v>8150.287</v>
      </c>
      <c r="U817" s="2" t="n">
        <v>-24.85556</v>
      </c>
      <c r="V817" s="1" t="n">
        <v>38310.8212680093</v>
      </c>
      <c r="W817" s="0" t="n">
        <v>8150.338</v>
      </c>
      <c r="X817" s="2" t="n">
        <v>-24.95716</v>
      </c>
      <c r="Y817" s="1" t="n">
        <v>38310.8212685995</v>
      </c>
      <c r="Z817" s="0" t="n">
        <v>8150.389</v>
      </c>
      <c r="AA817" s="2" t="n">
        <v>-24.84368</v>
      </c>
      <c r="AB817" s="1" t="n">
        <v>38310.8212692014</v>
      </c>
      <c r="AC817" s="0" t="n">
        <v>8150.441</v>
      </c>
      <c r="AD817" s="2" t="n">
        <v>0.00396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0.8213798611</v>
      </c>
      <c r="B818" s="0" t="n">
        <v>8160.002</v>
      </c>
      <c r="C818" s="2" t="n">
        <v>40.209</v>
      </c>
      <c r="D818" s="1" t="n">
        <v>38310.8213803125</v>
      </c>
      <c r="E818" s="0" t="n">
        <v>8160.041</v>
      </c>
      <c r="F818" s="2" t="n">
        <v>36.505</v>
      </c>
      <c r="G818" s="1" t="n">
        <v>38310.821380787</v>
      </c>
      <c r="H818" s="0" t="n">
        <v>8160.082</v>
      </c>
      <c r="I818" s="2" t="n">
        <v>3.080552</v>
      </c>
      <c r="J818" s="1" t="n">
        <v>38310.8213813773</v>
      </c>
      <c r="K818" s="0" t="n">
        <v>8160.133</v>
      </c>
      <c r="L818" s="2" t="n">
        <v>3.074436</v>
      </c>
      <c r="M818" s="1" t="n">
        <v>38310.8213819676</v>
      </c>
      <c r="N818" s="0" t="n">
        <v>8160.184</v>
      </c>
      <c r="O818" s="2" t="n">
        <v>3.124478</v>
      </c>
      <c r="P818" s="1" t="n">
        <v>38310.8213825463</v>
      </c>
      <c r="Q818" s="0" t="n">
        <v>8160.234</v>
      </c>
      <c r="R818" s="2" t="n">
        <v>3.682567</v>
      </c>
      <c r="S818" s="1" t="n">
        <v>38310.8213831366</v>
      </c>
      <c r="T818" s="0" t="n">
        <v>8160.285</v>
      </c>
      <c r="U818" s="2" t="n">
        <v>-24.85819</v>
      </c>
      <c r="V818" s="1" t="n">
        <v>38310.8213837269</v>
      </c>
      <c r="W818" s="0" t="n">
        <v>8160.336</v>
      </c>
      <c r="X818" s="2" t="n">
        <v>-24.95716</v>
      </c>
      <c r="Y818" s="1" t="n">
        <v>38310.8213843171</v>
      </c>
      <c r="Z818" s="0" t="n">
        <v>8160.387</v>
      </c>
      <c r="AA818" s="2" t="n">
        <v>-24.84236</v>
      </c>
      <c r="AB818" s="1" t="n">
        <v>38310.8213849074</v>
      </c>
      <c r="AC818" s="0" t="n">
        <v>8160.438</v>
      </c>
      <c r="AD818" s="2" t="n">
        <v>0.00264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0.8214956019</v>
      </c>
      <c r="B819" s="0" t="n">
        <v>8170.002</v>
      </c>
      <c r="C819" s="2" t="n">
        <v>40.252</v>
      </c>
      <c r="D819" s="1" t="n">
        <v>38310.8214960532</v>
      </c>
      <c r="E819" s="0" t="n">
        <v>8170.041</v>
      </c>
      <c r="F819" s="2" t="n">
        <v>36.485</v>
      </c>
      <c r="G819" s="1" t="n">
        <v>38310.8214965278</v>
      </c>
      <c r="H819" s="0" t="n">
        <v>8170.082</v>
      </c>
      <c r="I819" s="2" t="n">
        <v>3.079671</v>
      </c>
      <c r="J819" s="1" t="n">
        <v>38310.8214971296</v>
      </c>
      <c r="K819" s="0" t="n">
        <v>8170.134</v>
      </c>
      <c r="L819" s="2" t="n">
        <v>3.073411</v>
      </c>
      <c r="M819" s="1" t="n">
        <v>38310.8214977083</v>
      </c>
      <c r="N819" s="0" t="n">
        <v>8170.184</v>
      </c>
      <c r="O819" s="2" t="n">
        <v>3.123544</v>
      </c>
      <c r="P819" s="1" t="n">
        <v>38310.8214982986</v>
      </c>
      <c r="Q819" s="0" t="n">
        <v>8170.235</v>
      </c>
      <c r="R819" s="2" t="n">
        <v>3.682856</v>
      </c>
      <c r="S819" s="1" t="n">
        <v>38310.8214988889</v>
      </c>
      <c r="T819" s="0" t="n">
        <v>8170.286</v>
      </c>
      <c r="U819" s="2" t="n">
        <v>-24.86347</v>
      </c>
      <c r="V819" s="1" t="n">
        <v>38310.8214994792</v>
      </c>
      <c r="W819" s="0" t="n">
        <v>8170.337</v>
      </c>
      <c r="X819" s="2" t="n">
        <v>-24.9598</v>
      </c>
      <c r="Y819" s="1" t="n">
        <v>38310.8215000695</v>
      </c>
      <c r="Z819" s="0" t="n">
        <v>8170.388</v>
      </c>
      <c r="AA819" s="2" t="n">
        <v>-24.84236</v>
      </c>
      <c r="AB819" s="1" t="n">
        <v>38310.8215006597</v>
      </c>
      <c r="AC819" s="0" t="n">
        <v>8170.439</v>
      </c>
      <c r="AD819" s="2" t="n">
        <v>0.00396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0.8216113426</v>
      </c>
      <c r="B820" s="0" t="n">
        <v>8180.002</v>
      </c>
      <c r="C820" s="2" t="n">
        <v>40.275</v>
      </c>
      <c r="D820" s="1" t="n">
        <v>38310.821611794</v>
      </c>
      <c r="E820" s="0" t="n">
        <v>8180.041</v>
      </c>
      <c r="F820" s="2" t="n">
        <v>36.462</v>
      </c>
      <c r="G820" s="1" t="n">
        <v>38310.8216122685</v>
      </c>
      <c r="H820" s="0" t="n">
        <v>8180.082</v>
      </c>
      <c r="I820" s="2" t="n">
        <v>3.078829</v>
      </c>
      <c r="J820" s="1" t="n">
        <v>38310.8216128588</v>
      </c>
      <c r="K820" s="0" t="n">
        <v>8180.133</v>
      </c>
      <c r="L820" s="2" t="n">
        <v>3.072464</v>
      </c>
      <c r="M820" s="1" t="n">
        <v>38310.8216134491</v>
      </c>
      <c r="N820" s="0" t="n">
        <v>8180.184</v>
      </c>
      <c r="O820" s="2" t="n">
        <v>3.122558</v>
      </c>
      <c r="P820" s="1" t="n">
        <v>38310.8216140278</v>
      </c>
      <c r="Q820" s="0" t="n">
        <v>8180.234</v>
      </c>
      <c r="R820" s="2" t="n">
        <v>3.683172</v>
      </c>
      <c r="S820" s="1" t="n">
        <v>38310.8216146181</v>
      </c>
      <c r="T820" s="0" t="n">
        <v>8180.285</v>
      </c>
      <c r="U820" s="2" t="n">
        <v>-24.86215</v>
      </c>
      <c r="V820" s="1" t="n">
        <v>38310.8216152083</v>
      </c>
      <c r="W820" s="0" t="n">
        <v>8180.336</v>
      </c>
      <c r="X820" s="2" t="n">
        <v>-24.95848</v>
      </c>
      <c r="Y820" s="1" t="n">
        <v>38310.8216158565</v>
      </c>
      <c r="Z820" s="0" t="n">
        <v>8180.392</v>
      </c>
      <c r="AA820" s="2" t="n">
        <v>-24.84236</v>
      </c>
      <c r="AB820" s="1" t="n">
        <v>38310.8216164468</v>
      </c>
      <c r="AC820" s="0" t="n">
        <v>8180.443</v>
      </c>
      <c r="AD820" s="2" t="n">
        <v>0.00132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0.8217270833</v>
      </c>
      <c r="B821" s="0" t="n">
        <v>8190.002</v>
      </c>
      <c r="C821" s="2" t="n">
        <v>40.312</v>
      </c>
      <c r="D821" s="1" t="n">
        <v>38310.8217275347</v>
      </c>
      <c r="E821" s="0" t="n">
        <v>8190.041</v>
      </c>
      <c r="F821" s="2" t="n">
        <v>36.465</v>
      </c>
      <c r="G821" s="1" t="n">
        <v>38310.8217280093</v>
      </c>
      <c r="H821" s="0" t="n">
        <v>8190.082</v>
      </c>
      <c r="I821" s="2" t="n">
        <v>3.077961</v>
      </c>
      <c r="J821" s="1" t="n">
        <v>38310.8217285995</v>
      </c>
      <c r="K821" s="0" t="n">
        <v>8190.133</v>
      </c>
      <c r="L821" s="2" t="n">
        <v>3.07149</v>
      </c>
      <c r="M821" s="1" t="n">
        <v>38310.8217291898</v>
      </c>
      <c r="N821" s="0" t="n">
        <v>8190.184</v>
      </c>
      <c r="O821" s="2" t="n">
        <v>3.121598</v>
      </c>
      <c r="P821" s="1" t="n">
        <v>38310.8217297685</v>
      </c>
      <c r="Q821" s="0" t="n">
        <v>8190.234</v>
      </c>
      <c r="R821" s="2" t="n">
        <v>3.683435</v>
      </c>
      <c r="S821" s="1" t="n">
        <v>38310.8217303588</v>
      </c>
      <c r="T821" s="0" t="n">
        <v>8190.285</v>
      </c>
      <c r="U821" s="2" t="n">
        <v>-24.86479</v>
      </c>
      <c r="V821" s="1" t="n">
        <v>38310.8217309491</v>
      </c>
      <c r="W821" s="0" t="n">
        <v>8190.336</v>
      </c>
      <c r="X821" s="2" t="n">
        <v>-24.95716</v>
      </c>
      <c r="Y821" s="1" t="n">
        <v>38310.8217315394</v>
      </c>
      <c r="Z821" s="0" t="n">
        <v>8190.387</v>
      </c>
      <c r="AA821" s="2" t="n">
        <v>-24.84236</v>
      </c>
      <c r="AB821" s="1" t="n">
        <v>38310.8217321412</v>
      </c>
      <c r="AC821" s="0" t="n">
        <v>8190.439</v>
      </c>
      <c r="AD821" s="2" t="n">
        <v>0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0.8218428241</v>
      </c>
      <c r="B822" s="0" t="n">
        <v>8200.002</v>
      </c>
      <c r="C822" s="2" t="n">
        <v>40.361</v>
      </c>
      <c r="D822" s="1" t="n">
        <v>38310.8218432639</v>
      </c>
      <c r="E822" s="0" t="n">
        <v>8200.041</v>
      </c>
      <c r="F822" s="2" t="n">
        <v>36.466</v>
      </c>
      <c r="G822" s="1" t="n">
        <v>38310.82184375</v>
      </c>
      <c r="H822" s="0" t="n">
        <v>8200.082</v>
      </c>
      <c r="I822" s="2" t="n">
        <v>3.077185</v>
      </c>
      <c r="J822" s="1" t="n">
        <v>38310.8218443403</v>
      </c>
      <c r="K822" s="0" t="n">
        <v>8200.133</v>
      </c>
      <c r="L822" s="2" t="n">
        <v>3.070557</v>
      </c>
      <c r="M822" s="1" t="n">
        <v>38310.821844919</v>
      </c>
      <c r="N822" s="0" t="n">
        <v>8200.184</v>
      </c>
      <c r="O822" s="2" t="n">
        <v>3.120717</v>
      </c>
      <c r="P822" s="1" t="n">
        <v>38310.8218455208</v>
      </c>
      <c r="Q822" s="0" t="n">
        <v>8200.235</v>
      </c>
      <c r="R822" s="2" t="n">
        <v>3.68375</v>
      </c>
      <c r="S822" s="1" t="n">
        <v>38310.8218460995</v>
      </c>
      <c r="T822" s="0" t="n">
        <v>8200.285</v>
      </c>
      <c r="U822" s="2" t="n">
        <v>-24.86083</v>
      </c>
      <c r="V822" s="1" t="n">
        <v>38310.8218466782</v>
      </c>
      <c r="W822" s="0" t="n">
        <v>8200.336</v>
      </c>
      <c r="X822" s="2" t="n">
        <v>-24.96244</v>
      </c>
      <c r="Y822" s="1" t="n">
        <v>38310.8218472801</v>
      </c>
      <c r="Z822" s="0" t="n">
        <v>8200.387</v>
      </c>
      <c r="AA822" s="2" t="n">
        <v>-24.8318</v>
      </c>
      <c r="AB822" s="1" t="n">
        <v>38310.8218478704</v>
      </c>
      <c r="AC822" s="0" t="n">
        <v>8200.438</v>
      </c>
      <c r="AD822" s="2" t="n">
        <v>0.00528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0.8219585648</v>
      </c>
      <c r="B823" s="0" t="n">
        <v>8210.002</v>
      </c>
      <c r="C823" s="2" t="n">
        <v>40.414</v>
      </c>
      <c r="D823" s="1" t="n">
        <v>38310.8219590046</v>
      </c>
      <c r="E823" s="0" t="n">
        <v>8210.041</v>
      </c>
      <c r="F823" s="2" t="n">
        <v>36.442</v>
      </c>
      <c r="G823" s="1" t="n">
        <v>38310.8219594907</v>
      </c>
      <c r="H823" s="0" t="n">
        <v>8210.082</v>
      </c>
      <c r="I823" s="2" t="n">
        <v>3.076343</v>
      </c>
      <c r="J823" s="1" t="n">
        <v>38310.821960081</v>
      </c>
      <c r="K823" s="0" t="n">
        <v>8210.133</v>
      </c>
      <c r="L823" s="2" t="n">
        <v>3.06961</v>
      </c>
      <c r="M823" s="1" t="n">
        <v>38310.8219606597</v>
      </c>
      <c r="N823" s="0" t="n">
        <v>8210.184</v>
      </c>
      <c r="O823" s="2" t="n">
        <v>3.119809</v>
      </c>
      <c r="P823" s="1" t="n">
        <v>38310.8219612616</v>
      </c>
      <c r="Q823" s="0" t="n">
        <v>8210.235</v>
      </c>
      <c r="R823" s="2" t="n">
        <v>3.684013</v>
      </c>
      <c r="S823" s="1" t="n">
        <v>38310.8219618519</v>
      </c>
      <c r="T823" s="0" t="n">
        <v>8210.286</v>
      </c>
      <c r="U823" s="2" t="n">
        <v>-24.86875</v>
      </c>
      <c r="V823" s="1" t="n">
        <v>38310.821962419</v>
      </c>
      <c r="W823" s="0" t="n">
        <v>8210.336</v>
      </c>
      <c r="X823" s="2" t="n">
        <v>-24.96112</v>
      </c>
      <c r="Y823" s="1" t="n">
        <v>38310.8219630208</v>
      </c>
      <c r="Z823" s="0" t="n">
        <v>8210.387</v>
      </c>
      <c r="AA823" s="2" t="n">
        <v>-24.8384</v>
      </c>
      <c r="AB823" s="1" t="n">
        <v>38310.8219636111</v>
      </c>
      <c r="AC823" s="0" t="n">
        <v>8210.438</v>
      </c>
      <c r="AD823" s="2" t="n">
        <v>0.00396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0.8220743056</v>
      </c>
      <c r="B824" s="0" t="n">
        <v>8220.002</v>
      </c>
      <c r="C824" s="2" t="n">
        <v>40.444</v>
      </c>
      <c r="D824" s="1" t="n">
        <v>38310.8220747454</v>
      </c>
      <c r="E824" s="0" t="n">
        <v>8220.041</v>
      </c>
      <c r="F824" s="2" t="n">
        <v>36.435</v>
      </c>
      <c r="G824" s="1" t="n">
        <v>38310.8220752315</v>
      </c>
      <c r="H824" s="0" t="n">
        <v>8220.082</v>
      </c>
      <c r="I824" s="2" t="n">
        <v>3.075581</v>
      </c>
      <c r="J824" s="1" t="n">
        <v>38310.8220758218</v>
      </c>
      <c r="K824" s="0" t="n">
        <v>8220.133</v>
      </c>
      <c r="L824" s="2" t="n">
        <v>3.068729</v>
      </c>
      <c r="M824" s="1" t="n">
        <v>38310.8220764005</v>
      </c>
      <c r="N824" s="0" t="n">
        <v>8220.184</v>
      </c>
      <c r="O824" s="2" t="n">
        <v>3.118915</v>
      </c>
      <c r="P824" s="1" t="n">
        <v>38310.8220770023</v>
      </c>
      <c r="Q824" s="0" t="n">
        <v>8220.235</v>
      </c>
      <c r="R824" s="2" t="n">
        <v>3.68429</v>
      </c>
      <c r="S824" s="1" t="n">
        <v>38310.8220775926</v>
      </c>
      <c r="T824" s="0" t="n">
        <v>8220.286</v>
      </c>
      <c r="U824" s="2" t="n">
        <v>-24.86215</v>
      </c>
      <c r="V824" s="1" t="n">
        <v>38310.8220781829</v>
      </c>
      <c r="W824" s="0" t="n">
        <v>8220.337</v>
      </c>
      <c r="X824" s="2" t="n">
        <v>-24.95584</v>
      </c>
      <c r="Y824" s="1" t="n">
        <v>38310.8220787616</v>
      </c>
      <c r="Z824" s="0" t="n">
        <v>8220.387</v>
      </c>
      <c r="AA824" s="2" t="n">
        <v>-24.84104</v>
      </c>
      <c r="AB824" s="1" t="n">
        <v>38310.8220794097</v>
      </c>
      <c r="AC824" s="0" t="n">
        <v>8220.444</v>
      </c>
      <c r="AD824" s="2" t="n">
        <v>0.0066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0.8221900463</v>
      </c>
      <c r="B825" s="0" t="n">
        <v>8230.002</v>
      </c>
      <c r="C825" s="2" t="n">
        <v>40.485</v>
      </c>
      <c r="D825" s="1" t="n">
        <v>38310.8221904861</v>
      </c>
      <c r="E825" s="0" t="n">
        <v>8230.041</v>
      </c>
      <c r="F825" s="2" t="n">
        <v>36.425</v>
      </c>
      <c r="G825" s="1" t="n">
        <v>38310.8221909722</v>
      </c>
      <c r="H825" s="0" t="n">
        <v>8230.082</v>
      </c>
      <c r="I825" s="2" t="n">
        <v>3.074831</v>
      </c>
      <c r="J825" s="1" t="n">
        <v>38310.8221915625</v>
      </c>
      <c r="K825" s="0" t="n">
        <v>8230.133</v>
      </c>
      <c r="L825" s="2" t="n">
        <v>3.067848</v>
      </c>
      <c r="M825" s="1" t="n">
        <v>38310.8221921412</v>
      </c>
      <c r="N825" s="0" t="n">
        <v>8230.184</v>
      </c>
      <c r="O825" s="2" t="n">
        <v>3.118034</v>
      </c>
      <c r="P825" s="1" t="n">
        <v>38310.8221927315</v>
      </c>
      <c r="Q825" s="0" t="n">
        <v>8230.234</v>
      </c>
      <c r="R825" s="2" t="n">
        <v>3.684592</v>
      </c>
      <c r="S825" s="1" t="n">
        <v>38310.8221933218</v>
      </c>
      <c r="T825" s="0" t="n">
        <v>8230.285</v>
      </c>
      <c r="U825" s="2" t="n">
        <v>-24.85819</v>
      </c>
      <c r="V825" s="1" t="n">
        <v>38310.8221939005</v>
      </c>
      <c r="W825" s="0" t="n">
        <v>8230.336</v>
      </c>
      <c r="X825" s="2" t="n">
        <v>-24.96376</v>
      </c>
      <c r="Y825" s="1" t="n">
        <v>38310.8221945023</v>
      </c>
      <c r="Z825" s="0" t="n">
        <v>8230.387</v>
      </c>
      <c r="AA825" s="2" t="n">
        <v>-24.83708</v>
      </c>
      <c r="AB825" s="1" t="n">
        <v>38310.8221950926</v>
      </c>
      <c r="AC825" s="0" t="n">
        <v>8230.438</v>
      </c>
      <c r="AD825" s="2" t="n">
        <v>0.00264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0.822305787</v>
      </c>
      <c r="B826" s="0" t="n">
        <v>8240.002</v>
      </c>
      <c r="C826" s="2" t="n">
        <v>40.51</v>
      </c>
      <c r="D826" s="1" t="n">
        <v>38310.8223062269</v>
      </c>
      <c r="E826" s="0" t="n">
        <v>8240.041</v>
      </c>
      <c r="F826" s="2" t="n">
        <v>36.412</v>
      </c>
      <c r="G826" s="1" t="n">
        <v>38310.822306713</v>
      </c>
      <c r="H826" s="0" t="n">
        <v>8240.082</v>
      </c>
      <c r="I826" s="2" t="n">
        <v>3.074095</v>
      </c>
      <c r="J826" s="1" t="n">
        <v>38310.8223073032</v>
      </c>
      <c r="K826" s="0" t="n">
        <v>8240.133</v>
      </c>
      <c r="L826" s="2" t="n">
        <v>3.06698</v>
      </c>
      <c r="M826" s="1" t="n">
        <v>38310.8223078819</v>
      </c>
      <c r="N826" s="0" t="n">
        <v>8240.184</v>
      </c>
      <c r="O826" s="2" t="n">
        <v>3.117192</v>
      </c>
      <c r="P826" s="1" t="n">
        <v>38310.8223084838</v>
      </c>
      <c r="Q826" s="0" t="n">
        <v>8240.235</v>
      </c>
      <c r="R826" s="2" t="n">
        <v>3.684842</v>
      </c>
      <c r="S826" s="1" t="n">
        <v>38310.8223090625</v>
      </c>
      <c r="T826" s="0" t="n">
        <v>8240.285</v>
      </c>
      <c r="U826" s="2" t="n">
        <v>-24.85819</v>
      </c>
      <c r="V826" s="1" t="n">
        <v>38310.8223096412</v>
      </c>
      <c r="W826" s="0" t="n">
        <v>8240.336</v>
      </c>
      <c r="X826" s="2" t="n">
        <v>-24.9532</v>
      </c>
      <c r="Y826" s="1" t="n">
        <v>38310.8223102431</v>
      </c>
      <c r="Z826" s="0" t="n">
        <v>8240.387</v>
      </c>
      <c r="AA826" s="2" t="n">
        <v>-24.84104</v>
      </c>
      <c r="AB826" s="1" t="n">
        <v>38310.8223108333</v>
      </c>
      <c r="AC826" s="0" t="n">
        <v>8240.438</v>
      </c>
      <c r="AD826" s="2" t="n">
        <v>0.00528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0.8224215278</v>
      </c>
      <c r="B827" s="0" t="n">
        <v>8250.002</v>
      </c>
      <c r="C827" s="2" t="n">
        <v>40.558</v>
      </c>
      <c r="D827" s="1" t="n">
        <v>38310.8224219676</v>
      </c>
      <c r="E827" s="0" t="n">
        <v>8250.041</v>
      </c>
      <c r="F827" s="2" t="n">
        <v>36.398</v>
      </c>
      <c r="G827" s="1" t="n">
        <v>38310.8224224537</v>
      </c>
      <c r="H827" s="0" t="n">
        <v>8250.082</v>
      </c>
      <c r="I827" s="2" t="n">
        <v>3.073358</v>
      </c>
      <c r="J827" s="1" t="n">
        <v>38310.822423044</v>
      </c>
      <c r="K827" s="0" t="n">
        <v>8250.133</v>
      </c>
      <c r="L827" s="2" t="n">
        <v>3.066111</v>
      </c>
      <c r="M827" s="1" t="n">
        <v>38310.8224236921</v>
      </c>
      <c r="N827" s="0" t="n">
        <v>8250.189</v>
      </c>
      <c r="O827" s="2" t="n">
        <v>3.116324</v>
      </c>
      <c r="P827" s="1" t="n">
        <v>38310.8224242708</v>
      </c>
      <c r="Q827" s="0" t="n">
        <v>8250.239</v>
      </c>
      <c r="R827" s="2" t="n">
        <v>3.685105</v>
      </c>
      <c r="S827" s="1" t="n">
        <v>38310.8224248611</v>
      </c>
      <c r="T827" s="0" t="n">
        <v>8250.29</v>
      </c>
      <c r="U827" s="2" t="n">
        <v>-24.85951</v>
      </c>
      <c r="V827" s="1" t="n">
        <v>38310.8224254514</v>
      </c>
      <c r="W827" s="0" t="n">
        <v>8250.341</v>
      </c>
      <c r="X827" s="2" t="n">
        <v>-24.96376</v>
      </c>
      <c r="Y827" s="1" t="n">
        <v>38310.8224260417</v>
      </c>
      <c r="Z827" s="0" t="n">
        <v>8250.392</v>
      </c>
      <c r="AA827" s="2" t="n">
        <v>-24.84104</v>
      </c>
      <c r="AB827" s="1" t="n">
        <v>38310.822426713</v>
      </c>
      <c r="AC827" s="0" t="n">
        <v>8250.45</v>
      </c>
      <c r="AD827" s="2" t="n">
        <v>0.00924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0.8225372685</v>
      </c>
      <c r="B828" s="0" t="n">
        <v>8260.002</v>
      </c>
      <c r="C828" s="2" t="n">
        <v>40.598</v>
      </c>
      <c r="D828" s="1" t="n">
        <v>38310.8225377083</v>
      </c>
      <c r="E828" s="0" t="n">
        <v>8260.041</v>
      </c>
      <c r="F828" s="2" t="n">
        <v>36.396</v>
      </c>
      <c r="G828" s="1" t="n">
        <v>38310.8225381944</v>
      </c>
      <c r="H828" s="0" t="n">
        <v>8260.082</v>
      </c>
      <c r="I828" s="2" t="n">
        <v>3.072621</v>
      </c>
      <c r="J828" s="1" t="n">
        <v>38310.8225387847</v>
      </c>
      <c r="K828" s="0" t="n">
        <v>8260.133</v>
      </c>
      <c r="L828" s="2" t="n">
        <v>3.065257</v>
      </c>
      <c r="M828" s="1" t="n">
        <v>38310.8225393634</v>
      </c>
      <c r="N828" s="0" t="n">
        <v>8260.184</v>
      </c>
      <c r="O828" s="2" t="n">
        <v>3.115469</v>
      </c>
      <c r="P828" s="1" t="n">
        <v>38310.8225399537</v>
      </c>
      <c r="Q828" s="0" t="n">
        <v>8260.234</v>
      </c>
      <c r="R828" s="2" t="n">
        <v>3.685394</v>
      </c>
      <c r="S828" s="1" t="n">
        <v>38310.822540544</v>
      </c>
      <c r="T828" s="0" t="n">
        <v>8260.285</v>
      </c>
      <c r="U828" s="2" t="n">
        <v>-24.86215</v>
      </c>
      <c r="V828" s="1" t="n">
        <v>38310.8225411227</v>
      </c>
      <c r="W828" s="0" t="n">
        <v>8260.336</v>
      </c>
      <c r="X828" s="2" t="n">
        <v>-24.95716</v>
      </c>
      <c r="Y828" s="1" t="n">
        <v>38310.8225417245</v>
      </c>
      <c r="Z828" s="0" t="n">
        <v>8260.387</v>
      </c>
      <c r="AA828" s="2" t="n">
        <v>-24.8384</v>
      </c>
      <c r="AB828" s="1" t="n">
        <v>38310.8225423032</v>
      </c>
      <c r="AC828" s="0" t="n">
        <v>8260.437</v>
      </c>
      <c r="AD828" s="2" t="n">
        <v>0.00264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0.8226530093</v>
      </c>
      <c r="B829" s="0" t="n">
        <v>8270.002</v>
      </c>
      <c r="C829" s="2" t="n">
        <v>40.634</v>
      </c>
      <c r="D829" s="1" t="n">
        <v>38310.8226534491</v>
      </c>
      <c r="E829" s="0" t="n">
        <v>8270.041</v>
      </c>
      <c r="F829" s="2" t="n">
        <v>36.383</v>
      </c>
      <c r="G829" s="1" t="n">
        <v>38310.8226539352</v>
      </c>
      <c r="H829" s="0" t="n">
        <v>8270.082</v>
      </c>
      <c r="I829" s="2" t="n">
        <v>3.071938</v>
      </c>
      <c r="J829" s="1" t="n">
        <v>38310.8226545255</v>
      </c>
      <c r="K829" s="0" t="n">
        <v>8270.133</v>
      </c>
      <c r="L829" s="2" t="n">
        <v>3.064428</v>
      </c>
      <c r="M829" s="1" t="n">
        <v>38310.8226551042</v>
      </c>
      <c r="N829" s="0" t="n">
        <v>8270.184</v>
      </c>
      <c r="O829" s="2" t="n">
        <v>3.114667</v>
      </c>
      <c r="P829" s="1" t="n">
        <v>38310.822655706</v>
      </c>
      <c r="Q829" s="0" t="n">
        <v>8270.235</v>
      </c>
      <c r="R829" s="2" t="n">
        <v>3.685644</v>
      </c>
      <c r="S829" s="1" t="n">
        <v>38310.8226562847</v>
      </c>
      <c r="T829" s="0" t="n">
        <v>8270.285</v>
      </c>
      <c r="U829" s="2" t="n">
        <v>-24.86215</v>
      </c>
      <c r="V829" s="1" t="n">
        <v>38310.8226568634</v>
      </c>
      <c r="W829" s="0" t="n">
        <v>8270.336</v>
      </c>
      <c r="X829" s="2" t="n">
        <v>-24.96508</v>
      </c>
      <c r="Y829" s="1" t="n">
        <v>38310.8226574653</v>
      </c>
      <c r="Z829" s="0" t="n">
        <v>8270.387</v>
      </c>
      <c r="AA829" s="2" t="n">
        <v>-24.8384</v>
      </c>
      <c r="AB829" s="1" t="n">
        <v>38310.8226580556</v>
      </c>
      <c r="AC829" s="0" t="n">
        <v>8270.438</v>
      </c>
      <c r="AD829" s="2" t="n">
        <v>0.00264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0.82276875</v>
      </c>
      <c r="B830" s="0" t="n">
        <v>8280.002</v>
      </c>
      <c r="C830" s="2" t="n">
        <v>40.69</v>
      </c>
      <c r="D830" s="1" t="n">
        <v>38310.8227691898</v>
      </c>
      <c r="E830" s="0" t="n">
        <v>8280.041</v>
      </c>
      <c r="F830" s="2" t="n">
        <v>36.386</v>
      </c>
      <c r="G830" s="1" t="n">
        <v>38310.8227696759</v>
      </c>
      <c r="H830" s="0" t="n">
        <v>8280.082</v>
      </c>
      <c r="I830" s="2" t="n">
        <v>3.071228</v>
      </c>
      <c r="J830" s="1" t="n">
        <v>38310.8227702662</v>
      </c>
      <c r="K830" s="0" t="n">
        <v>8280.133</v>
      </c>
      <c r="L830" s="2" t="n">
        <v>3.0636</v>
      </c>
      <c r="M830" s="1" t="n">
        <v>38310.8227708449</v>
      </c>
      <c r="N830" s="0" t="n">
        <v>8280.184</v>
      </c>
      <c r="O830" s="2" t="n">
        <v>3.113852</v>
      </c>
      <c r="P830" s="1" t="n">
        <v>38310.8227714468</v>
      </c>
      <c r="Q830" s="0" t="n">
        <v>8280.235</v>
      </c>
      <c r="R830" s="2" t="n">
        <v>3.68592</v>
      </c>
      <c r="S830" s="1" t="n">
        <v>38310.8227720255</v>
      </c>
      <c r="T830" s="0" t="n">
        <v>8280.285</v>
      </c>
      <c r="U830" s="2" t="n">
        <v>-24.85819</v>
      </c>
      <c r="V830" s="1" t="n">
        <v>38310.8227726042</v>
      </c>
      <c r="W830" s="0" t="n">
        <v>8280.336</v>
      </c>
      <c r="X830" s="2" t="n">
        <v>-24.96244</v>
      </c>
      <c r="Y830" s="1" t="n">
        <v>38310.822773206</v>
      </c>
      <c r="Z830" s="0" t="n">
        <v>8280.387</v>
      </c>
      <c r="AA830" s="2" t="n">
        <v>-24.84104</v>
      </c>
      <c r="AB830" s="1" t="n">
        <v>38310.8227737963</v>
      </c>
      <c r="AC830" s="0" t="n">
        <v>8280.438</v>
      </c>
      <c r="AD830" s="2" t="n">
        <v>0.00396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0.8228844907</v>
      </c>
      <c r="B831" s="0" t="n">
        <v>8290.002</v>
      </c>
      <c r="C831" s="2" t="n">
        <v>40.726</v>
      </c>
      <c r="D831" s="1" t="n">
        <v>38310.8228849306</v>
      </c>
      <c r="E831" s="0" t="n">
        <v>8290.041</v>
      </c>
      <c r="F831" s="2" t="n">
        <v>36.371</v>
      </c>
      <c r="G831" s="1" t="n">
        <v>38310.8228854167</v>
      </c>
      <c r="H831" s="0" t="n">
        <v>8290.082</v>
      </c>
      <c r="I831" s="2" t="n">
        <v>3.070544</v>
      </c>
      <c r="J831" s="1" t="n">
        <v>38310.8228860069</v>
      </c>
      <c r="K831" s="0" t="n">
        <v>8290.133</v>
      </c>
      <c r="L831" s="2" t="n">
        <v>3.062784</v>
      </c>
      <c r="M831" s="1" t="n">
        <v>38310.8228865857</v>
      </c>
      <c r="N831" s="0" t="n">
        <v>8290.184</v>
      </c>
      <c r="O831" s="2" t="n">
        <v>3.113049</v>
      </c>
      <c r="P831" s="1" t="n">
        <v>38310.8228871875</v>
      </c>
      <c r="Q831" s="0" t="n">
        <v>8290.235</v>
      </c>
      <c r="R831" s="2" t="n">
        <v>3.68617</v>
      </c>
      <c r="S831" s="1" t="n">
        <v>38310.8228877662</v>
      </c>
      <c r="T831" s="0" t="n">
        <v>8290.285</v>
      </c>
      <c r="U831" s="2" t="n">
        <v>-24.86611</v>
      </c>
      <c r="V831" s="1" t="n">
        <v>38310.8228883681</v>
      </c>
      <c r="W831" s="0" t="n">
        <v>8290.337</v>
      </c>
      <c r="X831" s="2" t="n">
        <v>-24.9532</v>
      </c>
      <c r="Y831" s="1" t="n">
        <v>38310.8228889583</v>
      </c>
      <c r="Z831" s="0" t="n">
        <v>8290.388</v>
      </c>
      <c r="AA831" s="2" t="n">
        <v>-24.84236</v>
      </c>
      <c r="AB831" s="1" t="n">
        <v>38310.8228895486</v>
      </c>
      <c r="AC831" s="0" t="n">
        <v>8290.439</v>
      </c>
      <c r="AD831" s="2" t="n">
        <v>0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0.8230002315</v>
      </c>
      <c r="B832" s="0" t="n">
        <v>8300.002</v>
      </c>
      <c r="C832" s="2" t="n">
        <v>40.766</v>
      </c>
      <c r="D832" s="1" t="n">
        <v>38310.8230006713</v>
      </c>
      <c r="E832" s="0" t="n">
        <v>8300.041</v>
      </c>
      <c r="F832" s="2" t="n">
        <v>36.358</v>
      </c>
      <c r="G832" s="1" t="n">
        <v>38310.8230011574</v>
      </c>
      <c r="H832" s="0" t="n">
        <v>8300.082</v>
      </c>
      <c r="I832" s="2" t="n">
        <v>3.06986</v>
      </c>
      <c r="J832" s="1" t="n">
        <v>38310.8230017477</v>
      </c>
      <c r="K832" s="0" t="n">
        <v>8300.133</v>
      </c>
      <c r="L832" s="2" t="n">
        <v>3.062008</v>
      </c>
      <c r="M832" s="1" t="n">
        <v>38310.8230023264</v>
      </c>
      <c r="N832" s="0" t="n">
        <v>8300.184</v>
      </c>
      <c r="O832" s="2" t="n">
        <v>3.112274</v>
      </c>
      <c r="P832" s="1" t="n">
        <v>38310.8230029282</v>
      </c>
      <c r="Q832" s="0" t="n">
        <v>8300.235</v>
      </c>
      <c r="R832" s="2" t="n">
        <v>3.686433</v>
      </c>
      <c r="S832" s="1" t="n">
        <v>38310.8230035185</v>
      </c>
      <c r="T832" s="0" t="n">
        <v>8300.286</v>
      </c>
      <c r="U832" s="2" t="n">
        <v>-24.85688</v>
      </c>
      <c r="V832" s="1" t="n">
        <v>38310.8230041088</v>
      </c>
      <c r="W832" s="0" t="n">
        <v>8300.337</v>
      </c>
      <c r="X832" s="2" t="n">
        <v>-24.95848</v>
      </c>
      <c r="Y832" s="1" t="n">
        <v>38310.8230046875</v>
      </c>
      <c r="Z832" s="0" t="n">
        <v>8300.387</v>
      </c>
      <c r="AA832" s="2" t="n">
        <v>-24.84632</v>
      </c>
      <c r="AB832" s="1" t="n">
        <v>38310.8230052778</v>
      </c>
      <c r="AC832" s="0" t="n">
        <v>8300.438</v>
      </c>
      <c r="AD832" s="2" t="n">
        <v>0.00924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0.8231159722</v>
      </c>
      <c r="B833" s="0" t="n">
        <v>8310.002</v>
      </c>
      <c r="C833" s="2" t="n">
        <v>40.82</v>
      </c>
      <c r="D833" s="1" t="n">
        <v>38310.823116412</v>
      </c>
      <c r="E833" s="0" t="n">
        <v>8310.041</v>
      </c>
      <c r="F833" s="2" t="n">
        <v>36.343</v>
      </c>
      <c r="G833" s="1" t="n">
        <v>38310.8231168982</v>
      </c>
      <c r="H833" s="0" t="n">
        <v>8310.082</v>
      </c>
      <c r="I833" s="2" t="n">
        <v>3.069202</v>
      </c>
      <c r="J833" s="1" t="n">
        <v>38310.8231174884</v>
      </c>
      <c r="K833" s="0" t="n">
        <v>8310.133</v>
      </c>
      <c r="L833" s="2" t="n">
        <v>3.061232</v>
      </c>
      <c r="M833" s="1" t="n">
        <v>38310.8231180671</v>
      </c>
      <c r="N833" s="0" t="n">
        <v>8310.184</v>
      </c>
      <c r="O833" s="2" t="n">
        <v>3.111458</v>
      </c>
      <c r="P833" s="1" t="n">
        <v>38310.823118669</v>
      </c>
      <c r="Q833" s="0" t="n">
        <v>8310.235</v>
      </c>
      <c r="R833" s="2" t="n">
        <v>3.686683</v>
      </c>
      <c r="S833" s="1" t="n">
        <v>38310.8231192593</v>
      </c>
      <c r="T833" s="0" t="n">
        <v>8310.286</v>
      </c>
      <c r="U833" s="2" t="n">
        <v>-24.86083</v>
      </c>
      <c r="V833" s="1" t="n">
        <v>38310.8231198495</v>
      </c>
      <c r="W833" s="0" t="n">
        <v>8310.337</v>
      </c>
      <c r="X833" s="2" t="n">
        <v>-24.96112</v>
      </c>
      <c r="Y833" s="1" t="n">
        <v>38310.8231204398</v>
      </c>
      <c r="Z833" s="0" t="n">
        <v>8310.388</v>
      </c>
      <c r="AA833" s="2" t="n">
        <v>-24.83444</v>
      </c>
      <c r="AB833" s="1" t="n">
        <v>38310.8231210301</v>
      </c>
      <c r="AC833" s="0" t="n">
        <v>8310.439</v>
      </c>
      <c r="AD833" s="2" t="n">
        <v>0.00396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0.823231713</v>
      </c>
      <c r="B834" s="0" t="n">
        <v>8320.002</v>
      </c>
      <c r="C834" s="2" t="n">
        <v>40.851</v>
      </c>
      <c r="D834" s="1" t="n">
        <v>38310.8232321528</v>
      </c>
      <c r="E834" s="0" t="n">
        <v>8320.041</v>
      </c>
      <c r="F834" s="2" t="n">
        <v>36.331</v>
      </c>
      <c r="G834" s="1" t="n">
        <v>38310.8232326389</v>
      </c>
      <c r="H834" s="0" t="n">
        <v>8320.082</v>
      </c>
      <c r="I834" s="2" t="n">
        <v>3.068518</v>
      </c>
      <c r="J834" s="1" t="n">
        <v>38310.8232332292</v>
      </c>
      <c r="K834" s="0" t="n">
        <v>8320.133</v>
      </c>
      <c r="L834" s="2" t="n">
        <v>3.06043</v>
      </c>
      <c r="M834" s="1" t="n">
        <v>38310.8232338079</v>
      </c>
      <c r="N834" s="0" t="n">
        <v>8320.184</v>
      </c>
      <c r="O834" s="2" t="n">
        <v>3.110656</v>
      </c>
      <c r="P834" s="1" t="n">
        <v>38310.8232344097</v>
      </c>
      <c r="Q834" s="0" t="n">
        <v>8320.235</v>
      </c>
      <c r="R834" s="2" t="n">
        <v>3.68692</v>
      </c>
      <c r="S834" s="1" t="n">
        <v>38310.823235</v>
      </c>
      <c r="T834" s="0" t="n">
        <v>8320.286</v>
      </c>
      <c r="U834" s="2" t="n">
        <v>-24.86083</v>
      </c>
      <c r="V834" s="1" t="n">
        <v>38310.8232355903</v>
      </c>
      <c r="W834" s="0" t="n">
        <v>8320.337</v>
      </c>
      <c r="X834" s="2" t="n">
        <v>-24.96376</v>
      </c>
      <c r="Y834" s="1" t="n">
        <v>38310.8232361806</v>
      </c>
      <c r="Z834" s="0" t="n">
        <v>8320.389</v>
      </c>
      <c r="AA834" s="2" t="n">
        <v>-24.84104</v>
      </c>
      <c r="AB834" s="1" t="n">
        <v>38310.8232367824</v>
      </c>
      <c r="AC834" s="0" t="n">
        <v>8320.44</v>
      </c>
      <c r="AD834" s="2" t="n">
        <v>0.00528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0.8233474537</v>
      </c>
      <c r="B835" s="0" t="n">
        <v>8330.002</v>
      </c>
      <c r="C835" s="2" t="n">
        <v>40.886</v>
      </c>
      <c r="D835" s="1" t="n">
        <v>38310.8233478935</v>
      </c>
      <c r="E835" s="0" t="n">
        <v>8330.041</v>
      </c>
      <c r="F835" s="2" t="n">
        <v>36.323</v>
      </c>
      <c r="G835" s="1" t="n">
        <v>38310.8233483796</v>
      </c>
      <c r="H835" s="0" t="n">
        <v>8330.082</v>
      </c>
      <c r="I835" s="2" t="n">
        <v>3.067887</v>
      </c>
      <c r="J835" s="1" t="n">
        <v>38310.8233489699</v>
      </c>
      <c r="K835" s="0" t="n">
        <v>8330.133</v>
      </c>
      <c r="L835" s="2" t="n">
        <v>3.05968</v>
      </c>
      <c r="M835" s="1" t="n">
        <v>38310.8233495486</v>
      </c>
      <c r="N835" s="0" t="n">
        <v>8330.184</v>
      </c>
      <c r="O835" s="2" t="n">
        <v>3.109906</v>
      </c>
      <c r="P835" s="1" t="n">
        <v>38310.8233501505</v>
      </c>
      <c r="Q835" s="0" t="n">
        <v>8330.235</v>
      </c>
      <c r="R835" s="2" t="n">
        <v>3.687157</v>
      </c>
      <c r="S835" s="1" t="n">
        <v>38310.8233507407</v>
      </c>
      <c r="T835" s="0" t="n">
        <v>8330.286</v>
      </c>
      <c r="U835" s="2" t="n">
        <v>-24.85951</v>
      </c>
      <c r="V835" s="1" t="n">
        <v>38310.823351331</v>
      </c>
      <c r="W835" s="0" t="n">
        <v>8330.337</v>
      </c>
      <c r="X835" s="2" t="n">
        <v>-24.95584</v>
      </c>
      <c r="Y835" s="1" t="n">
        <v>38310.8233519097</v>
      </c>
      <c r="Z835" s="0" t="n">
        <v>8330.387</v>
      </c>
      <c r="AA835" s="2" t="n">
        <v>-24.83444</v>
      </c>
      <c r="AB835" s="1" t="n">
        <v>38310.8233525116</v>
      </c>
      <c r="AC835" s="0" t="n">
        <v>8330.439</v>
      </c>
      <c r="AD835" s="2" t="n">
        <v>-0.00528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0.8234631944</v>
      </c>
      <c r="B836" s="0" t="n">
        <v>8340.002</v>
      </c>
      <c r="C836" s="2" t="n">
        <v>40.931</v>
      </c>
      <c r="D836" s="1" t="n">
        <v>38310.8234636343</v>
      </c>
      <c r="E836" s="0" t="n">
        <v>8340.041</v>
      </c>
      <c r="F836" s="2" t="n">
        <v>36.314</v>
      </c>
      <c r="G836" s="1" t="n">
        <v>38310.8234641204</v>
      </c>
      <c r="H836" s="0" t="n">
        <v>8340.082</v>
      </c>
      <c r="I836" s="2" t="n">
        <v>3.067242</v>
      </c>
      <c r="J836" s="1" t="n">
        <v>38310.8234647107</v>
      </c>
      <c r="K836" s="0" t="n">
        <v>8340.133</v>
      </c>
      <c r="L836" s="2" t="n">
        <v>3.058891</v>
      </c>
      <c r="M836" s="1" t="n">
        <v>38310.8234652894</v>
      </c>
      <c r="N836" s="0" t="n">
        <v>8340.184</v>
      </c>
      <c r="O836" s="2" t="n">
        <v>3.109144</v>
      </c>
      <c r="P836" s="1" t="n">
        <v>38310.8234658912</v>
      </c>
      <c r="Q836" s="0" t="n">
        <v>8340.235</v>
      </c>
      <c r="R836" s="2" t="n">
        <v>3.687406</v>
      </c>
      <c r="S836" s="1" t="n">
        <v>38310.8234664699</v>
      </c>
      <c r="T836" s="0" t="n">
        <v>8340.285</v>
      </c>
      <c r="U836" s="2" t="n">
        <v>-24.86083</v>
      </c>
      <c r="V836" s="1" t="n">
        <v>38310.8234670486</v>
      </c>
      <c r="W836" s="0" t="n">
        <v>8340.336</v>
      </c>
      <c r="X836" s="2" t="n">
        <v>-24.95452</v>
      </c>
      <c r="Y836" s="1" t="n">
        <v>38310.8234677083</v>
      </c>
      <c r="Z836" s="0" t="n">
        <v>8340.392</v>
      </c>
      <c r="AA836" s="2" t="n">
        <v>-24.84368</v>
      </c>
      <c r="AB836" s="1" t="n">
        <v>38310.823468287</v>
      </c>
      <c r="AC836" s="0" t="n">
        <v>8340.443</v>
      </c>
      <c r="AD836" s="2" t="n">
        <v>0.00396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0.8235789352</v>
      </c>
      <c r="B837" s="0" t="n">
        <v>8350.002</v>
      </c>
      <c r="C837" s="2" t="n">
        <v>40.967</v>
      </c>
      <c r="D837" s="1" t="n">
        <v>38310.823579375</v>
      </c>
      <c r="E837" s="0" t="n">
        <v>8350.041</v>
      </c>
      <c r="F837" s="2" t="n">
        <v>36.304</v>
      </c>
      <c r="G837" s="1" t="n">
        <v>38310.8235798611</v>
      </c>
      <c r="H837" s="0" t="n">
        <v>8350.082</v>
      </c>
      <c r="I837" s="2" t="n">
        <v>3.066611</v>
      </c>
      <c r="J837" s="1" t="n">
        <v>38310.8235804514</v>
      </c>
      <c r="K837" s="0" t="n">
        <v>8350.133</v>
      </c>
      <c r="L837" s="2" t="n">
        <v>3.058102</v>
      </c>
      <c r="M837" s="1" t="n">
        <v>38310.8235810301</v>
      </c>
      <c r="N837" s="0" t="n">
        <v>8350.184</v>
      </c>
      <c r="O837" s="2" t="n">
        <v>3.108381</v>
      </c>
      <c r="P837" s="1" t="n">
        <v>38310.8235816319</v>
      </c>
      <c r="Q837" s="0" t="n">
        <v>8350.235</v>
      </c>
      <c r="R837" s="2" t="n">
        <v>3.687656</v>
      </c>
      <c r="S837" s="1" t="n">
        <v>38310.8235822107</v>
      </c>
      <c r="T837" s="0" t="n">
        <v>8350.285</v>
      </c>
      <c r="U837" s="2" t="n">
        <v>-24.85556</v>
      </c>
      <c r="V837" s="1" t="n">
        <v>38310.8235827894</v>
      </c>
      <c r="W837" s="0" t="n">
        <v>8350.336</v>
      </c>
      <c r="X837" s="2" t="n">
        <v>-24.96244</v>
      </c>
      <c r="Y837" s="1" t="n">
        <v>38310.8235833912</v>
      </c>
      <c r="Z837" s="0" t="n">
        <v>8350.387</v>
      </c>
      <c r="AA837" s="2" t="n">
        <v>-24.83708</v>
      </c>
      <c r="AB837" s="1" t="n">
        <v>38310.8235839815</v>
      </c>
      <c r="AC837" s="0" t="n">
        <v>8350.438</v>
      </c>
      <c r="AD837" s="2" t="n">
        <v>0.00528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0.8236946759</v>
      </c>
      <c r="B838" s="0" t="n">
        <v>8360.002</v>
      </c>
      <c r="C838" s="2" t="n">
        <v>41.007</v>
      </c>
      <c r="D838" s="1" t="n">
        <v>38310.8236951157</v>
      </c>
      <c r="E838" s="0" t="n">
        <v>8360.041</v>
      </c>
      <c r="F838" s="2" t="n">
        <v>36.292</v>
      </c>
      <c r="G838" s="1" t="n">
        <v>38310.8236956019</v>
      </c>
      <c r="H838" s="0" t="n">
        <v>8360.082</v>
      </c>
      <c r="I838" s="2" t="n">
        <v>3.497339</v>
      </c>
      <c r="J838" s="1" t="n">
        <v>38310.8236961921</v>
      </c>
      <c r="K838" s="0" t="n">
        <v>8360.133</v>
      </c>
      <c r="L838" s="2" t="n">
        <v>3.383815</v>
      </c>
      <c r="M838" s="1" t="n">
        <v>38310.8236967708</v>
      </c>
      <c r="N838" s="0" t="n">
        <v>8360.184</v>
      </c>
      <c r="O838" s="2" t="n">
        <v>3.496905</v>
      </c>
      <c r="P838" s="1" t="n">
        <v>38310.8236973611</v>
      </c>
      <c r="Q838" s="0" t="n">
        <v>8360.234</v>
      </c>
      <c r="R838" s="2" t="n">
        <v>3.687906</v>
      </c>
      <c r="S838" s="1" t="n">
        <v>38310.823697963</v>
      </c>
      <c r="T838" s="0" t="n">
        <v>8360.286</v>
      </c>
      <c r="U838" s="2" t="n">
        <v>0.02375</v>
      </c>
      <c r="V838" s="1" t="n">
        <v>38310.8236985301</v>
      </c>
      <c r="W838" s="0" t="n">
        <v>8360.336</v>
      </c>
      <c r="X838" s="2" t="n">
        <v>0.0066</v>
      </c>
      <c r="Y838" s="1" t="n">
        <v>38310.8236991319</v>
      </c>
      <c r="Z838" s="0" t="n">
        <v>8360.387</v>
      </c>
      <c r="AA838" s="2" t="n">
        <v>0.00396</v>
      </c>
      <c r="AB838" s="1" t="n">
        <v>38310.8236997222</v>
      </c>
      <c r="AC838" s="0" t="n">
        <v>8360.438</v>
      </c>
      <c r="AD838" s="2" t="n">
        <v>-0.00396</v>
      </c>
      <c r="AG838" s="0" t="n">
        <f aca="false">IF((U838-U834)&gt;5,(I838-I834)/(U838-U834),0)</f>
        <v>0.0172323985375683</v>
      </c>
      <c r="AH838" s="0" t="n">
        <f aca="false">IF((X838-X834)&gt;5,(L838-L834)/(X838-X834),0)</f>
        <v>0.0129507544144337</v>
      </c>
      <c r="AI838" s="0" t="n">
        <f aca="false">IF((AA838-AA834)&gt;5,(O838-O834)/(AA838-AA834),0)</f>
        <v>0.0155463473535923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0.8238104167</v>
      </c>
      <c r="B839" s="0" t="n">
        <v>8370.002</v>
      </c>
      <c r="C839" s="2" t="n">
        <v>41.047</v>
      </c>
      <c r="D839" s="1" t="n">
        <v>38310.8238108565</v>
      </c>
      <c r="E839" s="0" t="n">
        <v>8370.041</v>
      </c>
      <c r="F839" s="2" t="n">
        <v>36.279</v>
      </c>
      <c r="G839" s="1" t="n">
        <v>38310.8238113426</v>
      </c>
      <c r="H839" s="0" t="n">
        <v>8370.082</v>
      </c>
      <c r="I839" s="2" t="n">
        <v>3.594412</v>
      </c>
      <c r="J839" s="1" t="n">
        <v>38310.8238119329</v>
      </c>
      <c r="K839" s="0" t="n">
        <v>8370.133</v>
      </c>
      <c r="L839" s="2" t="n">
        <v>3.509005</v>
      </c>
      <c r="M839" s="1" t="n">
        <v>38310.8238125116</v>
      </c>
      <c r="N839" s="0" t="n">
        <v>8370.184</v>
      </c>
      <c r="O839" s="2" t="n">
        <v>3.575302</v>
      </c>
      <c r="P839" s="1" t="n">
        <v>38310.8238131134</v>
      </c>
      <c r="Q839" s="0" t="n">
        <v>8370.235</v>
      </c>
      <c r="R839" s="2" t="n">
        <v>3.688117</v>
      </c>
      <c r="S839" s="1" t="n">
        <v>38310.8238136921</v>
      </c>
      <c r="T839" s="0" t="n">
        <v>8370.285</v>
      </c>
      <c r="U839" s="2" t="n">
        <v>0.02243</v>
      </c>
      <c r="V839" s="1" t="n">
        <v>38310.8238142708</v>
      </c>
      <c r="W839" s="0" t="n">
        <v>8370.336</v>
      </c>
      <c r="X839" s="2" t="n">
        <v>0.00924</v>
      </c>
      <c r="Y839" s="1" t="n">
        <v>38310.8238148727</v>
      </c>
      <c r="Z839" s="0" t="n">
        <v>8370.387</v>
      </c>
      <c r="AA839" s="2" t="n">
        <v>0.00396</v>
      </c>
      <c r="AB839" s="1" t="n">
        <v>38310.8238155093</v>
      </c>
      <c r="AC839" s="0" t="n">
        <v>8370.443</v>
      </c>
      <c r="AD839" s="2" t="n">
        <v>-0.0066</v>
      </c>
      <c r="AG839" s="0" t="n">
        <f aca="false">IF((U839-U835)&gt;5,(I839-I835)/(U839-U835),0)</f>
        <v>0.0211609303776153</v>
      </c>
      <c r="AH839" s="0" t="n">
        <f aca="false">IF((X839-X835)&gt;5,(L839-L835)/(X839-X835),0)</f>
        <v>0.017998139801675</v>
      </c>
      <c r="AI839" s="0" t="n">
        <f aca="false">IF((AA839-AA835)&gt;5,(O839-O835)/(AA839-AA835),0)</f>
        <v>0.0187369556815254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0.8239261574</v>
      </c>
      <c r="B840" s="0" t="n">
        <v>8380.002</v>
      </c>
      <c r="C840" s="2" t="n">
        <v>41.078</v>
      </c>
      <c r="D840" s="1" t="n">
        <v>38310.8239265972</v>
      </c>
      <c r="E840" s="0" t="n">
        <v>8380.041</v>
      </c>
      <c r="F840" s="2" t="n">
        <v>36.271</v>
      </c>
      <c r="G840" s="1" t="n">
        <v>38310.8239270833</v>
      </c>
      <c r="H840" s="0" t="n">
        <v>8380.082</v>
      </c>
      <c r="I840" s="2" t="n">
        <v>3.612298</v>
      </c>
      <c r="J840" s="1" t="n">
        <v>38310.8239276736</v>
      </c>
      <c r="K840" s="0" t="n">
        <v>8380.133</v>
      </c>
      <c r="L840" s="2" t="n">
        <v>3.531915</v>
      </c>
      <c r="M840" s="1" t="n">
        <v>38310.8239282523</v>
      </c>
      <c r="N840" s="0" t="n">
        <v>8380.184</v>
      </c>
      <c r="O840" s="2" t="n">
        <v>3.593662</v>
      </c>
      <c r="P840" s="1" t="n">
        <v>38310.8239288542</v>
      </c>
      <c r="Q840" s="0" t="n">
        <v>8380.235</v>
      </c>
      <c r="R840" s="2" t="n">
        <v>3.688353</v>
      </c>
      <c r="S840" s="1" t="n">
        <v>38310.8239294329</v>
      </c>
      <c r="T840" s="0" t="n">
        <v>8380.285</v>
      </c>
      <c r="U840" s="2" t="n">
        <v>0.02507</v>
      </c>
      <c r="V840" s="1" t="n">
        <v>38310.8239300116</v>
      </c>
      <c r="W840" s="0" t="n">
        <v>8380.336</v>
      </c>
      <c r="X840" s="2" t="n">
        <v>0.01056</v>
      </c>
      <c r="Y840" s="1" t="n">
        <v>38310.8239306134</v>
      </c>
      <c r="Z840" s="0" t="n">
        <v>8380.387</v>
      </c>
      <c r="AA840" s="2" t="n">
        <v>-0.00132</v>
      </c>
      <c r="AB840" s="1" t="n">
        <v>38310.8239312037</v>
      </c>
      <c r="AC840" s="0" t="n">
        <v>8380.438</v>
      </c>
      <c r="AD840" s="2" t="n">
        <v>0.00132</v>
      </c>
      <c r="AG840" s="0" t="n">
        <f aca="false">IF((U840-U836)&gt;5,(I840-I836)/(U840-U836),0)</f>
        <v>0.021902201648323</v>
      </c>
      <c r="AH840" s="0" t="n">
        <f aca="false">IF((X840-X836)&gt;5,(L840-L836)/(X840-X836),0)</f>
        <v>0.0189474257643076</v>
      </c>
      <c r="AI840" s="0" t="n">
        <f aca="false">IF((AA840-AA836)&gt;5,(O840-O836)/(AA840-AA836),0)</f>
        <v>0.019503702546779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0.8240418982</v>
      </c>
      <c r="B841" s="0" t="n">
        <v>8390.002</v>
      </c>
      <c r="C841" s="2" t="n">
        <v>41.138</v>
      </c>
      <c r="D841" s="1" t="n">
        <v>38310.8240423495</v>
      </c>
      <c r="E841" s="0" t="n">
        <v>8390.041</v>
      </c>
      <c r="F841" s="2" t="n">
        <v>36.263</v>
      </c>
      <c r="G841" s="1" t="n">
        <v>38310.8240428241</v>
      </c>
      <c r="H841" s="0" t="n">
        <v>8390.082</v>
      </c>
      <c r="I841" s="2" t="n">
        <v>3.623358</v>
      </c>
      <c r="J841" s="1" t="n">
        <v>38310.8240434144</v>
      </c>
      <c r="K841" s="0" t="n">
        <v>8390.133</v>
      </c>
      <c r="L841" s="2" t="n">
        <v>3.546829</v>
      </c>
      <c r="M841" s="1" t="n">
        <v>38310.8240440046</v>
      </c>
      <c r="N841" s="0" t="n">
        <v>8390.184</v>
      </c>
      <c r="O841" s="2" t="n">
        <v>3.605341</v>
      </c>
      <c r="P841" s="1" t="n">
        <v>38310.8240445949</v>
      </c>
      <c r="Q841" s="0" t="n">
        <v>8390.235</v>
      </c>
      <c r="R841" s="2" t="n">
        <v>3.688577</v>
      </c>
      <c r="S841" s="1" t="n">
        <v>38310.8240451736</v>
      </c>
      <c r="T841" s="0" t="n">
        <v>8390.285</v>
      </c>
      <c r="U841" s="2" t="n">
        <v>0.01847</v>
      </c>
      <c r="V841" s="1" t="n">
        <v>38310.8240457755</v>
      </c>
      <c r="W841" s="0" t="n">
        <v>8390.337</v>
      </c>
      <c r="X841" s="2" t="n">
        <v>0.0066</v>
      </c>
      <c r="Y841" s="1" t="n">
        <v>38310.8240463657</v>
      </c>
      <c r="Z841" s="0" t="n">
        <v>8390.388</v>
      </c>
      <c r="AA841" s="2" t="n">
        <v>0.0066</v>
      </c>
      <c r="AB841" s="1" t="n">
        <v>38310.824046956</v>
      </c>
      <c r="AC841" s="0" t="n">
        <v>8390.439</v>
      </c>
      <c r="AD841" s="2" t="n">
        <v>0.00528</v>
      </c>
      <c r="AG841" s="0" t="n">
        <f aca="false">IF((U841-U837)&gt;5,(I841-I837)/(U841-U837),0)</f>
        <v>0.0223826617560564</v>
      </c>
      <c r="AH841" s="0" t="n">
        <f aca="false">IF((X841-X837)&gt;5,(L841-L837)/(X841-X837),0)</f>
        <v>0.0195733195989914</v>
      </c>
      <c r="AI841" s="0" t="n">
        <f aca="false">IF((AA841-AA837)&gt;5,(O841-O837)/(AA841-AA837),0)</f>
        <v>0.020003477745648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0.8241576389</v>
      </c>
      <c r="B842" s="0" t="n">
        <v>8400.002</v>
      </c>
      <c r="C842" s="2" t="n">
        <v>41.176</v>
      </c>
      <c r="D842" s="1" t="n">
        <v>38310.8241580903</v>
      </c>
      <c r="E842" s="0" t="n">
        <v>8400.041</v>
      </c>
      <c r="F842" s="2" t="n">
        <v>36.243</v>
      </c>
      <c r="G842" s="1" t="n">
        <v>38310.8241585648</v>
      </c>
      <c r="H842" s="0" t="n">
        <v>8400.082</v>
      </c>
      <c r="I842" s="2" t="n">
        <v>3.63146</v>
      </c>
      <c r="J842" s="1" t="n">
        <v>38310.8241591551</v>
      </c>
      <c r="K842" s="0" t="n">
        <v>8400.133</v>
      </c>
      <c r="L842" s="2" t="n">
        <v>3.558113</v>
      </c>
      <c r="M842" s="1" t="n">
        <v>38310.8241597454</v>
      </c>
      <c r="N842" s="0" t="n">
        <v>8400.184</v>
      </c>
      <c r="O842" s="2" t="n">
        <v>3.613994</v>
      </c>
      <c r="P842" s="1" t="n">
        <v>38310.8241603241</v>
      </c>
      <c r="Q842" s="0" t="n">
        <v>8400.234</v>
      </c>
      <c r="R842" s="2" t="n">
        <v>3.688814</v>
      </c>
      <c r="S842" s="1" t="n">
        <v>38310.8241609144</v>
      </c>
      <c r="T842" s="0" t="n">
        <v>8400.285</v>
      </c>
      <c r="U842" s="2" t="n">
        <v>0.01847</v>
      </c>
      <c r="V842" s="1" t="n">
        <v>38310.8241615046</v>
      </c>
      <c r="W842" s="0" t="n">
        <v>8400.336</v>
      </c>
      <c r="X842" s="2" t="n">
        <v>0.00924</v>
      </c>
      <c r="Y842" s="1" t="n">
        <v>38310.8241621065</v>
      </c>
      <c r="Z842" s="0" t="n">
        <v>8400.388</v>
      </c>
      <c r="AA842" s="2" t="n">
        <v>0.00396</v>
      </c>
      <c r="AB842" s="1" t="n">
        <v>38310.8241626968</v>
      </c>
      <c r="AC842" s="0" t="n">
        <v>8400.439</v>
      </c>
      <c r="AD842" s="2" t="n">
        <v>0.00396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0.8242733796</v>
      </c>
      <c r="B843" s="0" t="n">
        <v>8410.002</v>
      </c>
      <c r="C843" s="2" t="n">
        <v>41.179</v>
      </c>
      <c r="D843" s="1" t="n">
        <v>38310.8242738426</v>
      </c>
      <c r="E843" s="0" t="n">
        <v>8410.042</v>
      </c>
      <c r="F843" s="2" t="n">
        <v>36.243</v>
      </c>
      <c r="G843" s="1" t="n">
        <v>38310.8242743171</v>
      </c>
      <c r="H843" s="0" t="n">
        <v>8410.083</v>
      </c>
      <c r="I843" s="2" t="n">
        <v>3.637878</v>
      </c>
      <c r="J843" s="1" t="n">
        <v>38310.8242749074</v>
      </c>
      <c r="K843" s="0" t="n">
        <v>8410.134</v>
      </c>
      <c r="L843" s="2" t="n">
        <v>3.567227</v>
      </c>
      <c r="M843" s="1" t="n">
        <v>38310.8242754977</v>
      </c>
      <c r="N843" s="0" t="n">
        <v>8410.185</v>
      </c>
      <c r="O843" s="2" t="n">
        <v>3.620925</v>
      </c>
      <c r="P843" s="1" t="n">
        <v>38310.824276088</v>
      </c>
      <c r="Q843" s="0" t="n">
        <v>8410.236</v>
      </c>
      <c r="R843" s="2" t="n">
        <v>3.689064</v>
      </c>
      <c r="S843" s="1" t="n">
        <v>38310.8242767014</v>
      </c>
      <c r="T843" s="0" t="n">
        <v>8410.289</v>
      </c>
      <c r="U843" s="2" t="n">
        <v>0.01452</v>
      </c>
      <c r="V843" s="1" t="n">
        <v>38310.8242772917</v>
      </c>
      <c r="W843" s="0" t="n">
        <v>8410.34</v>
      </c>
      <c r="X843" s="2" t="n">
        <v>0.0132</v>
      </c>
      <c r="Y843" s="1" t="n">
        <v>38310.824277882</v>
      </c>
      <c r="Z843" s="0" t="n">
        <v>8410.391</v>
      </c>
      <c r="AA843" s="2" t="n">
        <v>-0.00264</v>
      </c>
      <c r="AB843" s="1" t="n">
        <v>38310.8242784722</v>
      </c>
      <c r="AC843" s="0" t="n">
        <v>8410.442</v>
      </c>
      <c r="AD843" s="2" t="n">
        <v>-0.00132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0.8243891204</v>
      </c>
      <c r="B844" s="0" t="n">
        <v>8420.002</v>
      </c>
      <c r="C844" s="2" t="n">
        <v>41.209</v>
      </c>
      <c r="D844" s="1" t="n">
        <v>38310.8243895718</v>
      </c>
      <c r="E844" s="0" t="n">
        <v>8420.041</v>
      </c>
      <c r="F844" s="2" t="n">
        <v>36.215</v>
      </c>
      <c r="G844" s="1" t="n">
        <v>38310.8243900463</v>
      </c>
      <c r="H844" s="0" t="n">
        <v>8420.082</v>
      </c>
      <c r="I844" s="2" t="n">
        <v>3.643257</v>
      </c>
      <c r="J844" s="1" t="n">
        <v>38310.8243906366</v>
      </c>
      <c r="K844" s="0" t="n">
        <v>8420.133</v>
      </c>
      <c r="L844" s="2" t="n">
        <v>3.574895</v>
      </c>
      <c r="M844" s="1" t="n">
        <v>38310.8243912269</v>
      </c>
      <c r="N844" s="0" t="n">
        <v>8420.184</v>
      </c>
      <c r="O844" s="2" t="n">
        <v>3.626672</v>
      </c>
      <c r="P844" s="1" t="n">
        <v>38310.8243918171</v>
      </c>
      <c r="Q844" s="0" t="n">
        <v>8420.235</v>
      </c>
      <c r="R844" s="2" t="n">
        <v>3.689261</v>
      </c>
      <c r="S844" s="1" t="n">
        <v>38310.824392419</v>
      </c>
      <c r="T844" s="0" t="n">
        <v>8420.287</v>
      </c>
      <c r="U844" s="2" t="n">
        <v>0.02375</v>
      </c>
      <c r="V844" s="1" t="n">
        <v>38310.8243930093</v>
      </c>
      <c r="W844" s="0" t="n">
        <v>8420.338</v>
      </c>
      <c r="X844" s="2" t="n">
        <v>0.00528</v>
      </c>
      <c r="Y844" s="1" t="n">
        <v>38310.8243935995</v>
      </c>
      <c r="Z844" s="0" t="n">
        <v>8420.389</v>
      </c>
      <c r="AA844" s="2" t="n">
        <v>-0.00396</v>
      </c>
      <c r="AB844" s="1" t="n">
        <v>38310.8243941898</v>
      </c>
      <c r="AC844" s="0" t="n">
        <v>8420.44</v>
      </c>
      <c r="AD844" s="2" t="n">
        <v>0.0066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0.8245048611</v>
      </c>
      <c r="B845" s="0" t="n">
        <v>8430.002</v>
      </c>
      <c r="C845" s="2" t="n">
        <v>41.209</v>
      </c>
      <c r="D845" s="1" t="n">
        <v>38310.8245053125</v>
      </c>
      <c r="E845" s="0" t="n">
        <v>8430.041</v>
      </c>
      <c r="F845" s="2" t="n">
        <v>36.19</v>
      </c>
      <c r="G845" s="1" t="n">
        <v>38310.824505787</v>
      </c>
      <c r="H845" s="0" t="n">
        <v>8430.082</v>
      </c>
      <c r="I845" s="2" t="n">
        <v>3.193274</v>
      </c>
      <c r="J845" s="1" t="n">
        <v>38310.8245063773</v>
      </c>
      <c r="K845" s="0" t="n">
        <v>8430.133</v>
      </c>
      <c r="L845" s="2" t="n">
        <v>3.195523</v>
      </c>
      <c r="M845" s="1" t="n">
        <v>38310.8245069676</v>
      </c>
      <c r="N845" s="0" t="n">
        <v>8430.184</v>
      </c>
      <c r="O845" s="2" t="n">
        <v>3.225969</v>
      </c>
      <c r="P845" s="1" t="n">
        <v>38310.8245075579</v>
      </c>
      <c r="Q845" s="0" t="n">
        <v>8430.235</v>
      </c>
      <c r="R845" s="2" t="n">
        <v>3.689471</v>
      </c>
      <c r="S845" s="1" t="n">
        <v>38310.8245081482</v>
      </c>
      <c r="T845" s="0" t="n">
        <v>8430.286</v>
      </c>
      <c r="U845" s="2" t="n">
        <v>-24.85819</v>
      </c>
      <c r="V845" s="1" t="n">
        <v>38310.8245087269</v>
      </c>
      <c r="W845" s="0" t="n">
        <v>8430.336</v>
      </c>
      <c r="X845" s="2" t="n">
        <v>-24.97036</v>
      </c>
      <c r="Y845" s="1" t="n">
        <v>38310.8245093171</v>
      </c>
      <c r="Z845" s="0" t="n">
        <v>8430.387</v>
      </c>
      <c r="AA845" s="2" t="n">
        <v>-24.84104</v>
      </c>
      <c r="AB845" s="1" t="n">
        <v>38310.8245099074</v>
      </c>
      <c r="AC845" s="0" t="n">
        <v>8430.438</v>
      </c>
      <c r="AD845" s="2" t="n">
        <v>0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0.8246206019</v>
      </c>
      <c r="B846" s="0" t="n">
        <v>8440.002</v>
      </c>
      <c r="C846" s="2" t="n">
        <v>41.199</v>
      </c>
      <c r="D846" s="1" t="n">
        <v>38310.8246210532</v>
      </c>
      <c r="E846" s="0" t="n">
        <v>8440.041</v>
      </c>
      <c r="F846" s="2" t="n">
        <v>36.162</v>
      </c>
      <c r="G846" s="1" t="n">
        <v>38310.8246215278</v>
      </c>
      <c r="H846" s="0" t="n">
        <v>8440.082</v>
      </c>
      <c r="I846" s="2" t="n">
        <v>3.154227</v>
      </c>
      <c r="J846" s="1" t="n">
        <v>38310.8246221181</v>
      </c>
      <c r="K846" s="0" t="n">
        <v>8440.133</v>
      </c>
      <c r="L846" s="2" t="n">
        <v>3.154845</v>
      </c>
      <c r="M846" s="1" t="n">
        <v>38310.8246227083</v>
      </c>
      <c r="N846" s="0" t="n">
        <v>8440.184</v>
      </c>
      <c r="O846" s="2" t="n">
        <v>3.191157</v>
      </c>
      <c r="P846" s="1" t="n">
        <v>38310.824623287</v>
      </c>
      <c r="Q846" s="0" t="n">
        <v>8440.234</v>
      </c>
      <c r="R846" s="2" t="n">
        <v>3.689695</v>
      </c>
      <c r="S846" s="1" t="n">
        <v>38310.8246238773</v>
      </c>
      <c r="T846" s="0" t="n">
        <v>8440.285</v>
      </c>
      <c r="U846" s="2" t="n">
        <v>-24.86479</v>
      </c>
      <c r="V846" s="1" t="n">
        <v>38310.8246244676</v>
      </c>
      <c r="W846" s="0" t="n">
        <v>8440.336</v>
      </c>
      <c r="X846" s="2" t="n">
        <v>-24.96376</v>
      </c>
      <c r="Y846" s="1" t="n">
        <v>38310.8246250579</v>
      </c>
      <c r="Z846" s="0" t="n">
        <v>8440.387</v>
      </c>
      <c r="AA846" s="2" t="n">
        <v>-24.84368</v>
      </c>
      <c r="AB846" s="1" t="n">
        <v>38310.8246256482</v>
      </c>
      <c r="AC846" s="0" t="n">
        <v>8440.438</v>
      </c>
      <c r="AD846" s="2" t="n">
        <v>0.00264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0.8247363426</v>
      </c>
      <c r="B847" s="0" t="n">
        <v>8450.002</v>
      </c>
      <c r="C847" s="2" t="n">
        <v>41.199</v>
      </c>
      <c r="D847" s="1" t="n">
        <v>38310.824736794</v>
      </c>
      <c r="E847" s="0" t="n">
        <v>8450.041</v>
      </c>
      <c r="F847" s="2" t="n">
        <v>36.139</v>
      </c>
      <c r="G847" s="1" t="n">
        <v>38310.8247372685</v>
      </c>
      <c r="H847" s="0" t="n">
        <v>8450.082</v>
      </c>
      <c r="I847" s="2" t="n">
        <v>3.133356</v>
      </c>
      <c r="J847" s="1" t="n">
        <v>38310.8247378704</v>
      </c>
      <c r="K847" s="0" t="n">
        <v>8450.134</v>
      </c>
      <c r="L847" s="2" t="n">
        <v>3.132159</v>
      </c>
      <c r="M847" s="1" t="n">
        <v>38310.824738507</v>
      </c>
      <c r="N847" s="0" t="n">
        <v>8450.189</v>
      </c>
      <c r="O847" s="2" t="n">
        <v>3.171877</v>
      </c>
      <c r="P847" s="1" t="n">
        <v>38310.8247390972</v>
      </c>
      <c r="Q847" s="0" t="n">
        <v>8450.24</v>
      </c>
      <c r="R847" s="2" t="n">
        <v>3.689892</v>
      </c>
      <c r="S847" s="1" t="n">
        <v>38310.8247396875</v>
      </c>
      <c r="T847" s="0" t="n">
        <v>8450.291</v>
      </c>
      <c r="U847" s="2" t="n">
        <v>-24.85688</v>
      </c>
      <c r="V847" s="1" t="n">
        <v>38310.8247402662</v>
      </c>
      <c r="W847" s="0" t="n">
        <v>8450.341</v>
      </c>
      <c r="X847" s="2" t="n">
        <v>-24.96244</v>
      </c>
      <c r="Y847" s="1" t="n">
        <v>38310.8247408565</v>
      </c>
      <c r="Z847" s="0" t="n">
        <v>8450.392</v>
      </c>
      <c r="AA847" s="2" t="n">
        <v>-24.84632</v>
      </c>
      <c r="AB847" s="1" t="n">
        <v>38310.8247415278</v>
      </c>
      <c r="AC847" s="0" t="n">
        <v>8450.45</v>
      </c>
      <c r="AD847" s="2" t="n">
        <v>0.00132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0.8248520833</v>
      </c>
      <c r="B848" s="0" t="n">
        <v>8460.002</v>
      </c>
      <c r="C848" s="2" t="n">
        <v>41.189</v>
      </c>
      <c r="D848" s="1" t="n">
        <v>38310.8248525347</v>
      </c>
      <c r="E848" s="0" t="n">
        <v>8460.041</v>
      </c>
      <c r="F848" s="2" t="n">
        <v>36.092</v>
      </c>
      <c r="G848" s="1" t="n">
        <v>38310.8248530093</v>
      </c>
      <c r="H848" s="0" t="n">
        <v>8460.082</v>
      </c>
      <c r="I848" s="2" t="n">
        <v>3.119586</v>
      </c>
      <c r="J848" s="1" t="n">
        <v>38310.8248535995</v>
      </c>
      <c r="K848" s="0" t="n">
        <v>8460.133</v>
      </c>
      <c r="L848" s="2" t="n">
        <v>3.11685</v>
      </c>
      <c r="M848" s="1" t="n">
        <v>38310.8248541898</v>
      </c>
      <c r="N848" s="0" t="n">
        <v>8460.184</v>
      </c>
      <c r="O848" s="2" t="n">
        <v>3.158804</v>
      </c>
      <c r="P848" s="1" t="n">
        <v>38310.8248547801</v>
      </c>
      <c r="Q848" s="0" t="n">
        <v>8460.235</v>
      </c>
      <c r="R848" s="2" t="n">
        <v>3.690129</v>
      </c>
      <c r="S848" s="1" t="n">
        <v>38310.8248553704</v>
      </c>
      <c r="T848" s="0" t="n">
        <v>8460.286</v>
      </c>
      <c r="U848" s="2" t="n">
        <v>-24.86347</v>
      </c>
      <c r="V848" s="1" t="n">
        <v>38310.8248559491</v>
      </c>
      <c r="W848" s="0" t="n">
        <v>8460.336</v>
      </c>
      <c r="X848" s="2" t="n">
        <v>-24.96112</v>
      </c>
      <c r="Y848" s="1" t="n">
        <v>38310.8248565394</v>
      </c>
      <c r="Z848" s="0" t="n">
        <v>8460.387</v>
      </c>
      <c r="AA848" s="2" t="n">
        <v>-24.84368</v>
      </c>
      <c r="AB848" s="1" t="n">
        <v>38310.8248571296</v>
      </c>
      <c r="AC848" s="0" t="n">
        <v>8460.438</v>
      </c>
      <c r="AD848" s="2" t="n">
        <v>0.00132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0.8249678241</v>
      </c>
      <c r="B849" s="0" t="n">
        <v>8470.002</v>
      </c>
      <c r="C849" s="2" t="n">
        <v>41.166</v>
      </c>
      <c r="D849" s="1" t="n">
        <v>38310.824968287</v>
      </c>
      <c r="E849" s="0" t="n">
        <v>8470.042</v>
      </c>
      <c r="F849" s="2" t="n">
        <v>36.071</v>
      </c>
      <c r="G849" s="1" t="n">
        <v>38310.8249687616</v>
      </c>
      <c r="H849" s="0" t="n">
        <v>8470.083</v>
      </c>
      <c r="I849" s="2" t="n">
        <v>3.10963</v>
      </c>
      <c r="J849" s="1" t="n">
        <v>38310.8249693519</v>
      </c>
      <c r="K849" s="0" t="n">
        <v>8470.134</v>
      </c>
      <c r="L849" s="2" t="n">
        <v>3.105645</v>
      </c>
      <c r="M849" s="1" t="n">
        <v>38310.8249699421</v>
      </c>
      <c r="N849" s="0" t="n">
        <v>8470.185</v>
      </c>
      <c r="O849" s="2" t="n">
        <v>3.149151</v>
      </c>
      <c r="P849" s="1" t="n">
        <v>38310.8249705324</v>
      </c>
      <c r="Q849" s="0" t="n">
        <v>8470.236</v>
      </c>
      <c r="R849" s="2" t="n">
        <v>3.690313</v>
      </c>
      <c r="S849" s="1" t="n">
        <v>38310.8249712037</v>
      </c>
      <c r="T849" s="0" t="n">
        <v>8470.294</v>
      </c>
      <c r="U849" s="2" t="n">
        <v>-24.87931</v>
      </c>
      <c r="V849" s="1" t="n">
        <v>38310.824971794</v>
      </c>
      <c r="W849" s="0" t="n">
        <v>8470.345</v>
      </c>
      <c r="X849" s="2" t="n">
        <v>-24.9598</v>
      </c>
      <c r="Y849" s="1" t="n">
        <v>38310.8249723843</v>
      </c>
      <c r="Z849" s="0" t="n">
        <v>8470.396</v>
      </c>
      <c r="AA849" s="2" t="n">
        <v>-24.84368</v>
      </c>
      <c r="AB849" s="1" t="n">
        <v>38310.8249729745</v>
      </c>
      <c r="AC849" s="0" t="n">
        <v>8470.447</v>
      </c>
      <c r="AD849" s="2" t="n">
        <v>-0.00132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0.8250835648</v>
      </c>
      <c r="B850" s="0" t="n">
        <v>8480.002</v>
      </c>
      <c r="C850" s="2" t="n">
        <v>41.165</v>
      </c>
      <c r="D850" s="1" t="n">
        <v>38310.8250840162</v>
      </c>
      <c r="E850" s="0" t="n">
        <v>8480.041</v>
      </c>
      <c r="F850" s="2" t="n">
        <v>36.035</v>
      </c>
      <c r="G850" s="1" t="n">
        <v>38310.8250844907</v>
      </c>
      <c r="H850" s="0" t="n">
        <v>8480.082</v>
      </c>
      <c r="I850" s="2" t="n">
        <v>3.101949</v>
      </c>
      <c r="J850" s="1" t="n">
        <v>38310.825085081</v>
      </c>
      <c r="K850" s="0" t="n">
        <v>8480.133</v>
      </c>
      <c r="L850" s="2" t="n">
        <v>3.097031</v>
      </c>
      <c r="M850" s="1" t="n">
        <v>38310.8250856713</v>
      </c>
      <c r="N850" s="0" t="n">
        <v>8480.184</v>
      </c>
      <c r="O850" s="2" t="n">
        <v>3.141667</v>
      </c>
      <c r="P850" s="1" t="n">
        <v>38310.8250862732</v>
      </c>
      <c r="Q850" s="0" t="n">
        <v>8480.236</v>
      </c>
      <c r="R850" s="2" t="n">
        <v>3.690523</v>
      </c>
      <c r="S850" s="1" t="n">
        <v>38310.8250868634</v>
      </c>
      <c r="T850" s="0" t="n">
        <v>8480.287</v>
      </c>
      <c r="U850" s="2" t="n">
        <v>-24.85688</v>
      </c>
      <c r="V850" s="1" t="n">
        <v>38310.8250874537</v>
      </c>
      <c r="W850" s="0" t="n">
        <v>8480.338</v>
      </c>
      <c r="X850" s="2" t="n">
        <v>-24.96244</v>
      </c>
      <c r="Y850" s="1" t="n">
        <v>38310.825088044</v>
      </c>
      <c r="Z850" s="0" t="n">
        <v>8480.389</v>
      </c>
      <c r="AA850" s="2" t="n">
        <v>-24.84236</v>
      </c>
      <c r="AB850" s="1" t="n">
        <v>38310.8250886227</v>
      </c>
      <c r="AC850" s="0" t="n">
        <v>8480.439</v>
      </c>
      <c r="AD850" s="2" t="n">
        <v>0.00132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0.8251993056</v>
      </c>
      <c r="B851" s="0" t="n">
        <v>8490.002</v>
      </c>
      <c r="C851" s="2" t="n">
        <v>41.144</v>
      </c>
      <c r="D851" s="1" t="n">
        <v>38310.8251997569</v>
      </c>
      <c r="E851" s="0" t="n">
        <v>8490.041</v>
      </c>
      <c r="F851" s="2" t="n">
        <v>36.018</v>
      </c>
      <c r="G851" s="1" t="n">
        <v>38310.8252002315</v>
      </c>
      <c r="H851" s="0" t="n">
        <v>8490.082</v>
      </c>
      <c r="I851" s="2" t="n">
        <v>3.095834</v>
      </c>
      <c r="J851" s="1" t="n">
        <v>38310.8252008218</v>
      </c>
      <c r="K851" s="0" t="n">
        <v>8490.133</v>
      </c>
      <c r="L851" s="2" t="n">
        <v>3.090139</v>
      </c>
      <c r="M851" s="1" t="n">
        <v>38310.825201412</v>
      </c>
      <c r="N851" s="0" t="n">
        <v>8490.184</v>
      </c>
      <c r="O851" s="2" t="n">
        <v>3.135578</v>
      </c>
      <c r="P851" s="1" t="n">
        <v>38310.8252020023</v>
      </c>
      <c r="Q851" s="0" t="n">
        <v>8490.235</v>
      </c>
      <c r="R851" s="2" t="n">
        <v>3.690721</v>
      </c>
      <c r="S851" s="1" t="n">
        <v>38310.8252025926</v>
      </c>
      <c r="T851" s="0" t="n">
        <v>8490.286</v>
      </c>
      <c r="U851" s="2" t="n">
        <v>-24.86347</v>
      </c>
      <c r="V851" s="1" t="n">
        <v>38310.8252032407</v>
      </c>
      <c r="W851" s="0" t="n">
        <v>8490.342</v>
      </c>
      <c r="X851" s="2" t="n">
        <v>-24.95057</v>
      </c>
      <c r="Y851" s="1" t="n">
        <v>38310.8252038195</v>
      </c>
      <c r="Z851" s="0" t="n">
        <v>8490.392</v>
      </c>
      <c r="AA851" s="2" t="n">
        <v>-24.84368</v>
      </c>
      <c r="AB851" s="1" t="n">
        <v>38310.8252044097</v>
      </c>
      <c r="AC851" s="0" t="n">
        <v>8490.443</v>
      </c>
      <c r="AD851" s="2" t="n">
        <v>-0.00264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0.8253150463</v>
      </c>
      <c r="B852" s="0" t="n">
        <v>8500.002</v>
      </c>
      <c r="C852" s="2" t="n">
        <v>41.133</v>
      </c>
      <c r="D852" s="1" t="n">
        <v>38310.8253154977</v>
      </c>
      <c r="E852" s="0" t="n">
        <v>8500.041</v>
      </c>
      <c r="F852" s="2" t="n">
        <v>35.956</v>
      </c>
      <c r="G852" s="1" t="n">
        <v>38310.8253159722</v>
      </c>
      <c r="H852" s="0" t="n">
        <v>8500.082</v>
      </c>
      <c r="I852" s="2" t="n">
        <v>3.090797</v>
      </c>
      <c r="J852" s="1" t="n">
        <v>38310.8253165625</v>
      </c>
      <c r="K852" s="0" t="n">
        <v>8500.133</v>
      </c>
      <c r="L852" s="2" t="n">
        <v>3.084445</v>
      </c>
      <c r="M852" s="1" t="n">
        <v>38310.8253171528</v>
      </c>
      <c r="N852" s="0" t="n">
        <v>8500.184</v>
      </c>
      <c r="O852" s="2" t="n">
        <v>3.130541</v>
      </c>
      <c r="P852" s="1" t="n">
        <v>38310.8253177431</v>
      </c>
      <c r="Q852" s="0" t="n">
        <v>8500.235</v>
      </c>
      <c r="R852" s="2" t="n">
        <v>3.692075</v>
      </c>
      <c r="S852" s="1" t="n">
        <v>38310.8253183218</v>
      </c>
      <c r="T852" s="0" t="n">
        <v>8500.285</v>
      </c>
      <c r="U852" s="2" t="n">
        <v>-24.85951</v>
      </c>
      <c r="V852" s="1" t="n">
        <v>38310.8253189236</v>
      </c>
      <c r="W852" s="0" t="n">
        <v>8500.337</v>
      </c>
      <c r="X852" s="2" t="n">
        <v>-24.96244</v>
      </c>
      <c r="Y852" s="1" t="n">
        <v>38310.8253195139</v>
      </c>
      <c r="Z852" s="0" t="n">
        <v>8500.388</v>
      </c>
      <c r="AA852" s="2" t="n">
        <v>-24.845</v>
      </c>
      <c r="AB852" s="1" t="n">
        <v>38310.8253200926</v>
      </c>
      <c r="AC852" s="0" t="n">
        <v>8500.438</v>
      </c>
      <c r="AD852" s="2" t="n">
        <v>0.01056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0.825430787</v>
      </c>
      <c r="B853" s="0" t="n">
        <v>8510.002</v>
      </c>
      <c r="C853" s="2" t="n">
        <v>41.124</v>
      </c>
      <c r="D853" s="1" t="n">
        <v>38310.8254312384</v>
      </c>
      <c r="E853" s="0" t="n">
        <v>8510.041</v>
      </c>
      <c r="F853" s="2" t="n">
        <v>35.953</v>
      </c>
      <c r="G853" s="1" t="n">
        <v>38310.825431713</v>
      </c>
      <c r="H853" s="0" t="n">
        <v>8510.082</v>
      </c>
      <c r="I853" s="2" t="n">
        <v>3.086496</v>
      </c>
      <c r="J853" s="1" t="n">
        <v>38310.8254323032</v>
      </c>
      <c r="K853" s="0" t="n">
        <v>8510.133</v>
      </c>
      <c r="L853" s="2" t="n">
        <v>3.079684</v>
      </c>
      <c r="M853" s="1" t="n">
        <v>38310.8254328935</v>
      </c>
      <c r="N853" s="0" t="n">
        <v>8510.184</v>
      </c>
      <c r="O853" s="2" t="n">
        <v>3.126241</v>
      </c>
      <c r="P853" s="1" t="n">
        <v>38310.8254334838</v>
      </c>
      <c r="Q853" s="0" t="n">
        <v>8510.235</v>
      </c>
      <c r="R853" s="2" t="n">
        <v>3.692207</v>
      </c>
      <c r="S853" s="1" t="n">
        <v>38310.8254341088</v>
      </c>
      <c r="T853" s="0" t="n">
        <v>8510.289</v>
      </c>
      <c r="U853" s="2" t="n">
        <v>-24.86347</v>
      </c>
      <c r="V853" s="1" t="n">
        <v>38310.8254346991</v>
      </c>
      <c r="W853" s="0" t="n">
        <v>8510.34</v>
      </c>
      <c r="X853" s="2" t="n">
        <v>-24.96376</v>
      </c>
      <c r="Y853" s="1" t="n">
        <v>38310.8254352894</v>
      </c>
      <c r="Z853" s="0" t="n">
        <v>8510.391</v>
      </c>
      <c r="AA853" s="2" t="n">
        <v>-24.84632</v>
      </c>
      <c r="AB853" s="1" t="n">
        <v>38310.8254358796</v>
      </c>
      <c r="AC853" s="0" t="n">
        <v>8510.442</v>
      </c>
      <c r="AD853" s="2" t="n">
        <v>0.00396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0.8255465278</v>
      </c>
      <c r="B854" s="0" t="n">
        <v>8520.002</v>
      </c>
      <c r="C854" s="2" t="n">
        <v>41.151</v>
      </c>
      <c r="D854" s="1" t="n">
        <v>38310.8255469792</v>
      </c>
      <c r="E854" s="0" t="n">
        <v>8520.041</v>
      </c>
      <c r="F854" s="2" t="n">
        <v>35.914</v>
      </c>
      <c r="G854" s="1" t="n">
        <v>38310.8255474653</v>
      </c>
      <c r="H854" s="0" t="n">
        <v>8520.083</v>
      </c>
      <c r="I854" s="2" t="n">
        <v>3.082801</v>
      </c>
      <c r="J854" s="1" t="n">
        <v>38310.8255480556</v>
      </c>
      <c r="K854" s="0" t="n">
        <v>8520.134</v>
      </c>
      <c r="L854" s="2" t="n">
        <v>3.075554</v>
      </c>
      <c r="M854" s="1" t="n">
        <v>38310.8255486458</v>
      </c>
      <c r="N854" s="0" t="n">
        <v>8520.185</v>
      </c>
      <c r="O854" s="2" t="n">
        <v>3.122558</v>
      </c>
      <c r="P854" s="1" t="n">
        <v>38310.8255492245</v>
      </c>
      <c r="Q854" s="0" t="n">
        <v>8520.235</v>
      </c>
      <c r="R854" s="2" t="n">
        <v>3.692115</v>
      </c>
      <c r="S854" s="1" t="n">
        <v>38310.8255498148</v>
      </c>
      <c r="T854" s="0" t="n">
        <v>8520.286</v>
      </c>
      <c r="U854" s="2" t="n">
        <v>-24.86479</v>
      </c>
      <c r="V854" s="1" t="n">
        <v>38310.8255504051</v>
      </c>
      <c r="W854" s="0" t="n">
        <v>8520.337</v>
      </c>
      <c r="X854" s="2" t="n">
        <v>-24.95188</v>
      </c>
      <c r="Y854" s="1" t="n">
        <v>38310.8255509954</v>
      </c>
      <c r="Z854" s="0" t="n">
        <v>8520.388</v>
      </c>
      <c r="AA854" s="2" t="n">
        <v>-24.845</v>
      </c>
      <c r="AB854" s="1" t="n">
        <v>38310.8255515857</v>
      </c>
      <c r="AC854" s="0" t="n">
        <v>8520.439</v>
      </c>
      <c r="AD854" s="2" t="n">
        <v>0.00528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0.8256622685</v>
      </c>
      <c r="B855" s="0" t="n">
        <v>8530.002</v>
      </c>
      <c r="C855" s="2" t="n">
        <v>41.134</v>
      </c>
      <c r="D855" s="1" t="n">
        <v>38310.8256627199</v>
      </c>
      <c r="E855" s="0" t="n">
        <v>8530.041</v>
      </c>
      <c r="F855" s="2" t="n">
        <v>35.886</v>
      </c>
      <c r="G855" s="1" t="n">
        <v>38310.8256631944</v>
      </c>
      <c r="H855" s="0" t="n">
        <v>8530.082</v>
      </c>
      <c r="I855" s="2" t="n">
        <v>3.079566</v>
      </c>
      <c r="J855" s="1" t="n">
        <v>38310.8256637847</v>
      </c>
      <c r="K855" s="0" t="n">
        <v>8530.133</v>
      </c>
      <c r="L855" s="2" t="n">
        <v>3.071938</v>
      </c>
      <c r="M855" s="1" t="n">
        <v>38310.825664375</v>
      </c>
      <c r="N855" s="0" t="n">
        <v>8530.184</v>
      </c>
      <c r="O855" s="2" t="n">
        <v>3.11927</v>
      </c>
      <c r="P855" s="1" t="n">
        <v>38310.8256649653</v>
      </c>
      <c r="Q855" s="0" t="n">
        <v>8530.235</v>
      </c>
      <c r="R855" s="2" t="n">
        <v>3.692194</v>
      </c>
      <c r="S855" s="1" t="n">
        <v>38310.8256655556</v>
      </c>
      <c r="T855" s="0" t="n">
        <v>8530.286</v>
      </c>
      <c r="U855" s="2" t="n">
        <v>-24.86215</v>
      </c>
      <c r="V855" s="1" t="n">
        <v>38310.8256661458</v>
      </c>
      <c r="W855" s="0" t="n">
        <v>8530.337</v>
      </c>
      <c r="X855" s="2" t="n">
        <v>-24.96112</v>
      </c>
      <c r="Y855" s="1" t="n">
        <v>38310.8256667361</v>
      </c>
      <c r="Z855" s="0" t="n">
        <v>8530.388</v>
      </c>
      <c r="AA855" s="2" t="n">
        <v>-24.84236</v>
      </c>
      <c r="AB855" s="1" t="n">
        <v>38310.825667338</v>
      </c>
      <c r="AC855" s="0" t="n">
        <v>8530.44</v>
      </c>
      <c r="AD855" s="2" t="n">
        <v>-0.00264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0.8257780093</v>
      </c>
      <c r="B856" s="0" t="n">
        <v>8540.002</v>
      </c>
      <c r="C856" s="2" t="n">
        <v>41.15</v>
      </c>
      <c r="D856" s="1" t="n">
        <v>38310.8257784607</v>
      </c>
      <c r="E856" s="0" t="n">
        <v>8540.041</v>
      </c>
      <c r="F856" s="2" t="n">
        <v>35.85</v>
      </c>
      <c r="G856" s="1" t="n">
        <v>38310.8257789352</v>
      </c>
      <c r="H856" s="0" t="n">
        <v>8540.082</v>
      </c>
      <c r="I856" s="2" t="n">
        <v>3.076699</v>
      </c>
      <c r="J856" s="1" t="n">
        <v>38310.8257795255</v>
      </c>
      <c r="K856" s="0" t="n">
        <v>8540.133</v>
      </c>
      <c r="L856" s="2" t="n">
        <v>3.068755</v>
      </c>
      <c r="M856" s="1" t="n">
        <v>38310.8257801157</v>
      </c>
      <c r="N856" s="0" t="n">
        <v>8540.184</v>
      </c>
      <c r="O856" s="2" t="n">
        <v>3.11635</v>
      </c>
      <c r="P856" s="1" t="n">
        <v>38310.825780706</v>
      </c>
      <c r="Q856" s="0" t="n">
        <v>8540.235</v>
      </c>
      <c r="R856" s="2" t="n">
        <v>3.692352</v>
      </c>
      <c r="S856" s="1" t="n">
        <v>38310.8257812963</v>
      </c>
      <c r="T856" s="0" t="n">
        <v>8540.286</v>
      </c>
      <c r="U856" s="2" t="n">
        <v>-24.86215</v>
      </c>
      <c r="V856" s="1" t="n">
        <v>38310.8257818866</v>
      </c>
      <c r="W856" s="0" t="n">
        <v>8540.337</v>
      </c>
      <c r="X856" s="2" t="n">
        <v>-24.96244</v>
      </c>
      <c r="Y856" s="1" t="n">
        <v>38310.8257824769</v>
      </c>
      <c r="Z856" s="0" t="n">
        <v>8540.388</v>
      </c>
      <c r="AA856" s="2" t="n">
        <v>-24.84368</v>
      </c>
      <c r="AB856" s="1" t="n">
        <v>38310.8257830671</v>
      </c>
      <c r="AC856" s="0" t="n">
        <v>8540.439</v>
      </c>
      <c r="AD856" s="2" t="n">
        <v>-0.00264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0.82589375</v>
      </c>
      <c r="B857" s="0" t="n">
        <v>8550.002</v>
      </c>
      <c r="C857" s="2" t="n">
        <v>41.153</v>
      </c>
      <c r="D857" s="1" t="n">
        <v>38310.8258942014</v>
      </c>
      <c r="E857" s="0" t="n">
        <v>8550.041</v>
      </c>
      <c r="F857" s="2" t="n">
        <v>35.847</v>
      </c>
      <c r="G857" s="1" t="n">
        <v>38310.8258946875</v>
      </c>
      <c r="H857" s="0" t="n">
        <v>8550.083</v>
      </c>
      <c r="I857" s="2" t="n">
        <v>3.074095</v>
      </c>
      <c r="J857" s="1" t="n">
        <v>38310.8258953009</v>
      </c>
      <c r="K857" s="0" t="n">
        <v>8550.136</v>
      </c>
      <c r="L857" s="2" t="n">
        <v>3.065901</v>
      </c>
      <c r="M857" s="1" t="n">
        <v>38310.8258958912</v>
      </c>
      <c r="N857" s="0" t="n">
        <v>8550.187</v>
      </c>
      <c r="O857" s="2" t="n">
        <v>3.11376</v>
      </c>
      <c r="P857" s="1" t="n">
        <v>38310.8258964815</v>
      </c>
      <c r="Q857" s="0" t="n">
        <v>8550.238</v>
      </c>
      <c r="R857" s="2" t="n">
        <v>3.693193</v>
      </c>
      <c r="S857" s="1" t="n">
        <v>38310.8258970718</v>
      </c>
      <c r="T857" s="0" t="n">
        <v>8550.289</v>
      </c>
      <c r="U857" s="2" t="n">
        <v>-24.85292</v>
      </c>
      <c r="V857" s="1" t="n">
        <v>38310.825897662</v>
      </c>
      <c r="W857" s="0" t="n">
        <v>8550.34</v>
      </c>
      <c r="X857" s="2" t="n">
        <v>-24.94793</v>
      </c>
      <c r="Y857" s="1" t="n">
        <v>38310.8258982523</v>
      </c>
      <c r="Z857" s="0" t="n">
        <v>8550.391</v>
      </c>
      <c r="AA857" s="2" t="n">
        <v>-24.84104</v>
      </c>
      <c r="AB857" s="1" t="n">
        <v>38310.8258988426</v>
      </c>
      <c r="AC857" s="0" t="n">
        <v>8550.442</v>
      </c>
      <c r="AD857" s="2" t="n">
        <v>0.01056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0.8260094907</v>
      </c>
      <c r="B858" s="0" t="n">
        <v>8560.002</v>
      </c>
      <c r="C858" s="2" t="n">
        <v>41.184</v>
      </c>
      <c r="D858" s="1" t="n">
        <v>38310.8260099421</v>
      </c>
      <c r="E858" s="0" t="n">
        <v>8560.041</v>
      </c>
      <c r="F858" s="2" t="n">
        <v>35.826</v>
      </c>
      <c r="G858" s="1" t="n">
        <v>38310.8260104167</v>
      </c>
      <c r="H858" s="0" t="n">
        <v>8560.082</v>
      </c>
      <c r="I858" s="2" t="n">
        <v>3.071767</v>
      </c>
      <c r="J858" s="1" t="n">
        <v>38310.8260110069</v>
      </c>
      <c r="K858" s="0" t="n">
        <v>8560.133</v>
      </c>
      <c r="L858" s="2" t="n">
        <v>3.063337</v>
      </c>
      <c r="M858" s="1" t="n">
        <v>38310.8260115972</v>
      </c>
      <c r="N858" s="0" t="n">
        <v>8560.184</v>
      </c>
      <c r="O858" s="2" t="n">
        <v>3.111366</v>
      </c>
      <c r="P858" s="1" t="n">
        <v>38310.8260121875</v>
      </c>
      <c r="Q858" s="0" t="n">
        <v>8560.235</v>
      </c>
      <c r="R858" s="2" t="n">
        <v>3.693798</v>
      </c>
      <c r="S858" s="1" t="n">
        <v>38310.8260127662</v>
      </c>
      <c r="T858" s="0" t="n">
        <v>8560.285</v>
      </c>
      <c r="U858" s="2" t="n">
        <v>-24.84896</v>
      </c>
      <c r="V858" s="1" t="n">
        <v>38310.8260133565</v>
      </c>
      <c r="W858" s="0" t="n">
        <v>8560.336</v>
      </c>
      <c r="X858" s="2" t="n">
        <v>-24.95848</v>
      </c>
      <c r="Y858" s="1" t="n">
        <v>38310.8260139468</v>
      </c>
      <c r="Z858" s="0" t="n">
        <v>8560.387</v>
      </c>
      <c r="AA858" s="2" t="n">
        <v>-24.84368</v>
      </c>
      <c r="AB858" s="1" t="n">
        <v>38310.826014537</v>
      </c>
      <c r="AC858" s="0" t="n">
        <v>8560.438</v>
      </c>
      <c r="AD858" s="2" t="n">
        <v>0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0.8261252315</v>
      </c>
      <c r="B859" s="0" t="n">
        <v>8570.002</v>
      </c>
      <c r="C859" s="2" t="n">
        <v>41.191</v>
      </c>
      <c r="D859" s="1" t="n">
        <v>38310.8261256829</v>
      </c>
      <c r="E859" s="0" t="n">
        <v>8570.041</v>
      </c>
      <c r="F859" s="2" t="n">
        <v>35.814</v>
      </c>
      <c r="G859" s="1" t="n">
        <v>38310.8261261574</v>
      </c>
      <c r="H859" s="0" t="n">
        <v>8570.082</v>
      </c>
      <c r="I859" s="2" t="n">
        <v>3.069623</v>
      </c>
      <c r="J859" s="1" t="n">
        <v>38310.8261267477</v>
      </c>
      <c r="K859" s="0" t="n">
        <v>8570.133</v>
      </c>
      <c r="L859" s="2" t="n">
        <v>3.060996</v>
      </c>
      <c r="M859" s="1" t="n">
        <v>38310.826127338</v>
      </c>
      <c r="N859" s="0" t="n">
        <v>8570.184</v>
      </c>
      <c r="O859" s="2" t="n">
        <v>3.109196</v>
      </c>
      <c r="P859" s="1" t="n">
        <v>38310.8261279167</v>
      </c>
      <c r="Q859" s="0" t="n">
        <v>8570.234</v>
      </c>
      <c r="R859" s="2" t="n">
        <v>3.694009</v>
      </c>
      <c r="S859" s="1" t="n">
        <v>38310.8261285069</v>
      </c>
      <c r="T859" s="0" t="n">
        <v>8570.285</v>
      </c>
      <c r="U859" s="2" t="n">
        <v>-24.85819</v>
      </c>
      <c r="V859" s="1" t="n">
        <v>38310.8261290972</v>
      </c>
      <c r="W859" s="0" t="n">
        <v>8570.336</v>
      </c>
      <c r="X859" s="2" t="n">
        <v>-24.9532</v>
      </c>
      <c r="Y859" s="1" t="n">
        <v>38310.8261296875</v>
      </c>
      <c r="Z859" s="0" t="n">
        <v>8570.387</v>
      </c>
      <c r="AA859" s="2" t="n">
        <v>-24.83444</v>
      </c>
      <c r="AB859" s="1" t="n">
        <v>38310.8261302894</v>
      </c>
      <c r="AC859" s="0" t="n">
        <v>8570.439</v>
      </c>
      <c r="AD859" s="2" t="n">
        <v>0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0.8262409722</v>
      </c>
      <c r="B860" s="0" t="n">
        <v>8580.002</v>
      </c>
      <c r="C860" s="2" t="n">
        <v>41.209</v>
      </c>
      <c r="D860" s="1" t="n">
        <v>38310.8262414236</v>
      </c>
      <c r="E860" s="0" t="n">
        <v>8580.041</v>
      </c>
      <c r="F860" s="2" t="n">
        <v>35.779</v>
      </c>
      <c r="G860" s="1" t="n">
        <v>38310.8262418982</v>
      </c>
      <c r="H860" s="0" t="n">
        <v>8580.082</v>
      </c>
      <c r="I860" s="2" t="n">
        <v>3.067663</v>
      </c>
      <c r="J860" s="1" t="n">
        <v>38310.8262424884</v>
      </c>
      <c r="K860" s="0" t="n">
        <v>8580.133</v>
      </c>
      <c r="L860" s="2" t="n">
        <v>3.058799</v>
      </c>
      <c r="M860" s="1" t="n">
        <v>38310.8262430787</v>
      </c>
      <c r="N860" s="0" t="n">
        <v>8580.184</v>
      </c>
      <c r="O860" s="2" t="n">
        <v>3.107184</v>
      </c>
      <c r="P860" s="1" t="n">
        <v>38310.8262436574</v>
      </c>
      <c r="Q860" s="0" t="n">
        <v>8580.234</v>
      </c>
      <c r="R860" s="2" t="n">
        <v>3.693956</v>
      </c>
      <c r="S860" s="1" t="n">
        <v>38310.8262442477</v>
      </c>
      <c r="T860" s="0" t="n">
        <v>8580.285</v>
      </c>
      <c r="U860" s="2" t="n">
        <v>-24.86083</v>
      </c>
      <c r="V860" s="1" t="n">
        <v>38310.826244838</v>
      </c>
      <c r="W860" s="0" t="n">
        <v>8580.336</v>
      </c>
      <c r="X860" s="2" t="n">
        <v>-24.95848</v>
      </c>
      <c r="Y860" s="1" t="n">
        <v>38310.8262454282</v>
      </c>
      <c r="Z860" s="0" t="n">
        <v>8580.387</v>
      </c>
      <c r="AA860" s="2" t="n">
        <v>-24.83312</v>
      </c>
      <c r="AB860" s="1" t="n">
        <v>38310.8262460185</v>
      </c>
      <c r="AC860" s="0" t="n">
        <v>8580.438</v>
      </c>
      <c r="AD860" s="2" t="n">
        <v>0.00264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0.826356713</v>
      </c>
      <c r="B861" s="0" t="n">
        <v>8590.002</v>
      </c>
      <c r="C861" s="2" t="n">
        <v>41.213</v>
      </c>
      <c r="D861" s="1" t="n">
        <v>38310.8263571644</v>
      </c>
      <c r="E861" s="0" t="n">
        <v>8590.041</v>
      </c>
      <c r="F861" s="2" t="n">
        <v>35.749</v>
      </c>
      <c r="G861" s="1" t="n">
        <v>38310.8263576389</v>
      </c>
      <c r="H861" s="0" t="n">
        <v>8590.082</v>
      </c>
      <c r="I861" s="2" t="n">
        <v>3.065862</v>
      </c>
      <c r="J861" s="1" t="n">
        <v>38310.8263582292</v>
      </c>
      <c r="K861" s="0" t="n">
        <v>8590.133</v>
      </c>
      <c r="L861" s="2" t="n">
        <v>3.056813</v>
      </c>
      <c r="M861" s="1" t="n">
        <v>38310.8263588194</v>
      </c>
      <c r="N861" s="0" t="n">
        <v>8590.184</v>
      </c>
      <c r="O861" s="2" t="n">
        <v>3.105329</v>
      </c>
      <c r="P861" s="1" t="n">
        <v>38310.8263594097</v>
      </c>
      <c r="Q861" s="0" t="n">
        <v>8590.235</v>
      </c>
      <c r="R861" s="2" t="n">
        <v>3.693851</v>
      </c>
      <c r="S861" s="1" t="n">
        <v>38310.8263599884</v>
      </c>
      <c r="T861" s="0" t="n">
        <v>8590.285</v>
      </c>
      <c r="U861" s="2" t="n">
        <v>-24.85556</v>
      </c>
      <c r="V861" s="1" t="n">
        <v>38310.8263605787</v>
      </c>
      <c r="W861" s="0" t="n">
        <v>8590.336</v>
      </c>
      <c r="X861" s="2" t="n">
        <v>-24.95452</v>
      </c>
      <c r="Y861" s="1" t="n">
        <v>38310.826361169</v>
      </c>
      <c r="Z861" s="0" t="n">
        <v>8590.387</v>
      </c>
      <c r="AA861" s="2" t="n">
        <v>-24.84632</v>
      </c>
      <c r="AB861" s="1" t="n">
        <v>38310.826361794</v>
      </c>
      <c r="AC861" s="0" t="n">
        <v>8590.441</v>
      </c>
      <c r="AD861" s="2" t="n">
        <v>0.00792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0.8264724537</v>
      </c>
      <c r="B862" s="0" t="n">
        <v>8600.002</v>
      </c>
      <c r="C862" s="2" t="n">
        <v>41.22</v>
      </c>
      <c r="D862" s="1" t="n">
        <v>38310.8264729051</v>
      </c>
      <c r="E862" s="0" t="n">
        <v>8600.041</v>
      </c>
      <c r="F862" s="2" t="n">
        <v>35.742</v>
      </c>
      <c r="G862" s="1" t="n">
        <v>38310.8264733796</v>
      </c>
      <c r="H862" s="0" t="n">
        <v>8600.082</v>
      </c>
      <c r="I862" s="2" t="n">
        <v>3.064191</v>
      </c>
      <c r="J862" s="1" t="n">
        <v>38310.8264739699</v>
      </c>
      <c r="K862" s="0" t="n">
        <v>8600.133</v>
      </c>
      <c r="L862" s="2" t="n">
        <v>3.05492</v>
      </c>
      <c r="M862" s="1" t="n">
        <v>38310.8264745602</v>
      </c>
      <c r="N862" s="0" t="n">
        <v>8600.184</v>
      </c>
      <c r="O862" s="2" t="n">
        <v>3.103567</v>
      </c>
      <c r="P862" s="1" t="n">
        <v>38310.8264751505</v>
      </c>
      <c r="Q862" s="0" t="n">
        <v>8600.235</v>
      </c>
      <c r="R862" s="2" t="n">
        <v>3.694416</v>
      </c>
      <c r="S862" s="1" t="n">
        <v>38310.8264757407</v>
      </c>
      <c r="T862" s="0" t="n">
        <v>8600.286</v>
      </c>
      <c r="U862" s="2" t="n">
        <v>-24.85688</v>
      </c>
      <c r="V862" s="1" t="n">
        <v>38310.826476331</v>
      </c>
      <c r="W862" s="0" t="n">
        <v>8600.337</v>
      </c>
      <c r="X862" s="2" t="n">
        <v>-24.9598</v>
      </c>
      <c r="Y862" s="1" t="n">
        <v>38310.8264769213</v>
      </c>
      <c r="Z862" s="0" t="n">
        <v>8600.388</v>
      </c>
      <c r="AA862" s="2" t="n">
        <v>-24.85028</v>
      </c>
      <c r="AB862" s="1" t="n">
        <v>38310.8264775116</v>
      </c>
      <c r="AC862" s="0" t="n">
        <v>8600.439</v>
      </c>
      <c r="AD862" s="2" t="n">
        <v>-0.00528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0.8265881944</v>
      </c>
      <c r="B863" s="0" t="n">
        <v>8610.002</v>
      </c>
      <c r="C863" s="2" t="n">
        <v>41.265</v>
      </c>
      <c r="D863" s="1" t="n">
        <v>38310.8265886458</v>
      </c>
      <c r="E863" s="0" t="n">
        <v>8610.041</v>
      </c>
      <c r="F863" s="2" t="n">
        <v>35.734</v>
      </c>
      <c r="G863" s="1" t="n">
        <v>38310.8265891204</v>
      </c>
      <c r="H863" s="0" t="n">
        <v>8610.082</v>
      </c>
      <c r="I863" s="2" t="n">
        <v>3.062613</v>
      </c>
      <c r="J863" s="1" t="n">
        <v>38310.8265897107</v>
      </c>
      <c r="K863" s="0" t="n">
        <v>8610.133</v>
      </c>
      <c r="L863" s="2" t="n">
        <v>3.05317</v>
      </c>
      <c r="M863" s="1" t="n">
        <v>38310.8265903009</v>
      </c>
      <c r="N863" s="0" t="n">
        <v>8610.184</v>
      </c>
      <c r="O863" s="2" t="n">
        <v>3.101936</v>
      </c>
      <c r="P863" s="1" t="n">
        <v>38310.8265908912</v>
      </c>
      <c r="Q863" s="0" t="n">
        <v>8610.235</v>
      </c>
      <c r="R863" s="2" t="n">
        <v>3.694548</v>
      </c>
      <c r="S863" s="1" t="n">
        <v>38310.8265914815</v>
      </c>
      <c r="T863" s="0" t="n">
        <v>8610.286</v>
      </c>
      <c r="U863" s="2" t="n">
        <v>-24.84896</v>
      </c>
      <c r="V863" s="1" t="n">
        <v>38310.8265920718</v>
      </c>
      <c r="W863" s="0" t="n">
        <v>8610.337</v>
      </c>
      <c r="X863" s="2" t="n">
        <v>-24.9598</v>
      </c>
      <c r="Y863" s="1" t="n">
        <v>38310.826592662</v>
      </c>
      <c r="Z863" s="0" t="n">
        <v>8610.388</v>
      </c>
      <c r="AA863" s="2" t="n">
        <v>-24.84104</v>
      </c>
      <c r="AB863" s="1" t="n">
        <v>38310.8265932523</v>
      </c>
      <c r="AC863" s="0" t="n">
        <v>8610.439</v>
      </c>
      <c r="AD863" s="2" t="n">
        <v>-0.00264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0.8267039352</v>
      </c>
      <c r="B864" s="0" t="n">
        <v>8620.002</v>
      </c>
      <c r="C864" s="2" t="n">
        <v>41.279</v>
      </c>
      <c r="D864" s="1" t="n">
        <v>38310.8267043866</v>
      </c>
      <c r="E864" s="0" t="n">
        <v>8620.041</v>
      </c>
      <c r="F864" s="2" t="n">
        <v>35.711</v>
      </c>
      <c r="G864" s="1" t="n">
        <v>38310.8267048611</v>
      </c>
      <c r="H864" s="0" t="n">
        <v>8620.082</v>
      </c>
      <c r="I864" s="2" t="n">
        <v>3.061127</v>
      </c>
      <c r="J864" s="1" t="n">
        <v>38310.8267054514</v>
      </c>
      <c r="K864" s="0" t="n">
        <v>8620.133</v>
      </c>
      <c r="L864" s="2" t="n">
        <v>3.051487</v>
      </c>
      <c r="M864" s="1" t="n">
        <v>38310.8267060417</v>
      </c>
      <c r="N864" s="0" t="n">
        <v>8620.184</v>
      </c>
      <c r="O864" s="2" t="n">
        <v>3.100411</v>
      </c>
      <c r="P864" s="1" t="n">
        <v>38310.8267066204</v>
      </c>
      <c r="Q864" s="0" t="n">
        <v>8620.234</v>
      </c>
      <c r="R864" s="2" t="n">
        <v>3.694771</v>
      </c>
      <c r="S864" s="1" t="n">
        <v>38310.8267072107</v>
      </c>
      <c r="T864" s="0" t="n">
        <v>8620.285</v>
      </c>
      <c r="U864" s="2" t="n">
        <v>-24.86083</v>
      </c>
      <c r="V864" s="1" t="n">
        <v>38310.8267078125</v>
      </c>
      <c r="W864" s="0" t="n">
        <v>8620.337</v>
      </c>
      <c r="X864" s="2" t="n">
        <v>-24.9664</v>
      </c>
      <c r="Y864" s="1" t="n">
        <v>38310.8267084028</v>
      </c>
      <c r="Z864" s="0" t="n">
        <v>8620.388</v>
      </c>
      <c r="AA864" s="2" t="n">
        <v>-24.83972</v>
      </c>
      <c r="AB864" s="1" t="n">
        <v>38310.8267089815</v>
      </c>
      <c r="AC864" s="0" t="n">
        <v>8620.438</v>
      </c>
      <c r="AD864" s="2" t="n">
        <v>0.00132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0.8268196759</v>
      </c>
      <c r="B865" s="0" t="n">
        <v>8630.002</v>
      </c>
      <c r="C865" s="2" t="n">
        <v>41.316</v>
      </c>
      <c r="D865" s="1" t="n">
        <v>38310.8268201273</v>
      </c>
      <c r="E865" s="0" t="n">
        <v>8630.041</v>
      </c>
      <c r="F865" s="2" t="n">
        <v>35.694</v>
      </c>
      <c r="G865" s="1" t="n">
        <v>38310.8268206019</v>
      </c>
      <c r="H865" s="0" t="n">
        <v>8630.082</v>
      </c>
      <c r="I865" s="2" t="n">
        <v>3.059746</v>
      </c>
      <c r="J865" s="1" t="n">
        <v>38310.8268211921</v>
      </c>
      <c r="K865" s="0" t="n">
        <v>8630.133</v>
      </c>
      <c r="L865" s="2" t="n">
        <v>3.049909</v>
      </c>
      <c r="M865" s="1" t="n">
        <v>38310.8268217824</v>
      </c>
      <c r="N865" s="0" t="n">
        <v>8630.184</v>
      </c>
      <c r="O865" s="2" t="n">
        <v>3.098911</v>
      </c>
      <c r="P865" s="1" t="n">
        <v>38310.8268223727</v>
      </c>
      <c r="Q865" s="0" t="n">
        <v>8630.235</v>
      </c>
      <c r="R865" s="2" t="n">
        <v>3.695074</v>
      </c>
      <c r="S865" s="1" t="n">
        <v>38310.826822963</v>
      </c>
      <c r="T865" s="0" t="n">
        <v>8630.286</v>
      </c>
      <c r="U865" s="2" t="n">
        <v>-24.86215</v>
      </c>
      <c r="V865" s="1" t="n">
        <v>38310.8268235532</v>
      </c>
      <c r="W865" s="0" t="n">
        <v>8630.337</v>
      </c>
      <c r="X865" s="2" t="n">
        <v>-24.95452</v>
      </c>
      <c r="Y865" s="1" t="n">
        <v>38310.8268241319</v>
      </c>
      <c r="Z865" s="0" t="n">
        <v>8630.387</v>
      </c>
      <c r="AA865" s="2" t="n">
        <v>-24.84104</v>
      </c>
      <c r="AB865" s="1" t="n">
        <v>38310.8268247222</v>
      </c>
      <c r="AC865" s="0" t="n">
        <v>8630.438</v>
      </c>
      <c r="AD865" s="2" t="n">
        <v>0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0.8269354167</v>
      </c>
      <c r="B866" s="0" t="n">
        <v>8640.002</v>
      </c>
      <c r="C866" s="2" t="n">
        <v>41.347</v>
      </c>
      <c r="D866" s="1" t="n">
        <v>38310.8269358681</v>
      </c>
      <c r="E866" s="0" t="n">
        <v>8640.041</v>
      </c>
      <c r="F866" s="2" t="n">
        <v>35.692</v>
      </c>
      <c r="G866" s="1" t="n">
        <v>38310.8269363426</v>
      </c>
      <c r="H866" s="0" t="n">
        <v>8640.082</v>
      </c>
      <c r="I866" s="2" t="n">
        <v>3.058418</v>
      </c>
      <c r="J866" s="1" t="n">
        <v>38310.8269369329</v>
      </c>
      <c r="K866" s="0" t="n">
        <v>8640.133</v>
      </c>
      <c r="L866" s="2" t="n">
        <v>3.048396</v>
      </c>
      <c r="M866" s="1" t="n">
        <v>38310.8269375232</v>
      </c>
      <c r="N866" s="0" t="n">
        <v>8640.184</v>
      </c>
      <c r="O866" s="2" t="n">
        <v>3.097504</v>
      </c>
      <c r="P866" s="1" t="n">
        <v>38310.8269381134</v>
      </c>
      <c r="Q866" s="0" t="n">
        <v>8640.235</v>
      </c>
      <c r="R866" s="2" t="n">
        <v>3.694614</v>
      </c>
      <c r="S866" s="1" t="n">
        <v>38310.8269387037</v>
      </c>
      <c r="T866" s="0" t="n">
        <v>8640.286</v>
      </c>
      <c r="U866" s="2" t="n">
        <v>-24.85556</v>
      </c>
      <c r="V866" s="1" t="n">
        <v>38310.826939294</v>
      </c>
      <c r="W866" s="0" t="n">
        <v>8640.337</v>
      </c>
      <c r="X866" s="2" t="n">
        <v>-24.96376</v>
      </c>
      <c r="Y866" s="1" t="n">
        <v>38310.8269398958</v>
      </c>
      <c r="Z866" s="0" t="n">
        <v>8640.389</v>
      </c>
      <c r="AA866" s="2" t="n">
        <v>-24.84236</v>
      </c>
      <c r="AB866" s="1" t="n">
        <v>38310.8269404861</v>
      </c>
      <c r="AC866" s="0" t="n">
        <v>8640.44</v>
      </c>
      <c r="AD866" s="2" t="n">
        <v>-0.0066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0.8270511574</v>
      </c>
      <c r="B867" s="0" t="n">
        <v>8650.002</v>
      </c>
      <c r="C867" s="2" t="n">
        <v>41.363</v>
      </c>
      <c r="D867" s="1" t="n">
        <v>38310.8270516088</v>
      </c>
      <c r="E867" s="0" t="n">
        <v>8650.041</v>
      </c>
      <c r="F867" s="2" t="n">
        <v>35.673</v>
      </c>
      <c r="G867" s="1" t="n">
        <v>38310.8270520833</v>
      </c>
      <c r="H867" s="0" t="n">
        <v>8650.082</v>
      </c>
      <c r="I867" s="2" t="n">
        <v>3.057155</v>
      </c>
      <c r="J867" s="1" t="n">
        <v>38310.8270526736</v>
      </c>
      <c r="K867" s="0" t="n">
        <v>8650.133</v>
      </c>
      <c r="L867" s="2" t="n">
        <v>3.046976</v>
      </c>
      <c r="M867" s="1" t="n">
        <v>38310.8270532639</v>
      </c>
      <c r="N867" s="0" t="n">
        <v>8650.184</v>
      </c>
      <c r="O867" s="2" t="n">
        <v>3.09615</v>
      </c>
      <c r="P867" s="1" t="n">
        <v>38310.8270538542</v>
      </c>
      <c r="Q867" s="0" t="n">
        <v>8650.235</v>
      </c>
      <c r="R867" s="2" t="n">
        <v>3.69464</v>
      </c>
      <c r="S867" s="1" t="n">
        <v>38310.827054456</v>
      </c>
      <c r="T867" s="0" t="n">
        <v>8650.287</v>
      </c>
      <c r="U867" s="2" t="n">
        <v>-24.85819</v>
      </c>
      <c r="V867" s="1" t="n">
        <v>38310.8270550347</v>
      </c>
      <c r="W867" s="0" t="n">
        <v>8650.337</v>
      </c>
      <c r="X867" s="2" t="n">
        <v>-24.95848</v>
      </c>
      <c r="Y867" s="1" t="n">
        <v>38310.827055625</v>
      </c>
      <c r="Z867" s="0" t="n">
        <v>8650.388</v>
      </c>
      <c r="AA867" s="2" t="n">
        <v>-24.84764</v>
      </c>
      <c r="AB867" s="1" t="n">
        <v>38310.8270562153</v>
      </c>
      <c r="AC867" s="0" t="n">
        <v>8650.439</v>
      </c>
      <c r="AD867" s="2" t="n">
        <v>0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0.8271668982</v>
      </c>
      <c r="B868" s="0" t="n">
        <v>8660.002</v>
      </c>
      <c r="C868" s="2" t="n">
        <v>41.41</v>
      </c>
      <c r="D868" s="1" t="n">
        <v>38310.8271673495</v>
      </c>
      <c r="E868" s="0" t="n">
        <v>8660.041</v>
      </c>
      <c r="F868" s="2" t="n">
        <v>35.672</v>
      </c>
      <c r="G868" s="1" t="n">
        <v>38310.8271678357</v>
      </c>
      <c r="H868" s="0" t="n">
        <v>8660.083</v>
      </c>
      <c r="I868" s="2" t="n">
        <v>3.055972</v>
      </c>
      <c r="J868" s="1" t="n">
        <v>38310.8271684259</v>
      </c>
      <c r="K868" s="0" t="n">
        <v>8660.134</v>
      </c>
      <c r="L868" s="2" t="n">
        <v>3.045595</v>
      </c>
      <c r="M868" s="1" t="n">
        <v>38310.8271690162</v>
      </c>
      <c r="N868" s="0" t="n">
        <v>8660.185</v>
      </c>
      <c r="O868" s="2" t="n">
        <v>3.094874</v>
      </c>
      <c r="P868" s="1" t="n">
        <v>38310.8271695949</v>
      </c>
      <c r="Q868" s="0" t="n">
        <v>8660.235</v>
      </c>
      <c r="R868" s="2" t="n">
        <v>3.694456</v>
      </c>
      <c r="S868" s="1" t="n">
        <v>38310.8271701852</v>
      </c>
      <c r="T868" s="0" t="n">
        <v>8660.286</v>
      </c>
      <c r="U868" s="2" t="n">
        <v>-24.85556</v>
      </c>
      <c r="V868" s="1" t="n">
        <v>38310.8271708333</v>
      </c>
      <c r="W868" s="0" t="n">
        <v>8660.342</v>
      </c>
      <c r="X868" s="2" t="n">
        <v>-24.95848</v>
      </c>
      <c r="Y868" s="1" t="n">
        <v>38310.827171412</v>
      </c>
      <c r="Z868" s="0" t="n">
        <v>8660.392</v>
      </c>
      <c r="AA868" s="2" t="n">
        <v>-24.83576</v>
      </c>
      <c r="AB868" s="1" t="n">
        <v>38310.8271720023</v>
      </c>
      <c r="AC868" s="0" t="n">
        <v>8660.443</v>
      </c>
      <c r="AD868" s="2" t="n">
        <v>0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0.8272826389</v>
      </c>
      <c r="B869" s="0" t="n">
        <v>8670.002</v>
      </c>
      <c r="C869" s="2" t="n">
        <v>41.435</v>
      </c>
      <c r="D869" s="1" t="n">
        <v>38310.8272830903</v>
      </c>
      <c r="E869" s="0" t="n">
        <v>8670.041</v>
      </c>
      <c r="F869" s="2" t="n">
        <v>35.654</v>
      </c>
      <c r="G869" s="1" t="n">
        <v>38310.8272835648</v>
      </c>
      <c r="H869" s="0" t="n">
        <v>8670.082</v>
      </c>
      <c r="I869" s="2" t="n">
        <v>3.054814</v>
      </c>
      <c r="J869" s="1" t="n">
        <v>38310.8272841551</v>
      </c>
      <c r="K869" s="0" t="n">
        <v>8670.133</v>
      </c>
      <c r="L869" s="2" t="n">
        <v>3.04424</v>
      </c>
      <c r="M869" s="1" t="n">
        <v>38310.8272847917</v>
      </c>
      <c r="N869" s="0" t="n">
        <v>8670.188</v>
      </c>
      <c r="O869" s="2" t="n">
        <v>3.093598</v>
      </c>
      <c r="P869" s="1" t="n">
        <v>38310.8272853819</v>
      </c>
      <c r="Q869" s="0" t="n">
        <v>8670.239</v>
      </c>
      <c r="R869" s="2" t="n">
        <v>3.694416</v>
      </c>
      <c r="S869" s="1" t="n">
        <v>38310.8272859607</v>
      </c>
      <c r="T869" s="0" t="n">
        <v>8670.289</v>
      </c>
      <c r="U869" s="2" t="n">
        <v>-24.85688</v>
      </c>
      <c r="V869" s="1" t="n">
        <v>38310.8272865509</v>
      </c>
      <c r="W869" s="0" t="n">
        <v>8670.34</v>
      </c>
      <c r="X869" s="2" t="n">
        <v>-24.96112</v>
      </c>
      <c r="Y869" s="1" t="n">
        <v>38310.8272871528</v>
      </c>
      <c r="Z869" s="0" t="n">
        <v>8670.392</v>
      </c>
      <c r="AA869" s="2" t="n">
        <v>-24.84104</v>
      </c>
      <c r="AB869" s="1" t="n">
        <v>38310.8272878125</v>
      </c>
      <c r="AC869" s="0" t="n">
        <v>8670.449</v>
      </c>
      <c r="AD869" s="2" t="n">
        <v>-0.00396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0.8273983796</v>
      </c>
      <c r="B870" s="0" t="n">
        <v>8680.002</v>
      </c>
      <c r="C870" s="2" t="n">
        <v>41.477</v>
      </c>
      <c r="D870" s="1" t="n">
        <v>38310.827398831</v>
      </c>
      <c r="E870" s="0" t="n">
        <v>8680.041</v>
      </c>
      <c r="F870" s="2" t="n">
        <v>35.661</v>
      </c>
      <c r="G870" s="1" t="n">
        <v>38310.8273993056</v>
      </c>
      <c r="H870" s="0" t="n">
        <v>8680.082</v>
      </c>
      <c r="I870" s="2" t="n">
        <v>3.053723</v>
      </c>
      <c r="J870" s="1" t="n">
        <v>38310.8273998958</v>
      </c>
      <c r="K870" s="0" t="n">
        <v>8680.133</v>
      </c>
      <c r="L870" s="2" t="n">
        <v>3.042978</v>
      </c>
      <c r="M870" s="1" t="n">
        <v>38310.8274004861</v>
      </c>
      <c r="N870" s="0" t="n">
        <v>8680.184</v>
      </c>
      <c r="O870" s="2" t="n">
        <v>3.092428</v>
      </c>
      <c r="P870" s="1" t="n">
        <v>38310.8274010648</v>
      </c>
      <c r="Q870" s="0" t="n">
        <v>8680.234</v>
      </c>
      <c r="R870" s="2" t="n">
        <v>3.694548</v>
      </c>
      <c r="S870" s="1" t="n">
        <v>38310.8274016551</v>
      </c>
      <c r="T870" s="0" t="n">
        <v>8680.285</v>
      </c>
      <c r="U870" s="2" t="n">
        <v>-24.85292</v>
      </c>
      <c r="V870" s="1" t="n">
        <v>38310.8274022454</v>
      </c>
      <c r="W870" s="0" t="n">
        <v>8680.336</v>
      </c>
      <c r="X870" s="2" t="n">
        <v>-24.95716</v>
      </c>
      <c r="Y870" s="1" t="n">
        <v>38310.8274028356</v>
      </c>
      <c r="Z870" s="0" t="n">
        <v>8680.387</v>
      </c>
      <c r="AA870" s="2" t="n">
        <v>-24.84368</v>
      </c>
      <c r="AB870" s="1" t="n">
        <v>38310.8274034259</v>
      </c>
      <c r="AC870" s="0" t="n">
        <v>8680.438</v>
      </c>
      <c r="AD870" s="2" t="n">
        <v>-0.00264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0.8275141204</v>
      </c>
      <c r="B871" s="0" t="n">
        <v>8690.002</v>
      </c>
      <c r="C871" s="2" t="n">
        <v>41.498</v>
      </c>
      <c r="D871" s="1" t="n">
        <v>38310.8275145718</v>
      </c>
      <c r="E871" s="0" t="n">
        <v>8690.041</v>
      </c>
      <c r="F871" s="2" t="n">
        <v>35.642</v>
      </c>
      <c r="G871" s="1" t="n">
        <v>38310.8275150463</v>
      </c>
      <c r="H871" s="0" t="n">
        <v>8690.082</v>
      </c>
      <c r="I871" s="2" t="n">
        <v>3.052671</v>
      </c>
      <c r="J871" s="1" t="n">
        <v>38310.8275156366</v>
      </c>
      <c r="K871" s="0" t="n">
        <v>8690.133</v>
      </c>
      <c r="L871" s="2" t="n">
        <v>3.041742</v>
      </c>
      <c r="M871" s="1" t="n">
        <v>38310.8275162269</v>
      </c>
      <c r="N871" s="0" t="n">
        <v>8690.184</v>
      </c>
      <c r="O871" s="2" t="n">
        <v>3.09127</v>
      </c>
      <c r="P871" s="1" t="n">
        <v>38310.8275168056</v>
      </c>
      <c r="Q871" s="0" t="n">
        <v>8690.234</v>
      </c>
      <c r="R871" s="2" t="n">
        <v>3.694679</v>
      </c>
      <c r="S871" s="1" t="n">
        <v>38310.8275173958</v>
      </c>
      <c r="T871" s="0" t="n">
        <v>8690.285</v>
      </c>
      <c r="U871" s="2" t="n">
        <v>-24.85819</v>
      </c>
      <c r="V871" s="1" t="n">
        <v>38310.8275179861</v>
      </c>
      <c r="W871" s="0" t="n">
        <v>8690.336</v>
      </c>
      <c r="X871" s="2" t="n">
        <v>-24.9664</v>
      </c>
      <c r="Y871" s="1" t="n">
        <v>38310.8275185764</v>
      </c>
      <c r="Z871" s="0" t="n">
        <v>8690.387</v>
      </c>
      <c r="AA871" s="2" t="n">
        <v>-24.83576</v>
      </c>
      <c r="AB871" s="1" t="n">
        <v>38310.8275191667</v>
      </c>
      <c r="AC871" s="0" t="n">
        <v>8690.438</v>
      </c>
      <c r="AD871" s="2" t="n">
        <v>0.0066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0.8276298611</v>
      </c>
      <c r="B872" s="0" t="n">
        <v>8700.002</v>
      </c>
      <c r="C872" s="2" t="n">
        <v>41.549</v>
      </c>
      <c r="D872" s="1" t="n">
        <v>38310.8276303125</v>
      </c>
      <c r="E872" s="0" t="n">
        <v>8700.041</v>
      </c>
      <c r="F872" s="2" t="n">
        <v>35.629</v>
      </c>
      <c r="G872" s="1" t="n">
        <v>38310.827630787</v>
      </c>
      <c r="H872" s="0" t="n">
        <v>8700.082</v>
      </c>
      <c r="I872" s="2" t="n">
        <v>3.051619</v>
      </c>
      <c r="J872" s="1" t="n">
        <v>38310.8276313773</v>
      </c>
      <c r="K872" s="0" t="n">
        <v>8700.133</v>
      </c>
      <c r="L872" s="2" t="n">
        <v>3.040532</v>
      </c>
      <c r="M872" s="1" t="n">
        <v>38310.8276319676</v>
      </c>
      <c r="N872" s="0" t="n">
        <v>8700.184</v>
      </c>
      <c r="O872" s="2" t="n">
        <v>3.090126</v>
      </c>
      <c r="P872" s="1" t="n">
        <v>38310.8276325579</v>
      </c>
      <c r="Q872" s="0" t="n">
        <v>8700.235</v>
      </c>
      <c r="R872" s="2" t="n">
        <v>3.694837</v>
      </c>
      <c r="S872" s="1" t="n">
        <v>38310.8276331366</v>
      </c>
      <c r="T872" s="0" t="n">
        <v>8700.285</v>
      </c>
      <c r="U872" s="2" t="n">
        <v>-24.86215</v>
      </c>
      <c r="V872" s="1" t="n">
        <v>38310.8276337269</v>
      </c>
      <c r="W872" s="0" t="n">
        <v>8700.336</v>
      </c>
      <c r="X872" s="2" t="n">
        <v>-24.96112</v>
      </c>
      <c r="Y872" s="1" t="n">
        <v>38310.8276343171</v>
      </c>
      <c r="Z872" s="0" t="n">
        <v>8700.387</v>
      </c>
      <c r="AA872" s="2" t="n">
        <v>-24.84104</v>
      </c>
      <c r="AB872" s="1" t="n">
        <v>38310.8276349074</v>
      </c>
      <c r="AC872" s="0" t="n">
        <v>8700.438</v>
      </c>
      <c r="AD872" s="2" t="n">
        <v>-0.00132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0.8277456019</v>
      </c>
      <c r="B873" s="0" t="n">
        <v>8710.002</v>
      </c>
      <c r="C873" s="2" t="n">
        <v>41.581</v>
      </c>
      <c r="D873" s="1" t="n">
        <v>38310.8277460532</v>
      </c>
      <c r="E873" s="0" t="n">
        <v>8710.041</v>
      </c>
      <c r="F873" s="2" t="n">
        <v>35.625</v>
      </c>
      <c r="G873" s="1" t="n">
        <v>38310.8277465278</v>
      </c>
      <c r="H873" s="0" t="n">
        <v>8710.082</v>
      </c>
      <c r="I873" s="2" t="n">
        <v>3.050632</v>
      </c>
      <c r="J873" s="1" t="n">
        <v>38310.8277471181</v>
      </c>
      <c r="K873" s="0" t="n">
        <v>8710.133</v>
      </c>
      <c r="L873" s="2" t="n">
        <v>3.039374</v>
      </c>
      <c r="M873" s="1" t="n">
        <v>38310.8277477083</v>
      </c>
      <c r="N873" s="0" t="n">
        <v>8710.184</v>
      </c>
      <c r="O873" s="2" t="n">
        <v>3.089021</v>
      </c>
      <c r="P873" s="1" t="n">
        <v>38310.8277482986</v>
      </c>
      <c r="Q873" s="0" t="n">
        <v>8710.235</v>
      </c>
      <c r="R873" s="2" t="n">
        <v>3.694955</v>
      </c>
      <c r="S873" s="1" t="n">
        <v>38310.8277488773</v>
      </c>
      <c r="T873" s="0" t="n">
        <v>8710.285</v>
      </c>
      <c r="U873" s="2" t="n">
        <v>-24.86083</v>
      </c>
      <c r="V873" s="1" t="n">
        <v>38310.8277494676</v>
      </c>
      <c r="W873" s="0" t="n">
        <v>8710.336</v>
      </c>
      <c r="X873" s="2" t="n">
        <v>-24.95584</v>
      </c>
      <c r="Y873" s="1" t="n">
        <v>38310.8277500579</v>
      </c>
      <c r="Z873" s="0" t="n">
        <v>8710.387</v>
      </c>
      <c r="AA873" s="2" t="n">
        <v>-24.84104</v>
      </c>
      <c r="AB873" s="1" t="n">
        <v>38310.8277506481</v>
      </c>
      <c r="AC873" s="0" t="n">
        <v>8710.438</v>
      </c>
      <c r="AD873" s="2" t="n">
        <v>-0.00132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0.8278613426</v>
      </c>
      <c r="B874" s="0" t="n">
        <v>8720.002</v>
      </c>
      <c r="C874" s="2" t="n">
        <v>41.639</v>
      </c>
      <c r="D874" s="1" t="n">
        <v>38310.827861794</v>
      </c>
      <c r="E874" s="0" t="n">
        <v>8720.041</v>
      </c>
      <c r="F874" s="2" t="n">
        <v>35.618</v>
      </c>
      <c r="G874" s="1" t="n">
        <v>38310.8278622685</v>
      </c>
      <c r="H874" s="0" t="n">
        <v>8720.082</v>
      </c>
      <c r="I874" s="2" t="n">
        <v>3.049685</v>
      </c>
      <c r="J874" s="1" t="n">
        <v>38310.8278628588</v>
      </c>
      <c r="K874" s="0" t="n">
        <v>8720.133</v>
      </c>
      <c r="L874" s="2" t="n">
        <v>3.038243</v>
      </c>
      <c r="M874" s="1" t="n">
        <v>38310.8278634491</v>
      </c>
      <c r="N874" s="0" t="n">
        <v>8720.184</v>
      </c>
      <c r="O874" s="2" t="n">
        <v>3.087956</v>
      </c>
      <c r="P874" s="1" t="n">
        <v>38310.8278640278</v>
      </c>
      <c r="Q874" s="0" t="n">
        <v>8720.234</v>
      </c>
      <c r="R874" s="2" t="n">
        <v>3.695087</v>
      </c>
      <c r="S874" s="1" t="n">
        <v>38310.8278646181</v>
      </c>
      <c r="T874" s="0" t="n">
        <v>8720.285</v>
      </c>
      <c r="U874" s="2" t="n">
        <v>-24.85556</v>
      </c>
      <c r="V874" s="1" t="n">
        <v>38310.8278652083</v>
      </c>
      <c r="W874" s="0" t="n">
        <v>8720.336</v>
      </c>
      <c r="X874" s="2" t="n">
        <v>-24.96112</v>
      </c>
      <c r="Y874" s="1" t="n">
        <v>38310.8278657986</v>
      </c>
      <c r="Z874" s="0" t="n">
        <v>8720.387</v>
      </c>
      <c r="AA874" s="2" t="n">
        <v>-24.84764</v>
      </c>
      <c r="AB874" s="1" t="n">
        <v>38310.8278663889</v>
      </c>
      <c r="AC874" s="0" t="n">
        <v>8720.438</v>
      </c>
      <c r="AD874" s="2" t="n">
        <v>0.00132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0.8279770833</v>
      </c>
      <c r="B875" s="0" t="n">
        <v>8730.002</v>
      </c>
      <c r="C875" s="2" t="n">
        <v>41.67</v>
      </c>
      <c r="D875" s="1" t="n">
        <v>38310.8279775347</v>
      </c>
      <c r="E875" s="0" t="n">
        <v>8730.041</v>
      </c>
      <c r="F875" s="2" t="n">
        <v>35.615</v>
      </c>
      <c r="G875" s="1" t="n">
        <v>38310.8279780093</v>
      </c>
      <c r="H875" s="0" t="n">
        <v>8730.082</v>
      </c>
      <c r="I875" s="2" t="n">
        <v>3.048738</v>
      </c>
      <c r="J875" s="1" t="n">
        <v>38310.8279785995</v>
      </c>
      <c r="K875" s="0" t="n">
        <v>8730.133</v>
      </c>
      <c r="L875" s="2" t="n">
        <v>3.037125</v>
      </c>
      <c r="M875" s="1" t="n">
        <v>38310.8279791898</v>
      </c>
      <c r="N875" s="0" t="n">
        <v>8730.184</v>
      </c>
      <c r="O875" s="2" t="n">
        <v>3.086878</v>
      </c>
      <c r="P875" s="1" t="n">
        <v>38310.8279797801</v>
      </c>
      <c r="Q875" s="0" t="n">
        <v>8730.235</v>
      </c>
      <c r="R875" s="2" t="n">
        <v>3.695219</v>
      </c>
      <c r="S875" s="1" t="n">
        <v>38310.8279803819</v>
      </c>
      <c r="T875" s="0" t="n">
        <v>8730.287</v>
      </c>
      <c r="U875" s="2" t="n">
        <v>-24.85556</v>
      </c>
      <c r="V875" s="1" t="n">
        <v>38310.8279809607</v>
      </c>
      <c r="W875" s="0" t="n">
        <v>8730.337</v>
      </c>
      <c r="X875" s="2" t="n">
        <v>-24.96376</v>
      </c>
      <c r="Y875" s="1" t="n">
        <v>38310.8279815509</v>
      </c>
      <c r="Z875" s="0" t="n">
        <v>8730.388</v>
      </c>
      <c r="AA875" s="2" t="n">
        <v>-24.83972</v>
      </c>
      <c r="AB875" s="1" t="n">
        <v>38310.8279821412</v>
      </c>
      <c r="AC875" s="0" t="n">
        <v>8730.439</v>
      </c>
      <c r="AD875" s="2" t="n">
        <v>0.00528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0.8280928241</v>
      </c>
      <c r="B876" s="0" t="n">
        <v>8740.002</v>
      </c>
      <c r="C876" s="2" t="n">
        <v>41.699</v>
      </c>
      <c r="D876" s="1" t="n">
        <v>38310.8280932755</v>
      </c>
      <c r="E876" s="0" t="n">
        <v>8740.041</v>
      </c>
      <c r="F876" s="2" t="n">
        <v>35.599</v>
      </c>
      <c r="G876" s="1" t="n">
        <v>38310.82809375</v>
      </c>
      <c r="H876" s="0" t="n">
        <v>8740.082</v>
      </c>
      <c r="I876" s="2" t="n">
        <v>3.047791</v>
      </c>
      <c r="J876" s="1" t="n">
        <v>38310.8280943403</v>
      </c>
      <c r="K876" s="0" t="n">
        <v>8740.133</v>
      </c>
      <c r="L876" s="2" t="n">
        <v>3.03602</v>
      </c>
      <c r="M876" s="1" t="n">
        <v>38310.8280949306</v>
      </c>
      <c r="N876" s="0" t="n">
        <v>8740.184</v>
      </c>
      <c r="O876" s="2" t="n">
        <v>3.085865</v>
      </c>
      <c r="P876" s="1" t="n">
        <v>38310.8280955208</v>
      </c>
      <c r="Q876" s="0" t="n">
        <v>8740.235</v>
      </c>
      <c r="R876" s="2" t="n">
        <v>3.695376</v>
      </c>
      <c r="S876" s="1" t="n">
        <v>38310.8280961111</v>
      </c>
      <c r="T876" s="0" t="n">
        <v>8740.286</v>
      </c>
      <c r="U876" s="2" t="n">
        <v>-24.86083</v>
      </c>
      <c r="V876" s="1" t="n">
        <v>38310.8280966898</v>
      </c>
      <c r="W876" s="0" t="n">
        <v>8740.336</v>
      </c>
      <c r="X876" s="2" t="n">
        <v>-24.96244</v>
      </c>
      <c r="Y876" s="1" t="n">
        <v>38310.8280972801</v>
      </c>
      <c r="Z876" s="0" t="n">
        <v>8740.387</v>
      </c>
      <c r="AA876" s="2" t="n">
        <v>-24.84368</v>
      </c>
      <c r="AB876" s="1" t="n">
        <v>38310.8280978704</v>
      </c>
      <c r="AC876" s="0" t="n">
        <v>8740.438</v>
      </c>
      <c r="AD876" s="2" t="n">
        <v>0.0066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0.8282085648</v>
      </c>
      <c r="B877" s="0" t="n">
        <v>8750.002</v>
      </c>
      <c r="C877" s="2" t="n">
        <v>41.729</v>
      </c>
      <c r="D877" s="1" t="n">
        <v>38310.8282090162</v>
      </c>
      <c r="E877" s="0" t="n">
        <v>8750.041</v>
      </c>
      <c r="F877" s="2" t="n">
        <v>35.591</v>
      </c>
      <c r="G877" s="1" t="n">
        <v>38310.8282094907</v>
      </c>
      <c r="H877" s="0" t="n">
        <v>8750.082</v>
      </c>
      <c r="I877" s="2" t="n">
        <v>3.046897</v>
      </c>
      <c r="J877" s="1" t="n">
        <v>38310.8282100926</v>
      </c>
      <c r="K877" s="0" t="n">
        <v>8750.134</v>
      </c>
      <c r="L877" s="2" t="n">
        <v>3.034929</v>
      </c>
      <c r="M877" s="1" t="n">
        <v>38310.8282107292</v>
      </c>
      <c r="N877" s="0" t="n">
        <v>8750.189</v>
      </c>
      <c r="O877" s="2" t="n">
        <v>3.084839</v>
      </c>
      <c r="P877" s="1" t="n">
        <v>38310.8282113079</v>
      </c>
      <c r="Q877" s="0" t="n">
        <v>8750.239</v>
      </c>
      <c r="R877" s="2" t="n">
        <v>3.695521</v>
      </c>
      <c r="S877" s="1" t="n">
        <v>38310.8282118982</v>
      </c>
      <c r="T877" s="0" t="n">
        <v>8750.29</v>
      </c>
      <c r="U877" s="2" t="n">
        <v>-24.86479</v>
      </c>
      <c r="V877" s="1" t="n">
        <v>38310.8282124884</v>
      </c>
      <c r="W877" s="0" t="n">
        <v>8750.341</v>
      </c>
      <c r="X877" s="2" t="n">
        <v>-24.95584</v>
      </c>
      <c r="Y877" s="1" t="n">
        <v>38310.8282130787</v>
      </c>
      <c r="Z877" s="0" t="n">
        <v>8750.392</v>
      </c>
      <c r="AA877" s="2" t="n">
        <v>-24.84896</v>
      </c>
      <c r="AB877" s="1" t="n">
        <v>38310.82821375</v>
      </c>
      <c r="AC877" s="0" t="n">
        <v>8750.45</v>
      </c>
      <c r="AD877" s="2" t="n">
        <v>-0.00264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0.8283243056</v>
      </c>
      <c r="B878" s="0" t="n">
        <v>8760.002</v>
      </c>
      <c r="C878" s="2" t="n">
        <v>41.766</v>
      </c>
      <c r="D878" s="1" t="n">
        <v>38310.8283247569</v>
      </c>
      <c r="E878" s="0" t="n">
        <v>8760.041</v>
      </c>
      <c r="F878" s="2" t="n">
        <v>35.581</v>
      </c>
      <c r="G878" s="1" t="n">
        <v>38310.8283252431</v>
      </c>
      <c r="H878" s="0" t="n">
        <v>8760.083</v>
      </c>
      <c r="I878" s="2" t="n">
        <v>3.04599</v>
      </c>
      <c r="J878" s="1" t="n">
        <v>38310.8283258218</v>
      </c>
      <c r="K878" s="0" t="n">
        <v>8760.133</v>
      </c>
      <c r="L878" s="2" t="n">
        <v>3.033864</v>
      </c>
      <c r="M878" s="1" t="n">
        <v>38310.828326412</v>
      </c>
      <c r="N878" s="0" t="n">
        <v>8760.184</v>
      </c>
      <c r="O878" s="2" t="n">
        <v>3.083827</v>
      </c>
      <c r="P878" s="1" t="n">
        <v>38310.8283270023</v>
      </c>
      <c r="Q878" s="0" t="n">
        <v>8760.235</v>
      </c>
      <c r="R878" s="2" t="n">
        <v>3.695653</v>
      </c>
      <c r="S878" s="1" t="n">
        <v>38310.8283275926</v>
      </c>
      <c r="T878" s="0" t="n">
        <v>8760.286</v>
      </c>
      <c r="U878" s="2" t="n">
        <v>-24.86479</v>
      </c>
      <c r="V878" s="1" t="n">
        <v>38310.8283281829</v>
      </c>
      <c r="W878" s="0" t="n">
        <v>8760.337</v>
      </c>
      <c r="X878" s="2" t="n">
        <v>-24.96112</v>
      </c>
      <c r="Y878" s="1" t="n">
        <v>38310.8283287732</v>
      </c>
      <c r="Z878" s="0" t="n">
        <v>8760.388</v>
      </c>
      <c r="AA878" s="2" t="n">
        <v>-24.84764</v>
      </c>
      <c r="AB878" s="1" t="n">
        <v>38310.8283293519</v>
      </c>
      <c r="AC878" s="0" t="n">
        <v>8760.438</v>
      </c>
      <c r="AD878" s="2" t="n">
        <v>0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0.8284400463</v>
      </c>
      <c r="B879" s="0" t="n">
        <v>8770.002</v>
      </c>
      <c r="C879" s="2" t="n">
        <v>41.802</v>
      </c>
      <c r="D879" s="1" t="n">
        <v>38310.8284404977</v>
      </c>
      <c r="E879" s="0" t="n">
        <v>8770.041</v>
      </c>
      <c r="F879" s="2" t="n">
        <v>35.563</v>
      </c>
      <c r="G879" s="1" t="n">
        <v>38310.8284409722</v>
      </c>
      <c r="H879" s="0" t="n">
        <v>8770.082</v>
      </c>
      <c r="I879" s="2" t="n">
        <v>3.045095</v>
      </c>
      <c r="J879" s="1" t="n">
        <v>38310.8284415625</v>
      </c>
      <c r="K879" s="0" t="n">
        <v>8770.133</v>
      </c>
      <c r="L879" s="2" t="n">
        <v>3.032838</v>
      </c>
      <c r="M879" s="1" t="n">
        <v>38310.8284421875</v>
      </c>
      <c r="N879" s="0" t="n">
        <v>8770.187</v>
      </c>
      <c r="O879" s="2" t="n">
        <v>3.082827</v>
      </c>
      <c r="P879" s="1" t="n">
        <v>38310.8284427778</v>
      </c>
      <c r="Q879" s="0" t="n">
        <v>8770.238</v>
      </c>
      <c r="R879" s="2" t="n">
        <v>3.69581</v>
      </c>
      <c r="S879" s="1" t="n">
        <v>38310.8284433681</v>
      </c>
      <c r="T879" s="0" t="n">
        <v>8770.289</v>
      </c>
      <c r="U879" s="2" t="n">
        <v>-24.86083</v>
      </c>
      <c r="V879" s="1" t="n">
        <v>38310.8284439583</v>
      </c>
      <c r="W879" s="0" t="n">
        <v>8770.34</v>
      </c>
      <c r="X879" s="2" t="n">
        <v>-24.95716</v>
      </c>
      <c r="Y879" s="1" t="n">
        <v>38310.8284445486</v>
      </c>
      <c r="Z879" s="0" t="n">
        <v>8770.391</v>
      </c>
      <c r="AA879" s="2" t="n">
        <v>-24.85028</v>
      </c>
      <c r="AB879" s="1" t="n">
        <v>38310.8284452315</v>
      </c>
      <c r="AC879" s="0" t="n">
        <v>8770.45</v>
      </c>
      <c r="AD879" s="2" t="n">
        <v>0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0.828555787</v>
      </c>
      <c r="B880" s="0" t="n">
        <v>8780.002</v>
      </c>
      <c r="C880" s="2" t="n">
        <v>41.844</v>
      </c>
      <c r="D880" s="1" t="n">
        <v>38310.82855625</v>
      </c>
      <c r="E880" s="0" t="n">
        <v>8780.042</v>
      </c>
      <c r="F880" s="2" t="n">
        <v>35.556</v>
      </c>
      <c r="G880" s="1" t="n">
        <v>38310.8285567245</v>
      </c>
      <c r="H880" s="0" t="n">
        <v>8780.083</v>
      </c>
      <c r="I880" s="2" t="n">
        <v>3.04424</v>
      </c>
      <c r="J880" s="1" t="n">
        <v>38310.8285573148</v>
      </c>
      <c r="K880" s="0" t="n">
        <v>8780.134</v>
      </c>
      <c r="L880" s="2" t="n">
        <v>3.031812</v>
      </c>
      <c r="M880" s="1" t="n">
        <v>38310.8285579051</v>
      </c>
      <c r="N880" s="0" t="n">
        <v>8780.185</v>
      </c>
      <c r="O880" s="2" t="n">
        <v>3.081867</v>
      </c>
      <c r="P880" s="1" t="n">
        <v>38310.8285585532</v>
      </c>
      <c r="Q880" s="0" t="n">
        <v>8780.241</v>
      </c>
      <c r="R880" s="2" t="n">
        <v>3.695929</v>
      </c>
      <c r="S880" s="1" t="n">
        <v>38310.8285591435</v>
      </c>
      <c r="T880" s="0" t="n">
        <v>8780.292</v>
      </c>
      <c r="U880" s="2" t="n">
        <v>-24.86611</v>
      </c>
      <c r="V880" s="1" t="n">
        <v>38310.8285597338</v>
      </c>
      <c r="W880" s="0" t="n">
        <v>8780.343</v>
      </c>
      <c r="X880" s="2" t="n">
        <v>-24.95452</v>
      </c>
      <c r="Y880" s="1" t="n">
        <v>38310.8285603241</v>
      </c>
      <c r="Z880" s="0" t="n">
        <v>8780.394</v>
      </c>
      <c r="AA880" s="2" t="n">
        <v>-24.84764</v>
      </c>
      <c r="AB880" s="1" t="n">
        <v>38310.8285609144</v>
      </c>
      <c r="AC880" s="0" t="n">
        <v>8780.445</v>
      </c>
      <c r="AD880" s="2" t="n">
        <v>-0.00528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0.8286715278</v>
      </c>
      <c r="B881" s="0" t="n">
        <v>8790.002</v>
      </c>
      <c r="C881" s="2" t="n">
        <v>41.866</v>
      </c>
      <c r="D881" s="1" t="n">
        <v>38310.8286719792</v>
      </c>
      <c r="E881" s="0" t="n">
        <v>8790.041</v>
      </c>
      <c r="F881" s="2" t="n">
        <v>35.554</v>
      </c>
      <c r="G881" s="1" t="n">
        <v>38310.8286724537</v>
      </c>
      <c r="H881" s="0" t="n">
        <v>8790.082</v>
      </c>
      <c r="I881" s="2" t="n">
        <v>3.043346</v>
      </c>
      <c r="J881" s="1" t="n">
        <v>38310.828673044</v>
      </c>
      <c r="K881" s="0" t="n">
        <v>8790.133</v>
      </c>
      <c r="L881" s="2" t="n">
        <v>3.030773</v>
      </c>
      <c r="M881" s="1" t="n">
        <v>38310.8286736343</v>
      </c>
      <c r="N881" s="0" t="n">
        <v>8790.184</v>
      </c>
      <c r="O881" s="2" t="n">
        <v>3.080854</v>
      </c>
      <c r="P881" s="1" t="n">
        <v>38310.8286742245</v>
      </c>
      <c r="Q881" s="0" t="n">
        <v>8790.235</v>
      </c>
      <c r="R881" s="2" t="n">
        <v>3.696087</v>
      </c>
      <c r="S881" s="1" t="n">
        <v>38310.8286748148</v>
      </c>
      <c r="T881" s="0" t="n">
        <v>8790.286</v>
      </c>
      <c r="U881" s="2" t="n">
        <v>-24.86215</v>
      </c>
      <c r="V881" s="1" t="n">
        <v>38310.8286753935</v>
      </c>
      <c r="W881" s="0" t="n">
        <v>8790.336</v>
      </c>
      <c r="X881" s="2" t="n">
        <v>-24.9598</v>
      </c>
      <c r="Y881" s="1" t="n">
        <v>38310.8286759838</v>
      </c>
      <c r="Z881" s="0" t="n">
        <v>8790.387</v>
      </c>
      <c r="AA881" s="2" t="n">
        <v>-24.845</v>
      </c>
      <c r="AB881" s="1" t="n">
        <v>38310.8286765857</v>
      </c>
      <c r="AC881" s="0" t="n">
        <v>8790.439</v>
      </c>
      <c r="AD881" s="2" t="n">
        <v>0.0132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0.8287872685</v>
      </c>
      <c r="B882" s="0" t="n">
        <v>8800.002</v>
      </c>
      <c r="C882" s="2" t="n">
        <v>41.888</v>
      </c>
      <c r="D882" s="1" t="n">
        <v>38310.8287877199</v>
      </c>
      <c r="E882" s="0" t="n">
        <v>8800.041</v>
      </c>
      <c r="F882" s="2" t="n">
        <v>35.52</v>
      </c>
      <c r="G882" s="1" t="n">
        <v>38310.828788206</v>
      </c>
      <c r="H882" s="0" t="n">
        <v>8800.083</v>
      </c>
      <c r="I882" s="2" t="n">
        <v>3.042491</v>
      </c>
      <c r="J882" s="1" t="n">
        <v>38310.8287887963</v>
      </c>
      <c r="K882" s="0" t="n">
        <v>8800.134</v>
      </c>
      <c r="L882" s="2" t="n">
        <v>3.02976</v>
      </c>
      <c r="M882" s="1" t="n">
        <v>38310.8287893866</v>
      </c>
      <c r="N882" s="0" t="n">
        <v>8800.185</v>
      </c>
      <c r="O882" s="2" t="n">
        <v>3.079908</v>
      </c>
      <c r="P882" s="1" t="n">
        <v>38310.8287899769</v>
      </c>
      <c r="Q882" s="0" t="n">
        <v>8800.236</v>
      </c>
      <c r="R882" s="2" t="n">
        <v>3.696218</v>
      </c>
      <c r="S882" s="1" t="n">
        <v>38310.8287905671</v>
      </c>
      <c r="T882" s="0" t="n">
        <v>8800.287</v>
      </c>
      <c r="U882" s="2" t="n">
        <v>-24.86215</v>
      </c>
      <c r="V882" s="1" t="n">
        <v>38310.8287911458</v>
      </c>
      <c r="W882" s="0" t="n">
        <v>8800.337</v>
      </c>
      <c r="X882" s="2" t="n">
        <v>-24.94925</v>
      </c>
      <c r="Y882" s="1" t="n">
        <v>38310.8287917361</v>
      </c>
      <c r="Z882" s="0" t="n">
        <v>8800.388</v>
      </c>
      <c r="AA882" s="2" t="n">
        <v>-24.8384</v>
      </c>
      <c r="AB882" s="1" t="n">
        <v>38310.8287923264</v>
      </c>
      <c r="AC882" s="0" t="n">
        <v>8800.439</v>
      </c>
      <c r="AD882" s="2" t="n">
        <v>0.00924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0.8289030093</v>
      </c>
      <c r="B883" s="0" t="n">
        <v>8810.002</v>
      </c>
      <c r="C883" s="2" t="n">
        <v>41.906</v>
      </c>
      <c r="D883" s="1" t="n">
        <v>38310.8289034607</v>
      </c>
      <c r="E883" s="0" t="n">
        <v>8810.041</v>
      </c>
      <c r="F883" s="2" t="n">
        <v>35.522</v>
      </c>
      <c r="G883" s="1" t="n">
        <v>38310.8289039352</v>
      </c>
      <c r="H883" s="0" t="n">
        <v>8810.082</v>
      </c>
      <c r="I883" s="2" t="n">
        <v>3.041676</v>
      </c>
      <c r="J883" s="1" t="n">
        <v>38310.8289045255</v>
      </c>
      <c r="K883" s="0" t="n">
        <v>8810.133</v>
      </c>
      <c r="L883" s="2" t="n">
        <v>3.028735</v>
      </c>
      <c r="M883" s="1" t="n">
        <v>38310.8289051157</v>
      </c>
      <c r="N883" s="0" t="n">
        <v>8810.184</v>
      </c>
      <c r="O883" s="2" t="n">
        <v>3.078974</v>
      </c>
      <c r="P883" s="1" t="n">
        <v>38310.828905706</v>
      </c>
      <c r="Q883" s="0" t="n">
        <v>8810.235</v>
      </c>
      <c r="R883" s="2" t="n">
        <v>3.696337</v>
      </c>
      <c r="S883" s="1" t="n">
        <v>38310.8289062963</v>
      </c>
      <c r="T883" s="0" t="n">
        <v>8810.286</v>
      </c>
      <c r="U883" s="2" t="n">
        <v>-24.86479</v>
      </c>
      <c r="V883" s="1" t="n">
        <v>38310.828906875</v>
      </c>
      <c r="W883" s="0" t="n">
        <v>8810.336</v>
      </c>
      <c r="X883" s="2" t="n">
        <v>-24.96112</v>
      </c>
      <c r="Y883" s="1" t="n">
        <v>38310.8289074653</v>
      </c>
      <c r="Z883" s="0" t="n">
        <v>8810.387</v>
      </c>
      <c r="AA883" s="2" t="n">
        <v>-24.845</v>
      </c>
      <c r="AB883" s="1" t="n">
        <v>38310.8289080556</v>
      </c>
      <c r="AC883" s="0" t="n">
        <v>8810.438</v>
      </c>
      <c r="AD883" s="2" t="n">
        <v>0.00528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0.82901875</v>
      </c>
      <c r="B884" s="0" t="n">
        <v>8820.002</v>
      </c>
      <c r="C884" s="2" t="n">
        <v>41.938</v>
      </c>
      <c r="D884" s="1" t="n">
        <v>38310.829019213</v>
      </c>
      <c r="E884" s="0" t="n">
        <v>8820.042</v>
      </c>
      <c r="F884" s="2" t="n">
        <v>35.501</v>
      </c>
      <c r="G884" s="1" t="n">
        <v>38310.8290196759</v>
      </c>
      <c r="H884" s="0" t="n">
        <v>8820.082</v>
      </c>
      <c r="I884" s="2" t="n">
        <v>3.040821</v>
      </c>
      <c r="J884" s="1" t="n">
        <v>38310.8290202662</v>
      </c>
      <c r="K884" s="0" t="n">
        <v>8820.133</v>
      </c>
      <c r="L884" s="2" t="n">
        <v>3.027748</v>
      </c>
      <c r="M884" s="1" t="n">
        <v>38310.8290208565</v>
      </c>
      <c r="N884" s="0" t="n">
        <v>8820.184</v>
      </c>
      <c r="O884" s="2" t="n">
        <v>3.078</v>
      </c>
      <c r="P884" s="1" t="n">
        <v>38310.8290214468</v>
      </c>
      <c r="Q884" s="0" t="n">
        <v>8820.235</v>
      </c>
      <c r="R884" s="2" t="n">
        <v>3.696481</v>
      </c>
      <c r="S884" s="1" t="n">
        <v>38310.829022037</v>
      </c>
      <c r="T884" s="0" t="n">
        <v>8820.286</v>
      </c>
      <c r="U884" s="2" t="n">
        <v>-24.85819</v>
      </c>
      <c r="V884" s="1" t="n">
        <v>38310.8290227083</v>
      </c>
      <c r="W884" s="0" t="n">
        <v>8820.344</v>
      </c>
      <c r="X884" s="2" t="n">
        <v>-24.96376</v>
      </c>
      <c r="Y884" s="1" t="n">
        <v>38310.8290232986</v>
      </c>
      <c r="Z884" s="0" t="n">
        <v>8820.395</v>
      </c>
      <c r="AA884" s="2" t="n">
        <v>-24.84104</v>
      </c>
      <c r="AB884" s="1" t="n">
        <v>38310.8290238773</v>
      </c>
      <c r="AC884" s="0" t="n">
        <v>8820.445</v>
      </c>
      <c r="AD884" s="2" t="n">
        <v>0.0066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0.8291344907</v>
      </c>
      <c r="B885" s="0" t="n">
        <v>8830.002</v>
      </c>
      <c r="C885" s="2" t="n">
        <v>41.969</v>
      </c>
      <c r="D885" s="1" t="n">
        <v>38310.8291349421</v>
      </c>
      <c r="E885" s="0" t="n">
        <v>8830.041</v>
      </c>
      <c r="F885" s="2" t="n">
        <v>35.475</v>
      </c>
      <c r="G885" s="1" t="n">
        <v>38310.8291354167</v>
      </c>
      <c r="H885" s="0" t="n">
        <v>8830.082</v>
      </c>
      <c r="I885" s="2" t="n">
        <v>3.040005</v>
      </c>
      <c r="J885" s="1" t="n">
        <v>38310.8291360069</v>
      </c>
      <c r="K885" s="0" t="n">
        <v>8830.133</v>
      </c>
      <c r="L885" s="2" t="n">
        <v>3.026722</v>
      </c>
      <c r="M885" s="1" t="n">
        <v>38310.8291365972</v>
      </c>
      <c r="N885" s="0" t="n">
        <v>8830.184</v>
      </c>
      <c r="O885" s="2" t="n">
        <v>3.077067</v>
      </c>
      <c r="P885" s="1" t="n">
        <v>38310.8291371759</v>
      </c>
      <c r="Q885" s="0" t="n">
        <v>8830.234</v>
      </c>
      <c r="R885" s="2" t="n">
        <v>3.6966</v>
      </c>
      <c r="S885" s="1" t="n">
        <v>38310.8291377662</v>
      </c>
      <c r="T885" s="0" t="n">
        <v>8830.285</v>
      </c>
      <c r="U885" s="2" t="n">
        <v>-24.86215</v>
      </c>
      <c r="V885" s="1" t="n">
        <v>38310.8291383565</v>
      </c>
      <c r="W885" s="0" t="n">
        <v>8830.336</v>
      </c>
      <c r="X885" s="2" t="n">
        <v>-24.95848</v>
      </c>
      <c r="Y885" s="1" t="n">
        <v>38310.8291389468</v>
      </c>
      <c r="Z885" s="0" t="n">
        <v>8830.387</v>
      </c>
      <c r="AA885" s="2" t="n">
        <v>-24.8516</v>
      </c>
      <c r="AB885" s="1" t="n">
        <v>38310.829139537</v>
      </c>
      <c r="AC885" s="0" t="n">
        <v>8830.438</v>
      </c>
      <c r="AD885" s="2" t="n">
        <v>0.0066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0.8292502315</v>
      </c>
      <c r="B886" s="0" t="n">
        <v>8840.002</v>
      </c>
      <c r="C886" s="2" t="n">
        <v>41.971</v>
      </c>
      <c r="D886" s="1" t="n">
        <v>38310.8292506829</v>
      </c>
      <c r="E886" s="0" t="n">
        <v>8840.041</v>
      </c>
      <c r="F886" s="2" t="n">
        <v>35.464</v>
      </c>
      <c r="G886" s="1" t="n">
        <v>38310.829251169</v>
      </c>
      <c r="H886" s="0" t="n">
        <v>8840.083</v>
      </c>
      <c r="I886" s="2" t="n">
        <v>3.03919</v>
      </c>
      <c r="J886" s="1" t="n">
        <v>38310.8292517824</v>
      </c>
      <c r="K886" s="0" t="n">
        <v>8840.136</v>
      </c>
      <c r="L886" s="2" t="n">
        <v>3.025749</v>
      </c>
      <c r="M886" s="1" t="n">
        <v>38310.8292523727</v>
      </c>
      <c r="N886" s="0" t="n">
        <v>8840.187</v>
      </c>
      <c r="O886" s="2" t="n">
        <v>3.076133</v>
      </c>
      <c r="P886" s="1" t="n">
        <v>38310.829252963</v>
      </c>
      <c r="Q886" s="0" t="n">
        <v>8840.238</v>
      </c>
      <c r="R886" s="2" t="n">
        <v>3.696757</v>
      </c>
      <c r="S886" s="1" t="n">
        <v>38310.8292535417</v>
      </c>
      <c r="T886" s="0" t="n">
        <v>8840.288</v>
      </c>
      <c r="U886" s="2" t="n">
        <v>-24.85819</v>
      </c>
      <c r="V886" s="1" t="n">
        <v>38310.8292541319</v>
      </c>
      <c r="W886" s="0" t="n">
        <v>8840.339</v>
      </c>
      <c r="X886" s="2" t="n">
        <v>-24.9532</v>
      </c>
      <c r="Y886" s="1" t="n">
        <v>38310.8292547338</v>
      </c>
      <c r="Z886" s="0" t="n">
        <v>8840.391</v>
      </c>
      <c r="AA886" s="2" t="n">
        <v>-24.85028</v>
      </c>
      <c r="AB886" s="1" t="n">
        <v>38310.8292553241</v>
      </c>
      <c r="AC886" s="0" t="n">
        <v>8840.442</v>
      </c>
      <c r="AD886" s="2" t="n">
        <v>-0.00132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0.8293659722</v>
      </c>
      <c r="B887" s="0" t="n">
        <v>8850.002</v>
      </c>
      <c r="C887" s="2" t="n">
        <v>41.994</v>
      </c>
      <c r="D887" s="1" t="n">
        <v>38310.8293664236</v>
      </c>
      <c r="E887" s="0" t="n">
        <v>8850.041</v>
      </c>
      <c r="F887" s="2" t="n">
        <v>35.428</v>
      </c>
      <c r="G887" s="1" t="n">
        <v>38310.8293669213</v>
      </c>
      <c r="H887" s="0" t="n">
        <v>8850.084</v>
      </c>
      <c r="I887" s="2" t="n">
        <v>3.038335</v>
      </c>
      <c r="J887" s="1" t="n">
        <v>38310.8293675</v>
      </c>
      <c r="K887" s="0" t="n">
        <v>8850.134</v>
      </c>
      <c r="L887" s="2" t="n">
        <v>3.024776</v>
      </c>
      <c r="M887" s="1" t="n">
        <v>38310.8293680903</v>
      </c>
      <c r="N887" s="0" t="n">
        <v>8850.185</v>
      </c>
      <c r="O887" s="2" t="n">
        <v>3.075212</v>
      </c>
      <c r="P887" s="1" t="n">
        <v>38310.8293686806</v>
      </c>
      <c r="Q887" s="0" t="n">
        <v>8850.236</v>
      </c>
      <c r="R887" s="2" t="n">
        <v>3.696876</v>
      </c>
      <c r="S887" s="1" t="n">
        <v>38310.8293692708</v>
      </c>
      <c r="T887" s="0" t="n">
        <v>8850.287</v>
      </c>
      <c r="U887" s="2" t="n">
        <v>-24.86083</v>
      </c>
      <c r="V887" s="1" t="n">
        <v>38310.8293698611</v>
      </c>
      <c r="W887" s="0" t="n">
        <v>8850.338</v>
      </c>
      <c r="X887" s="2" t="n">
        <v>-24.95188</v>
      </c>
      <c r="Y887" s="1" t="n">
        <v>38310.8293704514</v>
      </c>
      <c r="Z887" s="0" t="n">
        <v>8850.389</v>
      </c>
      <c r="AA887" s="2" t="n">
        <v>-24.85028</v>
      </c>
      <c r="AB887" s="1" t="n">
        <v>38310.8293710417</v>
      </c>
      <c r="AC887" s="0" t="n">
        <v>8850.44</v>
      </c>
      <c r="AD887" s="2" t="n">
        <v>0.00792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0.829481713</v>
      </c>
      <c r="B888" s="0" t="n">
        <v>8860.002</v>
      </c>
      <c r="C888" s="2" t="n">
        <v>42.014</v>
      </c>
      <c r="D888" s="1" t="n">
        <v>38310.8294821644</v>
      </c>
      <c r="E888" s="0" t="n">
        <v>8860.041</v>
      </c>
      <c r="F888" s="2" t="n">
        <v>35.415</v>
      </c>
      <c r="G888" s="1" t="n">
        <v>38310.8294826389</v>
      </c>
      <c r="H888" s="0" t="n">
        <v>8860.082</v>
      </c>
      <c r="I888" s="2" t="n">
        <v>3.03752</v>
      </c>
      <c r="J888" s="1" t="n">
        <v>38310.8294832292</v>
      </c>
      <c r="K888" s="0" t="n">
        <v>8860.133</v>
      </c>
      <c r="L888" s="2" t="n">
        <v>3.023816</v>
      </c>
      <c r="M888" s="1" t="n">
        <v>38310.8294838194</v>
      </c>
      <c r="N888" s="0" t="n">
        <v>8860.184</v>
      </c>
      <c r="O888" s="2" t="n">
        <v>3.074279</v>
      </c>
      <c r="P888" s="1" t="n">
        <v>38310.8294844097</v>
      </c>
      <c r="Q888" s="0" t="n">
        <v>8860.235</v>
      </c>
      <c r="R888" s="2" t="n">
        <v>3.696994</v>
      </c>
      <c r="S888" s="1" t="n">
        <v>38310.829485</v>
      </c>
      <c r="T888" s="0" t="n">
        <v>8860.286</v>
      </c>
      <c r="U888" s="2" t="n">
        <v>-24.86479</v>
      </c>
      <c r="V888" s="1" t="n">
        <v>38310.8294855903</v>
      </c>
      <c r="W888" s="0" t="n">
        <v>8860.337</v>
      </c>
      <c r="X888" s="2" t="n">
        <v>-24.95188</v>
      </c>
      <c r="Y888" s="1" t="n">
        <v>38310.829486169</v>
      </c>
      <c r="Z888" s="0" t="n">
        <v>8860.387</v>
      </c>
      <c r="AA888" s="2" t="n">
        <v>-24.84764</v>
      </c>
      <c r="AB888" s="1" t="n">
        <v>38310.8294867593</v>
      </c>
      <c r="AC888" s="0" t="n">
        <v>8860.438</v>
      </c>
      <c r="AD888" s="2" t="n">
        <v>0.00396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0.8295974537</v>
      </c>
      <c r="B889" s="0" t="n">
        <v>8870.002</v>
      </c>
      <c r="C889" s="2" t="n">
        <v>42.045</v>
      </c>
      <c r="D889" s="1" t="n">
        <v>38310.8295979051</v>
      </c>
      <c r="E889" s="0" t="n">
        <v>8870.041</v>
      </c>
      <c r="F889" s="2" t="n">
        <v>35.402</v>
      </c>
      <c r="G889" s="1" t="n">
        <v>38310.8295983912</v>
      </c>
      <c r="H889" s="0" t="n">
        <v>8870.083</v>
      </c>
      <c r="I889" s="2" t="n">
        <v>3.036704</v>
      </c>
      <c r="J889" s="1" t="n">
        <v>38310.8295990162</v>
      </c>
      <c r="K889" s="0" t="n">
        <v>8870.137</v>
      </c>
      <c r="L889" s="2" t="n">
        <v>3.022816</v>
      </c>
      <c r="M889" s="1" t="n">
        <v>38310.8295996065</v>
      </c>
      <c r="N889" s="0" t="n">
        <v>8870.188</v>
      </c>
      <c r="O889" s="2" t="n">
        <v>3.073358</v>
      </c>
      <c r="P889" s="1" t="n">
        <v>38310.8296001968</v>
      </c>
      <c r="Q889" s="0" t="n">
        <v>8870.239</v>
      </c>
      <c r="R889" s="2" t="n">
        <v>3.697125</v>
      </c>
      <c r="S889" s="1" t="n">
        <v>38310.829600787</v>
      </c>
      <c r="T889" s="0" t="n">
        <v>8870.29</v>
      </c>
      <c r="U889" s="2" t="n">
        <v>-24.86347</v>
      </c>
      <c r="V889" s="1" t="n">
        <v>38310.8296013773</v>
      </c>
      <c r="W889" s="0" t="n">
        <v>8870.341</v>
      </c>
      <c r="X889" s="2" t="n">
        <v>-24.9532</v>
      </c>
      <c r="Y889" s="1" t="n">
        <v>38310.8296019792</v>
      </c>
      <c r="Z889" s="0" t="n">
        <v>8870.393</v>
      </c>
      <c r="AA889" s="2" t="n">
        <v>-24.8516</v>
      </c>
      <c r="AB889" s="1" t="n">
        <v>38310.8296025579</v>
      </c>
      <c r="AC889" s="0" t="n">
        <v>8870.443</v>
      </c>
      <c r="AD889" s="2" t="n">
        <v>0.00924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0.8297131944</v>
      </c>
      <c r="B890" s="0" t="n">
        <v>8880.002</v>
      </c>
      <c r="C890" s="2" t="n">
        <v>42.046</v>
      </c>
      <c r="D890" s="1" t="n">
        <v>38310.8297136458</v>
      </c>
      <c r="E890" s="0" t="n">
        <v>8880.041</v>
      </c>
      <c r="F890" s="2" t="n">
        <v>35.372</v>
      </c>
      <c r="G890" s="1" t="n">
        <v>38310.8297141204</v>
      </c>
      <c r="H890" s="0" t="n">
        <v>8880.082</v>
      </c>
      <c r="I890" s="2" t="n">
        <v>3.035889</v>
      </c>
      <c r="J890" s="1" t="n">
        <v>38310.8297147107</v>
      </c>
      <c r="K890" s="0" t="n">
        <v>8880.133</v>
      </c>
      <c r="L890" s="2" t="n">
        <v>3.021843</v>
      </c>
      <c r="M890" s="1" t="n">
        <v>38310.8297153009</v>
      </c>
      <c r="N890" s="0" t="n">
        <v>8880.184</v>
      </c>
      <c r="O890" s="2" t="n">
        <v>3.072437</v>
      </c>
      <c r="P890" s="1" t="n">
        <v>38310.8297158796</v>
      </c>
      <c r="Q890" s="0" t="n">
        <v>8880.234</v>
      </c>
      <c r="R890" s="2" t="n">
        <v>3.697257</v>
      </c>
      <c r="S890" s="1" t="n">
        <v>38310.8297164699</v>
      </c>
      <c r="T890" s="0" t="n">
        <v>8880.285</v>
      </c>
      <c r="U890" s="2" t="n">
        <v>-24.85556</v>
      </c>
      <c r="V890" s="1" t="n">
        <v>38310.8297170602</v>
      </c>
      <c r="W890" s="0" t="n">
        <v>8880.336</v>
      </c>
      <c r="X890" s="2" t="n">
        <v>-24.94529</v>
      </c>
      <c r="Y890" s="1" t="n">
        <v>38310.829717662</v>
      </c>
      <c r="Z890" s="0" t="n">
        <v>8880.388</v>
      </c>
      <c r="AA890" s="2" t="n">
        <v>-24.84104</v>
      </c>
      <c r="AB890" s="1" t="n">
        <v>38310.8297182523</v>
      </c>
      <c r="AC890" s="0" t="n">
        <v>8880.439</v>
      </c>
      <c r="AD890" s="2" t="n">
        <v>0.00396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0.8298289352</v>
      </c>
      <c r="B891" s="0" t="n">
        <v>8890.002</v>
      </c>
      <c r="C891" s="2" t="n">
        <v>42.088</v>
      </c>
      <c r="D891" s="1" t="n">
        <v>38310.8298293866</v>
      </c>
      <c r="E891" s="0" t="n">
        <v>8890.041</v>
      </c>
      <c r="F891" s="2" t="n">
        <v>35.341</v>
      </c>
      <c r="G891" s="1" t="n">
        <v>38310.8298298611</v>
      </c>
      <c r="H891" s="0" t="n">
        <v>8890.082</v>
      </c>
      <c r="I891" s="2" t="n">
        <v>3.035074</v>
      </c>
      <c r="J891" s="1" t="n">
        <v>38310.829830463</v>
      </c>
      <c r="K891" s="0" t="n">
        <v>8890.134</v>
      </c>
      <c r="L891" s="2" t="n">
        <v>3.020857</v>
      </c>
      <c r="M891" s="1" t="n">
        <v>38310.8298310417</v>
      </c>
      <c r="N891" s="0" t="n">
        <v>8890.184</v>
      </c>
      <c r="O891" s="2" t="n">
        <v>3.07153</v>
      </c>
      <c r="P891" s="1" t="n">
        <v>38310.8298316319</v>
      </c>
      <c r="Q891" s="0" t="n">
        <v>8890.235</v>
      </c>
      <c r="R891" s="2" t="n">
        <v>3.697389</v>
      </c>
      <c r="S891" s="1" t="n">
        <v>38310.8298322222</v>
      </c>
      <c r="T891" s="0" t="n">
        <v>8890.286</v>
      </c>
      <c r="U891" s="2" t="n">
        <v>-24.86215</v>
      </c>
      <c r="V891" s="1" t="n">
        <v>38310.8298328125</v>
      </c>
      <c r="W891" s="0" t="n">
        <v>8890.337</v>
      </c>
      <c r="X891" s="2" t="n">
        <v>-24.95188</v>
      </c>
      <c r="Y891" s="1" t="n">
        <v>38310.8298334028</v>
      </c>
      <c r="Z891" s="0" t="n">
        <v>8890.388</v>
      </c>
      <c r="AA891" s="2" t="n">
        <v>-24.84236</v>
      </c>
      <c r="AB891" s="1" t="n">
        <v>38310.8298340162</v>
      </c>
      <c r="AC891" s="0" t="n">
        <v>8890.441</v>
      </c>
      <c r="AD891" s="2" t="n">
        <v>0.00528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0.8299446759</v>
      </c>
      <c r="B892" s="0" t="n">
        <v>8900.002</v>
      </c>
      <c r="C892" s="2" t="n">
        <v>42.071</v>
      </c>
      <c r="D892" s="1" t="n">
        <v>38310.8299451273</v>
      </c>
      <c r="E892" s="0" t="n">
        <v>8900.041</v>
      </c>
      <c r="F892" s="2" t="n">
        <v>35.338</v>
      </c>
      <c r="G892" s="1" t="n">
        <v>38310.8299456019</v>
      </c>
      <c r="H892" s="0" t="n">
        <v>8900.082</v>
      </c>
      <c r="I892" s="2" t="n">
        <v>3.034232</v>
      </c>
      <c r="J892" s="1" t="n">
        <v>38310.8299462269</v>
      </c>
      <c r="K892" s="0" t="n">
        <v>8900.136</v>
      </c>
      <c r="L892" s="2" t="n">
        <v>3.019897</v>
      </c>
      <c r="M892" s="1" t="n">
        <v>38310.8299468171</v>
      </c>
      <c r="N892" s="0" t="n">
        <v>8900.187</v>
      </c>
      <c r="O892" s="2" t="n">
        <v>3.070557</v>
      </c>
      <c r="P892" s="1" t="n">
        <v>38310.8299474074</v>
      </c>
      <c r="Q892" s="0" t="n">
        <v>8900.238</v>
      </c>
      <c r="R892" s="2" t="n">
        <v>3.697494</v>
      </c>
      <c r="S892" s="1" t="n">
        <v>38310.8299479977</v>
      </c>
      <c r="T892" s="0" t="n">
        <v>8900.289</v>
      </c>
      <c r="U892" s="2" t="n">
        <v>-24.85424</v>
      </c>
      <c r="V892" s="1" t="n">
        <v>38310.829948588</v>
      </c>
      <c r="W892" s="0" t="n">
        <v>8900.34</v>
      </c>
      <c r="X892" s="2" t="n">
        <v>-24.95057</v>
      </c>
      <c r="Y892" s="1" t="n">
        <v>38310.8299491667</v>
      </c>
      <c r="Z892" s="0" t="n">
        <v>8900.39</v>
      </c>
      <c r="AA892" s="2" t="n">
        <v>-24.85028</v>
      </c>
      <c r="AB892" s="1" t="n">
        <v>38310.8299497569</v>
      </c>
      <c r="AC892" s="0" t="n">
        <v>8900.441</v>
      </c>
      <c r="AD892" s="2" t="n">
        <v>0.00396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0.8300604167</v>
      </c>
      <c r="B893" s="0" t="n">
        <v>8910.002</v>
      </c>
      <c r="C893" s="2" t="n">
        <v>42.103</v>
      </c>
      <c r="D893" s="1" t="n">
        <v>38310.8300608681</v>
      </c>
      <c r="E893" s="0" t="n">
        <v>8910.041</v>
      </c>
      <c r="F893" s="2" t="n">
        <v>35.313</v>
      </c>
      <c r="G893" s="1" t="n">
        <v>38310.8300613426</v>
      </c>
      <c r="H893" s="0" t="n">
        <v>8910.082</v>
      </c>
      <c r="I893" s="2" t="n">
        <v>3.033403</v>
      </c>
      <c r="J893" s="1" t="n">
        <v>38310.8300619329</v>
      </c>
      <c r="K893" s="0" t="n">
        <v>8910.133</v>
      </c>
      <c r="L893" s="2" t="n">
        <v>3.018897</v>
      </c>
      <c r="M893" s="1" t="n">
        <v>38310.8300625232</v>
      </c>
      <c r="N893" s="0" t="n">
        <v>8910.184</v>
      </c>
      <c r="O893" s="2" t="n">
        <v>3.069676</v>
      </c>
      <c r="P893" s="1" t="n">
        <v>38310.8300631134</v>
      </c>
      <c r="Q893" s="0" t="n">
        <v>8910.235</v>
      </c>
      <c r="R893" s="2" t="n">
        <v>3.697612</v>
      </c>
      <c r="S893" s="1" t="n">
        <v>38310.8300636921</v>
      </c>
      <c r="T893" s="0" t="n">
        <v>8910.285</v>
      </c>
      <c r="U893" s="2" t="n">
        <v>-24.85292</v>
      </c>
      <c r="V893" s="1" t="n">
        <v>38310.8300643403</v>
      </c>
      <c r="W893" s="0" t="n">
        <v>8910.341</v>
      </c>
      <c r="X893" s="2" t="n">
        <v>-24.95848</v>
      </c>
      <c r="Y893" s="1" t="n">
        <v>38310.8300649306</v>
      </c>
      <c r="Z893" s="0" t="n">
        <v>8910.392</v>
      </c>
      <c r="AA893" s="2" t="n">
        <v>-24.84236</v>
      </c>
      <c r="AB893" s="1" t="n">
        <v>38310.8300655208</v>
      </c>
      <c r="AC893" s="0" t="n">
        <v>8910.443</v>
      </c>
      <c r="AD893" s="2" t="n">
        <v>0.0066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0.8301761574</v>
      </c>
      <c r="B894" s="0" t="n">
        <v>8920.002</v>
      </c>
      <c r="C894" s="2" t="n">
        <v>42.117</v>
      </c>
      <c r="D894" s="1" t="n">
        <v>38310.8301766088</v>
      </c>
      <c r="E894" s="0" t="n">
        <v>8920.041</v>
      </c>
      <c r="F894" s="2" t="n">
        <v>35.302</v>
      </c>
      <c r="G894" s="1" t="n">
        <v>38310.8301770833</v>
      </c>
      <c r="H894" s="0" t="n">
        <v>8920.082</v>
      </c>
      <c r="I894" s="2" t="n">
        <v>3.032575</v>
      </c>
      <c r="J894" s="1" t="n">
        <v>38310.8301776736</v>
      </c>
      <c r="K894" s="0" t="n">
        <v>8920.133</v>
      </c>
      <c r="L894" s="2" t="n">
        <v>3.01795</v>
      </c>
      <c r="M894" s="1" t="n">
        <v>38310.8301782639</v>
      </c>
      <c r="N894" s="0" t="n">
        <v>8920.184</v>
      </c>
      <c r="O894" s="2" t="n">
        <v>3.068768</v>
      </c>
      <c r="P894" s="1" t="n">
        <v>38310.8301788542</v>
      </c>
      <c r="Q894" s="0" t="n">
        <v>8920.235</v>
      </c>
      <c r="R894" s="2" t="n">
        <v>3.697757</v>
      </c>
      <c r="S894" s="1" t="n">
        <v>38310.8301794329</v>
      </c>
      <c r="T894" s="0" t="n">
        <v>8920.285</v>
      </c>
      <c r="U894" s="2" t="n">
        <v>-24.85688</v>
      </c>
      <c r="V894" s="1" t="n">
        <v>38310.8301800232</v>
      </c>
      <c r="W894" s="0" t="n">
        <v>8920.336</v>
      </c>
      <c r="X894" s="2" t="n">
        <v>-24.94793</v>
      </c>
      <c r="Y894" s="1" t="n">
        <v>38310.8301806134</v>
      </c>
      <c r="Z894" s="0" t="n">
        <v>8920.387</v>
      </c>
      <c r="AA894" s="2" t="n">
        <v>-24.84236</v>
      </c>
      <c r="AB894" s="1" t="n">
        <v>38310.8301812037</v>
      </c>
      <c r="AC894" s="0" t="n">
        <v>8920.438</v>
      </c>
      <c r="AD894" s="2" t="n">
        <v>0.0066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0.8302918982</v>
      </c>
      <c r="B895" s="0" t="n">
        <v>8930.002</v>
      </c>
      <c r="C895" s="2" t="n">
        <v>42.144</v>
      </c>
      <c r="D895" s="1" t="n">
        <v>38310.8302923495</v>
      </c>
      <c r="E895" s="0" t="n">
        <v>8930.041</v>
      </c>
      <c r="F895" s="2" t="n">
        <v>35.283</v>
      </c>
      <c r="G895" s="1" t="n">
        <v>38310.8302928241</v>
      </c>
      <c r="H895" s="0" t="n">
        <v>8930.082</v>
      </c>
      <c r="I895" s="2" t="n">
        <v>3.031759</v>
      </c>
      <c r="J895" s="1" t="n">
        <v>38310.8302934144</v>
      </c>
      <c r="K895" s="0" t="n">
        <v>8930.133</v>
      </c>
      <c r="L895" s="2" t="n">
        <v>3.01699</v>
      </c>
      <c r="M895" s="1" t="n">
        <v>38310.8302940046</v>
      </c>
      <c r="N895" s="0" t="n">
        <v>8930.184</v>
      </c>
      <c r="O895" s="2" t="n">
        <v>3.067861</v>
      </c>
      <c r="P895" s="1" t="n">
        <v>38310.8302945949</v>
      </c>
      <c r="Q895" s="0" t="n">
        <v>8930.235</v>
      </c>
      <c r="R895" s="2" t="n">
        <v>3.697888</v>
      </c>
      <c r="S895" s="1" t="n">
        <v>38310.8302951852</v>
      </c>
      <c r="T895" s="0" t="n">
        <v>8930.286</v>
      </c>
      <c r="U895" s="2" t="n">
        <v>-24.85424</v>
      </c>
      <c r="V895" s="1" t="n">
        <v>38310.830295787</v>
      </c>
      <c r="W895" s="0" t="n">
        <v>8930.338</v>
      </c>
      <c r="X895" s="2" t="n">
        <v>-24.94793</v>
      </c>
      <c r="Y895" s="1" t="n">
        <v>38310.8302963657</v>
      </c>
      <c r="Z895" s="0" t="n">
        <v>8930.388</v>
      </c>
      <c r="AA895" s="2" t="n">
        <v>-24.84368</v>
      </c>
      <c r="AB895" s="1" t="n">
        <v>38310.830296956</v>
      </c>
      <c r="AC895" s="0" t="n">
        <v>8930.439</v>
      </c>
      <c r="AD895" s="2" t="n">
        <v>0.0066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0.8304076389</v>
      </c>
      <c r="B896" s="0" t="n">
        <v>8940.002</v>
      </c>
      <c r="C896" s="2" t="n">
        <v>42.169</v>
      </c>
      <c r="D896" s="1" t="n">
        <v>38310.8304080903</v>
      </c>
      <c r="E896" s="0" t="n">
        <v>8940.041</v>
      </c>
      <c r="F896" s="2" t="n">
        <v>35.27</v>
      </c>
      <c r="G896" s="1" t="n">
        <v>38310.8304085648</v>
      </c>
      <c r="H896" s="0" t="n">
        <v>8940.082</v>
      </c>
      <c r="I896" s="2" t="n">
        <v>3.030944</v>
      </c>
      <c r="J896" s="1" t="n">
        <v>38310.8304091551</v>
      </c>
      <c r="K896" s="0" t="n">
        <v>8940.133</v>
      </c>
      <c r="L896" s="2" t="n">
        <v>3.01603</v>
      </c>
      <c r="M896" s="1" t="n">
        <v>38310.8304097454</v>
      </c>
      <c r="N896" s="0" t="n">
        <v>8940.184</v>
      </c>
      <c r="O896" s="2" t="n">
        <v>3.066953</v>
      </c>
      <c r="P896" s="1" t="n">
        <v>38310.8304103241</v>
      </c>
      <c r="Q896" s="0" t="n">
        <v>8940.234</v>
      </c>
      <c r="R896" s="2" t="n">
        <v>3.698007</v>
      </c>
      <c r="S896" s="1" t="n">
        <v>38310.8304109144</v>
      </c>
      <c r="T896" s="0" t="n">
        <v>8940.285</v>
      </c>
      <c r="U896" s="2" t="n">
        <v>-24.85424</v>
      </c>
      <c r="V896" s="1" t="n">
        <v>38310.8304115046</v>
      </c>
      <c r="W896" s="0" t="n">
        <v>8940.336</v>
      </c>
      <c r="X896" s="2" t="n">
        <v>-24.94925</v>
      </c>
      <c r="Y896" s="1" t="n">
        <v>38310.8304120949</v>
      </c>
      <c r="Z896" s="0" t="n">
        <v>8940.387</v>
      </c>
      <c r="AA896" s="2" t="n">
        <v>-24.84764</v>
      </c>
      <c r="AB896" s="1" t="n">
        <v>38310.8304126852</v>
      </c>
      <c r="AC896" s="0" t="n">
        <v>8940.438</v>
      </c>
      <c r="AD896" s="2" t="n">
        <v>0.00132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0.8305233796</v>
      </c>
      <c r="B897" s="0" t="n">
        <v>8950.002</v>
      </c>
      <c r="C897" s="2" t="n">
        <v>42.204</v>
      </c>
      <c r="D897" s="1" t="n">
        <v>38310.830523831</v>
      </c>
      <c r="E897" s="0" t="n">
        <v>8950.041</v>
      </c>
      <c r="F897" s="2" t="n">
        <v>35.243</v>
      </c>
      <c r="G897" s="1" t="n">
        <v>38310.8305243056</v>
      </c>
      <c r="H897" s="0" t="n">
        <v>8950.082</v>
      </c>
      <c r="I897" s="2" t="n">
        <v>3.030129</v>
      </c>
      <c r="J897" s="1" t="n">
        <v>38310.8305248958</v>
      </c>
      <c r="K897" s="0" t="n">
        <v>8950.133</v>
      </c>
      <c r="L897" s="2" t="n">
        <v>3.015057</v>
      </c>
      <c r="M897" s="1" t="n">
        <v>38310.8305254977</v>
      </c>
      <c r="N897" s="0" t="n">
        <v>8950.185</v>
      </c>
      <c r="O897" s="2" t="n">
        <v>3.066033</v>
      </c>
      <c r="P897" s="1" t="n">
        <v>38310.830526088</v>
      </c>
      <c r="Q897" s="0" t="n">
        <v>8950.236</v>
      </c>
      <c r="R897" s="2" t="n">
        <v>3.698099</v>
      </c>
      <c r="S897" s="1" t="n">
        <v>38310.8305266782</v>
      </c>
      <c r="T897" s="0" t="n">
        <v>8950.287</v>
      </c>
      <c r="U897" s="2" t="n">
        <v>-24.85688</v>
      </c>
      <c r="V897" s="1" t="n">
        <v>38310.8305272569</v>
      </c>
      <c r="W897" s="0" t="n">
        <v>8950.337</v>
      </c>
      <c r="X897" s="2" t="n">
        <v>-24.94925</v>
      </c>
      <c r="Y897" s="1" t="n">
        <v>38310.8305278472</v>
      </c>
      <c r="Z897" s="0" t="n">
        <v>8950.388</v>
      </c>
      <c r="AA897" s="2" t="n">
        <v>-24.8384</v>
      </c>
      <c r="AB897" s="1" t="n">
        <v>38310.8305284491</v>
      </c>
      <c r="AC897" s="0" t="n">
        <v>8950.44</v>
      </c>
      <c r="AD897" s="2" t="n">
        <v>0.00264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0.8306391204</v>
      </c>
      <c r="B898" s="0" t="n">
        <v>8960.002</v>
      </c>
      <c r="C898" s="2" t="n">
        <v>42.202</v>
      </c>
      <c r="D898" s="1" t="n">
        <v>38310.8306395718</v>
      </c>
      <c r="E898" s="0" t="n">
        <v>8960.041</v>
      </c>
      <c r="F898" s="2" t="n">
        <v>35.211</v>
      </c>
      <c r="G898" s="1" t="n">
        <v>38310.8306400463</v>
      </c>
      <c r="H898" s="0" t="n">
        <v>8960.082</v>
      </c>
      <c r="I898" s="2" t="n">
        <v>3.029313</v>
      </c>
      <c r="J898" s="1" t="n">
        <v>38310.8306406366</v>
      </c>
      <c r="K898" s="0" t="n">
        <v>8960.133</v>
      </c>
      <c r="L898" s="2" t="n">
        <v>3.014057</v>
      </c>
      <c r="M898" s="1" t="n">
        <v>38310.8306412269</v>
      </c>
      <c r="N898" s="0" t="n">
        <v>8960.184</v>
      </c>
      <c r="O898" s="2" t="n">
        <v>3.065112</v>
      </c>
      <c r="P898" s="1" t="n">
        <v>38310.8306418171</v>
      </c>
      <c r="Q898" s="0" t="n">
        <v>8960.235</v>
      </c>
      <c r="R898" s="2" t="n">
        <v>3.69823</v>
      </c>
      <c r="S898" s="1" t="n">
        <v>38310.8306424074</v>
      </c>
      <c r="T898" s="0" t="n">
        <v>8960.286</v>
      </c>
      <c r="U898" s="2" t="n">
        <v>-24.85819</v>
      </c>
      <c r="V898" s="1" t="n">
        <v>38310.8306429861</v>
      </c>
      <c r="W898" s="0" t="n">
        <v>8960.336</v>
      </c>
      <c r="X898" s="2" t="n">
        <v>-24.94529</v>
      </c>
      <c r="Y898" s="1" t="n">
        <v>38310.8306435764</v>
      </c>
      <c r="Z898" s="0" t="n">
        <v>8960.387</v>
      </c>
      <c r="AA898" s="2" t="n">
        <v>-24.83972</v>
      </c>
      <c r="AB898" s="1" t="n">
        <v>38310.8306441667</v>
      </c>
      <c r="AC898" s="0" t="n">
        <v>8960.438</v>
      </c>
      <c r="AD898" s="2" t="n">
        <v>0.00264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0.8307548611</v>
      </c>
      <c r="B899" s="0" t="n">
        <v>8970.002</v>
      </c>
      <c r="C899" s="2" t="n">
        <v>42.226</v>
      </c>
      <c r="D899" s="1" t="n">
        <v>38310.8307553125</v>
      </c>
      <c r="E899" s="0" t="n">
        <v>8970.041</v>
      </c>
      <c r="F899" s="2" t="n">
        <v>35.202</v>
      </c>
      <c r="G899" s="1" t="n">
        <v>38310.830755787</v>
      </c>
      <c r="H899" s="0" t="n">
        <v>8970.082</v>
      </c>
      <c r="I899" s="2" t="n">
        <v>3.028498</v>
      </c>
      <c r="J899" s="1" t="n">
        <v>38310.8307563773</v>
      </c>
      <c r="K899" s="0" t="n">
        <v>8970.133</v>
      </c>
      <c r="L899" s="2" t="n">
        <v>3.01311</v>
      </c>
      <c r="M899" s="1" t="n">
        <v>38310.8307569676</v>
      </c>
      <c r="N899" s="0" t="n">
        <v>8970.184</v>
      </c>
      <c r="O899" s="2" t="n">
        <v>3.064205</v>
      </c>
      <c r="P899" s="1" t="n">
        <v>38310.8307575579</v>
      </c>
      <c r="Q899" s="0" t="n">
        <v>8970.235</v>
      </c>
      <c r="R899" s="2" t="n">
        <v>3.698336</v>
      </c>
      <c r="S899" s="1" t="n">
        <v>38310.8307581482</v>
      </c>
      <c r="T899" s="0" t="n">
        <v>8970.286</v>
      </c>
      <c r="U899" s="2" t="n">
        <v>-24.85028</v>
      </c>
      <c r="V899" s="1" t="n">
        <v>38310.8307587384</v>
      </c>
      <c r="W899" s="0" t="n">
        <v>8970.337</v>
      </c>
      <c r="X899" s="2" t="n">
        <v>-24.95057</v>
      </c>
      <c r="Y899" s="1" t="n">
        <v>38310.8307593287</v>
      </c>
      <c r="Z899" s="0" t="n">
        <v>8970.388</v>
      </c>
      <c r="AA899" s="2" t="n">
        <v>-24.84236</v>
      </c>
      <c r="AB899" s="1" t="n">
        <v>38310.830759919</v>
      </c>
      <c r="AC899" s="0" t="n">
        <v>8970.439</v>
      </c>
      <c r="AD899" s="2" t="n">
        <v>0.00528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0.8308706019</v>
      </c>
      <c r="B900" s="0" t="n">
        <v>8980.002</v>
      </c>
      <c r="C900" s="2" t="n">
        <v>42.249</v>
      </c>
      <c r="D900" s="1" t="n">
        <v>38310.8308710532</v>
      </c>
      <c r="E900" s="0" t="n">
        <v>8980.041</v>
      </c>
      <c r="F900" s="2" t="n">
        <v>35.197</v>
      </c>
      <c r="G900" s="1" t="n">
        <v>38310.8308715278</v>
      </c>
      <c r="H900" s="0" t="n">
        <v>8980.082</v>
      </c>
      <c r="I900" s="2" t="n">
        <v>3.027682</v>
      </c>
      <c r="J900" s="1" t="n">
        <v>38310.8308721181</v>
      </c>
      <c r="K900" s="0" t="n">
        <v>8980.133</v>
      </c>
      <c r="L900" s="2" t="n">
        <v>3.012137</v>
      </c>
      <c r="M900" s="1" t="n">
        <v>38310.8308727083</v>
      </c>
      <c r="N900" s="0" t="n">
        <v>8980.184</v>
      </c>
      <c r="O900" s="2" t="n">
        <v>3.06331</v>
      </c>
      <c r="P900" s="1" t="n">
        <v>38310.830873287</v>
      </c>
      <c r="Q900" s="0" t="n">
        <v>8980.234</v>
      </c>
      <c r="R900" s="2" t="n">
        <v>3.698454</v>
      </c>
      <c r="S900" s="1" t="n">
        <v>38310.8308738773</v>
      </c>
      <c r="T900" s="0" t="n">
        <v>8980.285</v>
      </c>
      <c r="U900" s="2" t="n">
        <v>-24.85688</v>
      </c>
      <c r="V900" s="1" t="n">
        <v>38310.8308744676</v>
      </c>
      <c r="W900" s="0" t="n">
        <v>8980.336</v>
      </c>
      <c r="X900" s="2" t="n">
        <v>-24.94925</v>
      </c>
      <c r="Y900" s="1" t="n">
        <v>38310.8308750579</v>
      </c>
      <c r="Z900" s="0" t="n">
        <v>8980.387</v>
      </c>
      <c r="AA900" s="2" t="n">
        <v>-24.84236</v>
      </c>
      <c r="AB900" s="1" t="n">
        <v>38310.8308756713</v>
      </c>
      <c r="AC900" s="0" t="n">
        <v>8980.44</v>
      </c>
      <c r="AD900" s="2" t="n">
        <v>0.00528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0.8309863426</v>
      </c>
      <c r="B901" s="0" t="n">
        <v>8990.002</v>
      </c>
      <c r="C901" s="2" t="n">
        <v>42.264</v>
      </c>
      <c r="D901" s="1" t="n">
        <v>38310.830986794</v>
      </c>
      <c r="E901" s="0" t="n">
        <v>8990.041</v>
      </c>
      <c r="F901" s="2" t="n">
        <v>35.178</v>
      </c>
      <c r="G901" s="1" t="n">
        <v>38310.8309872685</v>
      </c>
      <c r="H901" s="0" t="n">
        <v>8990.082</v>
      </c>
      <c r="I901" s="2" t="n">
        <v>3.026854</v>
      </c>
      <c r="J901" s="1" t="n">
        <v>38310.8309878588</v>
      </c>
      <c r="K901" s="0" t="n">
        <v>8990.133</v>
      </c>
      <c r="L901" s="2" t="n">
        <v>3.011138</v>
      </c>
      <c r="M901" s="1" t="n">
        <v>38310.8309884491</v>
      </c>
      <c r="N901" s="0" t="n">
        <v>8990.184</v>
      </c>
      <c r="O901" s="2" t="n">
        <v>3.06239</v>
      </c>
      <c r="P901" s="1" t="n">
        <v>38310.8309890857</v>
      </c>
      <c r="Q901" s="0" t="n">
        <v>8990.239</v>
      </c>
      <c r="R901" s="2" t="n">
        <v>3.698585</v>
      </c>
      <c r="S901" s="1" t="n">
        <v>38310.8309896759</v>
      </c>
      <c r="T901" s="0" t="n">
        <v>8990.29</v>
      </c>
      <c r="U901" s="2" t="n">
        <v>-24.85028</v>
      </c>
      <c r="V901" s="1" t="n">
        <v>38310.8309902662</v>
      </c>
      <c r="W901" s="0" t="n">
        <v>8990.341</v>
      </c>
      <c r="X901" s="2" t="n">
        <v>-24.95057</v>
      </c>
      <c r="Y901" s="1" t="n">
        <v>38310.8309908565</v>
      </c>
      <c r="Z901" s="0" t="n">
        <v>8990.392</v>
      </c>
      <c r="AA901" s="2" t="n">
        <v>-24.83972</v>
      </c>
      <c r="AB901" s="1" t="n">
        <v>38310.8309914352</v>
      </c>
      <c r="AC901" s="0" t="n">
        <v>8990.442</v>
      </c>
      <c r="AD901" s="2" t="n">
        <v>-0.00528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0.8311020833</v>
      </c>
      <c r="B902" s="0" t="n">
        <v>9000.002</v>
      </c>
      <c r="C902" s="2" t="n">
        <v>42.281</v>
      </c>
      <c r="D902" s="1" t="n">
        <v>38310.8311025347</v>
      </c>
      <c r="E902" s="0" t="n">
        <v>9000.041</v>
      </c>
      <c r="F902" s="2" t="n">
        <v>35.158</v>
      </c>
      <c r="G902" s="1" t="n">
        <v>38310.8311030093</v>
      </c>
      <c r="H902" s="0" t="n">
        <v>9000.082</v>
      </c>
      <c r="I902" s="2" t="n">
        <v>3.556416</v>
      </c>
      <c r="J902" s="1" t="n">
        <v>38310.8311035995</v>
      </c>
      <c r="K902" s="0" t="n">
        <v>9000.133</v>
      </c>
      <c r="L902" s="2" t="n">
        <v>3.436539</v>
      </c>
      <c r="M902" s="1" t="n">
        <v>38310.8311041898</v>
      </c>
      <c r="N902" s="0" t="n">
        <v>9000.184</v>
      </c>
      <c r="O902" s="2" t="n">
        <v>3.529035</v>
      </c>
      <c r="P902" s="1" t="n">
        <v>38310.8311047801</v>
      </c>
      <c r="Q902" s="0" t="n">
        <v>9000.235</v>
      </c>
      <c r="R902" s="2" t="n">
        <v>3.698691</v>
      </c>
      <c r="S902" s="1" t="n">
        <v>38310.8311053704</v>
      </c>
      <c r="T902" s="0" t="n">
        <v>9000.286</v>
      </c>
      <c r="U902" s="2" t="n">
        <v>0.01452</v>
      </c>
      <c r="V902" s="1" t="n">
        <v>38310.8311059491</v>
      </c>
      <c r="W902" s="0" t="n">
        <v>9000.336</v>
      </c>
      <c r="X902" s="2" t="n">
        <v>0.01056</v>
      </c>
      <c r="Y902" s="1" t="n">
        <v>38310.8311065394</v>
      </c>
      <c r="Z902" s="0" t="n">
        <v>9000.387</v>
      </c>
      <c r="AA902" s="2" t="n">
        <v>-0.00528</v>
      </c>
      <c r="AB902" s="1" t="n">
        <v>38310.8311071875</v>
      </c>
      <c r="AC902" s="0" t="n">
        <v>9000.443</v>
      </c>
      <c r="AD902" s="2" t="n">
        <v>0.0066</v>
      </c>
      <c r="AG902" s="0" t="n">
        <f aca="false">IF((U902-U898)&gt;5,(I902-I898)/(U902-U898),0)</f>
        <v>0.0211920212956288</v>
      </c>
      <c r="AH902" s="0" t="n">
        <f aca="false">IF((X902-X898)&gt;5,(L902-L898)/(X902-X898),0)</f>
        <v>0.0169291769264521</v>
      </c>
      <c r="AI902" s="0" t="n">
        <f aca="false">IF((AA902-AA898)&gt;5,(O902-O898)/(AA902-AA898),0)</f>
        <v>0.0186806306081393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0.8312178241</v>
      </c>
      <c r="B903" s="0" t="n">
        <v>9010.002</v>
      </c>
      <c r="C903" s="2" t="n">
        <v>42.302</v>
      </c>
      <c r="D903" s="1" t="n">
        <v>38310.831218287</v>
      </c>
      <c r="E903" s="0" t="n">
        <v>9010.042</v>
      </c>
      <c r="F903" s="2" t="n">
        <v>35.127</v>
      </c>
      <c r="G903" s="1" t="n">
        <v>38310.8312187616</v>
      </c>
      <c r="H903" s="0" t="n">
        <v>9010.083</v>
      </c>
      <c r="I903" s="2" t="n">
        <v>3.579143</v>
      </c>
      <c r="J903" s="1" t="n">
        <v>38310.8312193403</v>
      </c>
      <c r="K903" s="0" t="n">
        <v>9010.133</v>
      </c>
      <c r="L903" s="2" t="n">
        <v>3.465039</v>
      </c>
      <c r="M903" s="1" t="n">
        <v>38310.8312199306</v>
      </c>
      <c r="N903" s="0" t="n">
        <v>9010.184</v>
      </c>
      <c r="O903" s="2" t="n">
        <v>3.552431</v>
      </c>
      <c r="P903" s="1" t="n">
        <v>38310.831220544</v>
      </c>
      <c r="Q903" s="0" t="n">
        <v>9010.237</v>
      </c>
      <c r="R903" s="2" t="n">
        <v>3.698809</v>
      </c>
      <c r="S903" s="1" t="n">
        <v>38310.8312211343</v>
      </c>
      <c r="T903" s="0" t="n">
        <v>9010.288</v>
      </c>
      <c r="U903" s="2" t="n">
        <v>0.01715</v>
      </c>
      <c r="V903" s="1" t="n">
        <v>38310.8312217245</v>
      </c>
      <c r="W903" s="0" t="n">
        <v>9010.339</v>
      </c>
      <c r="X903" s="2" t="n">
        <v>0.00924</v>
      </c>
      <c r="Y903" s="1" t="n">
        <v>38310.8312223032</v>
      </c>
      <c r="Z903" s="0" t="n">
        <v>9010.389</v>
      </c>
      <c r="AA903" s="2" t="n">
        <v>-0.00264</v>
      </c>
      <c r="AB903" s="1" t="n">
        <v>38310.8312228935</v>
      </c>
      <c r="AC903" s="0" t="n">
        <v>9010.44</v>
      </c>
      <c r="AD903" s="2" t="n">
        <v>0.00528</v>
      </c>
      <c r="AG903" s="0" t="n">
        <f aca="false">IF((U903-U899)&gt;5,(I903-I899)/(U903-U899),0)</f>
        <v>0.0221432210727043</v>
      </c>
      <c r="AH903" s="0" t="n">
        <f aca="false">IF((X903-X899)&gt;5,(L903-L899)/(X903-X899),0)</f>
        <v>0.0181062676358514</v>
      </c>
      <c r="AI903" s="0" t="n">
        <f aca="false">IF((AA903-AA899)&gt;5,(O903-O899)/(AA903-AA899),0)</f>
        <v>0.0196550524724111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0.8313335648</v>
      </c>
      <c r="B904" s="0" t="n">
        <v>9020.002</v>
      </c>
      <c r="C904" s="2" t="n">
        <v>42.322</v>
      </c>
      <c r="D904" s="1" t="n">
        <v>38310.8313340162</v>
      </c>
      <c r="E904" s="0" t="n">
        <v>9020.041</v>
      </c>
      <c r="F904" s="2" t="n">
        <v>35.13</v>
      </c>
      <c r="G904" s="1" t="n">
        <v>38310.8313344907</v>
      </c>
      <c r="H904" s="0" t="n">
        <v>9020.082</v>
      </c>
      <c r="I904" s="2" t="n">
        <v>3.592228</v>
      </c>
      <c r="J904" s="1" t="n">
        <v>38310.831335081</v>
      </c>
      <c r="K904" s="0" t="n">
        <v>9020.133</v>
      </c>
      <c r="L904" s="2" t="n">
        <v>3.482965</v>
      </c>
      <c r="M904" s="1" t="n">
        <v>38310.8313356713</v>
      </c>
      <c r="N904" s="0" t="n">
        <v>9020.184</v>
      </c>
      <c r="O904" s="2" t="n">
        <v>3.566635</v>
      </c>
      <c r="P904" s="1" t="n">
        <v>38310.83133625</v>
      </c>
      <c r="Q904" s="0" t="n">
        <v>9020.234</v>
      </c>
      <c r="R904" s="2" t="n">
        <v>3.698901</v>
      </c>
      <c r="S904" s="1" t="n">
        <v>38310.8313368403</v>
      </c>
      <c r="T904" s="0" t="n">
        <v>9020.285</v>
      </c>
      <c r="U904" s="2" t="n">
        <v>0.01847</v>
      </c>
      <c r="V904" s="1" t="n">
        <v>38310.8313374306</v>
      </c>
      <c r="W904" s="0" t="n">
        <v>9020.336</v>
      </c>
      <c r="X904" s="2" t="n">
        <v>0.01056</v>
      </c>
      <c r="Y904" s="1" t="n">
        <v>38310.8313380208</v>
      </c>
      <c r="Z904" s="0" t="n">
        <v>9020.387</v>
      </c>
      <c r="AA904" s="2" t="n">
        <v>-0.0066</v>
      </c>
      <c r="AB904" s="1" t="n">
        <v>38310.8313386111</v>
      </c>
      <c r="AC904" s="0" t="n">
        <v>9020.438</v>
      </c>
      <c r="AD904" s="2" t="n">
        <v>-0.00132</v>
      </c>
      <c r="AG904" s="0" t="n">
        <f aca="false">IF((U904-U900)&gt;5,(I904-I900)/(U904-U900),0)</f>
        <v>0.02269499725632</v>
      </c>
      <c r="AH904" s="0" t="n">
        <f aca="false">IF((X904-X900)&gt;5,(L904-L900)/(X904-X900),0)</f>
        <v>0.0188634448739794</v>
      </c>
      <c r="AI904" s="0" t="n">
        <f aca="false">IF((AA904-AA900)&gt;5,(O904-O900)/(AA904-AA900),0)</f>
        <v>0.0202661404362097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0.8314493056</v>
      </c>
      <c r="B905" s="0" t="n">
        <v>9030.002</v>
      </c>
      <c r="C905" s="2" t="n">
        <v>42.564</v>
      </c>
      <c r="D905" s="1" t="n">
        <v>38310.8314497569</v>
      </c>
      <c r="E905" s="0" t="n">
        <v>9030.041</v>
      </c>
      <c r="F905" s="2" t="n">
        <v>35.313</v>
      </c>
      <c r="G905" s="1" t="n">
        <v>38310.8314502315</v>
      </c>
      <c r="H905" s="0" t="n">
        <v>9030.082</v>
      </c>
      <c r="I905" s="2" t="n">
        <v>3.601645</v>
      </c>
      <c r="J905" s="1" t="n">
        <v>38310.8314508218</v>
      </c>
      <c r="K905" s="0" t="n">
        <v>9030.133</v>
      </c>
      <c r="L905" s="2" t="n">
        <v>3.496498</v>
      </c>
      <c r="M905" s="1" t="n">
        <v>38310.831451412</v>
      </c>
      <c r="N905" s="0" t="n">
        <v>9030.184</v>
      </c>
      <c r="O905" s="2" t="n">
        <v>3.577038</v>
      </c>
      <c r="P905" s="1" t="n">
        <v>38310.8314520023</v>
      </c>
      <c r="Q905" s="0" t="n">
        <v>9030.235</v>
      </c>
      <c r="R905" s="2" t="n">
        <v>3.698993</v>
      </c>
      <c r="S905" s="1" t="n">
        <v>38310.8314525926</v>
      </c>
      <c r="T905" s="0" t="n">
        <v>9030.286</v>
      </c>
      <c r="U905" s="2" t="n">
        <v>0.01188</v>
      </c>
      <c r="V905" s="1" t="n">
        <v>38310.8314531713</v>
      </c>
      <c r="W905" s="0" t="n">
        <v>9030.336</v>
      </c>
      <c r="X905" s="2" t="n">
        <v>0.01056</v>
      </c>
      <c r="Y905" s="1" t="n">
        <v>38310.8314537616</v>
      </c>
      <c r="Z905" s="0" t="n">
        <v>9030.387</v>
      </c>
      <c r="AA905" s="2" t="n">
        <v>-0.00264</v>
      </c>
      <c r="AB905" s="1" t="n">
        <v>38310.8314543519</v>
      </c>
      <c r="AC905" s="0" t="n">
        <v>9030.438</v>
      </c>
      <c r="AD905" s="2" t="n">
        <v>-0.00132</v>
      </c>
      <c r="AG905" s="0" t="n">
        <f aca="false">IF((U905-U901)&gt;5,(I905-I901)/(U905-U901),0)</f>
        <v>0.0231191095222619</v>
      </c>
      <c r="AH905" s="0" t="n">
        <f aca="false">IF((X905-X901)&gt;5,(L905-L901)/(X905-X901),0)</f>
        <v>0.0194446325146338</v>
      </c>
      <c r="AI905" s="0" t="n">
        <f aca="false">IF((AA905-AA901)&gt;5,(O905-O901)/(AA905-AA901),0)</f>
        <v>0.0207209543150805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0.8315650463</v>
      </c>
      <c r="B906" s="0" t="n">
        <v>9040.002</v>
      </c>
      <c r="C906" s="2" t="n">
        <v>42.571</v>
      </c>
      <c r="D906" s="1" t="n">
        <v>38310.8315654977</v>
      </c>
      <c r="E906" s="0" t="n">
        <v>9040.041</v>
      </c>
      <c r="F906" s="2" t="n">
        <v>35.281</v>
      </c>
      <c r="G906" s="1" t="n">
        <v>38310.8315659722</v>
      </c>
      <c r="H906" s="0" t="n">
        <v>9040.082</v>
      </c>
      <c r="I906" s="2" t="n">
        <v>3.609023</v>
      </c>
      <c r="J906" s="1" t="n">
        <v>38310.8315665625</v>
      </c>
      <c r="K906" s="0" t="n">
        <v>9040.133</v>
      </c>
      <c r="L906" s="2" t="n">
        <v>3.507466</v>
      </c>
      <c r="M906" s="1" t="n">
        <v>38310.8315671528</v>
      </c>
      <c r="N906" s="0" t="n">
        <v>9040.184</v>
      </c>
      <c r="O906" s="2" t="n">
        <v>3.585297</v>
      </c>
      <c r="P906" s="1" t="n">
        <v>38310.8315677431</v>
      </c>
      <c r="Q906" s="0" t="n">
        <v>9040.235</v>
      </c>
      <c r="R906" s="2" t="n">
        <v>3.699111</v>
      </c>
      <c r="S906" s="1" t="n">
        <v>38310.8315683218</v>
      </c>
      <c r="T906" s="0" t="n">
        <v>9040.285</v>
      </c>
      <c r="U906" s="2" t="n">
        <v>0.01979</v>
      </c>
      <c r="V906" s="1" t="n">
        <v>38310.831568912</v>
      </c>
      <c r="W906" s="0" t="n">
        <v>9040.336</v>
      </c>
      <c r="X906" s="2" t="n">
        <v>0.00396</v>
      </c>
      <c r="Y906" s="1" t="n">
        <v>38310.8315695023</v>
      </c>
      <c r="Z906" s="0" t="n">
        <v>9040.387</v>
      </c>
      <c r="AA906" s="2" t="n">
        <v>0.00132</v>
      </c>
      <c r="AB906" s="1" t="n">
        <v>38310.8315700926</v>
      </c>
      <c r="AC906" s="0" t="n">
        <v>9040.438</v>
      </c>
      <c r="AD906" s="2" t="n">
        <v>0.00792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0.831680787</v>
      </c>
      <c r="B907" s="0" t="n">
        <v>9050.002</v>
      </c>
      <c r="C907" s="2" t="n">
        <v>42.343</v>
      </c>
      <c r="D907" s="1" t="n">
        <v>38310.8316812384</v>
      </c>
      <c r="E907" s="0" t="n">
        <v>9050.041</v>
      </c>
      <c r="F907" s="2" t="n">
        <v>35.051</v>
      </c>
      <c r="G907" s="1" t="n">
        <v>38310.831681713</v>
      </c>
      <c r="H907" s="0" t="n">
        <v>9050.082</v>
      </c>
      <c r="I907" s="2" t="n">
        <v>3.615112</v>
      </c>
      <c r="J907" s="1" t="n">
        <v>38310.8316823032</v>
      </c>
      <c r="K907" s="0" t="n">
        <v>9050.133</v>
      </c>
      <c r="L907" s="2" t="n">
        <v>3.516725</v>
      </c>
      <c r="M907" s="1" t="n">
        <v>38310.8316828935</v>
      </c>
      <c r="N907" s="0" t="n">
        <v>9050.184</v>
      </c>
      <c r="O907" s="2" t="n">
        <v>3.59211</v>
      </c>
      <c r="P907" s="1" t="n">
        <v>38310.8316834838</v>
      </c>
      <c r="Q907" s="0" t="n">
        <v>9050.235</v>
      </c>
      <c r="R907" s="2" t="n">
        <v>3.699243</v>
      </c>
      <c r="S907" s="1" t="n">
        <v>38310.8316841088</v>
      </c>
      <c r="T907" s="0" t="n">
        <v>9050.289</v>
      </c>
      <c r="U907" s="2" t="n">
        <v>0.01979</v>
      </c>
      <c r="V907" s="1" t="n">
        <v>38310.8316846875</v>
      </c>
      <c r="W907" s="0" t="n">
        <v>9050.339</v>
      </c>
      <c r="X907" s="2" t="n">
        <v>0.01056</v>
      </c>
      <c r="Y907" s="1" t="n">
        <v>38310.8316852778</v>
      </c>
      <c r="Z907" s="0" t="n">
        <v>9050.39</v>
      </c>
      <c r="AA907" s="2" t="n">
        <v>-0.00132</v>
      </c>
      <c r="AB907" s="1" t="n">
        <v>38310.8316858681</v>
      </c>
      <c r="AC907" s="0" t="n">
        <v>9050.441</v>
      </c>
      <c r="AD907" s="2" t="n">
        <v>-0.00264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0.8317965278</v>
      </c>
      <c r="B908" s="0" t="n">
        <v>9060.002</v>
      </c>
      <c r="C908" s="2" t="n">
        <v>42.317</v>
      </c>
      <c r="D908" s="1" t="n">
        <v>38310.8317969792</v>
      </c>
      <c r="E908" s="0" t="n">
        <v>9060.041</v>
      </c>
      <c r="F908" s="2" t="n">
        <v>35.024</v>
      </c>
      <c r="G908" s="1" t="n">
        <v>38310.8317974537</v>
      </c>
      <c r="H908" s="0" t="n">
        <v>9060.082</v>
      </c>
      <c r="I908" s="2" t="n">
        <v>3.189592</v>
      </c>
      <c r="J908" s="1" t="n">
        <v>38310.831798044</v>
      </c>
      <c r="K908" s="0" t="n">
        <v>9060.133</v>
      </c>
      <c r="L908" s="2" t="n">
        <v>3.190894</v>
      </c>
      <c r="M908" s="1" t="n">
        <v>38310.8317986343</v>
      </c>
      <c r="N908" s="0" t="n">
        <v>9060.184</v>
      </c>
      <c r="O908" s="2" t="n">
        <v>3.213672</v>
      </c>
      <c r="P908" s="1" t="n">
        <v>38310.8317992245</v>
      </c>
      <c r="Q908" s="0" t="n">
        <v>9060.235</v>
      </c>
      <c r="R908" s="2" t="n">
        <v>3.699335</v>
      </c>
      <c r="S908" s="1" t="n">
        <v>38310.8317998032</v>
      </c>
      <c r="T908" s="0" t="n">
        <v>9060.285</v>
      </c>
      <c r="U908" s="2" t="n">
        <v>-24.84632</v>
      </c>
      <c r="V908" s="1" t="n">
        <v>38310.8318004051</v>
      </c>
      <c r="W908" s="0" t="n">
        <v>9060.337</v>
      </c>
      <c r="X908" s="2" t="n">
        <v>-24.97432</v>
      </c>
      <c r="Y908" s="1" t="n">
        <v>38310.8318009838</v>
      </c>
      <c r="Z908" s="0" t="n">
        <v>9060.387</v>
      </c>
      <c r="AA908" s="2" t="n">
        <v>-24.845</v>
      </c>
      <c r="AB908" s="1" t="n">
        <v>38310.8318015741</v>
      </c>
      <c r="AC908" s="0" t="n">
        <v>9060.438</v>
      </c>
      <c r="AD908" s="2" t="n">
        <v>0.00396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0.8319122685</v>
      </c>
      <c r="B909" s="0" t="n">
        <v>9070.002</v>
      </c>
      <c r="C909" s="2" t="n">
        <v>42.311</v>
      </c>
      <c r="D909" s="1" t="n">
        <v>38310.8319127199</v>
      </c>
      <c r="E909" s="0" t="n">
        <v>9070.041</v>
      </c>
      <c r="F909" s="2" t="n">
        <v>35.005</v>
      </c>
      <c r="G909" s="1" t="n">
        <v>38310.8319131944</v>
      </c>
      <c r="H909" s="0" t="n">
        <v>9070.082</v>
      </c>
      <c r="I909" s="2" t="n">
        <v>3.129068</v>
      </c>
      <c r="J909" s="1" t="n">
        <v>38310.8319137847</v>
      </c>
      <c r="K909" s="0" t="n">
        <v>9070.133</v>
      </c>
      <c r="L909" s="2" t="n">
        <v>3.127556</v>
      </c>
      <c r="M909" s="1" t="n">
        <v>38310.831914375</v>
      </c>
      <c r="N909" s="0" t="n">
        <v>9070.184</v>
      </c>
      <c r="O909" s="2" t="n">
        <v>3.160487</v>
      </c>
      <c r="P909" s="1" t="n">
        <v>38310.8319149653</v>
      </c>
      <c r="Q909" s="0" t="n">
        <v>9070.235</v>
      </c>
      <c r="R909" s="2" t="n">
        <v>3.699453</v>
      </c>
      <c r="S909" s="1" t="n">
        <v>38310.8319155556</v>
      </c>
      <c r="T909" s="0" t="n">
        <v>9070.286</v>
      </c>
      <c r="U909" s="2" t="n">
        <v>-24.84764</v>
      </c>
      <c r="V909" s="1" t="n">
        <v>38310.8319161458</v>
      </c>
      <c r="W909" s="0" t="n">
        <v>9070.337</v>
      </c>
      <c r="X909" s="2" t="n">
        <v>-24.94529</v>
      </c>
      <c r="Y909" s="1" t="n">
        <v>38310.8319167245</v>
      </c>
      <c r="Z909" s="0" t="n">
        <v>9070.387</v>
      </c>
      <c r="AA909" s="2" t="n">
        <v>-24.83708</v>
      </c>
      <c r="AB909" s="1" t="n">
        <v>38310.8319173148</v>
      </c>
      <c r="AC909" s="0" t="n">
        <v>9070.438</v>
      </c>
      <c r="AD909" s="2" t="n">
        <v>0.0066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0.8320280093</v>
      </c>
      <c r="B910" s="0" t="n">
        <v>9080.002</v>
      </c>
      <c r="C910" s="2" t="n">
        <v>42.306</v>
      </c>
      <c r="D910" s="1" t="n">
        <v>38310.8320284606</v>
      </c>
      <c r="E910" s="0" t="n">
        <v>9080.041</v>
      </c>
      <c r="F910" s="2" t="n">
        <v>34.963</v>
      </c>
      <c r="G910" s="1" t="n">
        <v>38310.8320289352</v>
      </c>
      <c r="H910" s="0" t="n">
        <v>9080.082</v>
      </c>
      <c r="I910" s="2" t="n">
        <v>3.101621</v>
      </c>
      <c r="J910" s="1" t="n">
        <v>38310.8320295255</v>
      </c>
      <c r="K910" s="0" t="n">
        <v>9080.133</v>
      </c>
      <c r="L910" s="2" t="n">
        <v>3.097702</v>
      </c>
      <c r="M910" s="1" t="n">
        <v>38310.8320301157</v>
      </c>
      <c r="N910" s="0" t="n">
        <v>9080.184</v>
      </c>
      <c r="O910" s="2" t="n">
        <v>3.135263</v>
      </c>
      <c r="P910" s="1" t="n">
        <v>38310.832030706</v>
      </c>
      <c r="Q910" s="0" t="n">
        <v>9080.235</v>
      </c>
      <c r="R910" s="2" t="n">
        <v>3.699532</v>
      </c>
      <c r="S910" s="1" t="n">
        <v>38310.8320312963</v>
      </c>
      <c r="T910" s="0" t="n">
        <v>9080.286</v>
      </c>
      <c r="U910" s="2" t="n">
        <v>-24.85028</v>
      </c>
      <c r="V910" s="1" t="n">
        <v>38310.8320318982</v>
      </c>
      <c r="W910" s="0" t="n">
        <v>9080.338</v>
      </c>
      <c r="X910" s="2" t="n">
        <v>-24.95057</v>
      </c>
      <c r="Y910" s="1" t="n">
        <v>38310.8320324769</v>
      </c>
      <c r="Z910" s="0" t="n">
        <v>9080.388</v>
      </c>
      <c r="AA910" s="2" t="n">
        <v>-24.83972</v>
      </c>
      <c r="AB910" s="1" t="n">
        <v>38310.8320330671</v>
      </c>
      <c r="AC910" s="0" t="n">
        <v>9080.439</v>
      </c>
      <c r="AD910" s="2" t="n">
        <v>0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0.83214375</v>
      </c>
      <c r="B911" s="0" t="n">
        <v>9090.002</v>
      </c>
      <c r="C911" s="2" t="n">
        <v>42.294</v>
      </c>
      <c r="D911" s="1" t="n">
        <v>38310.8321442014</v>
      </c>
      <c r="E911" s="0" t="n">
        <v>9090.041</v>
      </c>
      <c r="F911" s="2" t="n">
        <v>34.934</v>
      </c>
      <c r="G911" s="1" t="n">
        <v>38310.8321446875</v>
      </c>
      <c r="H911" s="0" t="n">
        <v>9090.083</v>
      </c>
      <c r="I911" s="2" t="n">
        <v>3.084471</v>
      </c>
      <c r="J911" s="1" t="n">
        <v>38310.8321452778</v>
      </c>
      <c r="K911" s="0" t="n">
        <v>9090.134</v>
      </c>
      <c r="L911" s="2" t="n">
        <v>3.078171</v>
      </c>
      <c r="M911" s="1" t="n">
        <v>38310.8321458681</v>
      </c>
      <c r="N911" s="0" t="n">
        <v>9090.185</v>
      </c>
      <c r="O911" s="2" t="n">
        <v>3.118889</v>
      </c>
      <c r="P911" s="1" t="n">
        <v>38310.8321464583</v>
      </c>
      <c r="Q911" s="0" t="n">
        <v>9090.236</v>
      </c>
      <c r="R911" s="2" t="n">
        <v>3.699651</v>
      </c>
      <c r="S911" s="1" t="n">
        <v>38310.832147037</v>
      </c>
      <c r="T911" s="0" t="n">
        <v>9090.286</v>
      </c>
      <c r="U911" s="2" t="n">
        <v>-24.85688</v>
      </c>
      <c r="V911" s="1" t="n">
        <v>38310.8321476273</v>
      </c>
      <c r="W911" s="0" t="n">
        <v>9090.337</v>
      </c>
      <c r="X911" s="2" t="n">
        <v>-24.94793</v>
      </c>
      <c r="Y911" s="1" t="n">
        <v>38310.8321482176</v>
      </c>
      <c r="Z911" s="0" t="n">
        <v>9090.388</v>
      </c>
      <c r="AA911" s="2" t="n">
        <v>-24.84104</v>
      </c>
      <c r="AB911" s="1" t="n">
        <v>38310.8321488079</v>
      </c>
      <c r="AC911" s="0" t="n">
        <v>9090.439</v>
      </c>
      <c r="AD911" s="2" t="n">
        <v>0.01056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0.8322594907</v>
      </c>
      <c r="B912" s="0" t="n">
        <v>9100.002</v>
      </c>
      <c r="C912" s="2" t="n">
        <v>42.251</v>
      </c>
      <c r="D912" s="1" t="n">
        <v>38310.8322599421</v>
      </c>
      <c r="E912" s="0" t="n">
        <v>9100.041</v>
      </c>
      <c r="F912" s="2" t="n">
        <v>34.907</v>
      </c>
      <c r="G912" s="1" t="n">
        <v>38310.8322604282</v>
      </c>
      <c r="H912" s="0" t="n">
        <v>9100.083</v>
      </c>
      <c r="I912" s="2" t="n">
        <v>3.072451</v>
      </c>
      <c r="J912" s="1" t="n">
        <v>38310.8322610185</v>
      </c>
      <c r="K912" s="0" t="n">
        <v>9100.134</v>
      </c>
      <c r="L912" s="2" t="n">
        <v>3.064218</v>
      </c>
      <c r="M912" s="1" t="n">
        <v>38310.8322616782</v>
      </c>
      <c r="N912" s="0" t="n">
        <v>9100.191</v>
      </c>
      <c r="O912" s="2" t="n">
        <v>3.107118</v>
      </c>
      <c r="P912" s="1" t="n">
        <v>38310.832262257</v>
      </c>
      <c r="Q912" s="0" t="n">
        <v>9100.241</v>
      </c>
      <c r="R912" s="2" t="n">
        <v>3.699756</v>
      </c>
      <c r="S912" s="1" t="n">
        <v>38310.8322628472</v>
      </c>
      <c r="T912" s="0" t="n">
        <v>9100.292</v>
      </c>
      <c r="U912" s="2" t="n">
        <v>-24.85424</v>
      </c>
      <c r="V912" s="1" t="n">
        <v>38310.8322634375</v>
      </c>
      <c r="W912" s="0" t="n">
        <v>9100.343</v>
      </c>
      <c r="X912" s="2" t="n">
        <v>-24.94793</v>
      </c>
      <c r="Y912" s="1" t="n">
        <v>38310.8322640278</v>
      </c>
      <c r="Z912" s="0" t="n">
        <v>9100.394</v>
      </c>
      <c r="AA912" s="2" t="n">
        <v>-24.84104</v>
      </c>
      <c r="AB912" s="1" t="n">
        <v>38310.8322646875</v>
      </c>
      <c r="AC912" s="0" t="n">
        <v>9100.451</v>
      </c>
      <c r="AD912" s="2" t="n">
        <v>0.00528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0.8323752315</v>
      </c>
      <c r="B913" s="0" t="n">
        <v>9110.002</v>
      </c>
      <c r="C913" s="2" t="n">
        <v>42.246</v>
      </c>
      <c r="D913" s="1" t="n">
        <v>38310.8323756829</v>
      </c>
      <c r="E913" s="0" t="n">
        <v>9110.041</v>
      </c>
      <c r="F913" s="2" t="n">
        <v>34.884</v>
      </c>
      <c r="G913" s="1" t="n">
        <v>38310.8323761574</v>
      </c>
      <c r="H913" s="0" t="n">
        <v>9110.082</v>
      </c>
      <c r="I913" s="2" t="n">
        <v>3.063494</v>
      </c>
      <c r="J913" s="1" t="n">
        <v>38310.8323767477</v>
      </c>
      <c r="K913" s="0" t="n">
        <v>9110.133</v>
      </c>
      <c r="L913" s="2" t="n">
        <v>3.05367</v>
      </c>
      <c r="M913" s="1" t="n">
        <v>38310.832377338</v>
      </c>
      <c r="N913" s="0" t="n">
        <v>9110.184</v>
      </c>
      <c r="O913" s="2" t="n">
        <v>3.098188</v>
      </c>
      <c r="P913" s="1" t="n">
        <v>38310.8323779167</v>
      </c>
      <c r="Q913" s="0" t="n">
        <v>9110.234</v>
      </c>
      <c r="R913" s="2" t="n">
        <v>3.699848</v>
      </c>
      <c r="S913" s="1" t="n">
        <v>38310.8323785069</v>
      </c>
      <c r="T913" s="0" t="n">
        <v>9110.285</v>
      </c>
      <c r="U913" s="2" t="n">
        <v>-24.85424</v>
      </c>
      <c r="V913" s="1" t="n">
        <v>38310.8323790972</v>
      </c>
      <c r="W913" s="0" t="n">
        <v>9110.336</v>
      </c>
      <c r="X913" s="2" t="n">
        <v>-24.95188</v>
      </c>
      <c r="Y913" s="1" t="n">
        <v>38310.8323797107</v>
      </c>
      <c r="Z913" s="0" t="n">
        <v>9110.389</v>
      </c>
      <c r="AA913" s="2" t="n">
        <v>-24.83972</v>
      </c>
      <c r="AB913" s="1" t="n">
        <v>38310.8323802894</v>
      </c>
      <c r="AC913" s="0" t="n">
        <v>9110.439</v>
      </c>
      <c r="AD913" s="2" t="n">
        <v>0.00264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0.8324909722</v>
      </c>
      <c r="B914" s="0" t="n">
        <v>9120.002</v>
      </c>
      <c r="C914" s="2" t="n">
        <v>42.244</v>
      </c>
      <c r="D914" s="1" t="n">
        <v>38310.8324914236</v>
      </c>
      <c r="E914" s="0" t="n">
        <v>9120.041</v>
      </c>
      <c r="F914" s="2" t="n">
        <v>34.884</v>
      </c>
      <c r="G914" s="1" t="n">
        <v>38310.8324918981</v>
      </c>
      <c r="H914" s="0" t="n">
        <v>9120.082</v>
      </c>
      <c r="I914" s="2" t="n">
        <v>3.056406</v>
      </c>
      <c r="J914" s="1" t="n">
        <v>38310.8324924884</v>
      </c>
      <c r="K914" s="0" t="n">
        <v>9120.133</v>
      </c>
      <c r="L914" s="2" t="n">
        <v>3.045385</v>
      </c>
      <c r="M914" s="1" t="n">
        <v>38310.8324931366</v>
      </c>
      <c r="N914" s="0" t="n">
        <v>9120.189</v>
      </c>
      <c r="O914" s="2" t="n">
        <v>3.091113</v>
      </c>
      <c r="P914" s="1" t="n">
        <v>38310.8324937269</v>
      </c>
      <c r="Q914" s="0" t="n">
        <v>9120.24</v>
      </c>
      <c r="R914" s="2" t="n">
        <v>3.699953</v>
      </c>
      <c r="S914" s="1" t="n">
        <v>38310.8324943056</v>
      </c>
      <c r="T914" s="0" t="n">
        <v>9120.29</v>
      </c>
      <c r="U914" s="2" t="n">
        <v>-24.85556</v>
      </c>
      <c r="V914" s="1" t="n">
        <v>38310.8324948958</v>
      </c>
      <c r="W914" s="0" t="n">
        <v>9120.341</v>
      </c>
      <c r="X914" s="2" t="n">
        <v>-24.9532</v>
      </c>
      <c r="Y914" s="1" t="n">
        <v>38310.8324954861</v>
      </c>
      <c r="Z914" s="0" t="n">
        <v>9120.392</v>
      </c>
      <c r="AA914" s="2" t="n">
        <v>-24.84236</v>
      </c>
      <c r="AB914" s="1" t="n">
        <v>38310.8324961574</v>
      </c>
      <c r="AC914" s="0" t="n">
        <v>9120.45</v>
      </c>
      <c r="AD914" s="2" t="n">
        <v>0.00132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0.832606713</v>
      </c>
      <c r="B915" s="0" t="n">
        <v>9130.002</v>
      </c>
      <c r="C915" s="2" t="n">
        <v>42.234</v>
      </c>
      <c r="D915" s="1" t="n">
        <v>38310.8326071644</v>
      </c>
      <c r="E915" s="0" t="n">
        <v>9130.041</v>
      </c>
      <c r="F915" s="2" t="n">
        <v>34.836</v>
      </c>
      <c r="G915" s="1" t="n">
        <v>38310.8326076389</v>
      </c>
      <c r="H915" s="0" t="n">
        <v>9130.082</v>
      </c>
      <c r="I915" s="2" t="n">
        <v>3.050645</v>
      </c>
      <c r="J915" s="1" t="n">
        <v>38310.8326082292</v>
      </c>
      <c r="K915" s="0" t="n">
        <v>9130.133</v>
      </c>
      <c r="L915" s="2" t="n">
        <v>3.038638</v>
      </c>
      <c r="M915" s="1" t="n">
        <v>38310.8326088194</v>
      </c>
      <c r="N915" s="0" t="n">
        <v>9130.184</v>
      </c>
      <c r="O915" s="2" t="n">
        <v>3.085313</v>
      </c>
      <c r="P915" s="1" t="n">
        <v>38310.8326094676</v>
      </c>
      <c r="Q915" s="0" t="n">
        <v>9130.24</v>
      </c>
      <c r="R915" s="2" t="n">
        <v>3.700058</v>
      </c>
      <c r="S915" s="1" t="n">
        <v>38310.8326100579</v>
      </c>
      <c r="T915" s="0" t="n">
        <v>9130.291</v>
      </c>
      <c r="U915" s="2" t="n">
        <v>-24.85028</v>
      </c>
      <c r="V915" s="1" t="n">
        <v>38310.8326106366</v>
      </c>
      <c r="W915" s="0" t="n">
        <v>9130.341</v>
      </c>
      <c r="X915" s="2" t="n">
        <v>-24.9598</v>
      </c>
      <c r="Y915" s="1" t="n">
        <v>38310.8326112269</v>
      </c>
      <c r="Z915" s="0" t="n">
        <v>9130.392</v>
      </c>
      <c r="AA915" s="2" t="n">
        <v>-24.84104</v>
      </c>
      <c r="AB915" s="1" t="n">
        <v>38310.8326118171</v>
      </c>
      <c r="AC915" s="0" t="n">
        <v>9130.443</v>
      </c>
      <c r="AD915" s="2" t="n">
        <v>0.01583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0.8327224537</v>
      </c>
      <c r="B916" s="0" t="n">
        <v>9140.002</v>
      </c>
      <c r="C916" s="2" t="n">
        <v>42.226</v>
      </c>
      <c r="D916" s="1" t="n">
        <v>38310.8327229051</v>
      </c>
      <c r="E916" s="0" t="n">
        <v>9140.041</v>
      </c>
      <c r="F916" s="2" t="n">
        <v>34.827</v>
      </c>
      <c r="G916" s="1" t="n">
        <v>38310.8327233796</v>
      </c>
      <c r="H916" s="0" t="n">
        <v>9140.082</v>
      </c>
      <c r="I916" s="2" t="n">
        <v>3.045845</v>
      </c>
      <c r="J916" s="1" t="n">
        <v>38310.8327239699</v>
      </c>
      <c r="K916" s="0" t="n">
        <v>9140.133</v>
      </c>
      <c r="L916" s="2" t="n">
        <v>3.033022</v>
      </c>
      <c r="M916" s="1" t="n">
        <v>38310.8327245949</v>
      </c>
      <c r="N916" s="0" t="n">
        <v>9140.187</v>
      </c>
      <c r="O916" s="2" t="n">
        <v>3.08042</v>
      </c>
      <c r="P916" s="1" t="n">
        <v>38310.8327251852</v>
      </c>
      <c r="Q916" s="0" t="n">
        <v>9140.238</v>
      </c>
      <c r="R916" s="2" t="n">
        <v>3.70015</v>
      </c>
      <c r="S916" s="1" t="n">
        <v>38310.8327257755</v>
      </c>
      <c r="T916" s="0" t="n">
        <v>9140.289</v>
      </c>
      <c r="U916" s="2" t="n">
        <v>-24.85028</v>
      </c>
      <c r="V916" s="1" t="n">
        <v>38310.8327263657</v>
      </c>
      <c r="W916" s="0" t="n">
        <v>9140.34</v>
      </c>
      <c r="X916" s="2" t="n">
        <v>-24.95057</v>
      </c>
      <c r="Y916" s="1" t="n">
        <v>38310.832726956</v>
      </c>
      <c r="Z916" s="0" t="n">
        <v>9140.391</v>
      </c>
      <c r="AA916" s="2" t="n">
        <v>-24.84368</v>
      </c>
      <c r="AB916" s="1" t="n">
        <v>38310.8327275463</v>
      </c>
      <c r="AC916" s="0" t="n">
        <v>9140.442</v>
      </c>
      <c r="AD916" s="2" t="n">
        <v>0.01056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0.8328381944</v>
      </c>
      <c r="B917" s="0" t="n">
        <v>9150.002</v>
      </c>
      <c r="C917" s="2" t="n">
        <v>42.226</v>
      </c>
      <c r="D917" s="1" t="n">
        <v>38310.8328386458</v>
      </c>
      <c r="E917" s="0" t="n">
        <v>9150.041</v>
      </c>
      <c r="F917" s="2" t="n">
        <v>34.78</v>
      </c>
      <c r="G917" s="1" t="n">
        <v>38310.8328391204</v>
      </c>
      <c r="H917" s="0" t="n">
        <v>9150.082</v>
      </c>
      <c r="I917" s="2" t="n">
        <v>3.041676</v>
      </c>
      <c r="J917" s="1" t="n">
        <v>38310.8328397106</v>
      </c>
      <c r="K917" s="0" t="n">
        <v>9150.133</v>
      </c>
      <c r="L917" s="2" t="n">
        <v>3.028195</v>
      </c>
      <c r="M917" s="1" t="n">
        <v>38310.8328403009</v>
      </c>
      <c r="N917" s="0" t="n">
        <v>9150.184</v>
      </c>
      <c r="O917" s="2" t="n">
        <v>3.076238</v>
      </c>
      <c r="P917" s="1" t="n">
        <v>38310.8328408912</v>
      </c>
      <c r="Q917" s="0" t="n">
        <v>9150.235</v>
      </c>
      <c r="R917" s="2" t="n">
        <v>3.700242</v>
      </c>
      <c r="S917" s="1" t="n">
        <v>38310.8328414699</v>
      </c>
      <c r="T917" s="0" t="n">
        <v>9150.285</v>
      </c>
      <c r="U917" s="2" t="n">
        <v>-24.845</v>
      </c>
      <c r="V917" s="1" t="n">
        <v>38310.8328420602</v>
      </c>
      <c r="W917" s="0" t="n">
        <v>9150.336</v>
      </c>
      <c r="X917" s="2" t="n">
        <v>-24.95188</v>
      </c>
      <c r="Y917" s="1" t="n">
        <v>38310.8328426505</v>
      </c>
      <c r="Z917" s="0" t="n">
        <v>9150.387</v>
      </c>
      <c r="AA917" s="2" t="n">
        <v>-24.845</v>
      </c>
      <c r="AB917" s="1" t="n">
        <v>38310.8328432407</v>
      </c>
      <c r="AC917" s="0" t="n">
        <v>9150.438</v>
      </c>
      <c r="AD917" s="2" t="n">
        <v>0.00132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0.8329539352</v>
      </c>
      <c r="B918" s="0" t="n">
        <v>9160.002</v>
      </c>
      <c r="C918" s="2" t="n">
        <v>42.236</v>
      </c>
      <c r="D918" s="1" t="n">
        <v>38310.8329543866</v>
      </c>
      <c r="E918" s="0" t="n">
        <v>9160.041</v>
      </c>
      <c r="F918" s="2" t="n">
        <v>34.762</v>
      </c>
      <c r="G918" s="1" t="n">
        <v>38310.8329548611</v>
      </c>
      <c r="H918" s="0" t="n">
        <v>9160.082</v>
      </c>
      <c r="I918" s="2" t="n">
        <v>3.038072</v>
      </c>
      <c r="J918" s="1" t="n">
        <v>38310.8329554514</v>
      </c>
      <c r="K918" s="0" t="n">
        <v>9160.133</v>
      </c>
      <c r="L918" s="2" t="n">
        <v>3.024013</v>
      </c>
      <c r="M918" s="1" t="n">
        <v>38310.8329560417</v>
      </c>
      <c r="N918" s="0" t="n">
        <v>9160.184</v>
      </c>
      <c r="O918" s="2" t="n">
        <v>3.072595</v>
      </c>
      <c r="P918" s="1" t="n">
        <v>38310.8329566319</v>
      </c>
      <c r="Q918" s="0" t="n">
        <v>9160.235</v>
      </c>
      <c r="R918" s="2" t="n">
        <v>3.700361</v>
      </c>
      <c r="S918" s="1" t="n">
        <v>38310.8329572917</v>
      </c>
      <c r="T918" s="0" t="n">
        <v>9160.292</v>
      </c>
      <c r="U918" s="2" t="n">
        <v>-24.85819</v>
      </c>
      <c r="V918" s="1" t="n">
        <v>38310.832957882</v>
      </c>
      <c r="W918" s="0" t="n">
        <v>9160.343</v>
      </c>
      <c r="X918" s="2" t="n">
        <v>-24.94793</v>
      </c>
      <c r="Y918" s="1" t="n">
        <v>38310.8329584607</v>
      </c>
      <c r="Z918" s="0" t="n">
        <v>9160.393</v>
      </c>
      <c r="AA918" s="2" t="n">
        <v>-24.84236</v>
      </c>
      <c r="AB918" s="1" t="n">
        <v>38310.8329590509</v>
      </c>
      <c r="AC918" s="0" t="n">
        <v>9160.444</v>
      </c>
      <c r="AD918" s="2" t="n">
        <v>0.00396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0.8330696759</v>
      </c>
      <c r="B919" s="0" t="n">
        <v>9170.002</v>
      </c>
      <c r="C919" s="2" t="n">
        <v>42.239</v>
      </c>
      <c r="D919" s="1" t="n">
        <v>38310.8330701273</v>
      </c>
      <c r="E919" s="0" t="n">
        <v>9170.041</v>
      </c>
      <c r="F919" s="2" t="n">
        <v>34.74</v>
      </c>
      <c r="G919" s="1" t="n">
        <v>38310.8330706019</v>
      </c>
      <c r="H919" s="0" t="n">
        <v>9170.082</v>
      </c>
      <c r="I919" s="2" t="n">
        <v>3.034889</v>
      </c>
      <c r="J919" s="1" t="n">
        <v>38310.8330711921</v>
      </c>
      <c r="K919" s="0" t="n">
        <v>9170.133</v>
      </c>
      <c r="L919" s="2" t="n">
        <v>3.020304</v>
      </c>
      <c r="M919" s="1" t="n">
        <v>38310.8330717824</v>
      </c>
      <c r="N919" s="0" t="n">
        <v>9170.184</v>
      </c>
      <c r="O919" s="2" t="n">
        <v>3.069347</v>
      </c>
      <c r="P919" s="1" t="n">
        <v>38310.8330723727</v>
      </c>
      <c r="Q919" s="0" t="n">
        <v>9170.235</v>
      </c>
      <c r="R919" s="2" t="n">
        <v>3.700453</v>
      </c>
      <c r="S919" s="1" t="n">
        <v>38310.8330729977</v>
      </c>
      <c r="T919" s="0" t="n">
        <v>9170.289</v>
      </c>
      <c r="U919" s="2" t="n">
        <v>-24.84764</v>
      </c>
      <c r="V919" s="1" t="n">
        <v>38310.833073588</v>
      </c>
      <c r="W919" s="0" t="n">
        <v>9170.34</v>
      </c>
      <c r="X919" s="2" t="n">
        <v>-24.94793</v>
      </c>
      <c r="Y919" s="1" t="n">
        <v>38310.8330741667</v>
      </c>
      <c r="Z919" s="0" t="n">
        <v>9170.39</v>
      </c>
      <c r="AA919" s="2" t="n">
        <v>-24.83972</v>
      </c>
      <c r="AB919" s="1" t="n">
        <v>38310.8330747569</v>
      </c>
      <c r="AC919" s="0" t="n">
        <v>9170.441</v>
      </c>
      <c r="AD919" s="2" t="n">
        <v>0.0066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0.8331854167</v>
      </c>
      <c r="B920" s="0" t="n">
        <v>9180.002</v>
      </c>
      <c r="C920" s="2" t="n">
        <v>42.241</v>
      </c>
      <c r="D920" s="1" t="n">
        <v>38310.8331858681</v>
      </c>
      <c r="E920" s="0" t="n">
        <v>9180.041</v>
      </c>
      <c r="F920" s="2" t="n">
        <v>34.72</v>
      </c>
      <c r="G920" s="1" t="n">
        <v>38310.8331863426</v>
      </c>
      <c r="H920" s="0" t="n">
        <v>9180.082</v>
      </c>
      <c r="I920" s="2" t="n">
        <v>3.031983</v>
      </c>
      <c r="J920" s="1" t="n">
        <v>38310.8331869329</v>
      </c>
      <c r="K920" s="0" t="n">
        <v>9180.133</v>
      </c>
      <c r="L920" s="2" t="n">
        <v>3.01703</v>
      </c>
      <c r="M920" s="1" t="n">
        <v>38310.8331875231</v>
      </c>
      <c r="N920" s="0" t="n">
        <v>9180.184</v>
      </c>
      <c r="O920" s="2" t="n">
        <v>3.066427</v>
      </c>
      <c r="P920" s="1" t="n">
        <v>38310.8331881134</v>
      </c>
      <c r="Q920" s="0" t="n">
        <v>9180.235</v>
      </c>
      <c r="R920" s="2" t="n">
        <v>3.700558</v>
      </c>
      <c r="S920" s="1" t="n">
        <v>38310.8331887037</v>
      </c>
      <c r="T920" s="0" t="n">
        <v>9180.286</v>
      </c>
      <c r="U920" s="2" t="n">
        <v>-24.84632</v>
      </c>
      <c r="V920" s="1" t="n">
        <v>38310.8331892824</v>
      </c>
      <c r="W920" s="0" t="n">
        <v>9180.336</v>
      </c>
      <c r="X920" s="2" t="n">
        <v>-24.94793</v>
      </c>
      <c r="Y920" s="1" t="n">
        <v>38310.8331898727</v>
      </c>
      <c r="Z920" s="0" t="n">
        <v>9180.387</v>
      </c>
      <c r="AA920" s="2" t="n">
        <v>-24.83444</v>
      </c>
      <c r="AB920" s="1" t="n">
        <v>38310.833190463</v>
      </c>
      <c r="AC920" s="0" t="n">
        <v>9180.438</v>
      </c>
      <c r="AD920" s="2" t="n">
        <v>0.00924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10.8333011574</v>
      </c>
      <c r="B921" s="0" t="n">
        <v>9190.002</v>
      </c>
      <c r="C921" s="2" t="n">
        <v>42.259</v>
      </c>
      <c r="D921" s="1" t="n">
        <v>38310.8333016088</v>
      </c>
      <c r="E921" s="0" t="n">
        <v>9190.041</v>
      </c>
      <c r="F921" s="2" t="n">
        <v>34.708</v>
      </c>
      <c r="G921" s="1" t="n">
        <v>38310.8333020833</v>
      </c>
      <c r="H921" s="0" t="n">
        <v>9190.082</v>
      </c>
      <c r="I921" s="2" t="n">
        <v>3.029379</v>
      </c>
      <c r="J921" s="1" t="n">
        <v>38310.8333026736</v>
      </c>
      <c r="K921" s="0" t="n">
        <v>9190.133</v>
      </c>
      <c r="L921" s="2" t="n">
        <v>3.014031</v>
      </c>
      <c r="M921" s="1" t="n">
        <v>38310.8333032639</v>
      </c>
      <c r="N921" s="0" t="n">
        <v>9190.184</v>
      </c>
      <c r="O921" s="2" t="n">
        <v>3.063784</v>
      </c>
      <c r="P921" s="1" t="n">
        <v>38310.8333038542</v>
      </c>
      <c r="Q921" s="0" t="n">
        <v>9190.235</v>
      </c>
      <c r="R921" s="2" t="n">
        <v>3.700637</v>
      </c>
      <c r="S921" s="1" t="n">
        <v>38310.8333044444</v>
      </c>
      <c r="T921" s="0" t="n">
        <v>9190.286</v>
      </c>
      <c r="U921" s="2" t="n">
        <v>-24.85951</v>
      </c>
      <c r="V921" s="1" t="n">
        <v>38310.8333050347</v>
      </c>
      <c r="W921" s="0" t="n">
        <v>9190.337</v>
      </c>
      <c r="X921" s="2" t="n">
        <v>-24.94793</v>
      </c>
      <c r="Y921" s="1" t="n">
        <v>38310.833305625</v>
      </c>
      <c r="Z921" s="0" t="n">
        <v>9190.388</v>
      </c>
      <c r="AA921" s="2" t="n">
        <v>-24.83972</v>
      </c>
      <c r="AB921" s="1" t="n">
        <v>38310.8333062153</v>
      </c>
      <c r="AC921" s="0" t="n">
        <v>9190.439</v>
      </c>
      <c r="AD921" s="2" t="n">
        <v>0.00792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10.8334168981</v>
      </c>
      <c r="B922" s="0" t="n">
        <v>9200.002</v>
      </c>
      <c r="C922" s="2" t="n">
        <v>42.267</v>
      </c>
      <c r="D922" s="1" t="n">
        <v>38310.8334173495</v>
      </c>
      <c r="E922" s="0" t="n">
        <v>9200.041</v>
      </c>
      <c r="F922" s="2" t="n">
        <v>34.695</v>
      </c>
      <c r="G922" s="1" t="n">
        <v>38310.8334178241</v>
      </c>
      <c r="H922" s="0" t="n">
        <v>9200.082</v>
      </c>
      <c r="I922" s="2" t="n">
        <v>3.026998</v>
      </c>
      <c r="J922" s="1" t="n">
        <v>38310.8334184144</v>
      </c>
      <c r="K922" s="0" t="n">
        <v>9200.133</v>
      </c>
      <c r="L922" s="2" t="n">
        <v>3.011296</v>
      </c>
      <c r="M922" s="1" t="n">
        <v>38310.8334190046</v>
      </c>
      <c r="N922" s="0" t="n">
        <v>9200.184</v>
      </c>
      <c r="O922" s="2" t="n">
        <v>3.061338</v>
      </c>
      <c r="P922" s="1" t="n">
        <v>38310.8334195949</v>
      </c>
      <c r="Q922" s="0" t="n">
        <v>9200.235</v>
      </c>
      <c r="R922" s="2" t="n">
        <v>3.700729</v>
      </c>
      <c r="S922" s="1" t="n">
        <v>38310.8334201736</v>
      </c>
      <c r="T922" s="0" t="n">
        <v>9200.285</v>
      </c>
      <c r="U922" s="2" t="n">
        <v>-24.84896</v>
      </c>
      <c r="V922" s="1" t="n">
        <v>38310.8334207639</v>
      </c>
      <c r="W922" s="0" t="n">
        <v>9200.336</v>
      </c>
      <c r="X922" s="2" t="n">
        <v>-24.95057</v>
      </c>
      <c r="Y922" s="1" t="n">
        <v>38310.8334213542</v>
      </c>
      <c r="Z922" s="0" t="n">
        <v>9200.387</v>
      </c>
      <c r="AA922" s="2" t="n">
        <v>-24.83576</v>
      </c>
      <c r="AB922" s="1" t="n">
        <v>38310.8334219444</v>
      </c>
      <c r="AC922" s="0" t="n">
        <v>9200.438</v>
      </c>
      <c r="AD922" s="2" t="n">
        <v>0.01188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10.8335326389</v>
      </c>
      <c r="B923" s="0" t="n">
        <v>9210.002</v>
      </c>
      <c r="C923" s="2" t="n">
        <v>42.282</v>
      </c>
      <c r="D923" s="1" t="n">
        <v>38310.8335330903</v>
      </c>
      <c r="E923" s="0" t="n">
        <v>9210.041</v>
      </c>
      <c r="F923" s="2" t="n">
        <v>34.668</v>
      </c>
      <c r="G923" s="1" t="n">
        <v>38310.8335335648</v>
      </c>
      <c r="H923" s="0" t="n">
        <v>9210.082</v>
      </c>
      <c r="I923" s="2" t="n">
        <v>3.024815</v>
      </c>
      <c r="J923" s="1" t="n">
        <v>38310.8335341551</v>
      </c>
      <c r="K923" s="0" t="n">
        <v>9210.133</v>
      </c>
      <c r="L923" s="2" t="n">
        <v>3.00877</v>
      </c>
      <c r="M923" s="1" t="n">
        <v>38310.8335347454</v>
      </c>
      <c r="N923" s="0" t="n">
        <v>9210.184</v>
      </c>
      <c r="O923" s="2" t="n">
        <v>3.059115</v>
      </c>
      <c r="P923" s="1" t="n">
        <v>38310.8335353241</v>
      </c>
      <c r="Q923" s="0" t="n">
        <v>9210.234</v>
      </c>
      <c r="R923" s="2" t="n">
        <v>3.700808</v>
      </c>
      <c r="S923" s="1" t="n">
        <v>38310.8335359144</v>
      </c>
      <c r="T923" s="0" t="n">
        <v>9210.285</v>
      </c>
      <c r="U923" s="2" t="n">
        <v>-24.845</v>
      </c>
      <c r="V923" s="1" t="n">
        <v>38310.8335365046</v>
      </c>
      <c r="W923" s="0" t="n">
        <v>9210.336</v>
      </c>
      <c r="X923" s="2" t="n">
        <v>-24.95584</v>
      </c>
      <c r="Y923" s="1" t="n">
        <v>38310.8335370949</v>
      </c>
      <c r="Z923" s="0" t="n">
        <v>9210.387</v>
      </c>
      <c r="AA923" s="2" t="n">
        <v>-24.83708</v>
      </c>
      <c r="AB923" s="1" t="n">
        <v>38310.8335376736</v>
      </c>
      <c r="AC923" s="0" t="n">
        <v>9210.437</v>
      </c>
      <c r="AD923" s="2" t="n">
        <v>0.00396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0.8336483796</v>
      </c>
      <c r="B924" s="0" t="n">
        <v>9220.002</v>
      </c>
      <c r="C924" s="2" t="n">
        <v>42.269</v>
      </c>
      <c r="D924" s="1" t="n">
        <v>38310.833648831</v>
      </c>
      <c r="E924" s="0" t="n">
        <v>9220.041</v>
      </c>
      <c r="F924" s="2" t="n">
        <v>34.629</v>
      </c>
      <c r="G924" s="1" t="n">
        <v>38310.8336493056</v>
      </c>
      <c r="H924" s="0" t="n">
        <v>9220.082</v>
      </c>
      <c r="I924" s="2" t="n">
        <v>3.022737</v>
      </c>
      <c r="J924" s="1" t="n">
        <v>38310.8336498958</v>
      </c>
      <c r="K924" s="0" t="n">
        <v>9220.133</v>
      </c>
      <c r="L924" s="2" t="n">
        <v>3.006403</v>
      </c>
      <c r="M924" s="1" t="n">
        <v>38310.8336504861</v>
      </c>
      <c r="N924" s="0" t="n">
        <v>9220.184</v>
      </c>
      <c r="O924" s="2" t="n">
        <v>3.056997</v>
      </c>
      <c r="P924" s="1" t="n">
        <v>38310.8336510648</v>
      </c>
      <c r="Q924" s="0" t="n">
        <v>9220.234</v>
      </c>
      <c r="R924" s="2" t="n">
        <v>3.700926</v>
      </c>
      <c r="S924" s="1" t="n">
        <v>38310.8336516551</v>
      </c>
      <c r="T924" s="0" t="n">
        <v>9220.285</v>
      </c>
      <c r="U924" s="2" t="n">
        <v>-24.85424</v>
      </c>
      <c r="V924" s="1" t="n">
        <v>38310.8336522454</v>
      </c>
      <c r="W924" s="0" t="n">
        <v>9220.336</v>
      </c>
      <c r="X924" s="2" t="n">
        <v>-24.94661</v>
      </c>
      <c r="Y924" s="1" t="n">
        <v>38310.8336528241</v>
      </c>
      <c r="Z924" s="0" t="n">
        <v>9220.386</v>
      </c>
      <c r="AA924" s="2" t="n">
        <v>-24.845</v>
      </c>
      <c r="AB924" s="1" t="n">
        <v>38310.8336534144</v>
      </c>
      <c r="AC924" s="0" t="n">
        <v>9220.437</v>
      </c>
      <c r="AD924" s="2" t="n">
        <v>0.0066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0.8337641204</v>
      </c>
      <c r="B925" s="0" t="n">
        <v>9230.002</v>
      </c>
      <c r="C925" s="2" t="n">
        <v>42.308</v>
      </c>
      <c r="D925" s="1" t="n">
        <v>38310.8337645718</v>
      </c>
      <c r="E925" s="0" t="n">
        <v>9230.041</v>
      </c>
      <c r="F925" s="2" t="n">
        <v>34.633</v>
      </c>
      <c r="G925" s="1" t="n">
        <v>38310.8337650463</v>
      </c>
      <c r="H925" s="0" t="n">
        <v>9230.082</v>
      </c>
      <c r="I925" s="2" t="n">
        <v>3.020844</v>
      </c>
      <c r="J925" s="1" t="n">
        <v>38310.8337656366</v>
      </c>
      <c r="K925" s="0" t="n">
        <v>9230.133</v>
      </c>
      <c r="L925" s="2" t="n">
        <v>3.004167</v>
      </c>
      <c r="M925" s="1" t="n">
        <v>38310.8337662269</v>
      </c>
      <c r="N925" s="0" t="n">
        <v>9230.184</v>
      </c>
      <c r="O925" s="2" t="n">
        <v>3.055012</v>
      </c>
      <c r="P925" s="1" t="n">
        <v>38310.8337668171</v>
      </c>
      <c r="Q925" s="0" t="n">
        <v>9230.235</v>
      </c>
      <c r="R925" s="2" t="n">
        <v>3.700992</v>
      </c>
      <c r="S925" s="1" t="n">
        <v>38310.8337673958</v>
      </c>
      <c r="T925" s="0" t="n">
        <v>9230.285</v>
      </c>
      <c r="U925" s="2" t="n">
        <v>-24.84764</v>
      </c>
      <c r="V925" s="1" t="n">
        <v>38310.8337679861</v>
      </c>
      <c r="W925" s="0" t="n">
        <v>9230.336</v>
      </c>
      <c r="X925" s="2" t="n">
        <v>-24.95188</v>
      </c>
      <c r="Y925" s="1" t="n">
        <v>38310.8337685764</v>
      </c>
      <c r="Z925" s="0" t="n">
        <v>9230.387</v>
      </c>
      <c r="AA925" s="2" t="n">
        <v>-24.84368</v>
      </c>
      <c r="AB925" s="1" t="n">
        <v>38310.8337691667</v>
      </c>
      <c r="AC925" s="0" t="n">
        <v>9230.438</v>
      </c>
      <c r="AD925" s="2" t="n">
        <v>-0.00132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0.8338798611</v>
      </c>
      <c r="B926" s="0" t="n">
        <v>9240.002</v>
      </c>
      <c r="C926" s="2" t="n">
        <v>42.316</v>
      </c>
      <c r="D926" s="1" t="n">
        <v>38310.8338803241</v>
      </c>
      <c r="E926" s="0" t="n">
        <v>9240.042</v>
      </c>
      <c r="F926" s="2" t="n">
        <v>34.616</v>
      </c>
      <c r="G926" s="1" t="n">
        <v>38310.8338808102</v>
      </c>
      <c r="H926" s="0" t="n">
        <v>9240.084</v>
      </c>
      <c r="I926" s="2" t="n">
        <v>3.019029</v>
      </c>
      <c r="J926" s="1" t="n">
        <v>38310.8338814005</v>
      </c>
      <c r="K926" s="0" t="n">
        <v>9240.135</v>
      </c>
      <c r="L926" s="2" t="n">
        <v>3.002089</v>
      </c>
      <c r="M926" s="1" t="n">
        <v>38310.8338819907</v>
      </c>
      <c r="N926" s="0" t="n">
        <v>9240.186</v>
      </c>
      <c r="O926" s="2" t="n">
        <v>3.053157</v>
      </c>
      <c r="P926" s="1" t="n">
        <v>38310.833882581</v>
      </c>
      <c r="Q926" s="0" t="n">
        <v>9240.237</v>
      </c>
      <c r="R926" s="2" t="n">
        <v>3.701097</v>
      </c>
      <c r="S926" s="1" t="n">
        <v>38310.8338831597</v>
      </c>
      <c r="T926" s="0" t="n">
        <v>9240.287</v>
      </c>
      <c r="U926" s="2" t="n">
        <v>-24.8516</v>
      </c>
      <c r="V926" s="1" t="n">
        <v>38310.8338837847</v>
      </c>
      <c r="W926" s="0" t="n">
        <v>9240.341</v>
      </c>
      <c r="X926" s="2" t="n">
        <v>-24.94925</v>
      </c>
      <c r="Y926" s="1" t="n">
        <v>38310.833884375</v>
      </c>
      <c r="Z926" s="0" t="n">
        <v>9240.392</v>
      </c>
      <c r="AA926" s="2" t="n">
        <v>-24.845</v>
      </c>
      <c r="AB926" s="1" t="n">
        <v>38310.8338849537</v>
      </c>
      <c r="AC926" s="0" t="n">
        <v>9240.442</v>
      </c>
      <c r="AD926" s="2" t="n">
        <v>0.00528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0.8339956019</v>
      </c>
      <c r="B927" s="0" t="n">
        <v>9250.002</v>
      </c>
      <c r="C927" s="2" t="n">
        <v>42.336</v>
      </c>
      <c r="D927" s="1" t="n">
        <v>38310.8339960532</v>
      </c>
      <c r="E927" s="0" t="n">
        <v>9250.041</v>
      </c>
      <c r="F927" s="2" t="n">
        <v>34.606</v>
      </c>
      <c r="G927" s="1" t="n">
        <v>38310.8339965278</v>
      </c>
      <c r="H927" s="0" t="n">
        <v>9250.082</v>
      </c>
      <c r="I927" s="2" t="n">
        <v>3.017279</v>
      </c>
      <c r="J927" s="1" t="n">
        <v>38310.8339971181</v>
      </c>
      <c r="K927" s="0" t="n">
        <v>9250.133</v>
      </c>
      <c r="L927" s="2" t="n">
        <v>3.000077</v>
      </c>
      <c r="M927" s="1" t="n">
        <v>38310.8339977083</v>
      </c>
      <c r="N927" s="0" t="n">
        <v>9250.184</v>
      </c>
      <c r="O927" s="2" t="n">
        <v>3.051369</v>
      </c>
      <c r="P927" s="1" t="n">
        <v>38310.8339982986</v>
      </c>
      <c r="Q927" s="0" t="n">
        <v>9250.235</v>
      </c>
      <c r="R927" s="2" t="n">
        <v>3.701176</v>
      </c>
      <c r="S927" s="1" t="n">
        <v>38310.8339988889</v>
      </c>
      <c r="T927" s="0" t="n">
        <v>9250.286</v>
      </c>
      <c r="U927" s="2" t="n">
        <v>-24.85028</v>
      </c>
      <c r="V927" s="1" t="n">
        <v>38310.8339994792</v>
      </c>
      <c r="W927" s="0" t="n">
        <v>9250.337</v>
      </c>
      <c r="X927" s="2" t="n">
        <v>-24.94661</v>
      </c>
      <c r="Y927" s="1" t="n">
        <v>38310.8340000694</v>
      </c>
      <c r="Z927" s="0" t="n">
        <v>9250.388</v>
      </c>
      <c r="AA927" s="2" t="n">
        <v>-24.8318</v>
      </c>
      <c r="AB927" s="1" t="n">
        <v>38310.8340006597</v>
      </c>
      <c r="AC927" s="0" t="n">
        <v>9250.439</v>
      </c>
      <c r="AD927" s="2" t="n">
        <v>0.00792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0.8341113426</v>
      </c>
      <c r="B928" s="0" t="n">
        <v>9260.002</v>
      </c>
      <c r="C928" s="2" t="n">
        <v>42.361</v>
      </c>
      <c r="D928" s="1" t="n">
        <v>38310.834111794</v>
      </c>
      <c r="E928" s="0" t="n">
        <v>9260.041</v>
      </c>
      <c r="F928" s="2" t="n">
        <v>34.598</v>
      </c>
      <c r="G928" s="1" t="n">
        <v>38310.8341122685</v>
      </c>
      <c r="H928" s="0" t="n">
        <v>9260.082</v>
      </c>
      <c r="I928" s="2" t="n">
        <v>3.015675</v>
      </c>
      <c r="J928" s="1" t="n">
        <v>38310.8341128588</v>
      </c>
      <c r="K928" s="0" t="n">
        <v>9260.133</v>
      </c>
      <c r="L928" s="2" t="n">
        <v>2.99821</v>
      </c>
      <c r="M928" s="1" t="n">
        <v>38310.8341134491</v>
      </c>
      <c r="N928" s="0" t="n">
        <v>9260.184</v>
      </c>
      <c r="O928" s="2" t="n">
        <v>3.049685</v>
      </c>
      <c r="P928" s="1" t="n">
        <v>38310.8341140394</v>
      </c>
      <c r="Q928" s="0" t="n">
        <v>9260.235</v>
      </c>
      <c r="R928" s="2" t="n">
        <v>3.701242</v>
      </c>
      <c r="S928" s="1" t="n">
        <v>38310.8341146296</v>
      </c>
      <c r="T928" s="0" t="n">
        <v>9260.286</v>
      </c>
      <c r="U928" s="2" t="n">
        <v>-24.84896</v>
      </c>
      <c r="V928" s="1" t="n">
        <v>38310.8341152199</v>
      </c>
      <c r="W928" s="0" t="n">
        <v>9260.337</v>
      </c>
      <c r="X928" s="2" t="n">
        <v>-24.93605</v>
      </c>
      <c r="Y928" s="1" t="n">
        <v>38310.8341158102</v>
      </c>
      <c r="Z928" s="0" t="n">
        <v>9260.388</v>
      </c>
      <c r="AA928" s="2" t="n">
        <v>-24.83708</v>
      </c>
      <c r="AB928" s="1" t="n">
        <v>38310.8341164005</v>
      </c>
      <c r="AC928" s="0" t="n">
        <v>9260.439</v>
      </c>
      <c r="AD928" s="2" t="n">
        <v>0.01056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0.8342270833</v>
      </c>
      <c r="B929" s="0" t="n">
        <v>9270.002</v>
      </c>
      <c r="C929" s="2" t="n">
        <v>42.372</v>
      </c>
      <c r="D929" s="1" t="n">
        <v>38310.8342275463</v>
      </c>
      <c r="E929" s="0" t="n">
        <v>9270.042</v>
      </c>
      <c r="F929" s="2" t="n">
        <v>34.597</v>
      </c>
      <c r="G929" s="1" t="n">
        <v>38310.8342280208</v>
      </c>
      <c r="H929" s="0" t="n">
        <v>9270.083</v>
      </c>
      <c r="I929" s="2" t="n">
        <v>3.01411</v>
      </c>
      <c r="J929" s="1" t="n">
        <v>38310.8342285995</v>
      </c>
      <c r="K929" s="0" t="n">
        <v>9270.133</v>
      </c>
      <c r="L929" s="2" t="n">
        <v>3.422572</v>
      </c>
      <c r="M929" s="1" t="n">
        <v>38310.8342291898</v>
      </c>
      <c r="N929" s="0" t="n">
        <v>9270.184</v>
      </c>
      <c r="O929" s="2" t="n">
        <v>3.048107</v>
      </c>
      <c r="P929" s="1" t="n">
        <v>38310.8342297801</v>
      </c>
      <c r="Q929" s="0" t="n">
        <v>9270.235</v>
      </c>
      <c r="R929" s="2" t="n">
        <v>3.701334</v>
      </c>
      <c r="S929" s="1" t="n">
        <v>38310.8342304398</v>
      </c>
      <c r="T929" s="0" t="n">
        <v>9270.292</v>
      </c>
      <c r="U929" s="2" t="n">
        <v>-24.85951</v>
      </c>
      <c r="V929" s="1" t="n">
        <v>38310.8342310301</v>
      </c>
      <c r="W929" s="0" t="n">
        <v>9270.343</v>
      </c>
      <c r="X929" s="2" t="n">
        <v>0.00396</v>
      </c>
      <c r="Y929" s="1" t="n">
        <v>38310.8342316204</v>
      </c>
      <c r="Z929" s="0" t="n">
        <v>9270.394</v>
      </c>
      <c r="AA929" s="2" t="n">
        <v>-24.8318</v>
      </c>
      <c r="AB929" s="1" t="n">
        <v>38310.8342322107</v>
      </c>
      <c r="AC929" s="0" t="n">
        <v>9270.445</v>
      </c>
      <c r="AD929" s="2" t="n">
        <v>0.00792</v>
      </c>
      <c r="AG929" s="0" t="n">
        <f aca="false">IF((U929-U925)&gt;5,(I929-I925)/(U929-U925),0)</f>
        <v>0</v>
      </c>
      <c r="AH929" s="0" t="n">
        <f aca="false">IF((X929-X925)&gt;5,(L929-L925)/(X929-X925),0)</f>
        <v>0.016765815135856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0.8343428241</v>
      </c>
      <c r="B930" s="0" t="n">
        <v>9280.002</v>
      </c>
      <c r="C930" s="2" t="n">
        <v>42.405</v>
      </c>
      <c r="D930" s="1" t="n">
        <v>38310.8343432755</v>
      </c>
      <c r="E930" s="0" t="n">
        <v>9280.041</v>
      </c>
      <c r="F930" s="2" t="n">
        <v>34.575</v>
      </c>
      <c r="G930" s="1" t="n">
        <v>38310.83434375</v>
      </c>
      <c r="H930" s="0" t="n">
        <v>9280.082</v>
      </c>
      <c r="I930" s="2" t="n">
        <v>3.012624</v>
      </c>
      <c r="J930" s="1" t="n">
        <v>38310.8343443403</v>
      </c>
      <c r="K930" s="0" t="n">
        <v>9280.133</v>
      </c>
      <c r="L930" s="2" t="n">
        <v>3.448152</v>
      </c>
      <c r="M930" s="1" t="n">
        <v>38310.8343449306</v>
      </c>
      <c r="N930" s="0" t="n">
        <v>9280.184</v>
      </c>
      <c r="O930" s="2" t="n">
        <v>3.046516</v>
      </c>
      <c r="P930" s="1" t="n">
        <v>38310.8343455208</v>
      </c>
      <c r="Q930" s="0" t="n">
        <v>9280.235</v>
      </c>
      <c r="R930" s="2" t="n">
        <v>3.701439</v>
      </c>
      <c r="S930" s="1" t="n">
        <v>38310.8343461111</v>
      </c>
      <c r="T930" s="0" t="n">
        <v>9280.286</v>
      </c>
      <c r="U930" s="2" t="n">
        <v>-24.845</v>
      </c>
      <c r="V930" s="1" t="n">
        <v>38310.8343467014</v>
      </c>
      <c r="W930" s="0" t="n">
        <v>9280.337</v>
      </c>
      <c r="X930" s="2" t="n">
        <v>0.00528</v>
      </c>
      <c r="Y930" s="1" t="n">
        <v>38310.8343472801</v>
      </c>
      <c r="Z930" s="0" t="n">
        <v>9280.387</v>
      </c>
      <c r="AA930" s="2" t="n">
        <v>-24.83576</v>
      </c>
      <c r="AB930" s="1" t="n">
        <v>38310.8343478819</v>
      </c>
      <c r="AC930" s="0" t="n">
        <v>9280.439</v>
      </c>
      <c r="AD930" s="2" t="n">
        <v>0.00528</v>
      </c>
      <c r="AG930" s="0" t="n">
        <f aca="false">IF((U930-U926)&gt;5,(I930-I926)/(U930-U926),0)</f>
        <v>0</v>
      </c>
      <c r="AH930" s="0" t="n">
        <f aca="false">IF((X930-X926)&gt;5,(L930-L926)/(X930-X926),0)</f>
        <v>0.0178750311065766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0.8344585648</v>
      </c>
      <c r="B931" s="0" t="n">
        <v>9290.002</v>
      </c>
      <c r="C931" s="2" t="n">
        <v>42.419</v>
      </c>
      <c r="D931" s="1" t="n">
        <v>38310.8344590162</v>
      </c>
      <c r="E931" s="0" t="n">
        <v>9290.041</v>
      </c>
      <c r="F931" s="2" t="n">
        <v>34.564</v>
      </c>
      <c r="G931" s="1" t="n">
        <v>38310.8344595139</v>
      </c>
      <c r="H931" s="0" t="n">
        <v>9290.084</v>
      </c>
      <c r="I931" s="2" t="n">
        <v>3.011177</v>
      </c>
      <c r="J931" s="1" t="n">
        <v>38310.8344600926</v>
      </c>
      <c r="K931" s="0" t="n">
        <v>9290.134</v>
      </c>
      <c r="L931" s="2" t="n">
        <v>3.465065</v>
      </c>
      <c r="M931" s="1" t="n">
        <v>38310.8344606829</v>
      </c>
      <c r="N931" s="0" t="n">
        <v>9290.185</v>
      </c>
      <c r="O931" s="2" t="n">
        <v>3.045016</v>
      </c>
      <c r="P931" s="1" t="n">
        <v>38310.8344612731</v>
      </c>
      <c r="Q931" s="0" t="n">
        <v>9290.236</v>
      </c>
      <c r="R931" s="2" t="n">
        <v>3.701531</v>
      </c>
      <c r="S931" s="1" t="n">
        <v>38310.8344618634</v>
      </c>
      <c r="T931" s="0" t="n">
        <v>9290.287</v>
      </c>
      <c r="U931" s="2" t="n">
        <v>-24.84764</v>
      </c>
      <c r="V931" s="1" t="n">
        <v>38310.8344624537</v>
      </c>
      <c r="W931" s="0" t="n">
        <v>9290.338</v>
      </c>
      <c r="X931" s="2" t="n">
        <v>0.0066</v>
      </c>
      <c r="Y931" s="1" t="n">
        <v>38310.834463044</v>
      </c>
      <c r="Z931" s="0" t="n">
        <v>9290.389</v>
      </c>
      <c r="AA931" s="2" t="n">
        <v>-24.83048</v>
      </c>
      <c r="AB931" s="1" t="n">
        <v>38310.8344636343</v>
      </c>
      <c r="AC931" s="0" t="n">
        <v>9290.44</v>
      </c>
      <c r="AD931" s="2" t="n">
        <v>0.0066</v>
      </c>
      <c r="AG931" s="0" t="n">
        <f aca="false">IF((U931-U927)&gt;5,(I931-I927)/(U931-U927),0)</f>
        <v>0</v>
      </c>
      <c r="AH931" s="0" t="n">
        <f aca="false">IF((X931-X927)&gt;5,(L931-L927)/(X931-X927),0)</f>
        <v>0.0186343961358078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0.8345743056</v>
      </c>
      <c r="B932" s="0" t="n">
        <v>9300.002</v>
      </c>
      <c r="C932" s="2" t="n">
        <v>42.436</v>
      </c>
      <c r="D932" s="1" t="n">
        <v>38310.834574757</v>
      </c>
      <c r="E932" s="0" t="n">
        <v>9300.041</v>
      </c>
      <c r="F932" s="2" t="n">
        <v>34.571</v>
      </c>
      <c r="G932" s="1" t="n">
        <v>38310.8345752315</v>
      </c>
      <c r="H932" s="0" t="n">
        <v>9300.082</v>
      </c>
      <c r="I932" s="2" t="n">
        <v>3.009783</v>
      </c>
      <c r="J932" s="1" t="n">
        <v>38310.8345758218</v>
      </c>
      <c r="K932" s="0" t="n">
        <v>9300.133</v>
      </c>
      <c r="L932" s="2" t="n">
        <v>3.478007</v>
      </c>
      <c r="M932" s="1" t="n">
        <v>38310.834576412</v>
      </c>
      <c r="N932" s="0" t="n">
        <v>9300.184</v>
      </c>
      <c r="O932" s="2" t="n">
        <v>3.043557</v>
      </c>
      <c r="P932" s="1" t="n">
        <v>38310.8345769907</v>
      </c>
      <c r="Q932" s="0" t="n">
        <v>9300.234</v>
      </c>
      <c r="R932" s="2" t="n">
        <v>3.701597</v>
      </c>
      <c r="S932" s="1" t="n">
        <v>38310.834577581</v>
      </c>
      <c r="T932" s="0" t="n">
        <v>9300.285</v>
      </c>
      <c r="U932" s="2" t="n">
        <v>-24.845</v>
      </c>
      <c r="V932" s="1" t="n">
        <v>38310.8345781713</v>
      </c>
      <c r="W932" s="0" t="n">
        <v>9300.336</v>
      </c>
      <c r="X932" s="2" t="n">
        <v>0.01188</v>
      </c>
      <c r="Y932" s="1" t="n">
        <v>38310.8345787616</v>
      </c>
      <c r="Z932" s="0" t="n">
        <v>9300.387</v>
      </c>
      <c r="AA932" s="2" t="n">
        <v>-24.83708</v>
      </c>
      <c r="AB932" s="1" t="n">
        <v>38310.8345793403</v>
      </c>
      <c r="AC932" s="0" t="n">
        <v>9300.437</v>
      </c>
      <c r="AD932" s="2" t="n">
        <v>0.00528</v>
      </c>
      <c r="AG932" s="0" t="n">
        <f aca="false">IF((U932-U928)&gt;5,(I932-I928)/(U932-U928),0)</f>
        <v>0</v>
      </c>
      <c r="AH932" s="0" t="n">
        <f aca="false">IF((X932-X928)&gt;5,(L932-L928)/(X932-X928),0)</f>
        <v>0.0192319362768775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0.8346900463</v>
      </c>
      <c r="B933" s="0" t="n">
        <v>9310.002</v>
      </c>
      <c r="C933" s="2" t="n">
        <v>42.441</v>
      </c>
      <c r="D933" s="1" t="n">
        <v>38310.8346904977</v>
      </c>
      <c r="E933" s="0" t="n">
        <v>9310.041</v>
      </c>
      <c r="F933" s="2" t="n">
        <v>34.536</v>
      </c>
      <c r="G933" s="1" t="n">
        <v>38310.8346909722</v>
      </c>
      <c r="H933" s="0" t="n">
        <v>9310.082</v>
      </c>
      <c r="I933" s="2" t="n">
        <v>3.00852</v>
      </c>
      <c r="J933" s="1" t="n">
        <v>38310.8346915625</v>
      </c>
      <c r="K933" s="0" t="n">
        <v>9310.133</v>
      </c>
      <c r="L933" s="2" t="n">
        <v>3.488646</v>
      </c>
      <c r="M933" s="1" t="n">
        <v>38310.8346921528</v>
      </c>
      <c r="N933" s="0" t="n">
        <v>9310.184</v>
      </c>
      <c r="O933" s="2" t="n">
        <v>3.042176</v>
      </c>
      <c r="P933" s="1" t="n">
        <v>38310.8346927315</v>
      </c>
      <c r="Q933" s="0" t="n">
        <v>9310.234</v>
      </c>
      <c r="R933" s="2" t="n">
        <v>3.701715</v>
      </c>
      <c r="S933" s="1" t="n">
        <v>38310.8346934028</v>
      </c>
      <c r="T933" s="0" t="n">
        <v>9310.292</v>
      </c>
      <c r="U933" s="2" t="n">
        <v>-24.85951</v>
      </c>
      <c r="V933" s="1" t="n">
        <v>38310.8346939931</v>
      </c>
      <c r="W933" s="0" t="n">
        <v>9310.343</v>
      </c>
      <c r="X933" s="2" t="n">
        <v>0.00528</v>
      </c>
      <c r="Y933" s="1" t="n">
        <v>38310.8346945833</v>
      </c>
      <c r="Z933" s="0" t="n">
        <v>9310.394</v>
      </c>
      <c r="AA933" s="2" t="n">
        <v>-24.83444</v>
      </c>
      <c r="AB933" s="1" t="n">
        <v>38310.8346951736</v>
      </c>
      <c r="AC933" s="0" t="n">
        <v>9310.445</v>
      </c>
      <c r="AD933" s="2" t="n">
        <v>0.01583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0.834805787</v>
      </c>
      <c r="B934" s="0" t="n">
        <v>9320.002</v>
      </c>
      <c r="C934" s="2" t="n">
        <v>42.475</v>
      </c>
      <c r="D934" s="1" t="n">
        <v>38310.8348062384</v>
      </c>
      <c r="E934" s="0" t="n">
        <v>9320.041</v>
      </c>
      <c r="F934" s="2" t="n">
        <v>34.527</v>
      </c>
      <c r="G934" s="1" t="n">
        <v>38310.834806713</v>
      </c>
      <c r="H934" s="0" t="n">
        <v>9320.082</v>
      </c>
      <c r="I934" s="2" t="n">
        <v>3.007258</v>
      </c>
      <c r="J934" s="1" t="n">
        <v>38310.8348073032</v>
      </c>
      <c r="K934" s="0" t="n">
        <v>9320.133</v>
      </c>
      <c r="L934" s="2" t="n">
        <v>3.497655</v>
      </c>
      <c r="M934" s="1" t="n">
        <v>38310.8348078935</v>
      </c>
      <c r="N934" s="0" t="n">
        <v>9320.184</v>
      </c>
      <c r="O934" s="2" t="n">
        <v>3.040781</v>
      </c>
      <c r="P934" s="1" t="n">
        <v>38310.8348084722</v>
      </c>
      <c r="Q934" s="0" t="n">
        <v>9320.234</v>
      </c>
      <c r="R934" s="2" t="n">
        <v>3.701794</v>
      </c>
      <c r="S934" s="1" t="n">
        <v>38310.8348090625</v>
      </c>
      <c r="T934" s="0" t="n">
        <v>9320.285</v>
      </c>
      <c r="U934" s="2" t="n">
        <v>-24.8516</v>
      </c>
      <c r="V934" s="1" t="n">
        <v>38310.8348096528</v>
      </c>
      <c r="W934" s="0" t="n">
        <v>9320.336</v>
      </c>
      <c r="X934" s="2" t="n">
        <v>0.00396</v>
      </c>
      <c r="Y934" s="1" t="n">
        <v>38310.8348102431</v>
      </c>
      <c r="Z934" s="0" t="n">
        <v>9320.387</v>
      </c>
      <c r="AA934" s="2" t="n">
        <v>-24.83576</v>
      </c>
      <c r="AB934" s="1" t="n">
        <v>38310.8348108218</v>
      </c>
      <c r="AC934" s="0" t="n">
        <v>9320.437</v>
      </c>
      <c r="AD934" s="2" t="n">
        <v>0.0132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0.8349215278</v>
      </c>
      <c r="B935" s="0" t="n">
        <v>9330.002</v>
      </c>
      <c r="C935" s="2" t="n">
        <v>42.475</v>
      </c>
      <c r="D935" s="1" t="n">
        <v>38310.8349219792</v>
      </c>
      <c r="E935" s="0" t="n">
        <v>9330.041</v>
      </c>
      <c r="F935" s="2" t="n">
        <v>34.529</v>
      </c>
      <c r="G935" s="1" t="n">
        <v>38310.8349224537</v>
      </c>
      <c r="H935" s="0" t="n">
        <v>9330.082</v>
      </c>
      <c r="I935" s="2" t="n">
        <v>3.006048</v>
      </c>
      <c r="J935" s="1" t="n">
        <v>38310.834923044</v>
      </c>
      <c r="K935" s="0" t="n">
        <v>9330.133</v>
      </c>
      <c r="L935" s="2" t="n">
        <v>3.505507</v>
      </c>
      <c r="M935" s="1" t="n">
        <v>38310.8349236343</v>
      </c>
      <c r="N935" s="0" t="n">
        <v>9330.184</v>
      </c>
      <c r="O935" s="2" t="n">
        <v>3.039493</v>
      </c>
      <c r="P935" s="1" t="n">
        <v>38310.834924213</v>
      </c>
      <c r="Q935" s="0" t="n">
        <v>9330.234</v>
      </c>
      <c r="R935" s="2" t="n">
        <v>3.701873</v>
      </c>
      <c r="S935" s="1" t="n">
        <v>38310.8349248148</v>
      </c>
      <c r="T935" s="0" t="n">
        <v>9330.286</v>
      </c>
      <c r="U935" s="2" t="n">
        <v>-24.84896</v>
      </c>
      <c r="V935" s="1" t="n">
        <v>38310.8349254051</v>
      </c>
      <c r="W935" s="0" t="n">
        <v>9330.337</v>
      </c>
      <c r="X935" s="2" t="n">
        <v>0.01452</v>
      </c>
      <c r="Y935" s="1" t="n">
        <v>38310.8349259954</v>
      </c>
      <c r="Z935" s="0" t="n">
        <v>9330.388</v>
      </c>
      <c r="AA935" s="2" t="n">
        <v>-24.82653</v>
      </c>
      <c r="AB935" s="1" t="n">
        <v>38310.8349265856</v>
      </c>
      <c r="AC935" s="0" t="n">
        <v>9330.439</v>
      </c>
      <c r="AD935" s="2" t="n">
        <v>0.00924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0.8350372685</v>
      </c>
      <c r="B936" s="0" t="n">
        <v>9340.002</v>
      </c>
      <c r="C936" s="2" t="n">
        <v>42.49</v>
      </c>
      <c r="D936" s="1" t="n">
        <v>38310.8350377199</v>
      </c>
      <c r="E936" s="0" t="n">
        <v>9340.041</v>
      </c>
      <c r="F936" s="2" t="n">
        <v>34.519</v>
      </c>
      <c r="G936" s="1" t="n">
        <v>38310.835038206</v>
      </c>
      <c r="H936" s="0" t="n">
        <v>9340.083</v>
      </c>
      <c r="I936" s="2" t="n">
        <v>3.004812</v>
      </c>
      <c r="J936" s="1" t="n">
        <v>38310.8350387847</v>
      </c>
      <c r="K936" s="0" t="n">
        <v>9340.133</v>
      </c>
      <c r="L936" s="2" t="n">
        <v>3.512424</v>
      </c>
      <c r="M936" s="1" t="n">
        <v>38310.835039375</v>
      </c>
      <c r="N936" s="0" t="n">
        <v>9340.184</v>
      </c>
      <c r="O936" s="2" t="n">
        <v>3.03819</v>
      </c>
      <c r="P936" s="1" t="n">
        <v>38310.8350399653</v>
      </c>
      <c r="Q936" s="0" t="n">
        <v>9340.235</v>
      </c>
      <c r="R936" s="2" t="n">
        <v>3.701952</v>
      </c>
      <c r="S936" s="1" t="n">
        <v>38310.835040544</v>
      </c>
      <c r="T936" s="0" t="n">
        <v>9340.285</v>
      </c>
      <c r="U936" s="2" t="n">
        <v>-24.85292</v>
      </c>
      <c r="V936" s="1" t="n">
        <v>38310.8350411343</v>
      </c>
      <c r="W936" s="0" t="n">
        <v>9340.336</v>
      </c>
      <c r="X936" s="2" t="n">
        <v>0.01188</v>
      </c>
      <c r="Y936" s="1" t="n">
        <v>38310.8350417245</v>
      </c>
      <c r="Z936" s="0" t="n">
        <v>9340.387</v>
      </c>
      <c r="AA936" s="2" t="n">
        <v>-24.83312</v>
      </c>
      <c r="AB936" s="1" t="n">
        <v>38310.8350423148</v>
      </c>
      <c r="AC936" s="0" t="n">
        <v>9340.438</v>
      </c>
      <c r="AD936" s="2" t="n">
        <v>0.0066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0.8351530093</v>
      </c>
      <c r="B937" s="0" t="n">
        <v>9350.002</v>
      </c>
      <c r="C937" s="2" t="n">
        <v>42.492</v>
      </c>
      <c r="D937" s="1" t="n">
        <v>38310.8351534607</v>
      </c>
      <c r="E937" s="0" t="n">
        <v>9350.041</v>
      </c>
      <c r="F937" s="2" t="n">
        <v>34.501</v>
      </c>
      <c r="G937" s="1" t="n">
        <v>38310.8351539352</v>
      </c>
      <c r="H937" s="0" t="n">
        <v>9350.082</v>
      </c>
      <c r="I937" s="2" t="n">
        <v>3.003628</v>
      </c>
      <c r="J937" s="1" t="n">
        <v>38310.8351545255</v>
      </c>
      <c r="K937" s="0" t="n">
        <v>9350.133</v>
      </c>
      <c r="L937" s="2" t="n">
        <v>3.518632</v>
      </c>
      <c r="M937" s="1" t="n">
        <v>38310.8351551157</v>
      </c>
      <c r="N937" s="0" t="n">
        <v>9350.184</v>
      </c>
      <c r="O937" s="2" t="n">
        <v>3.036915</v>
      </c>
      <c r="P937" s="1" t="n">
        <v>38310.835155706</v>
      </c>
      <c r="Q937" s="0" t="n">
        <v>9350.235</v>
      </c>
      <c r="R937" s="2" t="n">
        <v>3.702044</v>
      </c>
      <c r="S937" s="1" t="n">
        <v>38310.8351562847</v>
      </c>
      <c r="T937" s="0" t="n">
        <v>9350.285</v>
      </c>
      <c r="U937" s="2" t="n">
        <v>-24.85028</v>
      </c>
      <c r="V937" s="1" t="n">
        <v>38310.835156875</v>
      </c>
      <c r="W937" s="0" t="n">
        <v>9350.336</v>
      </c>
      <c r="X937" s="2" t="n">
        <v>0.00528</v>
      </c>
      <c r="Y937" s="1" t="n">
        <v>38310.8351574653</v>
      </c>
      <c r="Z937" s="0" t="n">
        <v>9350.387</v>
      </c>
      <c r="AA937" s="2" t="n">
        <v>-24.83972</v>
      </c>
      <c r="AB937" s="1" t="n">
        <v>38310.8351580556</v>
      </c>
      <c r="AC937" s="0" t="n">
        <v>9350.438</v>
      </c>
      <c r="AD937" s="2" t="n">
        <v>0.00132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0.83526875</v>
      </c>
      <c r="B938" s="0" t="n">
        <v>9360.002</v>
      </c>
      <c r="C938" s="2" t="n">
        <v>42.495</v>
      </c>
      <c r="D938" s="1" t="n">
        <v>38310.835269213</v>
      </c>
      <c r="E938" s="0" t="n">
        <v>9360.042</v>
      </c>
      <c r="F938" s="2" t="n">
        <v>34.505</v>
      </c>
      <c r="G938" s="1" t="n">
        <v>38310.8352696875</v>
      </c>
      <c r="H938" s="0" t="n">
        <v>9360.083</v>
      </c>
      <c r="I938" s="2" t="n">
        <v>3.002484</v>
      </c>
      <c r="J938" s="1" t="n">
        <v>38310.8352702778</v>
      </c>
      <c r="K938" s="0" t="n">
        <v>9360.134</v>
      </c>
      <c r="L938" s="2" t="n">
        <v>3.524221</v>
      </c>
      <c r="M938" s="1" t="n">
        <v>38310.8352708681</v>
      </c>
      <c r="N938" s="0" t="n">
        <v>9360.185</v>
      </c>
      <c r="O938" s="2" t="n">
        <v>3.035718</v>
      </c>
      <c r="P938" s="1" t="n">
        <v>38310.8352714468</v>
      </c>
      <c r="Q938" s="0" t="n">
        <v>9360.235</v>
      </c>
      <c r="R938" s="2" t="n">
        <v>3.70211</v>
      </c>
      <c r="S938" s="1" t="n">
        <v>38310.835272037</v>
      </c>
      <c r="T938" s="0" t="n">
        <v>9360.286</v>
      </c>
      <c r="U938" s="2" t="n">
        <v>-24.84236</v>
      </c>
      <c r="V938" s="1" t="n">
        <v>38310.835272662</v>
      </c>
      <c r="W938" s="0" t="n">
        <v>9360.34</v>
      </c>
      <c r="X938" s="2" t="n">
        <v>0.00396</v>
      </c>
      <c r="Y938" s="1" t="n">
        <v>38310.8352732407</v>
      </c>
      <c r="Z938" s="0" t="n">
        <v>9360.39</v>
      </c>
      <c r="AA938" s="2" t="n">
        <v>-24.83048</v>
      </c>
      <c r="AB938" s="1" t="n">
        <v>38310.835273831</v>
      </c>
      <c r="AC938" s="0" t="n">
        <v>9360.441</v>
      </c>
      <c r="AD938" s="2" t="n">
        <v>0.00396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0.8353844907</v>
      </c>
      <c r="B939" s="0" t="n">
        <v>9370.002</v>
      </c>
      <c r="C939" s="2" t="n">
        <v>42.495</v>
      </c>
      <c r="D939" s="1" t="n">
        <v>38310.8353849421</v>
      </c>
      <c r="E939" s="0" t="n">
        <v>9370.041</v>
      </c>
      <c r="F939" s="2" t="n">
        <v>34.497</v>
      </c>
      <c r="G939" s="1" t="n">
        <v>38310.8353854167</v>
      </c>
      <c r="H939" s="0" t="n">
        <v>9370.082</v>
      </c>
      <c r="I939" s="2" t="n">
        <v>3.001379</v>
      </c>
      <c r="J939" s="1" t="n">
        <v>38310.835386007</v>
      </c>
      <c r="K939" s="0" t="n">
        <v>9370.133</v>
      </c>
      <c r="L939" s="2" t="n">
        <v>3.529298</v>
      </c>
      <c r="M939" s="1" t="n">
        <v>38310.8353865972</v>
      </c>
      <c r="N939" s="0" t="n">
        <v>9370.184</v>
      </c>
      <c r="O939" s="2" t="n">
        <v>3.034482</v>
      </c>
      <c r="P939" s="1" t="n">
        <v>38310.8353871875</v>
      </c>
      <c r="Q939" s="0" t="n">
        <v>9370.235</v>
      </c>
      <c r="R939" s="2" t="n">
        <v>3.702202</v>
      </c>
      <c r="S939" s="1" t="n">
        <v>38310.8353877662</v>
      </c>
      <c r="T939" s="0" t="n">
        <v>9370.285</v>
      </c>
      <c r="U939" s="2" t="n">
        <v>-24.85688</v>
      </c>
      <c r="V939" s="1" t="n">
        <v>38310.8353883565</v>
      </c>
      <c r="W939" s="0" t="n">
        <v>9370.336</v>
      </c>
      <c r="X939" s="2" t="n">
        <v>0.01056</v>
      </c>
      <c r="Y939" s="1" t="n">
        <v>38310.8353889468</v>
      </c>
      <c r="Z939" s="0" t="n">
        <v>9370.387</v>
      </c>
      <c r="AA939" s="2" t="n">
        <v>-24.83312</v>
      </c>
      <c r="AB939" s="1" t="n">
        <v>38310.835389537</v>
      </c>
      <c r="AC939" s="0" t="n">
        <v>9370.438</v>
      </c>
      <c r="AD939" s="2" t="n">
        <v>0.00132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0.8355002315</v>
      </c>
      <c r="B940" s="0" t="n">
        <v>9380.002</v>
      </c>
      <c r="C940" s="2" t="n">
        <v>42.502</v>
      </c>
      <c r="D940" s="1" t="n">
        <v>38310.8355006829</v>
      </c>
      <c r="E940" s="0" t="n">
        <v>9380.041</v>
      </c>
      <c r="F940" s="2" t="n">
        <v>34.502</v>
      </c>
      <c r="G940" s="1" t="n">
        <v>38310.8355011574</v>
      </c>
      <c r="H940" s="0" t="n">
        <v>9380.082</v>
      </c>
      <c r="I940" s="2" t="n">
        <v>3.000288</v>
      </c>
      <c r="J940" s="1" t="n">
        <v>38310.8355017477</v>
      </c>
      <c r="K940" s="0" t="n">
        <v>9380.133</v>
      </c>
      <c r="L940" s="2" t="n">
        <v>3.533967</v>
      </c>
      <c r="M940" s="1" t="n">
        <v>38310.8355023958</v>
      </c>
      <c r="N940" s="0" t="n">
        <v>9380.189</v>
      </c>
      <c r="O940" s="2" t="n">
        <v>3.033298</v>
      </c>
      <c r="P940" s="1" t="n">
        <v>38310.8355029861</v>
      </c>
      <c r="Q940" s="0" t="n">
        <v>9380.24</v>
      </c>
      <c r="R940" s="2" t="n">
        <v>3.702268</v>
      </c>
      <c r="S940" s="1" t="n">
        <v>38310.8355035764</v>
      </c>
      <c r="T940" s="0" t="n">
        <v>9380.291</v>
      </c>
      <c r="U940" s="2" t="n">
        <v>-24.845</v>
      </c>
      <c r="V940" s="1" t="n">
        <v>38310.8355041551</v>
      </c>
      <c r="W940" s="0" t="n">
        <v>9380.341</v>
      </c>
      <c r="X940" s="2" t="n">
        <v>0</v>
      </c>
      <c r="Y940" s="1" t="n">
        <v>38310.8355047454</v>
      </c>
      <c r="Z940" s="0" t="n">
        <v>9380.392</v>
      </c>
      <c r="AA940" s="2" t="n">
        <v>-24.82389</v>
      </c>
      <c r="AB940" s="1" t="n">
        <v>38310.8355053472</v>
      </c>
      <c r="AC940" s="0" t="n">
        <v>9380.444</v>
      </c>
      <c r="AD940" s="2" t="n">
        <v>0.00396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0.8356159722</v>
      </c>
      <c r="B941" s="0" t="n">
        <v>9390.002</v>
      </c>
      <c r="C941" s="2" t="n">
        <v>42.502</v>
      </c>
      <c r="D941" s="1" t="n">
        <v>38310.8356164236</v>
      </c>
      <c r="E941" s="0" t="n">
        <v>9390.041</v>
      </c>
      <c r="F941" s="2" t="n">
        <v>34.502</v>
      </c>
      <c r="G941" s="1" t="n">
        <v>38310.8356168982</v>
      </c>
      <c r="H941" s="0" t="n">
        <v>9390.082</v>
      </c>
      <c r="I941" s="2" t="n">
        <v>2.999301</v>
      </c>
      <c r="J941" s="1" t="n">
        <v>38310.8356175</v>
      </c>
      <c r="K941" s="0" t="n">
        <v>9390.134</v>
      </c>
      <c r="L941" s="2" t="n">
        <v>3.538241</v>
      </c>
      <c r="M941" s="1" t="n">
        <v>38310.8356180787</v>
      </c>
      <c r="N941" s="0" t="n">
        <v>9390.184</v>
      </c>
      <c r="O941" s="2" t="n">
        <v>3.032115</v>
      </c>
      <c r="P941" s="1" t="n">
        <v>38310.835618669</v>
      </c>
      <c r="Q941" s="0" t="n">
        <v>9390.235</v>
      </c>
      <c r="R941" s="2" t="n">
        <v>3.702334</v>
      </c>
      <c r="S941" s="1" t="n">
        <v>38310.8356192593</v>
      </c>
      <c r="T941" s="0" t="n">
        <v>9390.286</v>
      </c>
      <c r="U941" s="2" t="n">
        <v>0.01979</v>
      </c>
      <c r="V941" s="1" t="n">
        <v>38310.8356198495</v>
      </c>
      <c r="W941" s="0" t="n">
        <v>9390.337</v>
      </c>
      <c r="X941" s="2" t="n">
        <v>0.0066</v>
      </c>
      <c r="Y941" s="1" t="n">
        <v>38310.8356204282</v>
      </c>
      <c r="Z941" s="0" t="n">
        <v>9390.387</v>
      </c>
      <c r="AA941" s="2" t="n">
        <v>-24.83312</v>
      </c>
      <c r="AB941" s="1" t="n">
        <v>38310.8356210185</v>
      </c>
      <c r="AC941" s="0" t="n">
        <v>9390.438</v>
      </c>
      <c r="AD941" s="2" t="n">
        <v>0.00792</v>
      </c>
      <c r="AG941" s="0" t="n">
        <f aca="false">IF((U941-U937)&gt;5,(I941-I937)/(U941-U937),0)</f>
        <v>-0.000173984230844544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0.835731713</v>
      </c>
      <c r="B942" s="0" t="n">
        <v>9400.002</v>
      </c>
      <c r="C942" s="2" t="n">
        <v>42.512</v>
      </c>
      <c r="D942" s="1" t="n">
        <v>38310.8357321644</v>
      </c>
      <c r="E942" s="0" t="n">
        <v>9400.041</v>
      </c>
      <c r="F942" s="2" t="n">
        <v>34.468</v>
      </c>
      <c r="G942" s="1" t="n">
        <v>38310.8357326389</v>
      </c>
      <c r="H942" s="0" t="n">
        <v>9400.082</v>
      </c>
      <c r="I942" s="2" t="n">
        <v>3.536229</v>
      </c>
      <c r="J942" s="1" t="n">
        <v>38310.8357332292</v>
      </c>
      <c r="K942" s="0" t="n">
        <v>9400.133</v>
      </c>
      <c r="L942" s="2" t="n">
        <v>3.542252</v>
      </c>
      <c r="M942" s="1" t="n">
        <v>38310.8357338195</v>
      </c>
      <c r="N942" s="0" t="n">
        <v>9400.184</v>
      </c>
      <c r="O942" s="2" t="n">
        <v>3.030957</v>
      </c>
      <c r="P942" s="1" t="n">
        <v>38310.8357344097</v>
      </c>
      <c r="Q942" s="0" t="n">
        <v>9400.235</v>
      </c>
      <c r="R942" s="2" t="n">
        <v>3.702399</v>
      </c>
      <c r="S942" s="1" t="n">
        <v>38310.835735</v>
      </c>
      <c r="T942" s="0" t="n">
        <v>9400.286</v>
      </c>
      <c r="U942" s="2" t="n">
        <v>0.01715</v>
      </c>
      <c r="V942" s="1" t="n">
        <v>38310.8357355787</v>
      </c>
      <c r="W942" s="0" t="n">
        <v>9400.336</v>
      </c>
      <c r="X942" s="2" t="n">
        <v>0.00792</v>
      </c>
      <c r="Y942" s="1" t="n">
        <v>38310.835736169</v>
      </c>
      <c r="Z942" s="0" t="n">
        <v>9400.387</v>
      </c>
      <c r="AA942" s="2" t="n">
        <v>-24.83708</v>
      </c>
      <c r="AB942" s="1" t="n">
        <v>38310.8357367593</v>
      </c>
      <c r="AC942" s="0" t="n">
        <v>9400.438</v>
      </c>
      <c r="AD942" s="2" t="n">
        <v>0.01452</v>
      </c>
      <c r="AG942" s="0" t="n">
        <f aca="false">IF((U942-U938)&gt;5,(I942-I938)/(U942-U938),0)</f>
        <v>0.0214704553710029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0.8358474537</v>
      </c>
      <c r="B943" s="0" t="n">
        <v>9410.002</v>
      </c>
      <c r="C943" s="2" t="n">
        <v>42.53</v>
      </c>
      <c r="D943" s="1" t="n">
        <v>38310.8358479167</v>
      </c>
      <c r="E943" s="0" t="n">
        <v>9410.042</v>
      </c>
      <c r="F943" s="2" t="n">
        <v>34.481</v>
      </c>
      <c r="G943" s="1" t="n">
        <v>38310.8358484028</v>
      </c>
      <c r="H943" s="0" t="n">
        <v>9410.084</v>
      </c>
      <c r="I943" s="2" t="n">
        <v>3.558968</v>
      </c>
      <c r="J943" s="1" t="n">
        <v>38310.8358489931</v>
      </c>
      <c r="K943" s="0" t="n">
        <v>9410.135</v>
      </c>
      <c r="L943" s="2" t="n">
        <v>3.545948</v>
      </c>
      <c r="M943" s="1" t="n">
        <v>38310.8358495833</v>
      </c>
      <c r="N943" s="0" t="n">
        <v>9410.186</v>
      </c>
      <c r="O943" s="2" t="n">
        <v>3.029839</v>
      </c>
      <c r="P943" s="1" t="n">
        <v>38310.835850162</v>
      </c>
      <c r="Q943" s="0" t="n">
        <v>9410.236</v>
      </c>
      <c r="R943" s="2" t="n">
        <v>3.702518</v>
      </c>
      <c r="S943" s="1" t="n">
        <v>38310.8358507523</v>
      </c>
      <c r="T943" s="0" t="n">
        <v>9410.287</v>
      </c>
      <c r="U943" s="2" t="n">
        <v>0.02243</v>
      </c>
      <c r="V943" s="1" t="n">
        <v>38310.8358513889</v>
      </c>
      <c r="W943" s="0" t="n">
        <v>9410.342</v>
      </c>
      <c r="X943" s="2" t="n">
        <v>0.01583</v>
      </c>
      <c r="Y943" s="1" t="n">
        <v>38310.8358519792</v>
      </c>
      <c r="Z943" s="0" t="n">
        <v>9410.393</v>
      </c>
      <c r="AA943" s="2" t="n">
        <v>-24.82257</v>
      </c>
      <c r="AB943" s="1" t="n">
        <v>38310.8358525579</v>
      </c>
      <c r="AC943" s="0" t="n">
        <v>9410.443</v>
      </c>
      <c r="AD943" s="2" t="n">
        <v>0.01056</v>
      </c>
      <c r="AG943" s="0" t="n">
        <f aca="false">IF((U943-U939)&gt;5,(I943-I939)/(U943-U939),0)</f>
        <v>0.0224117549883819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0.8359631945</v>
      </c>
      <c r="B944" s="0" t="n">
        <v>9420.002</v>
      </c>
      <c r="C944" s="2" t="n">
        <v>42.527</v>
      </c>
      <c r="D944" s="1" t="n">
        <v>38310.8359636458</v>
      </c>
      <c r="E944" s="0" t="n">
        <v>9420.041</v>
      </c>
      <c r="F944" s="2" t="n">
        <v>34.49</v>
      </c>
      <c r="G944" s="1" t="n">
        <v>38310.8359641204</v>
      </c>
      <c r="H944" s="0" t="n">
        <v>9420.082</v>
      </c>
      <c r="I944" s="2" t="n">
        <v>3.572383</v>
      </c>
      <c r="J944" s="1" t="n">
        <v>38310.8359647107</v>
      </c>
      <c r="K944" s="0" t="n">
        <v>9420.133</v>
      </c>
      <c r="L944" s="2" t="n">
        <v>3.549393</v>
      </c>
      <c r="M944" s="1" t="n">
        <v>38310.8359653009</v>
      </c>
      <c r="N944" s="0" t="n">
        <v>9420.184</v>
      </c>
      <c r="O944" s="2" t="n">
        <v>3.028708</v>
      </c>
      <c r="P944" s="1" t="n">
        <v>38310.8359658912</v>
      </c>
      <c r="Q944" s="0" t="n">
        <v>9420.235</v>
      </c>
      <c r="R944" s="2" t="n">
        <v>3.702557</v>
      </c>
      <c r="S944" s="1" t="n">
        <v>38310.8359664815</v>
      </c>
      <c r="T944" s="0" t="n">
        <v>9420.286</v>
      </c>
      <c r="U944" s="2" t="n">
        <v>0.02639</v>
      </c>
      <c r="V944" s="1" t="n">
        <v>38310.8359670718</v>
      </c>
      <c r="W944" s="0" t="n">
        <v>9420.337</v>
      </c>
      <c r="X944" s="2" t="n">
        <v>0.00396</v>
      </c>
      <c r="Y944" s="1" t="n">
        <v>38310.835967662</v>
      </c>
      <c r="Z944" s="0" t="n">
        <v>9420.388</v>
      </c>
      <c r="AA944" s="2" t="n">
        <v>-24.82653</v>
      </c>
      <c r="AB944" s="1" t="n">
        <v>38310.8359682407</v>
      </c>
      <c r="AC944" s="0" t="n">
        <v>9420.438</v>
      </c>
      <c r="AD944" s="2" t="n">
        <v>0.0066</v>
      </c>
      <c r="AG944" s="0" t="n">
        <f aca="false">IF((U944-U940)&gt;5,(I944-I940)/(U944-U940),0)</f>
        <v>0.0230021321687288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0.8360789352</v>
      </c>
      <c r="B945" s="0" t="n">
        <v>9430.002</v>
      </c>
      <c r="C945" s="2" t="n">
        <v>42.519</v>
      </c>
      <c r="D945" s="1" t="n">
        <v>38310.8360793866</v>
      </c>
      <c r="E945" s="0" t="n">
        <v>9430.041</v>
      </c>
      <c r="F945" s="2" t="n">
        <v>34.486</v>
      </c>
      <c r="G945" s="1" t="n">
        <v>38310.8360798611</v>
      </c>
      <c r="H945" s="0" t="n">
        <v>9430.082</v>
      </c>
      <c r="I945" s="2" t="n">
        <v>3.582154</v>
      </c>
      <c r="J945" s="1" t="n">
        <v>38310.8360804514</v>
      </c>
      <c r="K945" s="0" t="n">
        <v>9430.133</v>
      </c>
      <c r="L945" s="2" t="n">
        <v>3.552642</v>
      </c>
      <c r="M945" s="1" t="n">
        <v>38310.8360810417</v>
      </c>
      <c r="N945" s="0" t="n">
        <v>9430.184</v>
      </c>
      <c r="O945" s="2" t="n">
        <v>3.027617</v>
      </c>
      <c r="P945" s="1" t="n">
        <v>38310.8360816204</v>
      </c>
      <c r="Q945" s="0" t="n">
        <v>9430.234</v>
      </c>
      <c r="R945" s="2" t="n">
        <v>3.702649</v>
      </c>
      <c r="S945" s="1" t="n">
        <v>38310.8360822107</v>
      </c>
      <c r="T945" s="0" t="n">
        <v>9430.285</v>
      </c>
      <c r="U945" s="2" t="n">
        <v>0.02507</v>
      </c>
      <c r="V945" s="1" t="n">
        <v>38310.8360828819</v>
      </c>
      <c r="W945" s="0" t="n">
        <v>9430.343</v>
      </c>
      <c r="X945" s="2" t="n">
        <v>0.01056</v>
      </c>
      <c r="Y945" s="1" t="n">
        <v>38310.8360834607</v>
      </c>
      <c r="Z945" s="0" t="n">
        <v>9430.393</v>
      </c>
      <c r="AA945" s="2" t="n">
        <v>-24.82916</v>
      </c>
      <c r="AB945" s="1" t="n">
        <v>38310.8360840509</v>
      </c>
      <c r="AC945" s="0" t="n">
        <v>9430.444</v>
      </c>
      <c r="AD945" s="2" t="n">
        <v>0.0066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0.8361946759</v>
      </c>
      <c r="B946" s="0" t="n">
        <v>9440.002</v>
      </c>
      <c r="C946" s="2" t="n">
        <v>42.536</v>
      </c>
      <c r="D946" s="1" t="n">
        <v>38310.8361951273</v>
      </c>
      <c r="E946" s="0" t="n">
        <v>9440.041</v>
      </c>
      <c r="F946" s="2" t="n">
        <v>34.475</v>
      </c>
      <c r="G946" s="1" t="n">
        <v>38310.8361956019</v>
      </c>
      <c r="H946" s="0" t="n">
        <v>9440.082</v>
      </c>
      <c r="I946" s="2" t="n">
        <v>3.589874</v>
      </c>
      <c r="J946" s="1" t="n">
        <v>38310.8361961921</v>
      </c>
      <c r="K946" s="0" t="n">
        <v>9440.133</v>
      </c>
      <c r="L946" s="2" t="n">
        <v>3.55568</v>
      </c>
      <c r="M946" s="1" t="n">
        <v>38310.8361967824</v>
      </c>
      <c r="N946" s="0" t="n">
        <v>9440.184</v>
      </c>
      <c r="O946" s="2" t="n">
        <v>3.026538</v>
      </c>
      <c r="P946" s="1" t="n">
        <v>38310.8361973727</v>
      </c>
      <c r="Q946" s="0" t="n">
        <v>9440.235</v>
      </c>
      <c r="R946" s="2" t="n">
        <v>3.702715</v>
      </c>
      <c r="S946" s="1" t="n">
        <v>38310.836197963</v>
      </c>
      <c r="T946" s="0" t="n">
        <v>9440.286</v>
      </c>
      <c r="U946" s="2" t="n">
        <v>0.02111</v>
      </c>
      <c r="V946" s="1" t="n">
        <v>38310.8361985532</v>
      </c>
      <c r="W946" s="0" t="n">
        <v>9440.337</v>
      </c>
      <c r="X946" s="2" t="n">
        <v>0.0066</v>
      </c>
      <c r="Y946" s="1" t="n">
        <v>38310.8361991435</v>
      </c>
      <c r="Z946" s="0" t="n">
        <v>9440.388</v>
      </c>
      <c r="AA946" s="2" t="n">
        <v>-24.82125</v>
      </c>
      <c r="AB946" s="1" t="n">
        <v>38310.8361997685</v>
      </c>
      <c r="AC946" s="0" t="n">
        <v>9440.442</v>
      </c>
      <c r="AD946" s="2" t="n">
        <v>0.00396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0.8363104167</v>
      </c>
      <c r="B947" s="0" t="n">
        <v>9450.002</v>
      </c>
      <c r="C947" s="2" t="n">
        <v>42.526</v>
      </c>
      <c r="D947" s="1" t="n">
        <v>38310.8363108681</v>
      </c>
      <c r="E947" s="0" t="n">
        <v>9450.041</v>
      </c>
      <c r="F947" s="2" t="n">
        <v>34.5</v>
      </c>
      <c r="G947" s="1" t="n">
        <v>38310.8363113426</v>
      </c>
      <c r="H947" s="0" t="n">
        <v>9450.082</v>
      </c>
      <c r="I947" s="2" t="n">
        <v>3.59624</v>
      </c>
      <c r="J947" s="1" t="n">
        <v>38310.8363119329</v>
      </c>
      <c r="K947" s="0" t="n">
        <v>9450.133</v>
      </c>
      <c r="L947" s="2" t="n">
        <v>3.558547</v>
      </c>
      <c r="M947" s="1" t="n">
        <v>38310.8363125232</v>
      </c>
      <c r="N947" s="0" t="n">
        <v>9450.184</v>
      </c>
      <c r="O947" s="2" t="n">
        <v>3.025434</v>
      </c>
      <c r="P947" s="1" t="n">
        <v>38310.8363131019</v>
      </c>
      <c r="Q947" s="0" t="n">
        <v>9450.234</v>
      </c>
      <c r="R947" s="2" t="n">
        <v>3.702807</v>
      </c>
      <c r="S947" s="1" t="n">
        <v>38310.8363136921</v>
      </c>
      <c r="T947" s="0" t="n">
        <v>9450.285</v>
      </c>
      <c r="U947" s="2" t="n">
        <v>0.02639</v>
      </c>
      <c r="V947" s="1" t="n">
        <v>38310.8363142824</v>
      </c>
      <c r="W947" s="0" t="n">
        <v>9450.336</v>
      </c>
      <c r="X947" s="2" t="n">
        <v>0.00924</v>
      </c>
      <c r="Y947" s="1" t="n">
        <v>38310.8363148727</v>
      </c>
      <c r="Z947" s="0" t="n">
        <v>9450.387</v>
      </c>
      <c r="AA947" s="2" t="n">
        <v>-24.82389</v>
      </c>
      <c r="AB947" s="1" t="n">
        <v>38310.8363154514</v>
      </c>
      <c r="AC947" s="0" t="n">
        <v>9450.437</v>
      </c>
      <c r="AD947" s="2" t="n">
        <v>0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0.8364261574</v>
      </c>
      <c r="B948" s="0" t="n">
        <v>9460.002</v>
      </c>
      <c r="C948" s="2" t="n">
        <v>42.515</v>
      </c>
      <c r="D948" s="1" t="n">
        <v>38310.8364266088</v>
      </c>
      <c r="E948" s="0" t="n">
        <v>9460.041</v>
      </c>
      <c r="F948" s="2" t="n">
        <v>34.477</v>
      </c>
      <c r="G948" s="1" t="n">
        <v>38310.8364270833</v>
      </c>
      <c r="H948" s="0" t="n">
        <v>9460.082</v>
      </c>
      <c r="I948" s="2" t="n">
        <v>3.601671</v>
      </c>
      <c r="J948" s="1" t="n">
        <v>38310.8364276736</v>
      </c>
      <c r="K948" s="0" t="n">
        <v>9460.133</v>
      </c>
      <c r="L948" s="2" t="n">
        <v>3.561269</v>
      </c>
      <c r="M948" s="1" t="n">
        <v>38310.8364282639</v>
      </c>
      <c r="N948" s="0" t="n">
        <v>9460.184</v>
      </c>
      <c r="O948" s="2" t="n">
        <v>3.024342</v>
      </c>
      <c r="P948" s="1" t="n">
        <v>38310.8364288542</v>
      </c>
      <c r="Q948" s="0" t="n">
        <v>9460.235</v>
      </c>
      <c r="R948" s="2" t="n">
        <v>3.702847</v>
      </c>
      <c r="S948" s="1" t="n">
        <v>38310.8364294329</v>
      </c>
      <c r="T948" s="0" t="n">
        <v>9460.285</v>
      </c>
      <c r="U948" s="2" t="n">
        <v>0.02507</v>
      </c>
      <c r="V948" s="1" t="n">
        <v>38310.8364300232</v>
      </c>
      <c r="W948" s="0" t="n">
        <v>9460.336</v>
      </c>
      <c r="X948" s="2" t="n">
        <v>0.01056</v>
      </c>
      <c r="Y948" s="1" t="n">
        <v>38310.8364306134</v>
      </c>
      <c r="Z948" s="0" t="n">
        <v>9460.387</v>
      </c>
      <c r="AA948" s="2" t="n">
        <v>-24.8318</v>
      </c>
      <c r="AB948" s="1" t="n">
        <v>38310.8364312037</v>
      </c>
      <c r="AC948" s="0" t="n">
        <v>9460.438</v>
      </c>
      <c r="AD948" s="2" t="n">
        <v>0.00792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0.8365418982</v>
      </c>
      <c r="B949" s="0" t="n">
        <v>9470.002</v>
      </c>
      <c r="C949" s="2" t="n">
        <v>42.509</v>
      </c>
      <c r="D949" s="1" t="n">
        <v>38310.8365423611</v>
      </c>
      <c r="E949" s="0" t="n">
        <v>9470.042</v>
      </c>
      <c r="F949" s="2" t="n">
        <v>34.484</v>
      </c>
      <c r="G949" s="1" t="n">
        <v>38310.8365428357</v>
      </c>
      <c r="H949" s="0" t="n">
        <v>9470.083</v>
      </c>
      <c r="I949" s="2" t="n">
        <v>3.60638</v>
      </c>
      <c r="J949" s="1" t="n">
        <v>38310.8365434144</v>
      </c>
      <c r="K949" s="0" t="n">
        <v>9470.133</v>
      </c>
      <c r="L949" s="2" t="n">
        <v>3.563821</v>
      </c>
      <c r="M949" s="1" t="n">
        <v>38310.8365440046</v>
      </c>
      <c r="N949" s="0" t="n">
        <v>9470.184</v>
      </c>
      <c r="O949" s="2" t="n">
        <v>3.023263</v>
      </c>
      <c r="P949" s="1" t="n">
        <v>38310.8365445949</v>
      </c>
      <c r="Q949" s="0" t="n">
        <v>9470.235</v>
      </c>
      <c r="R949" s="2" t="n">
        <v>3.702912</v>
      </c>
      <c r="S949" s="1" t="n">
        <v>38310.8365451736</v>
      </c>
      <c r="T949" s="0" t="n">
        <v>9470.285</v>
      </c>
      <c r="U949" s="2" t="n">
        <v>0.02243</v>
      </c>
      <c r="V949" s="1" t="n">
        <v>38310.8365457639</v>
      </c>
      <c r="W949" s="0" t="n">
        <v>9470.336</v>
      </c>
      <c r="X949" s="2" t="n">
        <v>0.01188</v>
      </c>
      <c r="Y949" s="1" t="n">
        <v>38310.8365463542</v>
      </c>
      <c r="Z949" s="0" t="n">
        <v>9470.387</v>
      </c>
      <c r="AA949" s="2" t="n">
        <v>-24.82389</v>
      </c>
      <c r="AB949" s="1" t="n">
        <v>38310.8365469445</v>
      </c>
      <c r="AC949" s="0" t="n">
        <v>9470.438</v>
      </c>
      <c r="AD949" s="2" t="n">
        <v>-0.00132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0.8366576389</v>
      </c>
      <c r="B950" s="0" t="n">
        <v>9480.002</v>
      </c>
      <c r="C950" s="2" t="n">
        <v>42.494</v>
      </c>
      <c r="D950" s="1" t="n">
        <v>38310.8366580903</v>
      </c>
      <c r="E950" s="0" t="n">
        <v>9480.041</v>
      </c>
      <c r="F950" s="2" t="n">
        <v>34.49</v>
      </c>
      <c r="G950" s="1" t="n">
        <v>38310.8366585648</v>
      </c>
      <c r="H950" s="0" t="n">
        <v>9480.082</v>
      </c>
      <c r="I950" s="2" t="n">
        <v>3.610562</v>
      </c>
      <c r="J950" s="1" t="n">
        <v>38310.8366591551</v>
      </c>
      <c r="K950" s="0" t="n">
        <v>9480.133</v>
      </c>
      <c r="L950" s="2" t="n">
        <v>3.566267</v>
      </c>
      <c r="M950" s="1" t="n">
        <v>38310.8366597454</v>
      </c>
      <c r="N950" s="0" t="n">
        <v>9480.184</v>
      </c>
      <c r="O950" s="2" t="n">
        <v>3.022211</v>
      </c>
      <c r="P950" s="1" t="n">
        <v>38310.8366603357</v>
      </c>
      <c r="Q950" s="0" t="n">
        <v>9480.235</v>
      </c>
      <c r="R950" s="2" t="n">
        <v>3.702991</v>
      </c>
      <c r="S950" s="1" t="n">
        <v>38310.8366609259</v>
      </c>
      <c r="T950" s="0" t="n">
        <v>9480.286</v>
      </c>
      <c r="U950" s="2" t="n">
        <v>0.02243</v>
      </c>
      <c r="V950" s="1" t="n">
        <v>38310.8366615046</v>
      </c>
      <c r="W950" s="0" t="n">
        <v>9480.336</v>
      </c>
      <c r="X950" s="2" t="n">
        <v>0.00528</v>
      </c>
      <c r="Y950" s="1" t="n">
        <v>38310.8366620949</v>
      </c>
      <c r="Z950" s="0" t="n">
        <v>9480.387</v>
      </c>
      <c r="AA950" s="2" t="n">
        <v>-24.83048</v>
      </c>
      <c r="AB950" s="1" t="n">
        <v>38310.8366626852</v>
      </c>
      <c r="AC950" s="0" t="n">
        <v>9480.438</v>
      </c>
      <c r="AD950" s="2" t="n">
        <v>0.00528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0.8367733796</v>
      </c>
      <c r="B951" s="0" t="n">
        <v>9490.002</v>
      </c>
      <c r="C951" s="2" t="n">
        <v>42.485</v>
      </c>
      <c r="D951" s="1" t="n">
        <v>38310.836773831</v>
      </c>
      <c r="E951" s="0" t="n">
        <v>9490.041</v>
      </c>
      <c r="F951" s="2" t="n">
        <v>34.484</v>
      </c>
      <c r="G951" s="1" t="n">
        <v>38310.8367743056</v>
      </c>
      <c r="H951" s="0" t="n">
        <v>9490.082</v>
      </c>
      <c r="I951" s="2" t="n">
        <v>3.614284</v>
      </c>
      <c r="J951" s="1" t="n">
        <v>38310.8367748958</v>
      </c>
      <c r="K951" s="0" t="n">
        <v>9490.133</v>
      </c>
      <c r="L951" s="2" t="n">
        <v>3.568582</v>
      </c>
      <c r="M951" s="1" t="n">
        <v>38310.836775544</v>
      </c>
      <c r="N951" s="0" t="n">
        <v>9490.189</v>
      </c>
      <c r="O951" s="2" t="n">
        <v>3.021172</v>
      </c>
      <c r="P951" s="1" t="n">
        <v>38310.8367761343</v>
      </c>
      <c r="Q951" s="0" t="n">
        <v>9490.24</v>
      </c>
      <c r="R951" s="2" t="n">
        <v>3.703083</v>
      </c>
      <c r="S951" s="1" t="n">
        <v>38310.836776713</v>
      </c>
      <c r="T951" s="0" t="n">
        <v>9490.29</v>
      </c>
      <c r="U951" s="2" t="n">
        <v>0.02375</v>
      </c>
      <c r="V951" s="1" t="n">
        <v>38310.8367773032</v>
      </c>
      <c r="W951" s="0" t="n">
        <v>9490.341</v>
      </c>
      <c r="X951" s="2" t="n">
        <v>0.01583</v>
      </c>
      <c r="Y951" s="1" t="n">
        <v>38310.8367778935</v>
      </c>
      <c r="Z951" s="0" t="n">
        <v>9490.392</v>
      </c>
      <c r="AA951" s="2" t="n">
        <v>-24.82389</v>
      </c>
      <c r="AB951" s="1" t="n">
        <v>38310.8367784838</v>
      </c>
      <c r="AC951" s="0" t="n">
        <v>9490.443</v>
      </c>
      <c r="AD951" s="2" t="n">
        <v>0.00528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0.8368891204</v>
      </c>
      <c r="B952" s="0" t="n">
        <v>9500.002</v>
      </c>
      <c r="C952" s="2" t="n">
        <v>42.462</v>
      </c>
      <c r="D952" s="1" t="n">
        <v>38310.8368895718</v>
      </c>
      <c r="E952" s="0" t="n">
        <v>9500.041</v>
      </c>
      <c r="F952" s="2" t="n">
        <v>34.479</v>
      </c>
      <c r="G952" s="1" t="n">
        <v>38310.8368900579</v>
      </c>
      <c r="H952" s="0" t="n">
        <v>9500.083</v>
      </c>
      <c r="I952" s="2" t="n">
        <v>3.617637</v>
      </c>
      <c r="J952" s="1" t="n">
        <v>38310.8368906366</v>
      </c>
      <c r="K952" s="0" t="n">
        <v>9500.133</v>
      </c>
      <c r="L952" s="2" t="n">
        <v>3.570778</v>
      </c>
      <c r="M952" s="1" t="n">
        <v>38310.8368912269</v>
      </c>
      <c r="N952" s="0" t="n">
        <v>9500.184</v>
      </c>
      <c r="O952" s="2" t="n">
        <v>3.02012</v>
      </c>
      <c r="P952" s="1" t="n">
        <v>38310.8368918171</v>
      </c>
      <c r="Q952" s="0" t="n">
        <v>9500.235</v>
      </c>
      <c r="R952" s="2" t="n">
        <v>3.703162</v>
      </c>
      <c r="S952" s="1" t="n">
        <v>38310.8368924074</v>
      </c>
      <c r="T952" s="0" t="n">
        <v>9500.286</v>
      </c>
      <c r="U952" s="2" t="n">
        <v>0.02507</v>
      </c>
      <c r="V952" s="1" t="n">
        <v>38310.8368929861</v>
      </c>
      <c r="W952" s="0" t="n">
        <v>9500.336</v>
      </c>
      <c r="X952" s="2" t="n">
        <v>0.0132</v>
      </c>
      <c r="Y952" s="1" t="n">
        <v>38310.8368935764</v>
      </c>
      <c r="Z952" s="0" t="n">
        <v>9500.387</v>
      </c>
      <c r="AA952" s="2" t="n">
        <v>-24.83048</v>
      </c>
      <c r="AB952" s="1" t="n">
        <v>38310.8368941667</v>
      </c>
      <c r="AC952" s="0" t="n">
        <v>9500.438</v>
      </c>
      <c r="AD952" s="2" t="n">
        <v>0.01056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0.8370048611</v>
      </c>
      <c r="B953" s="0" t="n">
        <v>9510.002</v>
      </c>
      <c r="C953" s="2" t="n">
        <v>42.438</v>
      </c>
      <c r="D953" s="1" t="n">
        <v>38310.8370053241</v>
      </c>
      <c r="E953" s="0" t="n">
        <v>9510.042</v>
      </c>
      <c r="F953" s="2" t="n">
        <v>34.475</v>
      </c>
      <c r="G953" s="1" t="n">
        <v>38310.8370058102</v>
      </c>
      <c r="H953" s="0" t="n">
        <v>9510.084</v>
      </c>
      <c r="I953" s="2" t="n">
        <v>3.620702</v>
      </c>
      <c r="J953" s="1" t="n">
        <v>38310.8370064005</v>
      </c>
      <c r="K953" s="0" t="n">
        <v>9510.135</v>
      </c>
      <c r="L953" s="2" t="n">
        <v>3.572882</v>
      </c>
      <c r="M953" s="1" t="n">
        <v>38310.8370069907</v>
      </c>
      <c r="N953" s="0" t="n">
        <v>9510.186</v>
      </c>
      <c r="O953" s="2" t="n">
        <v>3.019055</v>
      </c>
      <c r="P953" s="1" t="n">
        <v>38310.8370075695</v>
      </c>
      <c r="Q953" s="0" t="n">
        <v>9510.236</v>
      </c>
      <c r="R953" s="2" t="n">
        <v>3.703228</v>
      </c>
      <c r="S953" s="1" t="n">
        <v>38310.8370081597</v>
      </c>
      <c r="T953" s="0" t="n">
        <v>9510.287</v>
      </c>
      <c r="U953" s="2" t="n">
        <v>0.01847</v>
      </c>
      <c r="V953" s="1" t="n">
        <v>38310.8370087731</v>
      </c>
      <c r="W953" s="0" t="n">
        <v>9510.34</v>
      </c>
      <c r="X953" s="2" t="n">
        <v>0.00924</v>
      </c>
      <c r="Y953" s="1" t="n">
        <v>38310.8370093634</v>
      </c>
      <c r="Z953" s="0" t="n">
        <v>9510.391</v>
      </c>
      <c r="AA953" s="2" t="n">
        <v>-24.81861</v>
      </c>
      <c r="AB953" s="1" t="n">
        <v>38310.8370099421</v>
      </c>
      <c r="AC953" s="0" t="n">
        <v>9510.441</v>
      </c>
      <c r="AD953" s="2" t="n">
        <v>0.00924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10.8371206019</v>
      </c>
      <c r="B954" s="0" t="n">
        <v>9520.002</v>
      </c>
      <c r="C954" s="2" t="n">
        <v>42.427</v>
      </c>
      <c r="D954" s="1" t="n">
        <v>38310.8371210532</v>
      </c>
      <c r="E954" s="0" t="n">
        <v>9520.041</v>
      </c>
      <c r="F954" s="2" t="n">
        <v>34.476</v>
      </c>
      <c r="G954" s="1" t="n">
        <v>38310.8371215278</v>
      </c>
      <c r="H954" s="0" t="n">
        <v>9520.082</v>
      </c>
      <c r="I954" s="2" t="n">
        <v>3.623503</v>
      </c>
      <c r="J954" s="1" t="n">
        <v>38310.8371221181</v>
      </c>
      <c r="K954" s="0" t="n">
        <v>9520.133</v>
      </c>
      <c r="L954" s="2" t="n">
        <v>3.574895</v>
      </c>
      <c r="M954" s="1" t="n">
        <v>38310.8371227083</v>
      </c>
      <c r="N954" s="0" t="n">
        <v>9520.184</v>
      </c>
      <c r="O954" s="2" t="n">
        <v>3.018016</v>
      </c>
      <c r="P954" s="1" t="n">
        <v>38310.8371232986</v>
      </c>
      <c r="Q954" s="0" t="n">
        <v>9520.235</v>
      </c>
      <c r="R954" s="2" t="n">
        <v>3.703307</v>
      </c>
      <c r="S954" s="1" t="n">
        <v>38310.8371238773</v>
      </c>
      <c r="T954" s="0" t="n">
        <v>9520.285</v>
      </c>
      <c r="U954" s="2" t="n">
        <v>0.02639</v>
      </c>
      <c r="V954" s="1" t="n">
        <v>38310.8371244676</v>
      </c>
      <c r="W954" s="0" t="n">
        <v>9520.336</v>
      </c>
      <c r="X954" s="2" t="n">
        <v>0.01056</v>
      </c>
      <c r="Y954" s="1" t="n">
        <v>38310.8371250579</v>
      </c>
      <c r="Z954" s="0" t="n">
        <v>9520.387</v>
      </c>
      <c r="AA954" s="2" t="n">
        <v>-24.82521</v>
      </c>
      <c r="AB954" s="1" t="n">
        <v>38310.8371256482</v>
      </c>
      <c r="AC954" s="0" t="n">
        <v>9520.438</v>
      </c>
      <c r="AD954" s="2" t="n">
        <v>0.00528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10.8372363426</v>
      </c>
      <c r="B955" s="0" t="n">
        <v>9530.002</v>
      </c>
      <c r="C955" s="2" t="n">
        <v>42.398</v>
      </c>
      <c r="D955" s="1" t="n">
        <v>38310.837236794</v>
      </c>
      <c r="E955" s="0" t="n">
        <v>9530.041</v>
      </c>
      <c r="F955" s="2" t="n">
        <v>34.477</v>
      </c>
      <c r="G955" s="1" t="n">
        <v>38310.8372372685</v>
      </c>
      <c r="H955" s="0" t="n">
        <v>9530.082</v>
      </c>
      <c r="I955" s="2" t="n">
        <v>3.626081</v>
      </c>
      <c r="J955" s="1" t="n">
        <v>38310.8372378588</v>
      </c>
      <c r="K955" s="0" t="n">
        <v>9530.133</v>
      </c>
      <c r="L955" s="2" t="n">
        <v>3.576841</v>
      </c>
      <c r="M955" s="1" t="n">
        <v>38310.8372384491</v>
      </c>
      <c r="N955" s="0" t="n">
        <v>9530.184</v>
      </c>
      <c r="O955" s="2" t="n">
        <v>3.017003</v>
      </c>
      <c r="P955" s="1" t="n">
        <v>38310.8372390394</v>
      </c>
      <c r="Q955" s="0" t="n">
        <v>9530.235</v>
      </c>
      <c r="R955" s="2" t="n">
        <v>3.703346</v>
      </c>
      <c r="S955" s="1" t="n">
        <v>38310.8372396644</v>
      </c>
      <c r="T955" s="0" t="n">
        <v>9530.289</v>
      </c>
      <c r="U955" s="2" t="n">
        <v>0.02771</v>
      </c>
      <c r="V955" s="1" t="n">
        <v>38310.8372402546</v>
      </c>
      <c r="W955" s="0" t="n">
        <v>9530.34</v>
      </c>
      <c r="X955" s="2" t="n">
        <v>0.01583</v>
      </c>
      <c r="Y955" s="1" t="n">
        <v>38310.8372408449</v>
      </c>
      <c r="Z955" s="0" t="n">
        <v>9530.391</v>
      </c>
      <c r="AA955" s="2" t="n">
        <v>-24.8318</v>
      </c>
      <c r="AB955" s="1" t="n">
        <v>38310.8372414352</v>
      </c>
      <c r="AC955" s="0" t="n">
        <v>9530.442</v>
      </c>
      <c r="AD955" s="2" t="n">
        <v>0.00132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10.8373520833</v>
      </c>
      <c r="B956" s="0" t="n">
        <v>9540.002</v>
      </c>
      <c r="C956" s="2" t="n">
        <v>42.386</v>
      </c>
      <c r="D956" s="1" t="n">
        <v>38310.8373525347</v>
      </c>
      <c r="E956" s="0" t="n">
        <v>9540.041</v>
      </c>
      <c r="F956" s="2" t="n">
        <v>34.491</v>
      </c>
      <c r="G956" s="1" t="n">
        <v>38310.8373530093</v>
      </c>
      <c r="H956" s="0" t="n">
        <v>9540.082</v>
      </c>
      <c r="I956" s="2" t="n">
        <v>3.628448</v>
      </c>
      <c r="J956" s="1" t="n">
        <v>38310.8373535995</v>
      </c>
      <c r="K956" s="0" t="n">
        <v>9540.133</v>
      </c>
      <c r="L956" s="2" t="n">
        <v>3.578682</v>
      </c>
      <c r="M956" s="1" t="n">
        <v>38310.8373541898</v>
      </c>
      <c r="N956" s="0" t="n">
        <v>9540.184</v>
      </c>
      <c r="O956" s="2" t="n">
        <v>3.015964</v>
      </c>
      <c r="P956" s="1" t="n">
        <v>38310.8373547685</v>
      </c>
      <c r="Q956" s="0" t="n">
        <v>9540.234</v>
      </c>
      <c r="R956" s="2" t="n">
        <v>3.703425</v>
      </c>
      <c r="S956" s="1" t="n">
        <v>38310.8373553588</v>
      </c>
      <c r="T956" s="0" t="n">
        <v>9540.285</v>
      </c>
      <c r="U956" s="2" t="n">
        <v>0.01979</v>
      </c>
      <c r="V956" s="1" t="n">
        <v>38310.8373559491</v>
      </c>
      <c r="W956" s="0" t="n">
        <v>9540.336</v>
      </c>
      <c r="X956" s="2" t="n">
        <v>0.01452</v>
      </c>
      <c r="Y956" s="1" t="n">
        <v>38310.8373565394</v>
      </c>
      <c r="Z956" s="0" t="n">
        <v>9540.387</v>
      </c>
      <c r="AA956" s="2" t="n">
        <v>-24.82916</v>
      </c>
      <c r="AB956" s="1" t="n">
        <v>38310.8373571296</v>
      </c>
      <c r="AC956" s="0" t="n">
        <v>9540.438</v>
      </c>
      <c r="AD956" s="2" t="n">
        <v>0.00264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10.8374678241</v>
      </c>
      <c r="B957" s="0" t="n">
        <v>9550.002</v>
      </c>
      <c r="C957" s="2" t="n">
        <v>42.351</v>
      </c>
      <c r="D957" s="1" t="n">
        <v>38310.8374682755</v>
      </c>
      <c r="E957" s="0" t="n">
        <v>9550.041</v>
      </c>
      <c r="F957" s="2" t="n">
        <v>34.478</v>
      </c>
      <c r="G957" s="1" t="n">
        <v>38310.83746875</v>
      </c>
      <c r="H957" s="0" t="n">
        <v>9550.082</v>
      </c>
      <c r="I957" s="2" t="n">
        <v>3.630657</v>
      </c>
      <c r="J957" s="1" t="n">
        <v>38310.8374693403</v>
      </c>
      <c r="K957" s="0" t="n">
        <v>9550.133</v>
      </c>
      <c r="L957" s="2" t="n">
        <v>3.580471</v>
      </c>
      <c r="M957" s="1" t="n">
        <v>38310.8374699306</v>
      </c>
      <c r="N957" s="0" t="n">
        <v>9550.184</v>
      </c>
      <c r="O957" s="2" t="n">
        <v>3.014939</v>
      </c>
      <c r="P957" s="1" t="n">
        <v>38310.8374705093</v>
      </c>
      <c r="Q957" s="0" t="n">
        <v>9550.234</v>
      </c>
      <c r="R957" s="2" t="n">
        <v>3.703478</v>
      </c>
      <c r="S957" s="1" t="n">
        <v>38310.8374710995</v>
      </c>
      <c r="T957" s="0" t="n">
        <v>9550.285</v>
      </c>
      <c r="U957" s="2" t="n">
        <v>0.02507</v>
      </c>
      <c r="V957" s="1" t="n">
        <v>38310.8374716898</v>
      </c>
      <c r="W957" s="0" t="n">
        <v>9550.336</v>
      </c>
      <c r="X957" s="2" t="n">
        <v>0.0066</v>
      </c>
      <c r="Y957" s="1" t="n">
        <v>38310.8374722801</v>
      </c>
      <c r="Z957" s="0" t="n">
        <v>9550.387</v>
      </c>
      <c r="AA957" s="2" t="n">
        <v>-24.81993</v>
      </c>
      <c r="AB957" s="1" t="n">
        <v>38310.837472882</v>
      </c>
      <c r="AC957" s="0" t="n">
        <v>9550.439</v>
      </c>
      <c r="AD957" s="2" t="n">
        <v>0.00396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10.8375835648</v>
      </c>
      <c r="B958" s="0" t="n">
        <v>9560.002</v>
      </c>
      <c r="C958" s="2" t="n">
        <v>42.339</v>
      </c>
      <c r="D958" s="1" t="n">
        <v>38310.8375840162</v>
      </c>
      <c r="E958" s="0" t="n">
        <v>9560.041</v>
      </c>
      <c r="F958" s="2" t="n">
        <v>34.489</v>
      </c>
      <c r="G958" s="1" t="n">
        <v>38310.8375844907</v>
      </c>
      <c r="H958" s="0" t="n">
        <v>9560.082</v>
      </c>
      <c r="I958" s="2" t="n">
        <v>3.632762</v>
      </c>
      <c r="J958" s="1" t="n">
        <v>38310.837585081</v>
      </c>
      <c r="K958" s="0" t="n">
        <v>9560.133</v>
      </c>
      <c r="L958" s="2" t="n">
        <v>3.582181</v>
      </c>
      <c r="M958" s="1" t="n">
        <v>38310.8375856713</v>
      </c>
      <c r="N958" s="0" t="n">
        <v>9560.184</v>
      </c>
      <c r="O958" s="2" t="n">
        <v>3.013913</v>
      </c>
      <c r="P958" s="1" t="n">
        <v>38310.8375862616</v>
      </c>
      <c r="Q958" s="0" t="n">
        <v>9560.235</v>
      </c>
      <c r="R958" s="2" t="n">
        <v>3.703557</v>
      </c>
      <c r="S958" s="1" t="n">
        <v>38310.8375868403</v>
      </c>
      <c r="T958" s="0" t="n">
        <v>9560.285</v>
      </c>
      <c r="U958" s="2" t="n">
        <v>0.02375</v>
      </c>
      <c r="V958" s="1" t="n">
        <v>38310.8375874306</v>
      </c>
      <c r="W958" s="0" t="n">
        <v>9560.336</v>
      </c>
      <c r="X958" s="2" t="n">
        <v>0.00528</v>
      </c>
      <c r="Y958" s="1" t="n">
        <v>38310.8375880208</v>
      </c>
      <c r="Z958" s="0" t="n">
        <v>9560.387</v>
      </c>
      <c r="AA958" s="2" t="n">
        <v>-24.82653</v>
      </c>
      <c r="AB958" s="1" t="n">
        <v>38310.8375886111</v>
      </c>
      <c r="AC958" s="0" t="n">
        <v>9560.438</v>
      </c>
      <c r="AD958" s="2" t="n">
        <v>0.00132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10.8376993056</v>
      </c>
      <c r="B959" s="0" t="n">
        <v>9570.002</v>
      </c>
      <c r="C959" s="2" t="n">
        <v>42.311</v>
      </c>
      <c r="D959" s="1" t="n">
        <v>38310.8376997569</v>
      </c>
      <c r="E959" s="0" t="n">
        <v>9570.041</v>
      </c>
      <c r="F959" s="2" t="n">
        <v>34.476</v>
      </c>
      <c r="G959" s="1" t="n">
        <v>38310.8377002315</v>
      </c>
      <c r="H959" s="0" t="n">
        <v>9570.082</v>
      </c>
      <c r="I959" s="2" t="n">
        <v>3.634669</v>
      </c>
      <c r="J959" s="1" t="n">
        <v>38310.8377008218</v>
      </c>
      <c r="K959" s="0" t="n">
        <v>9570.133</v>
      </c>
      <c r="L959" s="2" t="n">
        <v>3.583798</v>
      </c>
      <c r="M959" s="1" t="n">
        <v>38310.837701412</v>
      </c>
      <c r="N959" s="0" t="n">
        <v>9570.184</v>
      </c>
      <c r="O959" s="2" t="n">
        <v>3.012887</v>
      </c>
      <c r="P959" s="1" t="n">
        <v>38310.8377019907</v>
      </c>
      <c r="Q959" s="0" t="n">
        <v>9570.234</v>
      </c>
      <c r="R959" s="2" t="n">
        <v>3.703636</v>
      </c>
      <c r="S959" s="1" t="n">
        <v>38310.837702581</v>
      </c>
      <c r="T959" s="0" t="n">
        <v>9570.285</v>
      </c>
      <c r="U959" s="2" t="n">
        <v>0.01979</v>
      </c>
      <c r="V959" s="1" t="n">
        <v>38310.8377031713</v>
      </c>
      <c r="W959" s="0" t="n">
        <v>9570.336</v>
      </c>
      <c r="X959" s="2" t="n">
        <v>0.00528</v>
      </c>
      <c r="Y959" s="1" t="n">
        <v>38310.8377037616</v>
      </c>
      <c r="Z959" s="0" t="n">
        <v>9570.387</v>
      </c>
      <c r="AA959" s="2" t="n">
        <v>-24.82389</v>
      </c>
      <c r="AB959" s="1" t="n">
        <v>38310.8377043519</v>
      </c>
      <c r="AC959" s="0" t="n">
        <v>9570.438</v>
      </c>
      <c r="AD959" s="2" t="n">
        <v>0.00396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10.8378150463</v>
      </c>
      <c r="B960" s="0" t="n">
        <v>9580.002</v>
      </c>
      <c r="C960" s="2" t="n">
        <v>42.265</v>
      </c>
      <c r="D960" s="1" t="n">
        <v>38310.8378154977</v>
      </c>
      <c r="E960" s="0" t="n">
        <v>9580.041</v>
      </c>
      <c r="F960" s="2" t="n">
        <v>34.481</v>
      </c>
      <c r="G960" s="1" t="n">
        <v>38310.8378159722</v>
      </c>
      <c r="H960" s="0" t="n">
        <v>9580.082</v>
      </c>
      <c r="I960" s="2" t="n">
        <v>3.63647</v>
      </c>
      <c r="J960" s="1" t="n">
        <v>38310.8378165625</v>
      </c>
      <c r="K960" s="0" t="n">
        <v>9580.133</v>
      </c>
      <c r="L960" s="2" t="n">
        <v>3.585403</v>
      </c>
      <c r="M960" s="1" t="n">
        <v>38310.8378171528</v>
      </c>
      <c r="N960" s="0" t="n">
        <v>9580.184</v>
      </c>
      <c r="O960" s="2" t="n">
        <v>3.011874</v>
      </c>
      <c r="P960" s="1" t="n">
        <v>38310.8378177315</v>
      </c>
      <c r="Q960" s="0" t="n">
        <v>9580.234</v>
      </c>
      <c r="R960" s="2" t="n">
        <v>3.703675</v>
      </c>
      <c r="S960" s="1" t="n">
        <v>38310.8378183218</v>
      </c>
      <c r="T960" s="0" t="n">
        <v>9580.285</v>
      </c>
      <c r="U960" s="2" t="n">
        <v>0.01847</v>
      </c>
      <c r="V960" s="1" t="n">
        <v>38310.837818912</v>
      </c>
      <c r="W960" s="0" t="n">
        <v>9580.336</v>
      </c>
      <c r="X960" s="2" t="n">
        <v>0.01056</v>
      </c>
      <c r="Y960" s="1" t="n">
        <v>38310.8378195023</v>
      </c>
      <c r="Z960" s="0" t="n">
        <v>9580.387</v>
      </c>
      <c r="AA960" s="2" t="n">
        <v>-24.82521</v>
      </c>
      <c r="AB960" s="1" t="n">
        <v>38310.8378200926</v>
      </c>
      <c r="AC960" s="0" t="n">
        <v>9580.438</v>
      </c>
      <c r="AD960" s="2" t="n">
        <v>0.00924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10.837930787</v>
      </c>
      <c r="B961" s="0" t="n">
        <v>9590.002</v>
      </c>
      <c r="C961" s="2" t="n">
        <v>42.243</v>
      </c>
      <c r="D961" s="1" t="n">
        <v>38310.8379312384</v>
      </c>
      <c r="E961" s="0" t="n">
        <v>9590.041</v>
      </c>
      <c r="F961" s="2" t="n">
        <v>34.495</v>
      </c>
      <c r="G961" s="1" t="n">
        <v>38310.837931713</v>
      </c>
      <c r="H961" s="0" t="n">
        <v>9590.082</v>
      </c>
      <c r="I961" s="2" t="n">
        <v>3.638193</v>
      </c>
      <c r="J961" s="1" t="n">
        <v>38310.8379323032</v>
      </c>
      <c r="K961" s="0" t="n">
        <v>9590.133</v>
      </c>
      <c r="L961" s="2" t="n">
        <v>3.586915</v>
      </c>
      <c r="M961" s="1" t="n">
        <v>38310.8379328935</v>
      </c>
      <c r="N961" s="0" t="n">
        <v>9590.184</v>
      </c>
      <c r="O961" s="2" t="n">
        <v>3.010861</v>
      </c>
      <c r="P961" s="1" t="n">
        <v>38310.837933507</v>
      </c>
      <c r="Q961" s="0" t="n">
        <v>9590.237</v>
      </c>
      <c r="R961" s="2" t="n">
        <v>3.703767</v>
      </c>
      <c r="S961" s="1" t="n">
        <v>38310.8379340972</v>
      </c>
      <c r="T961" s="0" t="n">
        <v>9590.288</v>
      </c>
      <c r="U961" s="2" t="n">
        <v>0.02375</v>
      </c>
      <c r="V961" s="1" t="n">
        <v>38310.8379346875</v>
      </c>
      <c r="W961" s="0" t="n">
        <v>9590.339</v>
      </c>
      <c r="X961" s="2" t="n">
        <v>0.00792</v>
      </c>
      <c r="Y961" s="1" t="n">
        <v>38310.8379352662</v>
      </c>
      <c r="Z961" s="0" t="n">
        <v>9590.389</v>
      </c>
      <c r="AA961" s="2" t="n">
        <v>-24.82125</v>
      </c>
      <c r="AB961" s="1" t="n">
        <v>38310.8379358565</v>
      </c>
      <c r="AC961" s="0" t="n">
        <v>9590.44</v>
      </c>
      <c r="AD961" s="2" t="n">
        <v>0.00924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10.8380465278</v>
      </c>
      <c r="B962" s="0" t="n">
        <v>9600.002</v>
      </c>
      <c r="C962" s="2" t="n">
        <v>42.22</v>
      </c>
      <c r="D962" s="1" t="n">
        <v>38310.8380470023</v>
      </c>
      <c r="E962" s="0" t="n">
        <v>9600.043</v>
      </c>
      <c r="F962" s="2" t="n">
        <v>34.485</v>
      </c>
      <c r="G962" s="1" t="n">
        <v>38310.8380474769</v>
      </c>
      <c r="H962" s="0" t="n">
        <v>9600.084</v>
      </c>
      <c r="I962" s="2" t="n">
        <v>3.639798</v>
      </c>
      <c r="J962" s="1" t="n">
        <v>38310.8380480556</v>
      </c>
      <c r="K962" s="0" t="n">
        <v>9600.134</v>
      </c>
      <c r="L962" s="2" t="n">
        <v>3.588388</v>
      </c>
      <c r="M962" s="1" t="n">
        <v>38310.8380486458</v>
      </c>
      <c r="N962" s="0" t="n">
        <v>9600.185</v>
      </c>
      <c r="O962" s="2" t="n">
        <v>3.472299</v>
      </c>
      <c r="P962" s="1" t="n">
        <v>38310.8380492361</v>
      </c>
      <c r="Q962" s="0" t="n">
        <v>9600.236</v>
      </c>
      <c r="R962" s="2" t="n">
        <v>3.70382</v>
      </c>
      <c r="S962" s="1" t="n">
        <v>38310.8380498264</v>
      </c>
      <c r="T962" s="0" t="n">
        <v>9600.287</v>
      </c>
      <c r="U962" s="2" t="n">
        <v>0.02111</v>
      </c>
      <c r="V962" s="1" t="n">
        <v>38310.8380504051</v>
      </c>
      <c r="W962" s="0" t="n">
        <v>9600.337</v>
      </c>
      <c r="X962" s="2" t="n">
        <v>0.00792</v>
      </c>
      <c r="Y962" s="1" t="n">
        <v>38310.8380509954</v>
      </c>
      <c r="Z962" s="0" t="n">
        <v>9600.388</v>
      </c>
      <c r="AA962" s="2" t="n">
        <v>0.00924</v>
      </c>
      <c r="AB962" s="1" t="n">
        <v>38310.8380515857</v>
      </c>
      <c r="AC962" s="0" t="n">
        <v>9600.439</v>
      </c>
      <c r="AD962" s="2" t="n">
        <v>0.00264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.018456685659434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10.8381622685</v>
      </c>
      <c r="B963" s="0" t="n">
        <v>9610.002</v>
      </c>
      <c r="C963" s="2" t="n">
        <v>42.196</v>
      </c>
      <c r="D963" s="1" t="n">
        <v>38310.8381627199</v>
      </c>
      <c r="E963" s="0" t="n">
        <v>9610.041</v>
      </c>
      <c r="F963" s="2" t="n">
        <v>34.498</v>
      </c>
      <c r="G963" s="1" t="n">
        <v>38310.8381631944</v>
      </c>
      <c r="H963" s="0" t="n">
        <v>9610.082</v>
      </c>
      <c r="I963" s="2" t="n">
        <v>3.641323</v>
      </c>
      <c r="J963" s="1" t="n">
        <v>38310.8381637847</v>
      </c>
      <c r="K963" s="0" t="n">
        <v>9610.133</v>
      </c>
      <c r="L963" s="2" t="n">
        <v>3.589835</v>
      </c>
      <c r="M963" s="1" t="n">
        <v>38310.838164375</v>
      </c>
      <c r="N963" s="0" t="n">
        <v>9610.184</v>
      </c>
      <c r="O963" s="2" t="n">
        <v>3.502087</v>
      </c>
      <c r="P963" s="1" t="n">
        <v>38310.8381649653</v>
      </c>
      <c r="Q963" s="0" t="n">
        <v>9610.235</v>
      </c>
      <c r="R963" s="2" t="n">
        <v>3.703899</v>
      </c>
      <c r="S963" s="1" t="n">
        <v>38310.8381655556</v>
      </c>
      <c r="T963" s="0" t="n">
        <v>9610.286</v>
      </c>
      <c r="U963" s="2" t="n">
        <v>0.02639</v>
      </c>
      <c r="V963" s="1" t="n">
        <v>38310.8381661343</v>
      </c>
      <c r="W963" s="0" t="n">
        <v>9610.336</v>
      </c>
      <c r="X963" s="2" t="n">
        <v>0.01056</v>
      </c>
      <c r="Y963" s="1" t="n">
        <v>38310.8381667245</v>
      </c>
      <c r="Z963" s="0" t="n">
        <v>9610.387</v>
      </c>
      <c r="AA963" s="2" t="n">
        <v>0.00792</v>
      </c>
      <c r="AB963" s="1" t="n">
        <v>38310.8381673148</v>
      </c>
      <c r="AC963" s="0" t="n">
        <v>9610.438</v>
      </c>
      <c r="AD963" s="2" t="n">
        <v>0.00264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.0197005373349748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10.8382780093</v>
      </c>
      <c r="B964" s="0" t="n">
        <v>9620.002</v>
      </c>
      <c r="C964" s="2" t="n">
        <v>42.165</v>
      </c>
      <c r="D964" s="1" t="n">
        <v>38310.8382784607</v>
      </c>
      <c r="E964" s="0" t="n">
        <v>9620.041</v>
      </c>
      <c r="F964" s="2" t="n">
        <v>34.501</v>
      </c>
      <c r="G964" s="1" t="n">
        <v>38310.8382789352</v>
      </c>
      <c r="H964" s="0" t="n">
        <v>9620.082</v>
      </c>
      <c r="I964" s="2" t="n">
        <v>3.64277</v>
      </c>
      <c r="J964" s="1" t="n">
        <v>38310.8382795255</v>
      </c>
      <c r="K964" s="0" t="n">
        <v>9620.133</v>
      </c>
      <c r="L964" s="2" t="n">
        <v>3.591189</v>
      </c>
      <c r="M964" s="1" t="n">
        <v>38310.8382801157</v>
      </c>
      <c r="N964" s="0" t="n">
        <v>9620.184</v>
      </c>
      <c r="O964" s="2" t="n">
        <v>3.519092</v>
      </c>
      <c r="P964" s="1" t="n">
        <v>38310.838280706</v>
      </c>
      <c r="Q964" s="0" t="n">
        <v>9620.235</v>
      </c>
      <c r="R964" s="2" t="n">
        <v>3.703938</v>
      </c>
      <c r="S964" s="1" t="n">
        <v>38310.8382812963</v>
      </c>
      <c r="T964" s="0" t="n">
        <v>9620.286</v>
      </c>
      <c r="U964" s="2" t="n">
        <v>0.01979</v>
      </c>
      <c r="V964" s="1" t="n">
        <v>38310.8382819097</v>
      </c>
      <c r="W964" s="0" t="n">
        <v>9620.339</v>
      </c>
      <c r="X964" s="2" t="n">
        <v>0.01188</v>
      </c>
      <c r="Y964" s="1" t="n">
        <v>38310.8382825</v>
      </c>
      <c r="Z964" s="0" t="n">
        <v>9620.39</v>
      </c>
      <c r="AA964" s="2" t="n">
        <v>0.00528</v>
      </c>
      <c r="AB964" s="1" t="n">
        <v>38310.8382830787</v>
      </c>
      <c r="AC964" s="0" t="n">
        <v>9620.44</v>
      </c>
      <c r="AD964" s="2" t="n">
        <v>0.0066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.020427224754727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10.83839375</v>
      </c>
      <c r="B965" s="0" t="n">
        <v>9630.002</v>
      </c>
      <c r="C965" s="2" t="n">
        <v>42.145</v>
      </c>
      <c r="D965" s="1" t="n">
        <v>38310.8383942014</v>
      </c>
      <c r="E965" s="0" t="n">
        <v>9630.041</v>
      </c>
      <c r="F965" s="2" t="n">
        <v>34.486</v>
      </c>
      <c r="G965" s="1" t="n">
        <v>38310.8383946875</v>
      </c>
      <c r="H965" s="0" t="n">
        <v>9630.083</v>
      </c>
      <c r="I965" s="2" t="n">
        <v>3.644138</v>
      </c>
      <c r="J965" s="1" t="n">
        <v>38310.8383952778</v>
      </c>
      <c r="K965" s="0" t="n">
        <v>9630.134</v>
      </c>
      <c r="L965" s="2" t="n">
        <v>3.592531</v>
      </c>
      <c r="M965" s="1" t="n">
        <v>38310.8383958565</v>
      </c>
      <c r="N965" s="0" t="n">
        <v>9630.184</v>
      </c>
      <c r="O965" s="2" t="n">
        <v>3.531442</v>
      </c>
      <c r="P965" s="1" t="n">
        <v>38310.8383965278</v>
      </c>
      <c r="Q965" s="0" t="n">
        <v>9630.242</v>
      </c>
      <c r="R965" s="2" t="n">
        <v>3.704004</v>
      </c>
      <c r="S965" s="1" t="n">
        <v>38310.8383971181</v>
      </c>
      <c r="T965" s="0" t="n">
        <v>9630.293</v>
      </c>
      <c r="U965" s="2" t="n">
        <v>0.01715</v>
      </c>
      <c r="V965" s="1" t="n">
        <v>38310.8383976968</v>
      </c>
      <c r="W965" s="0" t="n">
        <v>9630.343</v>
      </c>
      <c r="X965" s="2" t="n">
        <v>0.01188</v>
      </c>
      <c r="Y965" s="1" t="n">
        <v>38310.838398287</v>
      </c>
      <c r="Z965" s="0" t="n">
        <v>9630.394</v>
      </c>
      <c r="AA965" s="2" t="n">
        <v>0.00792</v>
      </c>
      <c r="AB965" s="1" t="n">
        <v>38310.8383988773</v>
      </c>
      <c r="AC965" s="0" t="n">
        <v>9630.445</v>
      </c>
      <c r="AD965" s="2" t="n">
        <v>0.0066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.0209665083448219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10.8385094907</v>
      </c>
      <c r="B966" s="0" t="n">
        <v>9640.002</v>
      </c>
      <c r="C966" s="2" t="n">
        <v>42.096</v>
      </c>
      <c r="D966" s="1" t="n">
        <v>38310.8385099421</v>
      </c>
      <c r="E966" s="0" t="n">
        <v>9640.041</v>
      </c>
      <c r="F966" s="2" t="n">
        <v>34.491</v>
      </c>
      <c r="G966" s="1" t="n">
        <v>38310.8385104398</v>
      </c>
      <c r="H966" s="0" t="n">
        <v>9640.084</v>
      </c>
      <c r="I966" s="2" t="n">
        <v>3.64544</v>
      </c>
      <c r="J966" s="1" t="n">
        <v>38310.8385110301</v>
      </c>
      <c r="K966" s="0" t="n">
        <v>9640.135</v>
      </c>
      <c r="L966" s="2" t="n">
        <v>3.59382</v>
      </c>
      <c r="M966" s="1" t="n">
        <v>38310.8385116204</v>
      </c>
      <c r="N966" s="0" t="n">
        <v>9640.186</v>
      </c>
      <c r="O966" s="2" t="n">
        <v>3.5412</v>
      </c>
      <c r="P966" s="1" t="n">
        <v>38310.8385122107</v>
      </c>
      <c r="Q966" s="0" t="n">
        <v>9640.237</v>
      </c>
      <c r="R966" s="2" t="n">
        <v>3.70407</v>
      </c>
      <c r="S966" s="1" t="n">
        <v>38310.8385127894</v>
      </c>
      <c r="T966" s="0" t="n">
        <v>9640.287</v>
      </c>
      <c r="U966" s="2" t="n">
        <v>0.02111</v>
      </c>
      <c r="V966" s="1" t="n">
        <v>38310.8385134491</v>
      </c>
      <c r="W966" s="0" t="n">
        <v>9640.344</v>
      </c>
      <c r="X966" s="2" t="n">
        <v>0.01583</v>
      </c>
      <c r="Y966" s="1" t="n">
        <v>38310.8385140278</v>
      </c>
      <c r="Z966" s="0" t="n">
        <v>9640.394</v>
      </c>
      <c r="AA966" s="2" t="n">
        <v>-0.00132</v>
      </c>
      <c r="AB966" s="1" t="n">
        <v>38310.8385146181</v>
      </c>
      <c r="AC966" s="0" t="n">
        <v>9640.445</v>
      </c>
      <c r="AD966" s="2" t="n">
        <v>0.00396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10.8386252315</v>
      </c>
      <c r="B967" s="0" t="n">
        <v>9650.002</v>
      </c>
      <c r="C967" s="2" t="n">
        <v>42.072</v>
      </c>
      <c r="D967" s="1" t="n">
        <v>38310.8386256829</v>
      </c>
      <c r="E967" s="0" t="n">
        <v>9650.041</v>
      </c>
      <c r="F967" s="2" t="n">
        <v>34.485</v>
      </c>
      <c r="G967" s="1" t="n">
        <v>38310.8386261574</v>
      </c>
      <c r="H967" s="0" t="n">
        <v>9650.082</v>
      </c>
      <c r="I967" s="2" t="n">
        <v>3.646702</v>
      </c>
      <c r="J967" s="1" t="n">
        <v>38310.8386267593</v>
      </c>
      <c r="K967" s="0" t="n">
        <v>9650.134</v>
      </c>
      <c r="L967" s="2" t="n">
        <v>3.595069</v>
      </c>
      <c r="M967" s="1" t="n">
        <v>38310.8386273495</v>
      </c>
      <c r="N967" s="0" t="n">
        <v>9650.185</v>
      </c>
      <c r="O967" s="2" t="n">
        <v>3.549288</v>
      </c>
      <c r="P967" s="1" t="n">
        <v>38310.8386279398</v>
      </c>
      <c r="Q967" s="0" t="n">
        <v>9650.236</v>
      </c>
      <c r="R967" s="2" t="n">
        <v>3.704122</v>
      </c>
      <c r="S967" s="1" t="n">
        <v>38310.8386285185</v>
      </c>
      <c r="T967" s="0" t="n">
        <v>9650.286</v>
      </c>
      <c r="U967" s="2" t="n">
        <v>0.01583</v>
      </c>
      <c r="V967" s="1" t="n">
        <v>38310.8386291088</v>
      </c>
      <c r="W967" s="0" t="n">
        <v>9650.337</v>
      </c>
      <c r="X967" s="2" t="n">
        <v>0.00792</v>
      </c>
      <c r="Y967" s="1" t="n">
        <v>38310.8386297338</v>
      </c>
      <c r="Z967" s="0" t="n">
        <v>9650.391</v>
      </c>
      <c r="AA967" s="2" t="n">
        <v>0.00264</v>
      </c>
      <c r="AB967" s="1" t="n">
        <v>38310.8386303125</v>
      </c>
      <c r="AC967" s="0" t="n">
        <v>9650.441</v>
      </c>
      <c r="AD967" s="2" t="n">
        <v>0.00264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10.8387409722</v>
      </c>
      <c r="B968" s="0" t="n">
        <v>9660.002</v>
      </c>
      <c r="C968" s="2" t="n">
        <v>42.045</v>
      </c>
      <c r="D968" s="1" t="n">
        <v>38310.8387414236</v>
      </c>
      <c r="E968" s="0" t="n">
        <v>9660.041</v>
      </c>
      <c r="F968" s="2" t="n">
        <v>34.469</v>
      </c>
      <c r="G968" s="1" t="n">
        <v>38310.8387418982</v>
      </c>
      <c r="H968" s="0" t="n">
        <v>9660.082</v>
      </c>
      <c r="I968" s="2" t="n">
        <v>3.64786</v>
      </c>
      <c r="J968" s="1" t="n">
        <v>38310.8387424884</v>
      </c>
      <c r="K968" s="0" t="n">
        <v>9660.133</v>
      </c>
      <c r="L968" s="2" t="n">
        <v>3.596292</v>
      </c>
      <c r="M968" s="1" t="n">
        <v>38310.8387431134</v>
      </c>
      <c r="N968" s="0" t="n">
        <v>9660.187</v>
      </c>
      <c r="O968" s="2" t="n">
        <v>3.142614</v>
      </c>
      <c r="P968" s="1" t="n">
        <v>38310.8387437037</v>
      </c>
      <c r="Q968" s="0" t="n">
        <v>9660.238</v>
      </c>
      <c r="R968" s="2" t="n">
        <v>3.704188</v>
      </c>
      <c r="S968" s="1" t="n">
        <v>38310.838744294</v>
      </c>
      <c r="T968" s="0" t="n">
        <v>9660.289</v>
      </c>
      <c r="U968" s="2" t="n">
        <v>0.02243</v>
      </c>
      <c r="V968" s="1" t="n">
        <v>38310.8387448843</v>
      </c>
      <c r="W968" s="0" t="n">
        <v>9660.34</v>
      </c>
      <c r="X968" s="2" t="n">
        <v>0.0132</v>
      </c>
      <c r="Y968" s="1" t="n">
        <v>38310.8387454745</v>
      </c>
      <c r="Z968" s="0" t="n">
        <v>9660.391</v>
      </c>
      <c r="AA968" s="2" t="n">
        <v>-24.82389</v>
      </c>
      <c r="AB968" s="1" t="n">
        <v>38310.8387461343</v>
      </c>
      <c r="AC968" s="0" t="n">
        <v>9660.448</v>
      </c>
      <c r="AD968" s="2" t="n">
        <v>0.00264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10.838856713</v>
      </c>
      <c r="B969" s="0" t="n">
        <v>9670.002</v>
      </c>
      <c r="C969" s="2" t="n">
        <v>42.022</v>
      </c>
      <c r="D969" s="1" t="n">
        <v>38310.8388571644</v>
      </c>
      <c r="E969" s="0" t="n">
        <v>9670.041</v>
      </c>
      <c r="F969" s="2" t="n">
        <v>34.468</v>
      </c>
      <c r="G969" s="1" t="n">
        <v>38310.8388576389</v>
      </c>
      <c r="H969" s="0" t="n">
        <v>9670.082</v>
      </c>
      <c r="I969" s="2" t="n">
        <v>3.648977</v>
      </c>
      <c r="J969" s="1" t="n">
        <v>38310.8388582292</v>
      </c>
      <c r="K969" s="0" t="n">
        <v>9670.133</v>
      </c>
      <c r="L969" s="2" t="n">
        <v>3.597463</v>
      </c>
      <c r="M969" s="1" t="n">
        <v>38310.8388588194</v>
      </c>
      <c r="N969" s="0" t="n">
        <v>9670.184</v>
      </c>
      <c r="O969" s="2" t="n">
        <v>3.100214</v>
      </c>
      <c r="P969" s="1" t="n">
        <v>38310.8388594097</v>
      </c>
      <c r="Q969" s="0" t="n">
        <v>9670.235</v>
      </c>
      <c r="R969" s="2" t="n">
        <v>3.704254</v>
      </c>
      <c r="S969" s="1" t="n">
        <v>38310.83886</v>
      </c>
      <c r="T969" s="0" t="n">
        <v>9670.286</v>
      </c>
      <c r="U969" s="2" t="n">
        <v>0.02771</v>
      </c>
      <c r="V969" s="1" t="n">
        <v>38310.8388605787</v>
      </c>
      <c r="W969" s="0" t="n">
        <v>9670.336</v>
      </c>
      <c r="X969" s="2" t="n">
        <v>0.0132</v>
      </c>
      <c r="Y969" s="1" t="n">
        <v>38310.8388611806</v>
      </c>
      <c r="Z969" s="0" t="n">
        <v>9670.388</v>
      </c>
      <c r="AA969" s="2" t="n">
        <v>-24.82784</v>
      </c>
      <c r="AB969" s="1" t="n">
        <v>38310.8388617708</v>
      </c>
      <c r="AC969" s="0" t="n">
        <v>9670.439</v>
      </c>
      <c r="AD969" s="2" t="n">
        <v>0.00264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10.8389724537</v>
      </c>
      <c r="B970" s="0" t="n">
        <v>9680.002</v>
      </c>
      <c r="C970" s="2" t="n">
        <v>41.969</v>
      </c>
      <c r="D970" s="1" t="n">
        <v>38310.8389729051</v>
      </c>
      <c r="E970" s="0" t="n">
        <v>9680.041</v>
      </c>
      <c r="F970" s="2" t="n">
        <v>34.451</v>
      </c>
      <c r="G970" s="1" t="n">
        <v>38310.8389733796</v>
      </c>
      <c r="H970" s="0" t="n">
        <v>9680.082</v>
      </c>
      <c r="I970" s="2" t="n">
        <v>3.650082</v>
      </c>
      <c r="J970" s="1" t="n">
        <v>38310.8389739699</v>
      </c>
      <c r="K970" s="0" t="n">
        <v>9680.133</v>
      </c>
      <c r="L970" s="2" t="n">
        <v>3.598633</v>
      </c>
      <c r="M970" s="1" t="n">
        <v>38310.8389745602</v>
      </c>
      <c r="N970" s="0" t="n">
        <v>9680.184</v>
      </c>
      <c r="O970" s="2" t="n">
        <v>3.076777</v>
      </c>
      <c r="P970" s="1" t="n">
        <v>38310.8389751505</v>
      </c>
      <c r="Q970" s="0" t="n">
        <v>9680.235</v>
      </c>
      <c r="R970" s="2" t="n">
        <v>3.704333</v>
      </c>
      <c r="S970" s="1" t="n">
        <v>38310.8389757407</v>
      </c>
      <c r="T970" s="0" t="n">
        <v>9680.286</v>
      </c>
      <c r="U970" s="2" t="n">
        <v>0.01583</v>
      </c>
      <c r="V970" s="1" t="n">
        <v>38310.838976331</v>
      </c>
      <c r="W970" s="0" t="n">
        <v>9680.337</v>
      </c>
      <c r="X970" s="2" t="n">
        <v>0.00528</v>
      </c>
      <c r="Y970" s="1" t="n">
        <v>38310.8389769213</v>
      </c>
      <c r="Z970" s="0" t="n">
        <v>9680.388</v>
      </c>
      <c r="AA970" s="2" t="n">
        <v>-24.82125</v>
      </c>
      <c r="AB970" s="1" t="n">
        <v>38310.8389775</v>
      </c>
      <c r="AC970" s="0" t="n">
        <v>9680.438</v>
      </c>
      <c r="AD970" s="2" t="n">
        <v>0.00132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10.8390881944</v>
      </c>
      <c r="B971" s="0" t="n">
        <v>9690.002</v>
      </c>
      <c r="C971" s="2" t="n">
        <v>41.92</v>
      </c>
      <c r="D971" s="1" t="n">
        <v>38310.8390886458</v>
      </c>
      <c r="E971" s="0" t="n">
        <v>9690.041</v>
      </c>
      <c r="F971" s="2" t="n">
        <v>34.417</v>
      </c>
      <c r="G971" s="1" t="n">
        <v>38310.8390891204</v>
      </c>
      <c r="H971" s="0" t="n">
        <v>9690.082</v>
      </c>
      <c r="I971" s="2" t="n">
        <v>3.651121</v>
      </c>
      <c r="J971" s="1" t="n">
        <v>38310.8390897107</v>
      </c>
      <c r="K971" s="0" t="n">
        <v>9690.133</v>
      </c>
      <c r="L971" s="2" t="n">
        <v>3.599751</v>
      </c>
      <c r="M971" s="1" t="n">
        <v>38310.8390903009</v>
      </c>
      <c r="N971" s="0" t="n">
        <v>9690.184</v>
      </c>
      <c r="O971" s="2" t="n">
        <v>3.061101</v>
      </c>
      <c r="P971" s="1" t="n">
        <v>38310.8390908796</v>
      </c>
      <c r="Q971" s="0" t="n">
        <v>9690.234</v>
      </c>
      <c r="R971" s="2" t="n">
        <v>3.704385</v>
      </c>
      <c r="S971" s="1" t="n">
        <v>38310.8390915046</v>
      </c>
      <c r="T971" s="0" t="n">
        <v>9690.288</v>
      </c>
      <c r="U971" s="2" t="n">
        <v>0.01979</v>
      </c>
      <c r="V971" s="1" t="n">
        <v>38310.8390920949</v>
      </c>
      <c r="W971" s="0" t="n">
        <v>9690.339</v>
      </c>
      <c r="X971" s="2" t="n">
        <v>0.00792</v>
      </c>
      <c r="Y971" s="1" t="n">
        <v>38310.8390926736</v>
      </c>
      <c r="Z971" s="0" t="n">
        <v>9690.389</v>
      </c>
      <c r="AA971" s="2" t="n">
        <v>-24.8318</v>
      </c>
      <c r="AB971" s="1" t="n">
        <v>38310.8390932639</v>
      </c>
      <c r="AC971" s="0" t="n">
        <v>9690.44</v>
      </c>
      <c r="AD971" s="2" t="n">
        <v>0.00264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10.8392039352</v>
      </c>
      <c r="B972" s="0" t="n">
        <v>9700.002</v>
      </c>
      <c r="C972" s="2" t="n">
        <v>41.894</v>
      </c>
      <c r="D972" s="1" t="n">
        <v>38310.8392043866</v>
      </c>
      <c r="E972" s="0" t="n">
        <v>9700.041</v>
      </c>
      <c r="F972" s="2" t="n">
        <v>34.4</v>
      </c>
      <c r="G972" s="1" t="n">
        <v>38310.8392048611</v>
      </c>
      <c r="H972" s="0" t="n">
        <v>9700.082</v>
      </c>
      <c r="I972" s="2" t="n">
        <v>3.652108</v>
      </c>
      <c r="J972" s="1" t="n">
        <v>38310.8392054514</v>
      </c>
      <c r="K972" s="0" t="n">
        <v>9700.133</v>
      </c>
      <c r="L972" s="2" t="n">
        <v>3.60083</v>
      </c>
      <c r="M972" s="1" t="n">
        <v>38310.8392060417</v>
      </c>
      <c r="N972" s="0" t="n">
        <v>9700.184</v>
      </c>
      <c r="O972" s="2" t="n">
        <v>3.049843</v>
      </c>
      <c r="P972" s="1" t="n">
        <v>38310.8392066898</v>
      </c>
      <c r="Q972" s="0" t="n">
        <v>9700.24</v>
      </c>
      <c r="R972" s="2" t="n">
        <v>3.704451</v>
      </c>
      <c r="S972" s="1" t="n">
        <v>38310.8392072801</v>
      </c>
      <c r="T972" s="0" t="n">
        <v>9700.291</v>
      </c>
      <c r="U972" s="2" t="n">
        <v>0.01979</v>
      </c>
      <c r="V972" s="1" t="n">
        <v>38310.8392078704</v>
      </c>
      <c r="W972" s="0" t="n">
        <v>9700.342</v>
      </c>
      <c r="X972" s="2" t="n">
        <v>0.00264</v>
      </c>
      <c r="Y972" s="1" t="n">
        <v>38310.8392084606</v>
      </c>
      <c r="Z972" s="0" t="n">
        <v>9700.393</v>
      </c>
      <c r="AA972" s="2" t="n">
        <v>-24.82653</v>
      </c>
      <c r="AB972" s="1" t="n">
        <v>38310.8392090509</v>
      </c>
      <c r="AC972" s="0" t="n">
        <v>9700.444</v>
      </c>
      <c r="AD972" s="2" t="n">
        <v>0.00924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10.8393196759</v>
      </c>
      <c r="B973" s="0" t="n">
        <v>9710.002</v>
      </c>
      <c r="C973" s="2" t="n">
        <v>41.84</v>
      </c>
      <c r="D973" s="1" t="n">
        <v>38310.8393201389</v>
      </c>
      <c r="E973" s="0" t="n">
        <v>9710.042</v>
      </c>
      <c r="F973" s="2" t="n">
        <v>34.404</v>
      </c>
      <c r="G973" s="1" t="n">
        <v>38310.8393206366</v>
      </c>
      <c r="H973" s="0" t="n">
        <v>9710.085</v>
      </c>
      <c r="I973" s="2" t="n">
        <v>3.653068</v>
      </c>
      <c r="J973" s="1" t="n">
        <v>38310.8393212153</v>
      </c>
      <c r="K973" s="0" t="n">
        <v>9710.135</v>
      </c>
      <c r="L973" s="2" t="n">
        <v>3.601895</v>
      </c>
      <c r="M973" s="1" t="n">
        <v>38310.8393218056</v>
      </c>
      <c r="N973" s="0" t="n">
        <v>9710.186</v>
      </c>
      <c r="O973" s="2" t="n">
        <v>3.041202</v>
      </c>
      <c r="P973" s="1" t="n">
        <v>38310.8393223958</v>
      </c>
      <c r="Q973" s="0" t="n">
        <v>9710.237</v>
      </c>
      <c r="R973" s="2" t="n">
        <v>3.70449</v>
      </c>
      <c r="S973" s="1" t="n">
        <v>38310.8393229861</v>
      </c>
      <c r="T973" s="0" t="n">
        <v>9710.288</v>
      </c>
      <c r="U973" s="2" t="n">
        <v>0.02111</v>
      </c>
      <c r="V973" s="1" t="n">
        <v>38310.8393236111</v>
      </c>
      <c r="W973" s="0" t="n">
        <v>9710.342</v>
      </c>
      <c r="X973" s="2" t="n">
        <v>0.01188</v>
      </c>
      <c r="Y973" s="1" t="n">
        <v>38310.8393242014</v>
      </c>
      <c r="Z973" s="0" t="n">
        <v>9710.393</v>
      </c>
      <c r="AA973" s="2" t="n">
        <v>-24.82784</v>
      </c>
      <c r="AB973" s="1" t="n">
        <v>38310.8393247917</v>
      </c>
      <c r="AC973" s="0" t="n">
        <v>9710.444</v>
      </c>
      <c r="AD973" s="2" t="n">
        <v>0.0066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10.8394354167</v>
      </c>
      <c r="B974" s="0" t="n">
        <v>9720.002</v>
      </c>
      <c r="C974" s="2" t="n">
        <v>41.797</v>
      </c>
      <c r="D974" s="1" t="n">
        <v>38310.8394358681</v>
      </c>
      <c r="E974" s="0" t="n">
        <v>9720.041</v>
      </c>
      <c r="F974" s="2" t="n">
        <v>34.371</v>
      </c>
      <c r="G974" s="1" t="n">
        <v>38310.8394363426</v>
      </c>
      <c r="H974" s="0" t="n">
        <v>9720.082</v>
      </c>
      <c r="I974" s="2" t="n">
        <v>3.653975</v>
      </c>
      <c r="J974" s="1" t="n">
        <v>38310.8394369444</v>
      </c>
      <c r="K974" s="0" t="n">
        <v>9720.134</v>
      </c>
      <c r="L974" s="2" t="n">
        <v>3.602894</v>
      </c>
      <c r="M974" s="1" t="n">
        <v>38310.8394375347</v>
      </c>
      <c r="N974" s="0" t="n">
        <v>9720.185</v>
      </c>
      <c r="O974" s="2" t="n">
        <v>3.034416</v>
      </c>
      <c r="P974" s="1" t="n">
        <v>38310.8394381134</v>
      </c>
      <c r="Q974" s="0" t="n">
        <v>9720.235</v>
      </c>
      <c r="R974" s="2" t="n">
        <v>3.704543</v>
      </c>
      <c r="S974" s="1" t="n">
        <v>38310.8394387037</v>
      </c>
      <c r="T974" s="0" t="n">
        <v>9720.286</v>
      </c>
      <c r="U974" s="2" t="n">
        <v>0.02375</v>
      </c>
      <c r="V974" s="1" t="n">
        <v>38310.839439294</v>
      </c>
      <c r="W974" s="0" t="n">
        <v>9720.337</v>
      </c>
      <c r="X974" s="2" t="n">
        <v>0.01715</v>
      </c>
      <c r="Y974" s="1" t="n">
        <v>38310.8394398843</v>
      </c>
      <c r="Z974" s="0" t="n">
        <v>9720.388</v>
      </c>
      <c r="AA974" s="2" t="n">
        <v>-24.82653</v>
      </c>
      <c r="AB974" s="1" t="n">
        <v>38310.839440544</v>
      </c>
      <c r="AC974" s="0" t="n">
        <v>9720.445</v>
      </c>
      <c r="AD974" s="2" t="n">
        <v>0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10.8395511574</v>
      </c>
      <c r="B975" s="0" t="n">
        <v>9730.002</v>
      </c>
      <c r="C975" s="2" t="n">
        <v>41.72</v>
      </c>
      <c r="D975" s="1" t="n">
        <v>38310.8395516088</v>
      </c>
      <c r="E975" s="0" t="n">
        <v>9730.041</v>
      </c>
      <c r="F975" s="2" t="n">
        <v>34.354</v>
      </c>
      <c r="G975" s="1" t="n">
        <v>38310.8395520833</v>
      </c>
      <c r="H975" s="0" t="n">
        <v>9730.082</v>
      </c>
      <c r="I975" s="2" t="n">
        <v>3.654882</v>
      </c>
      <c r="J975" s="1" t="n">
        <v>38310.8395526736</v>
      </c>
      <c r="K975" s="0" t="n">
        <v>9730.133</v>
      </c>
      <c r="L975" s="2" t="n">
        <v>3.603894</v>
      </c>
      <c r="M975" s="1" t="n">
        <v>38310.8395532639</v>
      </c>
      <c r="N975" s="0" t="n">
        <v>9730.184</v>
      </c>
      <c r="O975" s="2" t="n">
        <v>3.028813</v>
      </c>
      <c r="P975" s="1" t="n">
        <v>38310.8395538542</v>
      </c>
      <c r="Q975" s="0" t="n">
        <v>9730.235</v>
      </c>
      <c r="R975" s="2" t="n">
        <v>3.704609</v>
      </c>
      <c r="S975" s="1" t="n">
        <v>38310.8395544444</v>
      </c>
      <c r="T975" s="0" t="n">
        <v>9730.286</v>
      </c>
      <c r="U975" s="2" t="n">
        <v>0.02243</v>
      </c>
      <c r="V975" s="1" t="n">
        <v>38310.8395550347</v>
      </c>
      <c r="W975" s="0" t="n">
        <v>9730.337</v>
      </c>
      <c r="X975" s="2" t="n">
        <v>0.0066</v>
      </c>
      <c r="Y975" s="1" t="n">
        <v>38310.8395556134</v>
      </c>
      <c r="Z975" s="0" t="n">
        <v>9730.387</v>
      </c>
      <c r="AA975" s="2" t="n">
        <v>-24.81597</v>
      </c>
      <c r="AB975" s="1" t="n">
        <v>38310.8395562037</v>
      </c>
      <c r="AC975" s="0" t="n">
        <v>9730.438</v>
      </c>
      <c r="AD975" s="2" t="n">
        <v>0.01188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10.8396668982</v>
      </c>
      <c r="B976" s="0" t="n">
        <v>9740.002</v>
      </c>
      <c r="C976" s="2" t="n">
        <v>41.681</v>
      </c>
      <c r="D976" s="1" t="n">
        <v>38310.8396673495</v>
      </c>
      <c r="E976" s="0" t="n">
        <v>9740.041</v>
      </c>
      <c r="F976" s="2" t="n">
        <v>34.329</v>
      </c>
      <c r="G976" s="1" t="n">
        <v>38310.8396678241</v>
      </c>
      <c r="H976" s="0" t="n">
        <v>9740.082</v>
      </c>
      <c r="I976" s="2" t="n">
        <v>3.65575</v>
      </c>
      <c r="J976" s="1" t="n">
        <v>38310.8396684144</v>
      </c>
      <c r="K976" s="0" t="n">
        <v>9740.133</v>
      </c>
      <c r="L976" s="2" t="n">
        <v>3.60488</v>
      </c>
      <c r="M976" s="1" t="n">
        <v>38310.8396690046</v>
      </c>
      <c r="N976" s="0" t="n">
        <v>9740.184</v>
      </c>
      <c r="O976" s="2" t="n">
        <v>3.024105</v>
      </c>
      <c r="P976" s="1" t="n">
        <v>38310.8396695949</v>
      </c>
      <c r="Q976" s="0" t="n">
        <v>9740.235</v>
      </c>
      <c r="R976" s="2" t="n">
        <v>3.704701</v>
      </c>
      <c r="S976" s="1" t="n">
        <v>38310.8396701736</v>
      </c>
      <c r="T976" s="0" t="n">
        <v>9740.285</v>
      </c>
      <c r="U976" s="2" t="n">
        <v>0.01583</v>
      </c>
      <c r="V976" s="1" t="n">
        <v>38310.8396707639</v>
      </c>
      <c r="W976" s="0" t="n">
        <v>9740.336</v>
      </c>
      <c r="X976" s="2" t="n">
        <v>0.0132</v>
      </c>
      <c r="Y976" s="1" t="n">
        <v>38310.8396713542</v>
      </c>
      <c r="Z976" s="0" t="n">
        <v>9740.387</v>
      </c>
      <c r="AA976" s="2" t="n">
        <v>-24.81993</v>
      </c>
      <c r="AB976" s="1" t="n">
        <v>38310.8396719444</v>
      </c>
      <c r="AC976" s="0" t="n">
        <v>9740.438</v>
      </c>
      <c r="AD976" s="2" t="n">
        <v>0.00792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10.8397826389</v>
      </c>
      <c r="B977" s="0" t="n">
        <v>9750.002</v>
      </c>
      <c r="C977" s="2" t="n">
        <v>41.619</v>
      </c>
      <c r="D977" s="1" t="n">
        <v>38310.8397830903</v>
      </c>
      <c r="E977" s="0" t="n">
        <v>9750.041</v>
      </c>
      <c r="F977" s="2" t="n">
        <v>34.322</v>
      </c>
      <c r="G977" s="1" t="n">
        <v>38310.8397835648</v>
      </c>
      <c r="H977" s="0" t="n">
        <v>9750.082</v>
      </c>
      <c r="I977" s="2" t="n">
        <v>3.65654</v>
      </c>
      <c r="J977" s="1" t="n">
        <v>38310.8397841551</v>
      </c>
      <c r="K977" s="0" t="n">
        <v>9750.133</v>
      </c>
      <c r="L977" s="2" t="n">
        <v>3.60584</v>
      </c>
      <c r="M977" s="1" t="n">
        <v>38310.8397847454</v>
      </c>
      <c r="N977" s="0" t="n">
        <v>9750.184</v>
      </c>
      <c r="O977" s="2" t="n">
        <v>3.020068</v>
      </c>
      <c r="P977" s="1" t="n">
        <v>38310.8397853357</v>
      </c>
      <c r="Q977" s="0" t="n">
        <v>9750.235</v>
      </c>
      <c r="R977" s="2" t="n">
        <v>3.704714</v>
      </c>
      <c r="S977" s="1" t="n">
        <v>38310.8397859491</v>
      </c>
      <c r="T977" s="0" t="n">
        <v>9750.288</v>
      </c>
      <c r="U977" s="2" t="n">
        <v>0.02507</v>
      </c>
      <c r="V977" s="1" t="n">
        <v>38310.8397865394</v>
      </c>
      <c r="W977" s="0" t="n">
        <v>9750.339</v>
      </c>
      <c r="X977" s="2" t="n">
        <v>0.01452</v>
      </c>
      <c r="Y977" s="1" t="n">
        <v>38310.8397871296</v>
      </c>
      <c r="Z977" s="0" t="n">
        <v>9750.39</v>
      </c>
      <c r="AA977" s="2" t="n">
        <v>-24.82521</v>
      </c>
      <c r="AB977" s="1" t="n">
        <v>38310.8397877199</v>
      </c>
      <c r="AC977" s="0" t="n">
        <v>9750.441</v>
      </c>
      <c r="AD977" s="2" t="n">
        <v>0.00528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10.8398983796</v>
      </c>
      <c r="B978" s="0" t="n">
        <v>9760.002</v>
      </c>
      <c r="C978" s="2" t="n">
        <v>41.557</v>
      </c>
      <c r="D978" s="1" t="n">
        <v>38310.839898831</v>
      </c>
      <c r="E978" s="0" t="n">
        <v>9760.041</v>
      </c>
      <c r="F978" s="2" t="n">
        <v>34.306</v>
      </c>
      <c r="G978" s="1" t="n">
        <v>38310.8398993056</v>
      </c>
      <c r="H978" s="0" t="n">
        <v>9760.082</v>
      </c>
      <c r="I978" s="2" t="n">
        <v>3.657355</v>
      </c>
      <c r="J978" s="1" t="n">
        <v>38310.8398998958</v>
      </c>
      <c r="K978" s="0" t="n">
        <v>9760.133</v>
      </c>
      <c r="L978" s="2" t="n">
        <v>3.606774</v>
      </c>
      <c r="M978" s="1" t="n">
        <v>38310.8399004861</v>
      </c>
      <c r="N978" s="0" t="n">
        <v>9760.184</v>
      </c>
      <c r="O978" s="2" t="n">
        <v>3.016517</v>
      </c>
      <c r="P978" s="1" t="n">
        <v>38310.8399010764</v>
      </c>
      <c r="Q978" s="0" t="n">
        <v>9760.235</v>
      </c>
      <c r="R978" s="2" t="n">
        <v>3.70478</v>
      </c>
      <c r="S978" s="1" t="n">
        <v>38310.8399016551</v>
      </c>
      <c r="T978" s="0" t="n">
        <v>9760.285</v>
      </c>
      <c r="U978" s="2" t="n">
        <v>0.02903</v>
      </c>
      <c r="V978" s="1" t="n">
        <v>38310.8399022569</v>
      </c>
      <c r="W978" s="0" t="n">
        <v>9760.337</v>
      </c>
      <c r="X978" s="2" t="n">
        <v>0.00528</v>
      </c>
      <c r="Y978" s="1" t="n">
        <v>38310.8399028472</v>
      </c>
      <c r="Z978" s="0" t="n">
        <v>9760.388</v>
      </c>
      <c r="AA978" s="2" t="n">
        <v>-24.82784</v>
      </c>
      <c r="AB978" s="1" t="n">
        <v>38310.8399034375</v>
      </c>
      <c r="AC978" s="0" t="n">
        <v>9760.439</v>
      </c>
      <c r="AD978" s="2" t="n">
        <v>0.00924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10.8400141204</v>
      </c>
      <c r="B979" s="0" t="n">
        <v>9770.002</v>
      </c>
      <c r="C979" s="2" t="n">
        <v>41.518</v>
      </c>
      <c r="D979" s="1" t="n">
        <v>38310.8400145833</v>
      </c>
      <c r="E979" s="0" t="n">
        <v>9770.042</v>
      </c>
      <c r="F979" s="2" t="n">
        <v>34.289</v>
      </c>
      <c r="G979" s="1" t="n">
        <v>38310.8400150579</v>
      </c>
      <c r="H979" s="0" t="n">
        <v>9770.083</v>
      </c>
      <c r="I979" s="2" t="n">
        <v>3.658118</v>
      </c>
      <c r="J979" s="1" t="n">
        <v>38310.8400156366</v>
      </c>
      <c r="K979" s="0" t="n">
        <v>9770.133</v>
      </c>
      <c r="L979" s="2" t="n">
        <v>3.607682</v>
      </c>
      <c r="M979" s="1" t="n">
        <v>38310.8400162269</v>
      </c>
      <c r="N979" s="0" t="n">
        <v>9770.184</v>
      </c>
      <c r="O979" s="2" t="n">
        <v>3.013321</v>
      </c>
      <c r="P979" s="1" t="n">
        <v>38310.8400168171</v>
      </c>
      <c r="Q979" s="0" t="n">
        <v>9770.235</v>
      </c>
      <c r="R979" s="2" t="n">
        <v>3.704845</v>
      </c>
      <c r="S979" s="1" t="n">
        <v>38310.8400174884</v>
      </c>
      <c r="T979" s="0" t="n">
        <v>9770.293</v>
      </c>
      <c r="U979" s="2" t="n">
        <v>0.02243</v>
      </c>
      <c r="V979" s="1" t="n">
        <v>38310.8400180671</v>
      </c>
      <c r="W979" s="0" t="n">
        <v>9770.343</v>
      </c>
      <c r="X979" s="2" t="n">
        <v>0.01188</v>
      </c>
      <c r="Y979" s="1" t="n">
        <v>38310.8400186574</v>
      </c>
      <c r="Z979" s="0" t="n">
        <v>9770.394</v>
      </c>
      <c r="AA979" s="2" t="n">
        <v>-24.82257</v>
      </c>
      <c r="AB979" s="1" t="n">
        <v>38310.8400192477</v>
      </c>
      <c r="AC979" s="0" t="n">
        <v>9770.445</v>
      </c>
      <c r="AD979" s="2" t="n">
        <v>0.00396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10.8401298611</v>
      </c>
      <c r="B980" s="0" t="n">
        <v>9780.002</v>
      </c>
      <c r="C980" s="2" t="n">
        <v>41.462</v>
      </c>
      <c r="D980" s="1" t="n">
        <v>38310.8401303125</v>
      </c>
      <c r="E980" s="0" t="n">
        <v>9780.041</v>
      </c>
      <c r="F980" s="2" t="n">
        <v>34.292</v>
      </c>
      <c r="G980" s="1" t="n">
        <v>38310.840130787</v>
      </c>
      <c r="H980" s="0" t="n">
        <v>9780.082</v>
      </c>
      <c r="I980" s="2" t="n">
        <v>3.658841</v>
      </c>
      <c r="J980" s="1" t="n">
        <v>38310.8401313773</v>
      </c>
      <c r="K980" s="0" t="n">
        <v>9780.133</v>
      </c>
      <c r="L980" s="2" t="n">
        <v>3.60855</v>
      </c>
      <c r="M980" s="1" t="n">
        <v>38310.8401319676</v>
      </c>
      <c r="N980" s="0" t="n">
        <v>9780.184</v>
      </c>
      <c r="O980" s="2" t="n">
        <v>3.010441</v>
      </c>
      <c r="P980" s="1" t="n">
        <v>38310.8401325579</v>
      </c>
      <c r="Q980" s="0" t="n">
        <v>9780.235</v>
      </c>
      <c r="R980" s="2" t="n">
        <v>3.704911</v>
      </c>
      <c r="S980" s="1" t="n">
        <v>38310.8401331366</v>
      </c>
      <c r="T980" s="0" t="n">
        <v>9780.285</v>
      </c>
      <c r="U980" s="2" t="n">
        <v>0.02903</v>
      </c>
      <c r="V980" s="1" t="n">
        <v>38310.8401337384</v>
      </c>
      <c r="W980" s="0" t="n">
        <v>9780.337</v>
      </c>
      <c r="X980" s="2" t="n">
        <v>0.0066</v>
      </c>
      <c r="Y980" s="1" t="n">
        <v>38310.8401343287</v>
      </c>
      <c r="Z980" s="0" t="n">
        <v>9780.388</v>
      </c>
      <c r="AA980" s="2" t="n">
        <v>-24.83048</v>
      </c>
      <c r="AB980" s="1" t="n">
        <v>38310.8401349074</v>
      </c>
      <c r="AC980" s="0" t="n">
        <v>9780.438</v>
      </c>
      <c r="AD980" s="2" t="n">
        <v>0.00264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10.8402456019</v>
      </c>
      <c r="B981" s="0" t="n">
        <v>9790.002</v>
      </c>
      <c r="C981" s="2" t="n">
        <v>41.408</v>
      </c>
      <c r="D981" s="1" t="n">
        <v>38310.8402460532</v>
      </c>
      <c r="E981" s="0" t="n">
        <v>9790.041</v>
      </c>
      <c r="F981" s="2" t="n">
        <v>34.279</v>
      </c>
      <c r="G981" s="1" t="n">
        <v>38310.8402465278</v>
      </c>
      <c r="H981" s="0" t="n">
        <v>9790.082</v>
      </c>
      <c r="I981" s="2" t="n">
        <v>3.659578</v>
      </c>
      <c r="J981" s="1" t="n">
        <v>38310.8402471412</v>
      </c>
      <c r="K981" s="0" t="n">
        <v>9790.135</v>
      </c>
      <c r="L981" s="2" t="n">
        <v>3.609444</v>
      </c>
      <c r="M981" s="1" t="n">
        <v>38310.8402477315</v>
      </c>
      <c r="N981" s="0" t="n">
        <v>9790.186</v>
      </c>
      <c r="O981" s="2" t="n">
        <v>3.007797</v>
      </c>
      <c r="P981" s="1" t="n">
        <v>38310.8402483102</v>
      </c>
      <c r="Q981" s="0" t="n">
        <v>9790.236</v>
      </c>
      <c r="R981" s="2" t="n">
        <v>3.704951</v>
      </c>
      <c r="S981" s="1" t="n">
        <v>38310.8402489005</v>
      </c>
      <c r="T981" s="0" t="n">
        <v>9790.287</v>
      </c>
      <c r="U981" s="2" t="n">
        <v>0.02243</v>
      </c>
      <c r="V981" s="1" t="n">
        <v>38310.8402494907</v>
      </c>
      <c r="W981" s="0" t="n">
        <v>9790.338</v>
      </c>
      <c r="X981" s="2" t="n">
        <v>0.00924</v>
      </c>
      <c r="Y981" s="1" t="n">
        <v>38310.8402500926</v>
      </c>
      <c r="Z981" s="0" t="n">
        <v>9790.39</v>
      </c>
      <c r="AA981" s="2" t="n">
        <v>-24.82257</v>
      </c>
      <c r="AB981" s="1" t="n">
        <v>38310.8402506713</v>
      </c>
      <c r="AC981" s="0" t="n">
        <v>9790.44</v>
      </c>
      <c r="AD981" s="2" t="n">
        <v>0.00528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10.8403613426</v>
      </c>
      <c r="B982" s="0" t="n">
        <v>9800.002</v>
      </c>
      <c r="C982" s="2" t="n">
        <v>41.354</v>
      </c>
      <c r="D982" s="1" t="n">
        <v>38310.840361794</v>
      </c>
      <c r="E982" s="0" t="n">
        <v>9800.041</v>
      </c>
      <c r="F982" s="2" t="n">
        <v>34.273</v>
      </c>
      <c r="G982" s="1" t="n">
        <v>38310.8403622685</v>
      </c>
      <c r="H982" s="0" t="n">
        <v>9800.082</v>
      </c>
      <c r="I982" s="2" t="n">
        <v>3.660248</v>
      </c>
      <c r="J982" s="1" t="n">
        <v>38310.8403628588</v>
      </c>
      <c r="K982" s="0" t="n">
        <v>9800.133</v>
      </c>
      <c r="L982" s="2" t="n">
        <v>3.610285</v>
      </c>
      <c r="M982" s="1" t="n">
        <v>38310.8403634838</v>
      </c>
      <c r="N982" s="0" t="n">
        <v>9800.187</v>
      </c>
      <c r="O982" s="2" t="n">
        <v>3.005338</v>
      </c>
      <c r="P982" s="1" t="n">
        <v>38310.8403640741</v>
      </c>
      <c r="Q982" s="0" t="n">
        <v>9800.238</v>
      </c>
      <c r="R982" s="2" t="n">
        <v>3.705017</v>
      </c>
      <c r="S982" s="1" t="n">
        <v>38310.8403646528</v>
      </c>
      <c r="T982" s="0" t="n">
        <v>9800.288</v>
      </c>
      <c r="U982" s="2" t="n">
        <v>0.01847</v>
      </c>
      <c r="V982" s="1" t="n">
        <v>38310.8403652431</v>
      </c>
      <c r="W982" s="0" t="n">
        <v>9800.339</v>
      </c>
      <c r="X982" s="2" t="n">
        <v>0.0132</v>
      </c>
      <c r="Y982" s="1" t="n">
        <v>38310.8403658333</v>
      </c>
      <c r="Z982" s="0" t="n">
        <v>9800.39</v>
      </c>
      <c r="AA982" s="2" t="n">
        <v>-24.82125</v>
      </c>
      <c r="AB982" s="1" t="n">
        <v>38310.8403664236</v>
      </c>
      <c r="AC982" s="0" t="n">
        <v>9800.441</v>
      </c>
      <c r="AD982" s="2" t="n">
        <v>0.01056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10.8404770833</v>
      </c>
      <c r="B983" s="0" t="n">
        <v>9810.002</v>
      </c>
      <c r="C983" s="2" t="n">
        <v>41.325</v>
      </c>
      <c r="D983" s="1" t="n">
        <v>38310.8404775347</v>
      </c>
      <c r="E983" s="0" t="n">
        <v>9810.041</v>
      </c>
      <c r="F983" s="2" t="n">
        <v>34.256</v>
      </c>
      <c r="G983" s="1" t="n">
        <v>38310.8404780093</v>
      </c>
      <c r="H983" s="0" t="n">
        <v>9810.082</v>
      </c>
      <c r="I983" s="2" t="n">
        <v>3.660906</v>
      </c>
      <c r="J983" s="1" t="n">
        <v>38310.8404785995</v>
      </c>
      <c r="K983" s="0" t="n">
        <v>9810.133</v>
      </c>
      <c r="L983" s="2" t="n">
        <v>3.611101</v>
      </c>
      <c r="M983" s="1" t="n">
        <v>38310.8404791898</v>
      </c>
      <c r="N983" s="0" t="n">
        <v>9810.184</v>
      </c>
      <c r="O983" s="2" t="n">
        <v>3.003076</v>
      </c>
      <c r="P983" s="1" t="n">
        <v>38310.8404797801</v>
      </c>
      <c r="Q983" s="0" t="n">
        <v>9810.235</v>
      </c>
      <c r="R983" s="2" t="n">
        <v>3.705056</v>
      </c>
      <c r="S983" s="1" t="n">
        <v>38310.8404803588</v>
      </c>
      <c r="T983" s="0" t="n">
        <v>9810.285</v>
      </c>
      <c r="U983" s="2" t="n">
        <v>0.02639</v>
      </c>
      <c r="V983" s="1" t="n">
        <v>38310.8404809491</v>
      </c>
      <c r="W983" s="0" t="n">
        <v>9810.336</v>
      </c>
      <c r="X983" s="2" t="n">
        <v>0.0066</v>
      </c>
      <c r="Y983" s="1" t="n">
        <v>38310.8404815394</v>
      </c>
      <c r="Z983" s="0" t="n">
        <v>9810.387</v>
      </c>
      <c r="AA983" s="2" t="n">
        <v>-24.82389</v>
      </c>
      <c r="AB983" s="1" t="n">
        <v>38310.8404821296</v>
      </c>
      <c r="AC983" s="0" t="n">
        <v>9810.438</v>
      </c>
      <c r="AD983" s="2" t="n">
        <v>0.00264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10.8405928241</v>
      </c>
      <c r="B984" s="0" t="n">
        <v>9820.002</v>
      </c>
      <c r="C984" s="2" t="n">
        <v>41.254</v>
      </c>
      <c r="D984" s="1" t="n">
        <v>38310.8405932986</v>
      </c>
      <c r="E984" s="0" t="n">
        <v>9820.043</v>
      </c>
      <c r="F984" s="2" t="n">
        <v>34.242</v>
      </c>
      <c r="G984" s="1" t="n">
        <v>38310.8405937732</v>
      </c>
      <c r="H984" s="0" t="n">
        <v>9820.084</v>
      </c>
      <c r="I984" s="2" t="n">
        <v>3.661564</v>
      </c>
      <c r="J984" s="1" t="n">
        <v>38310.8405943519</v>
      </c>
      <c r="K984" s="0" t="n">
        <v>9820.134</v>
      </c>
      <c r="L984" s="2" t="n">
        <v>3.611916</v>
      </c>
      <c r="M984" s="1" t="n">
        <v>38310.8405949421</v>
      </c>
      <c r="N984" s="0" t="n">
        <v>9820.185</v>
      </c>
      <c r="O984" s="2" t="n">
        <v>3.000919</v>
      </c>
      <c r="P984" s="1" t="n">
        <v>38310.8405955324</v>
      </c>
      <c r="Q984" s="0" t="n">
        <v>9820.236</v>
      </c>
      <c r="R984" s="2" t="n">
        <v>3.705135</v>
      </c>
      <c r="S984" s="1" t="n">
        <v>38310.8405961227</v>
      </c>
      <c r="T984" s="0" t="n">
        <v>9820.287</v>
      </c>
      <c r="U984" s="2" t="n">
        <v>0.02111</v>
      </c>
      <c r="V984" s="1" t="n">
        <v>38310.8405967014</v>
      </c>
      <c r="W984" s="0" t="n">
        <v>9820.337</v>
      </c>
      <c r="X984" s="2" t="n">
        <v>0.0132</v>
      </c>
      <c r="Y984" s="1" t="n">
        <v>38310.8405972917</v>
      </c>
      <c r="Z984" s="0" t="n">
        <v>9820.388</v>
      </c>
      <c r="AA984" s="2" t="n">
        <v>-24.82125</v>
      </c>
      <c r="AB984" s="1" t="n">
        <v>38310.8405978819</v>
      </c>
      <c r="AC984" s="0" t="n">
        <v>9820.439</v>
      </c>
      <c r="AD984" s="2" t="n">
        <v>0.00792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10.8407085648</v>
      </c>
      <c r="B985" s="0" t="n">
        <v>9830.002</v>
      </c>
      <c r="C985" s="2" t="n">
        <v>41.21</v>
      </c>
      <c r="D985" s="1" t="n">
        <v>38310.8407090162</v>
      </c>
      <c r="E985" s="0" t="n">
        <v>9830.041</v>
      </c>
      <c r="F985" s="2" t="n">
        <v>34.241</v>
      </c>
      <c r="G985" s="1" t="n">
        <v>38310.8407094907</v>
      </c>
      <c r="H985" s="0" t="n">
        <v>9830.082</v>
      </c>
      <c r="I985" s="2" t="n">
        <v>3.662234</v>
      </c>
      <c r="J985" s="1" t="n">
        <v>38310.840710081</v>
      </c>
      <c r="K985" s="0" t="n">
        <v>9830.133</v>
      </c>
      <c r="L985" s="2" t="n">
        <v>3.612679</v>
      </c>
      <c r="M985" s="1" t="n">
        <v>38310.8407107176</v>
      </c>
      <c r="N985" s="0" t="n">
        <v>9830.188</v>
      </c>
      <c r="O985" s="2" t="n">
        <v>2.998907</v>
      </c>
      <c r="P985" s="1" t="n">
        <v>38310.8407112963</v>
      </c>
      <c r="Q985" s="0" t="n">
        <v>9830.238</v>
      </c>
      <c r="R985" s="2" t="n">
        <v>3.705174</v>
      </c>
      <c r="S985" s="1" t="n">
        <v>38310.8407118866</v>
      </c>
      <c r="T985" s="0" t="n">
        <v>9830.289</v>
      </c>
      <c r="U985" s="2" t="n">
        <v>0.01715</v>
      </c>
      <c r="V985" s="1" t="n">
        <v>38310.8407124769</v>
      </c>
      <c r="W985" s="0" t="n">
        <v>9830.34</v>
      </c>
      <c r="X985" s="2" t="n">
        <v>0.01188</v>
      </c>
      <c r="Y985" s="1" t="n">
        <v>38310.8407130671</v>
      </c>
      <c r="Z985" s="0" t="n">
        <v>9830.391</v>
      </c>
      <c r="AA985" s="2" t="n">
        <v>-24.83048</v>
      </c>
      <c r="AB985" s="1" t="n">
        <v>38310.8407137384</v>
      </c>
      <c r="AC985" s="0" t="n">
        <v>9830.449</v>
      </c>
      <c r="AD985" s="2" t="n">
        <v>0.00132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310.8408243056</v>
      </c>
      <c r="B986" s="0" t="n">
        <v>9840.002</v>
      </c>
      <c r="C986" s="2" t="n">
        <v>41.166</v>
      </c>
      <c r="D986" s="1" t="n">
        <v>38310.8408247569</v>
      </c>
      <c r="E986" s="0" t="n">
        <v>9840.041</v>
      </c>
      <c r="F986" s="2" t="n">
        <v>34.237</v>
      </c>
      <c r="G986" s="1" t="n">
        <v>38310.8408252431</v>
      </c>
      <c r="H986" s="0" t="n">
        <v>9840.083</v>
      </c>
      <c r="I986" s="2" t="n">
        <v>3.662813</v>
      </c>
      <c r="J986" s="1" t="n">
        <v>38310.8408258333</v>
      </c>
      <c r="K986" s="0" t="n">
        <v>9840.134</v>
      </c>
      <c r="L986" s="2" t="n">
        <v>3.613468</v>
      </c>
      <c r="M986" s="1" t="n">
        <v>38310.840826412</v>
      </c>
      <c r="N986" s="0" t="n">
        <v>9840.184</v>
      </c>
      <c r="O986" s="2" t="n">
        <v>3.470155</v>
      </c>
      <c r="P986" s="1" t="n">
        <v>38310.8408270023</v>
      </c>
      <c r="Q986" s="0" t="n">
        <v>9840.235</v>
      </c>
      <c r="R986" s="2" t="n">
        <v>3.705253</v>
      </c>
      <c r="S986" s="1" t="n">
        <v>38310.8408275926</v>
      </c>
      <c r="T986" s="0" t="n">
        <v>9840.286</v>
      </c>
      <c r="U986" s="2" t="n">
        <v>0.02507</v>
      </c>
      <c r="V986" s="1" t="n">
        <v>38310.8408281829</v>
      </c>
      <c r="W986" s="0" t="n">
        <v>9840.337</v>
      </c>
      <c r="X986" s="2" t="n">
        <v>0.0066</v>
      </c>
      <c r="Y986" s="1" t="n">
        <v>38310.8408287732</v>
      </c>
      <c r="Z986" s="0" t="n">
        <v>9840.388</v>
      </c>
      <c r="AA986" s="2" t="n">
        <v>0.0066</v>
      </c>
      <c r="AB986" s="1" t="n">
        <v>38310.8408293519</v>
      </c>
      <c r="AC986" s="0" t="n">
        <v>9840.438</v>
      </c>
      <c r="AD986" s="2" t="n">
        <v>0.01056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.0187215969163661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310.8409400463</v>
      </c>
      <c r="B987" s="0" t="n">
        <v>9850.002</v>
      </c>
      <c r="C987" s="2" t="n">
        <v>41.102</v>
      </c>
      <c r="D987" s="1" t="n">
        <v>38310.8409404977</v>
      </c>
      <c r="E987" s="0" t="n">
        <v>9850.041</v>
      </c>
      <c r="F987" s="2" t="n">
        <v>34.226</v>
      </c>
      <c r="G987" s="1" t="n">
        <v>38310.8409409722</v>
      </c>
      <c r="H987" s="0" t="n">
        <v>9850.082</v>
      </c>
      <c r="I987" s="2" t="n">
        <v>3.663444</v>
      </c>
      <c r="J987" s="1" t="n">
        <v>38310.8409415625</v>
      </c>
      <c r="K987" s="0" t="n">
        <v>9850.133</v>
      </c>
      <c r="L987" s="2" t="n">
        <v>3.614218</v>
      </c>
      <c r="M987" s="1" t="n">
        <v>38310.8409421528</v>
      </c>
      <c r="N987" s="0" t="n">
        <v>9850.184</v>
      </c>
      <c r="O987" s="2" t="n">
        <v>3.494538</v>
      </c>
      <c r="P987" s="1" t="n">
        <v>38310.8409427315</v>
      </c>
      <c r="Q987" s="0" t="n">
        <v>9850.234</v>
      </c>
      <c r="R987" s="2" t="n">
        <v>3.705293</v>
      </c>
      <c r="S987" s="1" t="n">
        <v>38310.8409434028</v>
      </c>
      <c r="T987" s="0" t="n">
        <v>9850.292</v>
      </c>
      <c r="U987" s="2" t="n">
        <v>0.0132</v>
      </c>
      <c r="V987" s="1" t="n">
        <v>38310.8409439815</v>
      </c>
      <c r="W987" s="0" t="n">
        <v>9850.342</v>
      </c>
      <c r="X987" s="2" t="n">
        <v>0.01056</v>
      </c>
      <c r="Y987" s="1" t="n">
        <v>38310.8409445718</v>
      </c>
      <c r="Z987" s="0" t="n">
        <v>9850.393</v>
      </c>
      <c r="AA987" s="2" t="n">
        <v>0</v>
      </c>
      <c r="AB987" s="1" t="n">
        <v>38310.840945162</v>
      </c>
      <c r="AC987" s="0" t="n">
        <v>9850.444</v>
      </c>
      <c r="AD987" s="2" t="n">
        <v>0.00792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.0197979446412307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310.841055787</v>
      </c>
      <c r="B988" s="0" t="n">
        <v>9860.002</v>
      </c>
      <c r="C988" s="2" t="n">
        <v>41.058</v>
      </c>
      <c r="D988" s="1" t="n">
        <v>38310.8410562384</v>
      </c>
      <c r="E988" s="0" t="n">
        <v>9860.041</v>
      </c>
      <c r="F988" s="2" t="n">
        <v>34.219</v>
      </c>
      <c r="G988" s="1" t="n">
        <v>38310.841056713</v>
      </c>
      <c r="H988" s="0" t="n">
        <v>9860.082</v>
      </c>
      <c r="I988" s="2" t="n">
        <v>3.663997</v>
      </c>
      <c r="J988" s="1" t="n">
        <v>38310.8410573032</v>
      </c>
      <c r="K988" s="0" t="n">
        <v>9860.133</v>
      </c>
      <c r="L988" s="2" t="n">
        <v>3.614954</v>
      </c>
      <c r="M988" s="1" t="n">
        <v>38310.8410578935</v>
      </c>
      <c r="N988" s="0" t="n">
        <v>9860.184</v>
      </c>
      <c r="O988" s="2" t="n">
        <v>3.50982</v>
      </c>
      <c r="P988" s="1" t="n">
        <v>38310.8410584722</v>
      </c>
      <c r="Q988" s="0" t="n">
        <v>9860.234</v>
      </c>
      <c r="R988" s="2" t="n">
        <v>3.705332</v>
      </c>
      <c r="S988" s="1" t="n">
        <v>38310.8410590625</v>
      </c>
      <c r="T988" s="0" t="n">
        <v>9860.285</v>
      </c>
      <c r="U988" s="2" t="n">
        <v>0.02111</v>
      </c>
      <c r="V988" s="1" t="n">
        <v>38310.8410596759</v>
      </c>
      <c r="W988" s="0" t="n">
        <v>9860.338</v>
      </c>
      <c r="X988" s="2" t="n">
        <v>0.0066</v>
      </c>
      <c r="Y988" s="1" t="n">
        <v>38310.8410602546</v>
      </c>
      <c r="Z988" s="0" t="n">
        <v>9860.388</v>
      </c>
      <c r="AA988" s="2" t="n">
        <v>0.00792</v>
      </c>
      <c r="AB988" s="1" t="n">
        <v>38310.8410608449</v>
      </c>
      <c r="AC988" s="0" t="n">
        <v>9860.439</v>
      </c>
      <c r="AD988" s="2" t="n">
        <v>0.0132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.0204960939088983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310.8411715278</v>
      </c>
      <c r="B989" s="0" t="n">
        <v>9870.002</v>
      </c>
      <c r="C989" s="2" t="n">
        <v>41.023</v>
      </c>
      <c r="D989" s="1" t="n">
        <v>38310.8411719792</v>
      </c>
      <c r="E989" s="0" t="n">
        <v>9870.041</v>
      </c>
      <c r="F989" s="2" t="n">
        <v>34.22</v>
      </c>
      <c r="G989" s="1" t="n">
        <v>38310.8411724537</v>
      </c>
      <c r="H989" s="0" t="n">
        <v>9870.082</v>
      </c>
      <c r="I989" s="2" t="n">
        <v>3.664562</v>
      </c>
      <c r="J989" s="1" t="n">
        <v>38310.841173044</v>
      </c>
      <c r="K989" s="0" t="n">
        <v>9870.133</v>
      </c>
      <c r="L989" s="2" t="n">
        <v>3.615678</v>
      </c>
      <c r="M989" s="1" t="n">
        <v>38310.8411736343</v>
      </c>
      <c r="N989" s="0" t="n">
        <v>9870.184</v>
      </c>
      <c r="O989" s="2" t="n">
        <v>3.521262</v>
      </c>
      <c r="P989" s="1" t="n">
        <v>38310.841174213</v>
      </c>
      <c r="Q989" s="0" t="n">
        <v>9870.234</v>
      </c>
      <c r="R989" s="2" t="n">
        <v>3.705385</v>
      </c>
      <c r="S989" s="1" t="n">
        <v>38310.8411748032</v>
      </c>
      <c r="T989" s="0" t="n">
        <v>9870.285</v>
      </c>
      <c r="U989" s="2" t="n">
        <v>0.02243</v>
      </c>
      <c r="V989" s="1" t="n">
        <v>38310.8411753935</v>
      </c>
      <c r="W989" s="0" t="n">
        <v>9870.336</v>
      </c>
      <c r="X989" s="2" t="n">
        <v>0.01188</v>
      </c>
      <c r="Y989" s="1" t="n">
        <v>38310.8411759954</v>
      </c>
      <c r="Z989" s="0" t="n">
        <v>9870.388</v>
      </c>
      <c r="AA989" s="2" t="n">
        <v>0.01583</v>
      </c>
      <c r="AB989" s="1" t="n">
        <v>38310.8411765857</v>
      </c>
      <c r="AC989" s="0" t="n">
        <v>9870.439</v>
      </c>
      <c r="AD989" s="2" t="n">
        <v>0.0066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.0210234437226292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10.8412872685</v>
      </c>
      <c r="B990" s="0" t="n">
        <v>9880.002</v>
      </c>
      <c r="C990" s="2" t="n">
        <v>40.98</v>
      </c>
      <c r="D990" s="1" t="n">
        <v>38310.8412877315</v>
      </c>
      <c r="E990" s="0" t="n">
        <v>9880.042</v>
      </c>
      <c r="F990" s="2" t="n">
        <v>34.214</v>
      </c>
      <c r="G990" s="1" t="n">
        <v>38310.841288206</v>
      </c>
      <c r="H990" s="0" t="n">
        <v>9880.083</v>
      </c>
      <c r="I990" s="2" t="n">
        <v>3.665101</v>
      </c>
      <c r="J990" s="1" t="n">
        <v>38310.8412887847</v>
      </c>
      <c r="K990" s="0" t="n">
        <v>9880.133</v>
      </c>
      <c r="L990" s="2" t="n">
        <v>3.616401</v>
      </c>
      <c r="M990" s="1" t="n">
        <v>38310.841289375</v>
      </c>
      <c r="N990" s="0" t="n">
        <v>9880.184</v>
      </c>
      <c r="O990" s="2" t="n">
        <v>3.530495</v>
      </c>
      <c r="P990" s="1" t="n">
        <v>38310.8412899653</v>
      </c>
      <c r="Q990" s="0" t="n">
        <v>9880.235</v>
      </c>
      <c r="R990" s="2" t="n">
        <v>3.705424</v>
      </c>
      <c r="S990" s="1" t="n">
        <v>38310.841290544</v>
      </c>
      <c r="T990" s="0" t="n">
        <v>9880.285</v>
      </c>
      <c r="U990" s="2" t="n">
        <v>0.02903</v>
      </c>
      <c r="V990" s="1" t="n">
        <v>38310.8412911343</v>
      </c>
      <c r="W990" s="0" t="n">
        <v>9880.336</v>
      </c>
      <c r="X990" s="2" t="n">
        <v>0.00924</v>
      </c>
      <c r="Y990" s="1" t="n">
        <v>38310.8412917245</v>
      </c>
      <c r="Z990" s="0" t="n">
        <v>9880.387</v>
      </c>
      <c r="AA990" s="2" t="n">
        <v>0.01056</v>
      </c>
      <c r="AB990" s="1" t="n">
        <v>38310.8412923148</v>
      </c>
      <c r="AC990" s="0" t="n">
        <v>9880.438</v>
      </c>
      <c r="AD990" s="2" t="n">
        <v>0.00396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10.8414030093</v>
      </c>
      <c r="B991" s="0" t="n">
        <v>9890.002</v>
      </c>
      <c r="C991" s="2" t="n">
        <v>40.931</v>
      </c>
      <c r="D991" s="1" t="n">
        <v>38310.8414034607</v>
      </c>
      <c r="E991" s="0" t="n">
        <v>9890.041</v>
      </c>
      <c r="F991" s="2" t="n">
        <v>34.199</v>
      </c>
      <c r="G991" s="1" t="n">
        <v>38310.8414039352</v>
      </c>
      <c r="H991" s="0" t="n">
        <v>9890.082</v>
      </c>
      <c r="I991" s="2" t="n">
        <v>3.66564</v>
      </c>
      <c r="J991" s="1" t="n">
        <v>38310.8414045255</v>
      </c>
      <c r="K991" s="0" t="n">
        <v>9890.133</v>
      </c>
      <c r="L991" s="2" t="n">
        <v>3.617072</v>
      </c>
      <c r="M991" s="1" t="n">
        <v>38310.8414051157</v>
      </c>
      <c r="N991" s="0" t="n">
        <v>9890.184</v>
      </c>
      <c r="O991" s="2" t="n">
        <v>3.538215</v>
      </c>
      <c r="P991" s="1" t="n">
        <v>38310.841405706</v>
      </c>
      <c r="Q991" s="0" t="n">
        <v>9890.235</v>
      </c>
      <c r="R991" s="2" t="n">
        <v>3.70549</v>
      </c>
      <c r="S991" s="1" t="n">
        <v>38310.8414062847</v>
      </c>
      <c r="T991" s="0" t="n">
        <v>9890.285</v>
      </c>
      <c r="U991" s="2" t="n">
        <v>0.01715</v>
      </c>
      <c r="V991" s="1" t="n">
        <v>38310.841406875</v>
      </c>
      <c r="W991" s="0" t="n">
        <v>9890.336</v>
      </c>
      <c r="X991" s="2" t="n">
        <v>0.01583</v>
      </c>
      <c r="Y991" s="1" t="n">
        <v>38310.8414074653</v>
      </c>
      <c r="Z991" s="0" t="n">
        <v>9890.387</v>
      </c>
      <c r="AA991" s="2" t="n">
        <v>0.0066</v>
      </c>
      <c r="AB991" s="1" t="n">
        <v>38310.8414080556</v>
      </c>
      <c r="AC991" s="0" t="n">
        <v>9890.438</v>
      </c>
      <c r="AD991" s="2" t="n">
        <v>0.00396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10.84151875</v>
      </c>
      <c r="B992" s="0" t="n">
        <v>9900.002</v>
      </c>
      <c r="C992" s="2" t="n">
        <v>40.897</v>
      </c>
      <c r="D992" s="1" t="n">
        <v>38310.8415192014</v>
      </c>
      <c r="E992" s="0" t="n">
        <v>9900.041</v>
      </c>
      <c r="F992" s="2" t="n">
        <v>34.165</v>
      </c>
      <c r="G992" s="1" t="n">
        <v>38310.8415196759</v>
      </c>
      <c r="H992" s="0" t="n">
        <v>9900.082</v>
      </c>
      <c r="I992" s="2" t="n">
        <v>3.666167</v>
      </c>
      <c r="J992" s="1" t="n">
        <v>38310.8415202662</v>
      </c>
      <c r="K992" s="0" t="n">
        <v>9900.133</v>
      </c>
      <c r="L992" s="2" t="n">
        <v>3.617769</v>
      </c>
      <c r="M992" s="1" t="n">
        <v>38310.8415208565</v>
      </c>
      <c r="N992" s="0" t="n">
        <v>9900.184</v>
      </c>
      <c r="O992" s="2" t="n">
        <v>3.544869</v>
      </c>
      <c r="P992" s="1" t="n">
        <v>38310.8415214468</v>
      </c>
      <c r="Q992" s="0" t="n">
        <v>9900.235</v>
      </c>
      <c r="R992" s="2" t="n">
        <v>3.705556</v>
      </c>
      <c r="S992" s="1" t="n">
        <v>38310.841522037</v>
      </c>
      <c r="T992" s="0" t="n">
        <v>9900.286</v>
      </c>
      <c r="U992" s="2" t="n">
        <v>0.02639</v>
      </c>
      <c r="V992" s="1" t="n">
        <v>38310.8415226157</v>
      </c>
      <c r="W992" s="0" t="n">
        <v>9900.336</v>
      </c>
      <c r="X992" s="2" t="n">
        <v>0.00924</v>
      </c>
      <c r="Y992" s="1" t="n">
        <v>38310.841523206</v>
      </c>
      <c r="Z992" s="0" t="n">
        <v>9900.387</v>
      </c>
      <c r="AA992" s="2" t="n">
        <v>0.00396</v>
      </c>
      <c r="AB992" s="1" t="n">
        <v>38310.8415237963</v>
      </c>
      <c r="AC992" s="0" t="n">
        <v>9900.438</v>
      </c>
      <c r="AD992" s="2" t="n">
        <v>0.00396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10.8416344907</v>
      </c>
      <c r="B993" s="0" t="n">
        <v>9910.002</v>
      </c>
      <c r="C993" s="2" t="n">
        <v>40.865</v>
      </c>
      <c r="D993" s="1" t="n">
        <v>38310.8416349421</v>
      </c>
      <c r="E993" s="0" t="n">
        <v>9910.041</v>
      </c>
      <c r="F993" s="2" t="n">
        <v>34.154</v>
      </c>
      <c r="G993" s="1" t="n">
        <v>38310.8416354167</v>
      </c>
      <c r="H993" s="0" t="n">
        <v>9910.082</v>
      </c>
      <c r="I993" s="2" t="n">
        <v>3.666679</v>
      </c>
      <c r="J993" s="1" t="n">
        <v>38310.8416360069</v>
      </c>
      <c r="K993" s="0" t="n">
        <v>9910.133</v>
      </c>
      <c r="L993" s="2" t="n">
        <v>3.618439</v>
      </c>
      <c r="M993" s="1" t="n">
        <v>38310.8416365972</v>
      </c>
      <c r="N993" s="0" t="n">
        <v>9910.184</v>
      </c>
      <c r="O993" s="2" t="n">
        <v>3.550656</v>
      </c>
      <c r="P993" s="1" t="n">
        <v>38310.8416371875</v>
      </c>
      <c r="Q993" s="0" t="n">
        <v>9910.235</v>
      </c>
      <c r="R993" s="2" t="n">
        <v>3.705595</v>
      </c>
      <c r="S993" s="1" t="n">
        <v>38310.8416377662</v>
      </c>
      <c r="T993" s="0" t="n">
        <v>9910.285</v>
      </c>
      <c r="U993" s="2" t="n">
        <v>0.02243</v>
      </c>
      <c r="V993" s="1" t="n">
        <v>38310.8416383681</v>
      </c>
      <c r="W993" s="0" t="n">
        <v>9910.337</v>
      </c>
      <c r="X993" s="2" t="n">
        <v>0.0066</v>
      </c>
      <c r="Y993" s="1" t="n">
        <v>38310.8416389583</v>
      </c>
      <c r="Z993" s="0" t="n">
        <v>9910.388</v>
      </c>
      <c r="AA993" s="2" t="n">
        <v>0.00132</v>
      </c>
      <c r="AB993" s="1" t="n">
        <v>38310.841639537</v>
      </c>
      <c r="AC993" s="0" t="n">
        <v>9910.438</v>
      </c>
      <c r="AD993" s="2" t="n">
        <v>0.00924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5" customFormat="false" ht="13.2" hidden="false" customHeight="false" outlineLevel="0" collapsed="false">
      <c r="U995" s="2" t="n">
        <f aca="false">SUM(U2:U994)</f>
        <v>-20835.11912</v>
      </c>
      <c r="V995" s="2"/>
      <c r="W995" s="2"/>
      <c r="X995" s="2" t="n">
        <f aca="false">SUM(X2:X994)</f>
        <v>-20645.37425</v>
      </c>
      <c r="Y995" s="2"/>
      <c r="Z995" s="2"/>
      <c r="AA995" s="2" t="n">
        <f aca="false">SUM(AA2:AA994)</f>
        <v>-21792.70464</v>
      </c>
      <c r="AB995" s="2"/>
      <c r="AC995" s="2"/>
      <c r="AD995" s="2" t="n">
        <f aca="false">SUM(AD2:AD994)</f>
        <v>-15966.2475</v>
      </c>
    </row>
    <row r="997" customFormat="false" ht="13.2" hidden="false" customHeight="false" outlineLevel="0" collapsed="false">
      <c r="U997" s="0" t="n">
        <f aca="false">-U995/360</f>
        <v>57.8753308888889</v>
      </c>
      <c r="X997" s="0" t="n">
        <f aca="false">-X995/360</f>
        <v>57.3482618055556</v>
      </c>
      <c r="AA997" s="0" t="n">
        <f aca="false">-AA995/360</f>
        <v>60.5352906666667</v>
      </c>
      <c r="AD997" s="0" t="n">
        <f aca="false">-AD995/360</f>
        <v>44.350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54:42Z</dcterms:created>
  <dc:creator>Authorized User</dc:creator>
  <dc:description/>
  <dc:language>en-US</dc:language>
  <cp:lastModifiedBy>Authorized User</cp:lastModifiedBy>
  <dcterms:modified xsi:type="dcterms:W3CDTF">2004-12-03T05:54:42Z</dcterms:modified>
  <cp:revision>0</cp:revision>
  <dc:subject/>
  <dc:title/>
</cp:coreProperties>
</file>