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37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10.99"/>
    <col collapsed="false" customWidth="true" hidden="false" outlineLevel="0" max="27" min="27" style="0" width="11.99"/>
    <col collapsed="false" customWidth="true" hidden="false" outlineLevel="0" max="30" min="30" style="0" width="1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4.658377037</v>
      </c>
      <c r="B2" s="0" t="n">
        <v>0.018</v>
      </c>
      <c r="C2" s="2" t="n">
        <v>12.032</v>
      </c>
      <c r="D2" s="1" t="n">
        <v>38304.6583774884</v>
      </c>
      <c r="E2" s="0" t="n">
        <v>0.057</v>
      </c>
      <c r="F2" s="2" t="n">
        <v>12.694</v>
      </c>
      <c r="G2" s="1" t="n">
        <v>38304.658377963</v>
      </c>
      <c r="H2" s="0" t="n">
        <v>0.098</v>
      </c>
      <c r="I2" s="2" t="n">
        <v>4.237249</v>
      </c>
      <c r="J2" s="1" t="n">
        <v>38304.6583785532</v>
      </c>
      <c r="K2" s="0" t="n">
        <v>0.149</v>
      </c>
      <c r="L2" s="2" t="n">
        <v>4.208368</v>
      </c>
      <c r="M2" s="1" t="n">
        <v>38304.6583791319</v>
      </c>
      <c r="N2" s="0" t="n">
        <v>0.199</v>
      </c>
      <c r="O2" s="2" t="n">
        <v>4.214313</v>
      </c>
      <c r="P2" s="1" t="n">
        <v>38304.6583797222</v>
      </c>
      <c r="Q2" s="0" t="n">
        <v>0.25</v>
      </c>
      <c r="R2" s="2" t="n">
        <v>4.219692</v>
      </c>
      <c r="S2" s="1" t="n">
        <v>38304.6583803125</v>
      </c>
      <c r="T2" s="0" t="n">
        <v>0.301</v>
      </c>
      <c r="U2" s="2" t="n">
        <v>0.01979</v>
      </c>
      <c r="V2" s="1" t="n">
        <v>38304.6583809028</v>
      </c>
      <c r="W2" s="0" t="n">
        <v>0.352</v>
      </c>
      <c r="X2" s="2" t="n">
        <v>0</v>
      </c>
      <c r="Y2" s="1" t="n">
        <v>38304.6583814815</v>
      </c>
      <c r="Z2" s="0" t="n">
        <v>0.402</v>
      </c>
      <c r="AA2" s="2" t="n">
        <v>-0.0066</v>
      </c>
      <c r="AB2" s="1" t="n">
        <v>38304.6583820718</v>
      </c>
      <c r="AC2" s="0" t="n">
        <v>0.453</v>
      </c>
      <c r="AD2" s="2" t="n">
        <v>0.0066</v>
      </c>
    </row>
    <row r="3" customFormat="false" ht="13.2" hidden="false" customHeight="false" outlineLevel="0" collapsed="false">
      <c r="A3" s="1" t="n">
        <v>38304.6584925926</v>
      </c>
      <c r="B3" s="0" t="n">
        <v>10.002</v>
      </c>
      <c r="C3" s="2" t="n">
        <v>12.033</v>
      </c>
      <c r="D3" s="1" t="n">
        <v>38304.658493044</v>
      </c>
      <c r="E3" s="0" t="n">
        <v>10.041</v>
      </c>
      <c r="F3" s="2" t="n">
        <v>12.706</v>
      </c>
      <c r="G3" s="1" t="n">
        <v>38304.6584935185</v>
      </c>
      <c r="H3" s="0" t="n">
        <v>10.082</v>
      </c>
      <c r="I3" s="2" t="n">
        <v>4.237196</v>
      </c>
      <c r="J3" s="1" t="n">
        <v>38304.6584941088</v>
      </c>
      <c r="K3" s="0" t="n">
        <v>10.133</v>
      </c>
      <c r="L3" s="2" t="n">
        <v>4.208342</v>
      </c>
      <c r="M3" s="1" t="n">
        <v>38304.6584946991</v>
      </c>
      <c r="N3" s="0" t="n">
        <v>10.184</v>
      </c>
      <c r="O3" s="2" t="n">
        <v>4.2143</v>
      </c>
      <c r="P3" s="1" t="n">
        <v>38304.6584952778</v>
      </c>
      <c r="Q3" s="0" t="n">
        <v>10.234</v>
      </c>
      <c r="R3" s="2" t="n">
        <v>4.219587</v>
      </c>
      <c r="S3" s="1" t="n">
        <v>38304.6584958681</v>
      </c>
      <c r="T3" s="0" t="n">
        <v>10.285</v>
      </c>
      <c r="U3" s="2" t="n">
        <v>0.01452</v>
      </c>
      <c r="V3" s="1" t="n">
        <v>38304.6584964583</v>
      </c>
      <c r="W3" s="0" t="n">
        <v>10.336</v>
      </c>
      <c r="X3" s="2" t="n">
        <v>-0.00528</v>
      </c>
      <c r="Y3" s="1" t="n">
        <v>38304.6584970486</v>
      </c>
      <c r="Z3" s="0" t="n">
        <v>10.387</v>
      </c>
      <c r="AA3" s="2" t="n">
        <v>-0.0066</v>
      </c>
      <c r="AB3" s="1" t="n">
        <v>38304.6584976389</v>
      </c>
      <c r="AC3" s="0" t="n">
        <v>10.438</v>
      </c>
      <c r="AD3" s="2" t="n">
        <v>0.0066</v>
      </c>
    </row>
    <row r="4" customFormat="false" ht="13.2" hidden="false" customHeight="false" outlineLevel="0" collapsed="false">
      <c r="A4" s="1" t="n">
        <v>38304.6586083333</v>
      </c>
      <c r="B4" s="0" t="n">
        <v>20.002</v>
      </c>
      <c r="C4" s="2" t="n">
        <v>12.005</v>
      </c>
      <c r="D4" s="1" t="n">
        <v>38304.6586087847</v>
      </c>
      <c r="E4" s="0" t="n">
        <v>20.041</v>
      </c>
      <c r="F4" s="2" t="n">
        <v>12.69</v>
      </c>
      <c r="G4" s="1" t="n">
        <v>38304.6586092593</v>
      </c>
      <c r="H4" s="0" t="n">
        <v>20.082</v>
      </c>
      <c r="I4" s="2" t="n">
        <v>4.237144</v>
      </c>
      <c r="J4" s="1" t="n">
        <v>38304.6586098495</v>
      </c>
      <c r="K4" s="0" t="n">
        <v>20.133</v>
      </c>
      <c r="L4" s="2" t="n">
        <v>4.208329</v>
      </c>
      <c r="M4" s="1" t="n">
        <v>38304.6586104398</v>
      </c>
      <c r="N4" s="0" t="n">
        <v>20.184</v>
      </c>
      <c r="O4" s="2" t="n">
        <v>4.214234</v>
      </c>
      <c r="P4" s="1" t="n">
        <v>38304.6586110417</v>
      </c>
      <c r="Q4" s="0" t="n">
        <v>20.236</v>
      </c>
      <c r="R4" s="2" t="n">
        <v>4.219468</v>
      </c>
      <c r="S4" s="1" t="n">
        <v>38304.6586116319</v>
      </c>
      <c r="T4" s="0" t="n">
        <v>20.287</v>
      </c>
      <c r="U4" s="2" t="n">
        <v>0.02507</v>
      </c>
      <c r="V4" s="1" t="n">
        <v>38304.6586122222</v>
      </c>
      <c r="W4" s="0" t="n">
        <v>20.338</v>
      </c>
      <c r="X4" s="2" t="n">
        <v>0.00396</v>
      </c>
      <c r="Y4" s="1" t="n">
        <v>38304.6586128125</v>
      </c>
      <c r="Z4" s="0" t="n">
        <v>20.389</v>
      </c>
      <c r="AA4" s="2" t="n">
        <v>-0.00132</v>
      </c>
      <c r="AB4" s="1" t="n">
        <v>38304.6586134028</v>
      </c>
      <c r="AC4" s="0" t="n">
        <v>20.44</v>
      </c>
      <c r="AD4" s="2" t="n">
        <v>-0.00264</v>
      </c>
    </row>
    <row r="5" customFormat="false" ht="13.2" hidden="false" customHeight="false" outlineLevel="0" collapsed="false">
      <c r="A5" s="1" t="n">
        <v>38304.6587240741</v>
      </c>
      <c r="B5" s="0" t="n">
        <v>30.002</v>
      </c>
      <c r="C5" s="2" t="n">
        <v>12.022</v>
      </c>
      <c r="D5" s="1" t="n">
        <v>38304.6587245255</v>
      </c>
      <c r="E5" s="0" t="n">
        <v>30.041</v>
      </c>
      <c r="F5" s="2" t="n">
        <v>12.712</v>
      </c>
      <c r="G5" s="1" t="n">
        <v>38304.658725</v>
      </c>
      <c r="H5" s="0" t="n">
        <v>30.082</v>
      </c>
      <c r="I5" s="2" t="n">
        <v>4.237078</v>
      </c>
      <c r="J5" s="1" t="n">
        <v>38304.6587255903</v>
      </c>
      <c r="K5" s="0" t="n">
        <v>30.133</v>
      </c>
      <c r="L5" s="2" t="n">
        <v>4.208342</v>
      </c>
      <c r="M5" s="1" t="n">
        <v>38304.6587261806</v>
      </c>
      <c r="N5" s="0" t="n">
        <v>30.184</v>
      </c>
      <c r="O5" s="2" t="n">
        <v>4.214207</v>
      </c>
      <c r="P5" s="1" t="n">
        <v>38304.6587267593</v>
      </c>
      <c r="Q5" s="0" t="n">
        <v>30.234</v>
      </c>
      <c r="R5" s="2" t="n">
        <v>4.219363</v>
      </c>
      <c r="S5" s="1" t="n">
        <v>38304.6587273495</v>
      </c>
      <c r="T5" s="0" t="n">
        <v>30.285</v>
      </c>
      <c r="U5" s="2" t="n">
        <v>0.01979</v>
      </c>
      <c r="V5" s="1" t="n">
        <v>38304.6587279398</v>
      </c>
      <c r="W5" s="0" t="n">
        <v>30.336</v>
      </c>
      <c r="X5" s="2" t="n">
        <v>0</v>
      </c>
      <c r="Y5" s="1" t="n">
        <v>38304.6587285301</v>
      </c>
      <c r="Z5" s="0" t="n">
        <v>30.387</v>
      </c>
      <c r="AA5" s="2" t="n">
        <v>-0.00396</v>
      </c>
      <c r="AB5" s="1" t="n">
        <v>38304.6587291088</v>
      </c>
      <c r="AC5" s="0" t="n">
        <v>30.437</v>
      </c>
      <c r="AD5" s="2" t="n">
        <v>-0.00132</v>
      </c>
    </row>
    <row r="6" customFormat="false" ht="13.2" hidden="false" customHeight="false" outlineLevel="0" collapsed="false">
      <c r="A6" s="1" t="n">
        <v>38304.6588398148</v>
      </c>
      <c r="B6" s="0" t="n">
        <v>40.002</v>
      </c>
      <c r="C6" s="2" t="n">
        <v>12.005</v>
      </c>
      <c r="D6" s="1" t="n">
        <v>38304.6588402662</v>
      </c>
      <c r="E6" s="0" t="n">
        <v>40.041</v>
      </c>
      <c r="F6" s="2" t="n">
        <v>12.687</v>
      </c>
      <c r="G6" s="1" t="n">
        <v>38304.6588407407</v>
      </c>
      <c r="H6" s="0" t="n">
        <v>40.082</v>
      </c>
      <c r="I6" s="2" t="n">
        <v>4.237039</v>
      </c>
      <c r="J6" s="1" t="n">
        <v>38304.658841331</v>
      </c>
      <c r="K6" s="0" t="n">
        <v>40.133</v>
      </c>
      <c r="L6" s="2" t="n">
        <v>4.208289</v>
      </c>
      <c r="M6" s="1" t="n">
        <v>38304.6588419213</v>
      </c>
      <c r="N6" s="0" t="n">
        <v>40.184</v>
      </c>
      <c r="O6" s="2" t="n">
        <v>4.214207</v>
      </c>
      <c r="P6" s="1" t="n">
        <v>38304.6588425116</v>
      </c>
      <c r="Q6" s="0" t="n">
        <v>40.235</v>
      </c>
      <c r="R6" s="2" t="n">
        <v>4.219218</v>
      </c>
      <c r="S6" s="1" t="n">
        <v>38304.6588430903</v>
      </c>
      <c r="T6" s="0" t="n">
        <v>40.285</v>
      </c>
      <c r="U6" s="2" t="n">
        <v>0.01583</v>
      </c>
      <c r="V6" s="1" t="n">
        <v>38304.6588436806</v>
      </c>
      <c r="W6" s="0" t="n">
        <v>40.336</v>
      </c>
      <c r="X6" s="2" t="n">
        <v>0.00132</v>
      </c>
      <c r="Y6" s="1" t="n">
        <v>38304.6588442708</v>
      </c>
      <c r="Z6" s="0" t="n">
        <v>40.387</v>
      </c>
      <c r="AA6" s="2" t="n">
        <v>-0.0066</v>
      </c>
      <c r="AB6" s="1" t="n">
        <v>38304.6588448611</v>
      </c>
      <c r="AC6" s="0" t="n">
        <v>40.438</v>
      </c>
      <c r="AD6" s="2" t="n">
        <v>0.00396</v>
      </c>
    </row>
    <row r="7" customFormat="false" ht="13.2" hidden="false" customHeight="false" outlineLevel="0" collapsed="false">
      <c r="A7" s="1" t="n">
        <v>38304.6589555556</v>
      </c>
      <c r="B7" s="0" t="n">
        <v>50.002</v>
      </c>
      <c r="C7" s="2" t="n">
        <v>12.003</v>
      </c>
      <c r="D7" s="1" t="n">
        <v>38304.658956007</v>
      </c>
      <c r="E7" s="0" t="n">
        <v>50.041</v>
      </c>
      <c r="F7" s="2" t="n">
        <v>12.689</v>
      </c>
      <c r="G7" s="1" t="n">
        <v>38304.6589564815</v>
      </c>
      <c r="H7" s="0" t="n">
        <v>50.082</v>
      </c>
      <c r="I7" s="2" t="n">
        <v>4.236973</v>
      </c>
      <c r="J7" s="1" t="n">
        <v>38304.6589570718</v>
      </c>
      <c r="K7" s="0" t="n">
        <v>50.133</v>
      </c>
      <c r="L7" s="2" t="n">
        <v>4.208316</v>
      </c>
      <c r="M7" s="1" t="n">
        <v>38304.658957662</v>
      </c>
      <c r="N7" s="0" t="n">
        <v>50.184</v>
      </c>
      <c r="O7" s="2" t="n">
        <v>4.214129</v>
      </c>
      <c r="P7" s="1" t="n">
        <v>38304.6589582523</v>
      </c>
      <c r="Q7" s="0" t="n">
        <v>50.235</v>
      </c>
      <c r="R7" s="2" t="n">
        <v>4.219126</v>
      </c>
      <c r="S7" s="1" t="n">
        <v>38304.6589588426</v>
      </c>
      <c r="T7" s="0" t="n">
        <v>50.286</v>
      </c>
      <c r="U7" s="2" t="n">
        <v>0.01715</v>
      </c>
      <c r="V7" s="1" t="n">
        <v>38304.6589594213</v>
      </c>
      <c r="W7" s="0" t="n">
        <v>50.336</v>
      </c>
      <c r="X7" s="2" t="n">
        <v>0.00264</v>
      </c>
      <c r="Y7" s="1" t="n">
        <v>38304.6589600116</v>
      </c>
      <c r="Z7" s="0" t="n">
        <v>50.387</v>
      </c>
      <c r="AA7" s="2" t="n">
        <v>-0.00264</v>
      </c>
      <c r="AB7" s="1" t="n">
        <v>38304.6589606019</v>
      </c>
      <c r="AC7" s="0" t="n">
        <v>50.438</v>
      </c>
      <c r="AD7" s="2" t="n">
        <v>0.00264</v>
      </c>
    </row>
    <row r="8" customFormat="false" ht="13.2" hidden="false" customHeight="false" outlineLevel="0" collapsed="false">
      <c r="A8" s="1" t="n">
        <v>38304.6590712963</v>
      </c>
      <c r="B8" s="0" t="n">
        <v>60.002</v>
      </c>
      <c r="C8" s="2" t="n">
        <v>12.001</v>
      </c>
      <c r="D8" s="1" t="n">
        <v>38304.6590717477</v>
      </c>
      <c r="E8" s="0" t="n">
        <v>60.041</v>
      </c>
      <c r="F8" s="2" t="n">
        <v>12.683</v>
      </c>
      <c r="G8" s="1" t="n">
        <v>38304.6590722222</v>
      </c>
      <c r="H8" s="0" t="n">
        <v>60.082</v>
      </c>
      <c r="I8" s="2" t="n">
        <v>4.236907</v>
      </c>
      <c r="J8" s="1" t="n">
        <v>38304.6590728125</v>
      </c>
      <c r="K8" s="0" t="n">
        <v>60.133</v>
      </c>
      <c r="L8" s="2" t="n">
        <v>4.208316</v>
      </c>
      <c r="M8" s="1" t="n">
        <v>38304.6590734028</v>
      </c>
      <c r="N8" s="0" t="n">
        <v>60.184</v>
      </c>
      <c r="O8" s="2" t="n">
        <v>4.214089</v>
      </c>
      <c r="P8" s="1" t="n">
        <v>38304.6590739931</v>
      </c>
      <c r="Q8" s="0" t="n">
        <v>60.235</v>
      </c>
      <c r="R8" s="2" t="n">
        <v>4.218995</v>
      </c>
      <c r="S8" s="1" t="n">
        <v>38304.6590746528</v>
      </c>
      <c r="T8" s="0" t="n">
        <v>60.292</v>
      </c>
      <c r="U8" s="2" t="n">
        <v>0.01847</v>
      </c>
      <c r="V8" s="1" t="n">
        <v>38304.6590752431</v>
      </c>
      <c r="W8" s="0" t="n">
        <v>60.343</v>
      </c>
      <c r="X8" s="2" t="n">
        <v>-0.01056</v>
      </c>
      <c r="Y8" s="1" t="n">
        <v>38304.6590758333</v>
      </c>
      <c r="Z8" s="0" t="n">
        <v>60.394</v>
      </c>
      <c r="AA8" s="2" t="n">
        <v>-0.00924</v>
      </c>
      <c r="AB8" s="1" t="n">
        <v>38304.6590764236</v>
      </c>
      <c r="AC8" s="0" t="n">
        <v>60.445</v>
      </c>
      <c r="AD8" s="2" t="n">
        <v>-0.0013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4.659187037</v>
      </c>
      <c r="B9" s="0" t="n">
        <v>70.002</v>
      </c>
      <c r="C9" s="2" t="n">
        <v>12.002</v>
      </c>
      <c r="D9" s="1" t="n">
        <v>38304.6591875</v>
      </c>
      <c r="E9" s="0" t="n">
        <v>70.042</v>
      </c>
      <c r="F9" s="2" t="n">
        <v>12.677</v>
      </c>
      <c r="G9" s="1" t="n">
        <v>38304.6591879745</v>
      </c>
      <c r="H9" s="0" t="n">
        <v>70.083</v>
      </c>
      <c r="I9" s="2" t="n">
        <v>4.236868</v>
      </c>
      <c r="J9" s="1" t="n">
        <v>38304.6591885532</v>
      </c>
      <c r="K9" s="0" t="n">
        <v>70.133</v>
      </c>
      <c r="L9" s="2" t="n">
        <v>4.208289</v>
      </c>
      <c r="M9" s="1" t="n">
        <v>38304.6591891435</v>
      </c>
      <c r="N9" s="0" t="n">
        <v>70.184</v>
      </c>
      <c r="O9" s="2" t="n">
        <v>4.214076</v>
      </c>
      <c r="P9" s="1" t="n">
        <v>38304.6591897338</v>
      </c>
      <c r="Q9" s="0" t="n">
        <v>70.235</v>
      </c>
      <c r="R9" s="2" t="n">
        <v>4.218889</v>
      </c>
      <c r="S9" s="1" t="n">
        <v>38304.6591903935</v>
      </c>
      <c r="T9" s="0" t="n">
        <v>70.292</v>
      </c>
      <c r="U9" s="2" t="n">
        <v>0.01056</v>
      </c>
      <c r="V9" s="1" t="n">
        <v>38304.6591909722</v>
      </c>
      <c r="W9" s="0" t="n">
        <v>70.342</v>
      </c>
      <c r="X9" s="2" t="n">
        <v>0.00132</v>
      </c>
      <c r="Y9" s="1" t="n">
        <v>38304.6591915625</v>
      </c>
      <c r="Z9" s="0" t="n">
        <v>70.393</v>
      </c>
      <c r="AA9" s="2" t="n">
        <v>-0.0066</v>
      </c>
      <c r="AB9" s="1" t="n">
        <v>38304.6591921528</v>
      </c>
      <c r="AC9" s="0" t="n">
        <v>70.444</v>
      </c>
      <c r="AD9" s="2" t="n">
        <v>0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4.6593027778</v>
      </c>
      <c r="B10" s="0" t="n">
        <v>80.002</v>
      </c>
      <c r="C10" s="2" t="n">
        <v>11.996</v>
      </c>
      <c r="D10" s="1" t="n">
        <v>38304.6593032292</v>
      </c>
      <c r="E10" s="0" t="n">
        <v>80.041</v>
      </c>
      <c r="F10" s="2" t="n">
        <v>12.668</v>
      </c>
      <c r="G10" s="1" t="n">
        <v>38304.6593037037</v>
      </c>
      <c r="H10" s="0" t="n">
        <v>80.082</v>
      </c>
      <c r="I10" s="2" t="n">
        <v>4.236828</v>
      </c>
      <c r="J10" s="1" t="n">
        <v>38304.659304294</v>
      </c>
      <c r="K10" s="0" t="n">
        <v>80.133</v>
      </c>
      <c r="L10" s="2" t="n">
        <v>4.208302</v>
      </c>
      <c r="M10" s="1" t="n">
        <v>38304.6593048727</v>
      </c>
      <c r="N10" s="0" t="n">
        <v>80.183</v>
      </c>
      <c r="O10" s="2" t="n">
        <v>4.21405</v>
      </c>
      <c r="P10" s="1" t="n">
        <v>38304.659305463</v>
      </c>
      <c r="Q10" s="0" t="n">
        <v>80.234</v>
      </c>
      <c r="R10" s="2" t="n">
        <v>4.218771</v>
      </c>
      <c r="S10" s="1" t="n">
        <v>38304.6593060532</v>
      </c>
      <c r="T10" s="0" t="n">
        <v>80.285</v>
      </c>
      <c r="U10" s="2" t="n">
        <v>0.02507</v>
      </c>
      <c r="V10" s="1" t="n">
        <v>38304.6593066435</v>
      </c>
      <c r="W10" s="0" t="n">
        <v>80.336</v>
      </c>
      <c r="X10" s="2" t="n">
        <v>0.00264</v>
      </c>
      <c r="Y10" s="1" t="n">
        <v>38304.6593072222</v>
      </c>
      <c r="Z10" s="0" t="n">
        <v>80.386</v>
      </c>
      <c r="AA10" s="2" t="n">
        <v>-0.00528</v>
      </c>
      <c r="AB10" s="1" t="n">
        <v>38304.6593078125</v>
      </c>
      <c r="AC10" s="0" t="n">
        <v>80.437</v>
      </c>
      <c r="AD10" s="2" t="n">
        <v>0.00264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4.6594185185</v>
      </c>
      <c r="B11" s="0" t="n">
        <v>90.002</v>
      </c>
      <c r="C11" s="2" t="n">
        <v>11.985</v>
      </c>
      <c r="D11" s="1" t="n">
        <v>38304.6594189699</v>
      </c>
      <c r="E11" s="0" t="n">
        <v>90.041</v>
      </c>
      <c r="F11" s="2" t="n">
        <v>12.67</v>
      </c>
      <c r="G11" s="1" t="n">
        <v>38304.659419456</v>
      </c>
      <c r="H11" s="0" t="n">
        <v>90.083</v>
      </c>
      <c r="I11" s="2" t="n">
        <v>4.236762</v>
      </c>
      <c r="J11" s="1" t="n">
        <v>38304.6594200463</v>
      </c>
      <c r="K11" s="0" t="n">
        <v>90.134</v>
      </c>
      <c r="L11" s="2" t="n">
        <v>4.20825</v>
      </c>
      <c r="M11" s="1" t="n">
        <v>38304.6594206366</v>
      </c>
      <c r="N11" s="0" t="n">
        <v>90.185</v>
      </c>
      <c r="O11" s="2" t="n">
        <v>4.213997</v>
      </c>
      <c r="P11" s="1" t="n">
        <v>38304.6594212269</v>
      </c>
      <c r="Q11" s="0" t="n">
        <v>90.236</v>
      </c>
      <c r="R11" s="2" t="n">
        <v>4.21864</v>
      </c>
      <c r="S11" s="1" t="n">
        <v>38304.6594218287</v>
      </c>
      <c r="T11" s="0" t="n">
        <v>90.288</v>
      </c>
      <c r="U11" s="2" t="n">
        <v>0.02639</v>
      </c>
      <c r="V11" s="1" t="n">
        <v>38304.659422419</v>
      </c>
      <c r="W11" s="0" t="n">
        <v>90.339</v>
      </c>
      <c r="X11" s="2" t="n">
        <v>-0.00132</v>
      </c>
      <c r="Y11" s="1" t="n">
        <v>38304.6594230093</v>
      </c>
      <c r="Z11" s="0" t="n">
        <v>90.39</v>
      </c>
      <c r="AA11" s="2" t="n">
        <v>-0.00924</v>
      </c>
      <c r="AB11" s="1" t="n">
        <v>38304.6594235995</v>
      </c>
      <c r="AC11" s="0" t="n">
        <v>90.441</v>
      </c>
      <c r="AD11" s="2" t="n">
        <v>0.00528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4.6595342593</v>
      </c>
      <c r="B12" s="0" t="n">
        <v>100.002</v>
      </c>
      <c r="C12" s="2" t="n">
        <v>11.979</v>
      </c>
      <c r="D12" s="1" t="n">
        <v>38304.6595347107</v>
      </c>
      <c r="E12" s="0" t="n">
        <v>100.041</v>
      </c>
      <c r="F12" s="2" t="n">
        <v>12.666</v>
      </c>
      <c r="G12" s="1" t="n">
        <v>38304.6595351852</v>
      </c>
      <c r="H12" s="0" t="n">
        <v>100.082</v>
      </c>
      <c r="I12" s="2" t="n">
        <v>4.236736</v>
      </c>
      <c r="J12" s="1" t="n">
        <v>38304.6595357755</v>
      </c>
      <c r="K12" s="0" t="n">
        <v>100.133</v>
      </c>
      <c r="L12" s="2" t="n">
        <v>4.208263</v>
      </c>
      <c r="M12" s="1" t="n">
        <v>38304.6595363657</v>
      </c>
      <c r="N12" s="0" t="n">
        <v>100.184</v>
      </c>
      <c r="O12" s="2" t="n">
        <v>4.213971</v>
      </c>
      <c r="P12" s="1" t="n">
        <v>38304.6595371065</v>
      </c>
      <c r="Q12" s="0" t="n">
        <v>100.248</v>
      </c>
      <c r="R12" s="2" t="n">
        <v>4.218561</v>
      </c>
      <c r="S12" s="1" t="n">
        <v>38304.6595376852</v>
      </c>
      <c r="T12" s="0" t="n">
        <v>100.298</v>
      </c>
      <c r="U12" s="2" t="n">
        <v>0.01979</v>
      </c>
      <c r="V12" s="1" t="n">
        <v>38304.659538287</v>
      </c>
      <c r="W12" s="0" t="n">
        <v>100.35</v>
      </c>
      <c r="X12" s="2" t="n">
        <v>0.0066</v>
      </c>
      <c r="Y12" s="1" t="n">
        <v>38304.6595388773</v>
      </c>
      <c r="Z12" s="0" t="n">
        <v>100.401</v>
      </c>
      <c r="AA12" s="2" t="n">
        <v>-0.01583</v>
      </c>
      <c r="AB12" s="1" t="n">
        <v>38304.6595394676</v>
      </c>
      <c r="AC12" s="0" t="n">
        <v>100.452</v>
      </c>
      <c r="AD12" s="2" t="n">
        <v>-0.00396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4.65965</v>
      </c>
      <c r="B13" s="0" t="n">
        <v>110.002</v>
      </c>
      <c r="C13" s="2" t="n">
        <v>11.977</v>
      </c>
      <c r="D13" s="1" t="n">
        <v>38304.6596504514</v>
      </c>
      <c r="E13" s="0" t="n">
        <v>110.041</v>
      </c>
      <c r="F13" s="2" t="n">
        <v>12.639</v>
      </c>
      <c r="G13" s="1" t="n">
        <v>38304.6596509259</v>
      </c>
      <c r="H13" s="0" t="n">
        <v>110.082</v>
      </c>
      <c r="I13" s="2" t="n">
        <v>4.236683</v>
      </c>
      <c r="J13" s="1" t="n">
        <v>38304.6596515162</v>
      </c>
      <c r="K13" s="0" t="n">
        <v>110.133</v>
      </c>
      <c r="L13" s="2" t="n">
        <v>4.208237</v>
      </c>
      <c r="M13" s="1" t="n">
        <v>38304.6596521065</v>
      </c>
      <c r="N13" s="0" t="n">
        <v>110.184</v>
      </c>
      <c r="O13" s="2" t="n">
        <v>4.213958</v>
      </c>
      <c r="P13" s="1" t="n">
        <v>38304.6596527315</v>
      </c>
      <c r="Q13" s="0" t="n">
        <v>110.238</v>
      </c>
      <c r="R13" s="2" t="n">
        <v>4.218442</v>
      </c>
      <c r="S13" s="1" t="n">
        <v>38304.6596533218</v>
      </c>
      <c r="T13" s="0" t="n">
        <v>110.289</v>
      </c>
      <c r="U13" s="2" t="n">
        <v>0.0132</v>
      </c>
      <c r="V13" s="1" t="n">
        <v>38304.659653912</v>
      </c>
      <c r="W13" s="0" t="n">
        <v>110.34</v>
      </c>
      <c r="X13" s="2" t="n">
        <v>0.00264</v>
      </c>
      <c r="Y13" s="1" t="n">
        <v>38304.6596544907</v>
      </c>
      <c r="Z13" s="0" t="n">
        <v>110.39</v>
      </c>
      <c r="AA13" s="2" t="n">
        <v>-0.00396</v>
      </c>
      <c r="AB13" s="1" t="n">
        <v>38304.659655081</v>
      </c>
      <c r="AC13" s="0" t="n">
        <v>110.441</v>
      </c>
      <c r="AD13" s="2" t="n">
        <v>0.0013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4.6597657407</v>
      </c>
      <c r="B14" s="0" t="n">
        <v>120.002</v>
      </c>
      <c r="C14" s="2" t="n">
        <v>11.955</v>
      </c>
      <c r="D14" s="1" t="n">
        <v>38304.6597661921</v>
      </c>
      <c r="E14" s="0" t="n">
        <v>120.041</v>
      </c>
      <c r="F14" s="2" t="n">
        <v>12.648</v>
      </c>
      <c r="G14" s="1" t="n">
        <v>38304.6597666667</v>
      </c>
      <c r="H14" s="0" t="n">
        <v>120.082</v>
      </c>
      <c r="I14" s="2" t="n">
        <v>4.236605</v>
      </c>
      <c r="J14" s="1" t="n">
        <v>38304.659767257</v>
      </c>
      <c r="K14" s="0" t="n">
        <v>120.133</v>
      </c>
      <c r="L14" s="2" t="n">
        <v>4.208223</v>
      </c>
      <c r="M14" s="1" t="n">
        <v>38304.6597678472</v>
      </c>
      <c r="N14" s="0" t="n">
        <v>120.184</v>
      </c>
      <c r="O14" s="2" t="n">
        <v>4.213892</v>
      </c>
      <c r="P14" s="1" t="n">
        <v>38304.6597684259</v>
      </c>
      <c r="Q14" s="0" t="n">
        <v>120.234</v>
      </c>
      <c r="R14" s="2" t="n">
        <v>4.218337</v>
      </c>
      <c r="S14" s="1" t="n">
        <v>38304.6597690972</v>
      </c>
      <c r="T14" s="0" t="n">
        <v>120.292</v>
      </c>
      <c r="U14" s="2" t="n">
        <v>0.00924</v>
      </c>
      <c r="V14" s="1" t="n">
        <v>38304.6597696875</v>
      </c>
      <c r="W14" s="0" t="n">
        <v>120.343</v>
      </c>
      <c r="X14" s="2" t="n">
        <v>0.00132</v>
      </c>
      <c r="Y14" s="1" t="n">
        <v>38304.6597702778</v>
      </c>
      <c r="Z14" s="0" t="n">
        <v>120.394</v>
      </c>
      <c r="AA14" s="2" t="n">
        <v>0</v>
      </c>
      <c r="AB14" s="1" t="n">
        <v>38304.6597708681</v>
      </c>
      <c r="AC14" s="0" t="n">
        <v>120.445</v>
      </c>
      <c r="AD14" s="2" t="n">
        <v>0.00396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4.6598814815</v>
      </c>
      <c r="B15" s="0" t="n">
        <v>130.002</v>
      </c>
      <c r="C15" s="2" t="n">
        <v>12.004</v>
      </c>
      <c r="D15" s="1" t="n">
        <v>38304.6598819329</v>
      </c>
      <c r="E15" s="0" t="n">
        <v>130.041</v>
      </c>
      <c r="F15" s="2" t="n">
        <v>12.656</v>
      </c>
      <c r="G15" s="1" t="n">
        <v>38304.6598824306</v>
      </c>
      <c r="H15" s="0" t="n">
        <v>130.084</v>
      </c>
      <c r="I15" s="2" t="n">
        <v>4.236552</v>
      </c>
      <c r="J15" s="1" t="n">
        <v>38304.6598830093</v>
      </c>
      <c r="K15" s="0" t="n">
        <v>130.135</v>
      </c>
      <c r="L15" s="2" t="n">
        <v>4.208237</v>
      </c>
      <c r="M15" s="1" t="n">
        <v>38304.6598836111</v>
      </c>
      <c r="N15" s="0" t="n">
        <v>130.186</v>
      </c>
      <c r="O15" s="2" t="n">
        <v>4.213865</v>
      </c>
      <c r="P15" s="1" t="n">
        <v>38304.6598842014</v>
      </c>
      <c r="Q15" s="0" t="n">
        <v>130.237</v>
      </c>
      <c r="R15" s="2" t="n">
        <v>4.218258</v>
      </c>
      <c r="S15" s="1" t="n">
        <v>38304.6598847801</v>
      </c>
      <c r="T15" s="0" t="n">
        <v>130.287</v>
      </c>
      <c r="U15" s="2" t="n">
        <v>0.01583</v>
      </c>
      <c r="V15" s="1" t="n">
        <v>38304.6598854398</v>
      </c>
      <c r="W15" s="0" t="n">
        <v>130.344</v>
      </c>
      <c r="X15" s="2" t="n">
        <v>0.00396</v>
      </c>
      <c r="Y15" s="1" t="n">
        <v>38304.6598860301</v>
      </c>
      <c r="Z15" s="0" t="n">
        <v>130.395</v>
      </c>
      <c r="AA15" s="2" t="n">
        <v>-0.00792</v>
      </c>
      <c r="AB15" s="1" t="n">
        <v>38304.6598866204</v>
      </c>
      <c r="AC15" s="0" t="n">
        <v>130.446</v>
      </c>
      <c r="AD15" s="2" t="n">
        <v>-0.00132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4.6599974884</v>
      </c>
      <c r="B16" s="0" t="n">
        <v>140.025</v>
      </c>
      <c r="C16" s="2" t="n">
        <v>11.956</v>
      </c>
      <c r="D16" s="1" t="n">
        <v>38304.6599979398</v>
      </c>
      <c r="E16" s="0" t="n">
        <v>140.064</v>
      </c>
      <c r="F16" s="2" t="n">
        <v>12.644</v>
      </c>
      <c r="G16" s="1" t="n">
        <v>38304.6599984144</v>
      </c>
      <c r="H16" s="0" t="n">
        <v>140.105</v>
      </c>
      <c r="I16" s="2" t="n">
        <v>4.236486</v>
      </c>
      <c r="J16" s="1" t="n">
        <v>38304.6599990046</v>
      </c>
      <c r="K16" s="0" t="n">
        <v>140.156</v>
      </c>
      <c r="L16" s="2" t="n">
        <v>4.208197</v>
      </c>
      <c r="M16" s="1" t="n">
        <v>38304.6599995949</v>
      </c>
      <c r="N16" s="0" t="n">
        <v>140.207</v>
      </c>
      <c r="O16" s="2" t="n">
        <v>4.213813</v>
      </c>
      <c r="P16" s="1" t="n">
        <v>38304.6600001736</v>
      </c>
      <c r="Q16" s="0" t="n">
        <v>140.257</v>
      </c>
      <c r="R16" s="2" t="n">
        <v>4.218114</v>
      </c>
      <c r="S16" s="1" t="n">
        <v>38304.6600007639</v>
      </c>
      <c r="T16" s="0" t="n">
        <v>140.308</v>
      </c>
      <c r="U16" s="2" t="n">
        <v>0.02111</v>
      </c>
      <c r="V16" s="1" t="n">
        <v>38304.6600013542</v>
      </c>
      <c r="W16" s="0" t="n">
        <v>140.359</v>
      </c>
      <c r="X16" s="2" t="n">
        <v>-0.00264</v>
      </c>
      <c r="Y16" s="1" t="n">
        <v>38304.6600019444</v>
      </c>
      <c r="Z16" s="0" t="n">
        <v>140.41</v>
      </c>
      <c r="AA16" s="2" t="n">
        <v>-0.00792</v>
      </c>
      <c r="AB16" s="1" t="n">
        <v>38304.6600025347</v>
      </c>
      <c r="AC16" s="0" t="n">
        <v>140.461</v>
      </c>
      <c r="AD16" s="2" t="n">
        <v>-0.00264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4.6601133333</v>
      </c>
      <c r="B17" s="0" t="n">
        <v>150.034</v>
      </c>
      <c r="C17" s="2" t="n">
        <v>11.959</v>
      </c>
      <c r="D17" s="1" t="n">
        <v>38304.6601137963</v>
      </c>
      <c r="E17" s="0" t="n">
        <v>150.074</v>
      </c>
      <c r="F17" s="2" t="n">
        <v>12.634</v>
      </c>
      <c r="G17" s="1" t="n">
        <v>38304.6601142708</v>
      </c>
      <c r="H17" s="0" t="n">
        <v>150.115</v>
      </c>
      <c r="I17" s="2" t="n">
        <v>3.886772</v>
      </c>
      <c r="J17" s="1" t="n">
        <v>38304.6601148611</v>
      </c>
      <c r="K17" s="0" t="n">
        <v>150.166</v>
      </c>
      <c r="L17" s="2" t="n">
        <v>3.877394</v>
      </c>
      <c r="M17" s="1" t="n">
        <v>38304.6601154514</v>
      </c>
      <c r="N17" s="0" t="n">
        <v>150.217</v>
      </c>
      <c r="O17" s="2" t="n">
        <v>4.213774</v>
      </c>
      <c r="P17" s="1" t="n">
        <v>38304.6601160764</v>
      </c>
      <c r="Q17" s="0" t="n">
        <v>150.271</v>
      </c>
      <c r="R17" s="2" t="n">
        <v>4.217982</v>
      </c>
      <c r="S17" s="1" t="n">
        <v>38304.6601166667</v>
      </c>
      <c r="T17" s="0" t="n">
        <v>150.322</v>
      </c>
      <c r="U17" s="2" t="n">
        <v>-24.87535</v>
      </c>
      <c r="V17" s="1" t="n">
        <v>38304.6601172685</v>
      </c>
      <c r="W17" s="0" t="n">
        <v>150.374</v>
      </c>
      <c r="X17" s="2" t="n">
        <v>-25.09704</v>
      </c>
      <c r="Y17" s="1" t="n">
        <v>38304.6601178472</v>
      </c>
      <c r="Z17" s="0" t="n">
        <v>150.424</v>
      </c>
      <c r="AA17" s="2" t="n">
        <v>-24.86875</v>
      </c>
      <c r="AB17" s="1" t="n">
        <v>38304.6601184375</v>
      </c>
      <c r="AC17" s="0" t="n">
        <v>150.475</v>
      </c>
      <c r="AD17" s="2" t="n">
        <v>0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4.6602291435</v>
      </c>
      <c r="B18" s="0" t="n">
        <v>160.04</v>
      </c>
      <c r="C18" s="2" t="n">
        <v>11.937</v>
      </c>
      <c r="D18" s="1" t="n">
        <v>38304.6602295949</v>
      </c>
      <c r="E18" s="0" t="n">
        <v>160.079</v>
      </c>
      <c r="F18" s="2" t="n">
        <v>12.628</v>
      </c>
      <c r="G18" s="1" t="n">
        <v>38304.6602300694</v>
      </c>
      <c r="H18" s="0" t="n">
        <v>160.12</v>
      </c>
      <c r="I18" s="2" t="n">
        <v>3.846778</v>
      </c>
      <c r="J18" s="1" t="n">
        <v>38304.6602306597</v>
      </c>
      <c r="K18" s="0" t="n">
        <v>160.171</v>
      </c>
      <c r="L18" s="2" t="n">
        <v>3.792383</v>
      </c>
      <c r="M18" s="1" t="n">
        <v>38304.66023125</v>
      </c>
      <c r="N18" s="0" t="n">
        <v>160.222</v>
      </c>
      <c r="O18" s="2" t="n">
        <v>3.783255</v>
      </c>
      <c r="P18" s="1" t="n">
        <v>38304.6602318287</v>
      </c>
      <c r="Q18" s="0" t="n">
        <v>160.272</v>
      </c>
      <c r="R18" s="2" t="n">
        <v>3.755979</v>
      </c>
      <c r="S18" s="1" t="n">
        <v>38304.660232419</v>
      </c>
      <c r="T18" s="0" t="n">
        <v>160.323</v>
      </c>
      <c r="U18" s="2" t="n">
        <v>-24.87799</v>
      </c>
      <c r="V18" s="1" t="n">
        <v>38304.6602330093</v>
      </c>
      <c r="W18" s="0" t="n">
        <v>160.374</v>
      </c>
      <c r="X18" s="2" t="n">
        <v>-25.07065</v>
      </c>
      <c r="Y18" s="1" t="n">
        <v>38304.6602335995</v>
      </c>
      <c r="Z18" s="0" t="n">
        <v>160.425</v>
      </c>
      <c r="AA18" s="2" t="n">
        <v>-24.88723</v>
      </c>
      <c r="AB18" s="1" t="n">
        <v>38304.6602341898</v>
      </c>
      <c r="AC18" s="0" t="n">
        <v>160.476</v>
      </c>
      <c r="AD18" s="2" t="n">
        <v>-24.98223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4.6603444444</v>
      </c>
      <c r="B19" s="0" t="n">
        <v>170.002</v>
      </c>
      <c r="C19" s="2" t="n">
        <v>11.929</v>
      </c>
      <c r="D19" s="1" t="n">
        <v>38304.6603448958</v>
      </c>
      <c r="E19" s="0" t="n">
        <v>170.041</v>
      </c>
      <c r="F19" s="2" t="n">
        <v>12.603</v>
      </c>
      <c r="G19" s="1" t="n">
        <v>38304.6603453704</v>
      </c>
      <c r="H19" s="0" t="n">
        <v>170.082</v>
      </c>
      <c r="I19" s="2" t="n">
        <v>3.829154</v>
      </c>
      <c r="J19" s="1" t="n">
        <v>38304.6603459607</v>
      </c>
      <c r="K19" s="0" t="n">
        <v>170.133</v>
      </c>
      <c r="L19" s="2" t="n">
        <v>3.771932</v>
      </c>
      <c r="M19" s="1" t="n">
        <v>38304.6603465509</v>
      </c>
      <c r="N19" s="0" t="n">
        <v>170.184</v>
      </c>
      <c r="O19" s="2" t="n">
        <v>3.761147</v>
      </c>
      <c r="P19" s="1" t="n">
        <v>38304.6603471412</v>
      </c>
      <c r="Q19" s="0" t="n">
        <v>170.235</v>
      </c>
      <c r="R19" s="2" t="n">
        <v>3.729347</v>
      </c>
      <c r="S19" s="1" t="n">
        <v>38304.6603477315</v>
      </c>
      <c r="T19" s="0" t="n">
        <v>170.286</v>
      </c>
      <c r="U19" s="2" t="n">
        <v>-24.87667</v>
      </c>
      <c r="V19" s="1" t="n">
        <v>38304.6603483218</v>
      </c>
      <c r="W19" s="0" t="n">
        <v>170.337</v>
      </c>
      <c r="X19" s="2" t="n">
        <v>-25.06801</v>
      </c>
      <c r="Y19" s="1" t="n">
        <v>38304.6603489005</v>
      </c>
      <c r="Z19" s="0" t="n">
        <v>170.387</v>
      </c>
      <c r="AA19" s="2" t="n">
        <v>-24.88855</v>
      </c>
      <c r="AB19" s="1" t="n">
        <v>38304.6603494907</v>
      </c>
      <c r="AC19" s="0" t="n">
        <v>170.438</v>
      </c>
      <c r="AD19" s="2" t="n">
        <v>-24.98355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4.6604601852</v>
      </c>
      <c r="B20" s="0" t="n">
        <v>180.002</v>
      </c>
      <c r="C20" s="2" t="n">
        <v>11.934</v>
      </c>
      <c r="D20" s="1" t="n">
        <v>38304.6604606366</v>
      </c>
      <c r="E20" s="0" t="n">
        <v>180.041</v>
      </c>
      <c r="F20" s="2" t="n">
        <v>12.621</v>
      </c>
      <c r="G20" s="1" t="n">
        <v>38304.6604611111</v>
      </c>
      <c r="H20" s="0" t="n">
        <v>180.082</v>
      </c>
      <c r="I20" s="2" t="n">
        <v>3.815792</v>
      </c>
      <c r="J20" s="1" t="n">
        <v>38304.6604617014</v>
      </c>
      <c r="K20" s="0" t="n">
        <v>180.133</v>
      </c>
      <c r="L20" s="2" t="n">
        <v>3.757057</v>
      </c>
      <c r="M20" s="1" t="n">
        <v>38304.6604622917</v>
      </c>
      <c r="N20" s="0" t="n">
        <v>180.184</v>
      </c>
      <c r="O20" s="2" t="n">
        <v>3.745418</v>
      </c>
      <c r="P20" s="1" t="n">
        <v>38304.660462882</v>
      </c>
      <c r="Q20" s="0" t="n">
        <v>180.235</v>
      </c>
      <c r="R20" s="2" t="n">
        <v>3.710987</v>
      </c>
      <c r="S20" s="1" t="n">
        <v>38304.6604635532</v>
      </c>
      <c r="T20" s="0" t="n">
        <v>180.293</v>
      </c>
      <c r="U20" s="2" t="n">
        <v>-24.87403</v>
      </c>
      <c r="V20" s="1" t="n">
        <v>38304.6604641435</v>
      </c>
      <c r="W20" s="0" t="n">
        <v>180.344</v>
      </c>
      <c r="X20" s="2" t="n">
        <v>-25.05877</v>
      </c>
      <c r="Y20" s="1" t="n">
        <v>38304.6604647338</v>
      </c>
      <c r="Z20" s="0" t="n">
        <v>180.395</v>
      </c>
      <c r="AA20" s="2" t="n">
        <v>-24.89118</v>
      </c>
      <c r="AB20" s="1" t="n">
        <v>38304.6604653125</v>
      </c>
      <c r="AC20" s="0" t="n">
        <v>180.445</v>
      </c>
      <c r="AD20" s="2" t="n">
        <v>-24.97564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4.6605759259</v>
      </c>
      <c r="B21" s="0" t="n">
        <v>190.002</v>
      </c>
      <c r="C21" s="2" t="n">
        <v>11.94</v>
      </c>
      <c r="D21" s="1" t="n">
        <v>38304.6605763773</v>
      </c>
      <c r="E21" s="0" t="n">
        <v>190.041</v>
      </c>
      <c r="F21" s="2" t="n">
        <v>12.622</v>
      </c>
      <c r="G21" s="1" t="n">
        <v>38304.6605768519</v>
      </c>
      <c r="H21" s="0" t="n">
        <v>190.082</v>
      </c>
      <c r="I21" s="2" t="n">
        <v>3.804469</v>
      </c>
      <c r="J21" s="1" t="n">
        <v>38304.6605774421</v>
      </c>
      <c r="K21" s="0" t="n">
        <v>190.133</v>
      </c>
      <c r="L21" s="2" t="n">
        <v>3.744616</v>
      </c>
      <c r="M21" s="1" t="n">
        <v>38304.6605780208</v>
      </c>
      <c r="N21" s="0" t="n">
        <v>190.183</v>
      </c>
      <c r="O21" s="2" t="n">
        <v>3.73249</v>
      </c>
      <c r="P21" s="1" t="n">
        <v>38304.6605786227</v>
      </c>
      <c r="Q21" s="0" t="n">
        <v>190.235</v>
      </c>
      <c r="R21" s="2" t="n">
        <v>3.6961</v>
      </c>
      <c r="S21" s="1" t="n">
        <v>38304.6605792014</v>
      </c>
      <c r="T21" s="0" t="n">
        <v>190.285</v>
      </c>
      <c r="U21" s="2" t="n">
        <v>-24.88063</v>
      </c>
      <c r="V21" s="1" t="n">
        <v>38304.6605797917</v>
      </c>
      <c r="W21" s="0" t="n">
        <v>190.336</v>
      </c>
      <c r="X21" s="2" t="n">
        <v>-25.05481</v>
      </c>
      <c r="Y21" s="1" t="n">
        <v>38304.660580382</v>
      </c>
      <c r="Z21" s="0" t="n">
        <v>190.387</v>
      </c>
      <c r="AA21" s="2" t="n">
        <v>-24.88855</v>
      </c>
      <c r="AB21" s="1" t="n">
        <v>38304.6605809722</v>
      </c>
      <c r="AC21" s="0" t="n">
        <v>190.438</v>
      </c>
      <c r="AD21" s="2" t="n">
        <v>-24.99015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4.6606916667</v>
      </c>
      <c r="B22" s="0" t="n">
        <v>200.002</v>
      </c>
      <c r="C22" s="2" t="n">
        <v>11.929</v>
      </c>
      <c r="D22" s="1" t="n">
        <v>38304.6606921181</v>
      </c>
      <c r="E22" s="0" t="n">
        <v>200.041</v>
      </c>
      <c r="F22" s="2" t="n">
        <v>12.618</v>
      </c>
      <c r="G22" s="1" t="n">
        <v>38304.6606925926</v>
      </c>
      <c r="H22" s="0" t="n">
        <v>200.082</v>
      </c>
      <c r="I22" s="2" t="n">
        <v>3.794434</v>
      </c>
      <c r="J22" s="1" t="n">
        <v>38304.6606931829</v>
      </c>
      <c r="K22" s="0" t="n">
        <v>200.133</v>
      </c>
      <c r="L22" s="2" t="n">
        <v>3.733608</v>
      </c>
      <c r="M22" s="1" t="n">
        <v>38304.6606937732</v>
      </c>
      <c r="N22" s="0" t="n">
        <v>200.184</v>
      </c>
      <c r="O22" s="2" t="n">
        <v>3.72118</v>
      </c>
      <c r="P22" s="1" t="n">
        <v>38304.6606943519</v>
      </c>
      <c r="Q22" s="0" t="n">
        <v>200.234</v>
      </c>
      <c r="R22" s="2" t="n">
        <v>3.683211</v>
      </c>
      <c r="S22" s="1" t="n">
        <v>38304.6606949421</v>
      </c>
      <c r="T22" s="0" t="n">
        <v>200.285</v>
      </c>
      <c r="U22" s="2" t="n">
        <v>-24.87667</v>
      </c>
      <c r="V22" s="1" t="n">
        <v>38304.6606955324</v>
      </c>
      <c r="W22" s="0" t="n">
        <v>200.336</v>
      </c>
      <c r="X22" s="2" t="n">
        <v>-25.06273</v>
      </c>
      <c r="Y22" s="1" t="n">
        <v>38304.6606961227</v>
      </c>
      <c r="Z22" s="0" t="n">
        <v>200.387</v>
      </c>
      <c r="AA22" s="2" t="n">
        <v>-24.89118</v>
      </c>
      <c r="AB22" s="1" t="n">
        <v>38304.6606967014</v>
      </c>
      <c r="AC22" s="0" t="n">
        <v>200.437</v>
      </c>
      <c r="AD22" s="2" t="n">
        <v>-24.98487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4.6608074074</v>
      </c>
      <c r="B23" s="0" t="n">
        <v>210.002</v>
      </c>
      <c r="C23" s="2" t="n">
        <v>11.93</v>
      </c>
      <c r="D23" s="1" t="n">
        <v>38304.6608078588</v>
      </c>
      <c r="E23" s="0" t="n">
        <v>210.041</v>
      </c>
      <c r="F23" s="2" t="n">
        <v>12.632</v>
      </c>
      <c r="G23" s="1" t="n">
        <v>38304.6608083333</v>
      </c>
      <c r="H23" s="0" t="n">
        <v>210.082</v>
      </c>
      <c r="I23" s="2" t="n">
        <v>3.785294</v>
      </c>
      <c r="J23" s="1" t="n">
        <v>38304.6608089236</v>
      </c>
      <c r="K23" s="0" t="n">
        <v>210.133</v>
      </c>
      <c r="L23" s="2" t="n">
        <v>3.723587</v>
      </c>
      <c r="M23" s="1" t="n">
        <v>38304.6608095139</v>
      </c>
      <c r="N23" s="0" t="n">
        <v>210.184</v>
      </c>
      <c r="O23" s="2" t="n">
        <v>3.711027</v>
      </c>
      <c r="P23" s="1" t="n">
        <v>38304.6608100926</v>
      </c>
      <c r="Q23" s="0" t="n">
        <v>210.234</v>
      </c>
      <c r="R23" s="2" t="n">
        <v>3.671717</v>
      </c>
      <c r="S23" s="1" t="n">
        <v>38304.6608107639</v>
      </c>
      <c r="T23" s="0" t="n">
        <v>210.292</v>
      </c>
      <c r="U23" s="2" t="n">
        <v>-24.87271</v>
      </c>
      <c r="V23" s="1" t="n">
        <v>38304.6608113542</v>
      </c>
      <c r="W23" s="0" t="n">
        <v>210.343</v>
      </c>
      <c r="X23" s="2" t="n">
        <v>-25.06141</v>
      </c>
      <c r="Y23" s="1" t="n">
        <v>38304.6608119444</v>
      </c>
      <c r="Z23" s="0" t="n">
        <v>210.394</v>
      </c>
      <c r="AA23" s="2" t="n">
        <v>-24.88591</v>
      </c>
      <c r="AB23" s="1" t="n">
        <v>38304.6608125347</v>
      </c>
      <c r="AC23" s="0" t="n">
        <v>210.445</v>
      </c>
      <c r="AD23" s="2" t="n">
        <v>-24.98223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4.6609231482</v>
      </c>
      <c r="B24" s="0" t="n">
        <v>220.002</v>
      </c>
      <c r="C24" s="2" t="n">
        <v>11.956</v>
      </c>
      <c r="D24" s="1" t="n">
        <v>38304.6609235995</v>
      </c>
      <c r="E24" s="0" t="n">
        <v>220.041</v>
      </c>
      <c r="F24" s="2" t="n">
        <v>12.634</v>
      </c>
      <c r="G24" s="1" t="n">
        <v>38304.6609240741</v>
      </c>
      <c r="H24" s="0" t="n">
        <v>220.082</v>
      </c>
      <c r="I24" s="2" t="n">
        <v>3.776864</v>
      </c>
      <c r="J24" s="1" t="n">
        <v>38304.6609246644</v>
      </c>
      <c r="K24" s="0" t="n">
        <v>220.133</v>
      </c>
      <c r="L24" s="2" t="n">
        <v>3.714315</v>
      </c>
      <c r="M24" s="1" t="n">
        <v>38304.6609252546</v>
      </c>
      <c r="N24" s="0" t="n">
        <v>220.184</v>
      </c>
      <c r="O24" s="2" t="n">
        <v>3.701715</v>
      </c>
      <c r="P24" s="1" t="n">
        <v>38304.6609258912</v>
      </c>
      <c r="Q24" s="0" t="n">
        <v>220.239</v>
      </c>
      <c r="R24" s="2" t="n">
        <v>3.661182</v>
      </c>
      <c r="S24" s="1" t="n">
        <v>38304.6609264815</v>
      </c>
      <c r="T24" s="0" t="n">
        <v>220.29</v>
      </c>
      <c r="U24" s="2" t="n">
        <v>-24.88195</v>
      </c>
      <c r="V24" s="1" t="n">
        <v>38304.6609270602</v>
      </c>
      <c r="W24" s="0" t="n">
        <v>220.34</v>
      </c>
      <c r="X24" s="2" t="n">
        <v>-25.06669</v>
      </c>
      <c r="Y24" s="1" t="n">
        <v>38304.6609276505</v>
      </c>
      <c r="Z24" s="0" t="n">
        <v>220.391</v>
      </c>
      <c r="AA24" s="2" t="n">
        <v>-24.88459</v>
      </c>
      <c r="AB24" s="1" t="n">
        <v>38304.6609282407</v>
      </c>
      <c r="AC24" s="0" t="n">
        <v>220.442</v>
      </c>
      <c r="AD24" s="2" t="n">
        <v>-24.99015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4.6610388889</v>
      </c>
      <c r="B25" s="0" t="n">
        <v>230.002</v>
      </c>
      <c r="C25" s="2" t="n">
        <v>11.975</v>
      </c>
      <c r="D25" s="1" t="n">
        <v>38304.6610393403</v>
      </c>
      <c r="E25" s="0" t="n">
        <v>230.041</v>
      </c>
      <c r="F25" s="2" t="n">
        <v>12.656</v>
      </c>
      <c r="G25" s="1" t="n">
        <v>38304.6610398148</v>
      </c>
      <c r="H25" s="0" t="n">
        <v>230.082</v>
      </c>
      <c r="I25" s="2" t="n">
        <v>3.768973</v>
      </c>
      <c r="J25" s="1" t="n">
        <v>38304.6610404051</v>
      </c>
      <c r="K25" s="0" t="n">
        <v>230.133</v>
      </c>
      <c r="L25" s="2" t="n">
        <v>3.705556</v>
      </c>
      <c r="M25" s="1" t="n">
        <v>38304.6610409954</v>
      </c>
      <c r="N25" s="0" t="n">
        <v>230.184</v>
      </c>
      <c r="O25" s="2" t="n">
        <v>3.693022</v>
      </c>
      <c r="P25" s="1" t="n">
        <v>38304.6610415741</v>
      </c>
      <c r="Q25" s="0" t="n">
        <v>230.234</v>
      </c>
      <c r="R25" s="2" t="n">
        <v>3.651476</v>
      </c>
      <c r="S25" s="1" t="n">
        <v>38304.6610421644</v>
      </c>
      <c r="T25" s="0" t="n">
        <v>230.285</v>
      </c>
      <c r="U25" s="2" t="n">
        <v>-24.88591</v>
      </c>
      <c r="V25" s="1" t="n">
        <v>38304.6610427546</v>
      </c>
      <c r="W25" s="0" t="n">
        <v>230.336</v>
      </c>
      <c r="X25" s="2" t="n">
        <v>-25.06273</v>
      </c>
      <c r="Y25" s="1" t="n">
        <v>38304.6610433449</v>
      </c>
      <c r="Z25" s="0" t="n">
        <v>230.387</v>
      </c>
      <c r="AA25" s="2" t="n">
        <v>-24.88063</v>
      </c>
      <c r="AB25" s="1" t="n">
        <v>38304.6610439236</v>
      </c>
      <c r="AC25" s="0" t="n">
        <v>230.437</v>
      </c>
      <c r="AD25" s="2" t="n">
        <v>-24.98092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4.6611546296</v>
      </c>
      <c r="B26" s="0" t="n">
        <v>240.002</v>
      </c>
      <c r="C26" s="2" t="n">
        <v>11.985</v>
      </c>
      <c r="D26" s="1" t="n">
        <v>38304.661155081</v>
      </c>
      <c r="E26" s="0" t="n">
        <v>240.041</v>
      </c>
      <c r="F26" s="2" t="n">
        <v>12.671</v>
      </c>
      <c r="G26" s="1" t="n">
        <v>38304.6611555556</v>
      </c>
      <c r="H26" s="0" t="n">
        <v>240.082</v>
      </c>
      <c r="I26" s="2" t="n">
        <v>3.761555</v>
      </c>
      <c r="J26" s="1" t="n">
        <v>38304.6611561458</v>
      </c>
      <c r="K26" s="0" t="n">
        <v>240.133</v>
      </c>
      <c r="L26" s="2" t="n">
        <v>3.697297</v>
      </c>
      <c r="M26" s="1" t="n">
        <v>38304.6611567361</v>
      </c>
      <c r="N26" s="0" t="n">
        <v>240.184</v>
      </c>
      <c r="O26" s="2" t="n">
        <v>3.684934</v>
      </c>
      <c r="P26" s="1" t="n">
        <v>38304.6611573148</v>
      </c>
      <c r="Q26" s="0" t="n">
        <v>240.234</v>
      </c>
      <c r="R26" s="2" t="n">
        <v>3.642441</v>
      </c>
      <c r="S26" s="1" t="n">
        <v>38304.6611579051</v>
      </c>
      <c r="T26" s="0" t="n">
        <v>240.285</v>
      </c>
      <c r="U26" s="2" t="n">
        <v>-24.87799</v>
      </c>
      <c r="V26" s="1" t="n">
        <v>38304.6611584954</v>
      </c>
      <c r="W26" s="0" t="n">
        <v>240.336</v>
      </c>
      <c r="X26" s="2" t="n">
        <v>-25.06405</v>
      </c>
      <c r="Y26" s="1" t="n">
        <v>38304.6611590857</v>
      </c>
      <c r="Z26" s="0" t="n">
        <v>240.387</v>
      </c>
      <c r="AA26" s="2" t="n">
        <v>-24.89514</v>
      </c>
      <c r="AB26" s="1" t="n">
        <v>38304.6611596644</v>
      </c>
      <c r="AC26" s="0" t="n">
        <v>240.437</v>
      </c>
      <c r="AD26" s="2" t="n">
        <v>-24.97696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4.6612703704</v>
      </c>
      <c r="B27" s="0" t="n">
        <v>250.002</v>
      </c>
      <c r="C27" s="2" t="n">
        <v>12.002</v>
      </c>
      <c r="D27" s="1" t="n">
        <v>38304.6612708218</v>
      </c>
      <c r="E27" s="0" t="n">
        <v>250.041</v>
      </c>
      <c r="F27" s="2" t="n">
        <v>12.702</v>
      </c>
      <c r="G27" s="1" t="n">
        <v>38304.6612712963</v>
      </c>
      <c r="H27" s="0" t="n">
        <v>250.082</v>
      </c>
      <c r="I27" s="2" t="n">
        <v>3.754532</v>
      </c>
      <c r="J27" s="1" t="n">
        <v>38304.6612718866</v>
      </c>
      <c r="K27" s="0" t="n">
        <v>250.133</v>
      </c>
      <c r="L27" s="2" t="n">
        <v>3.689445</v>
      </c>
      <c r="M27" s="1" t="n">
        <v>38304.6612725347</v>
      </c>
      <c r="N27" s="0" t="n">
        <v>250.189</v>
      </c>
      <c r="O27" s="2" t="n">
        <v>3.677293</v>
      </c>
      <c r="P27" s="1" t="n">
        <v>38304.661273125</v>
      </c>
      <c r="Q27" s="0" t="n">
        <v>250.24</v>
      </c>
      <c r="R27" s="2" t="n">
        <v>3.633932</v>
      </c>
      <c r="S27" s="1" t="n">
        <v>38304.6612737153</v>
      </c>
      <c r="T27" s="0" t="n">
        <v>250.291</v>
      </c>
      <c r="U27" s="2" t="n">
        <v>-24.88327</v>
      </c>
      <c r="V27" s="1" t="n">
        <v>38304.661274294</v>
      </c>
      <c r="W27" s="0" t="n">
        <v>250.341</v>
      </c>
      <c r="X27" s="2" t="n">
        <v>-25.05745</v>
      </c>
      <c r="Y27" s="1" t="n">
        <v>38304.6612748958</v>
      </c>
      <c r="Z27" s="0" t="n">
        <v>250.393</v>
      </c>
      <c r="AA27" s="2" t="n">
        <v>-24.89778</v>
      </c>
      <c r="AB27" s="1" t="n">
        <v>38304.6612755671</v>
      </c>
      <c r="AC27" s="0" t="n">
        <v>250.451</v>
      </c>
      <c r="AD27" s="2" t="n">
        <v>-24.9796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4.6613861111</v>
      </c>
      <c r="B28" s="0" t="n">
        <v>260.002</v>
      </c>
      <c r="C28" s="2" t="n">
        <v>12.016</v>
      </c>
      <c r="D28" s="1" t="n">
        <v>38304.6613865625</v>
      </c>
      <c r="E28" s="0" t="n">
        <v>260.041</v>
      </c>
      <c r="F28" s="2" t="n">
        <v>12.719</v>
      </c>
      <c r="G28" s="1" t="n">
        <v>38304.661387037</v>
      </c>
      <c r="H28" s="0" t="n">
        <v>260.082</v>
      </c>
      <c r="I28" s="2" t="n">
        <v>3.747864</v>
      </c>
      <c r="J28" s="1" t="n">
        <v>38304.6613876157</v>
      </c>
      <c r="K28" s="0" t="n">
        <v>260.133</v>
      </c>
      <c r="L28" s="2" t="n">
        <v>3.681922</v>
      </c>
      <c r="M28" s="1" t="n">
        <v>38304.6613882176</v>
      </c>
      <c r="N28" s="0" t="n">
        <v>260.184</v>
      </c>
      <c r="O28" s="2" t="n">
        <v>3.670033</v>
      </c>
      <c r="P28" s="1" t="n">
        <v>38304.6613888079</v>
      </c>
      <c r="Q28" s="0" t="n">
        <v>260.235</v>
      </c>
      <c r="R28" s="2" t="n">
        <v>3.625936</v>
      </c>
      <c r="S28" s="1" t="n">
        <v>38304.6613893866</v>
      </c>
      <c r="T28" s="0" t="n">
        <v>260.285</v>
      </c>
      <c r="U28" s="2" t="n">
        <v>-24.88063</v>
      </c>
      <c r="V28" s="1" t="n">
        <v>38304.6613899769</v>
      </c>
      <c r="W28" s="0" t="n">
        <v>260.336</v>
      </c>
      <c r="X28" s="2" t="n">
        <v>-25.06009</v>
      </c>
      <c r="Y28" s="1" t="n">
        <v>38304.6613905671</v>
      </c>
      <c r="Z28" s="0" t="n">
        <v>260.387</v>
      </c>
      <c r="AA28" s="2" t="n">
        <v>-24.8925</v>
      </c>
      <c r="AB28" s="1" t="n">
        <v>38304.6613911806</v>
      </c>
      <c r="AC28" s="0" t="n">
        <v>260.44</v>
      </c>
      <c r="AD28" s="2" t="n">
        <v>-24.99147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4.6615018519</v>
      </c>
      <c r="B29" s="0" t="n">
        <v>270.002</v>
      </c>
      <c r="C29" s="2" t="n">
        <v>12.049</v>
      </c>
      <c r="D29" s="1" t="n">
        <v>38304.6615023032</v>
      </c>
      <c r="E29" s="0" t="n">
        <v>270.041</v>
      </c>
      <c r="F29" s="2" t="n">
        <v>12.744</v>
      </c>
      <c r="G29" s="1" t="n">
        <v>38304.6615027778</v>
      </c>
      <c r="H29" s="0" t="n">
        <v>270.082</v>
      </c>
      <c r="I29" s="2" t="n">
        <v>3.741512</v>
      </c>
      <c r="J29" s="1" t="n">
        <v>38304.6615033681</v>
      </c>
      <c r="K29" s="0" t="n">
        <v>270.133</v>
      </c>
      <c r="L29" s="2" t="n">
        <v>3.674715</v>
      </c>
      <c r="M29" s="1" t="n">
        <v>38304.6615039583</v>
      </c>
      <c r="N29" s="0" t="n">
        <v>270.184</v>
      </c>
      <c r="O29" s="2" t="n">
        <v>3.663142</v>
      </c>
      <c r="P29" s="1" t="n">
        <v>38304.6615045486</v>
      </c>
      <c r="Q29" s="0" t="n">
        <v>270.235</v>
      </c>
      <c r="R29" s="2" t="n">
        <v>3.618361</v>
      </c>
      <c r="S29" s="1" t="n">
        <v>38304.6615051389</v>
      </c>
      <c r="T29" s="0" t="n">
        <v>270.286</v>
      </c>
      <c r="U29" s="2" t="n">
        <v>-24.87931</v>
      </c>
      <c r="V29" s="1" t="n">
        <v>38304.6615057176</v>
      </c>
      <c r="W29" s="0" t="n">
        <v>270.336</v>
      </c>
      <c r="X29" s="2" t="n">
        <v>-25.05613</v>
      </c>
      <c r="Y29" s="1" t="n">
        <v>38304.6615063079</v>
      </c>
      <c r="Z29" s="0" t="n">
        <v>270.387</v>
      </c>
      <c r="AA29" s="2" t="n">
        <v>-24.89382</v>
      </c>
      <c r="AB29" s="1" t="n">
        <v>38304.6615068982</v>
      </c>
      <c r="AC29" s="0" t="n">
        <v>270.438</v>
      </c>
      <c r="AD29" s="2" t="n">
        <v>-24.99015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4.6616175926</v>
      </c>
      <c r="B30" s="0" t="n">
        <v>280.002</v>
      </c>
      <c r="C30" s="2" t="n">
        <v>12.077</v>
      </c>
      <c r="D30" s="1" t="n">
        <v>38304.6616180556</v>
      </c>
      <c r="E30" s="0" t="n">
        <v>280.042</v>
      </c>
      <c r="F30" s="2" t="n">
        <v>12.786</v>
      </c>
      <c r="G30" s="1" t="n">
        <v>38304.6616185301</v>
      </c>
      <c r="H30" s="0" t="n">
        <v>280.083</v>
      </c>
      <c r="I30" s="2" t="n">
        <v>3.735449</v>
      </c>
      <c r="J30" s="1" t="n">
        <v>38304.6616191088</v>
      </c>
      <c r="K30" s="0" t="n">
        <v>280.133</v>
      </c>
      <c r="L30" s="2" t="n">
        <v>3.667797</v>
      </c>
      <c r="M30" s="1" t="n">
        <v>38304.6616196991</v>
      </c>
      <c r="N30" s="0" t="n">
        <v>280.184</v>
      </c>
      <c r="O30" s="2" t="n">
        <v>3.656579</v>
      </c>
      <c r="P30" s="1" t="n">
        <v>38304.6616202894</v>
      </c>
      <c r="Q30" s="0" t="n">
        <v>280.235</v>
      </c>
      <c r="R30" s="2" t="n">
        <v>3.61118</v>
      </c>
      <c r="S30" s="1" t="n">
        <v>38304.6616208796</v>
      </c>
      <c r="T30" s="0" t="n">
        <v>280.286</v>
      </c>
      <c r="U30" s="2" t="n">
        <v>-24.87139</v>
      </c>
      <c r="V30" s="1" t="n">
        <v>38304.6616214699</v>
      </c>
      <c r="W30" s="0" t="n">
        <v>280.337</v>
      </c>
      <c r="X30" s="2" t="n">
        <v>-25.05613</v>
      </c>
      <c r="Y30" s="1" t="n">
        <v>38304.6616220602</v>
      </c>
      <c r="Z30" s="0" t="n">
        <v>280.388</v>
      </c>
      <c r="AA30" s="2" t="n">
        <v>-24.88855</v>
      </c>
      <c r="AB30" s="1" t="n">
        <v>38304.6616226505</v>
      </c>
      <c r="AC30" s="0" t="n">
        <v>280.439</v>
      </c>
      <c r="AD30" s="2" t="n">
        <v>-24.98883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4.6617333333</v>
      </c>
      <c r="B31" s="0" t="n">
        <v>290.002</v>
      </c>
      <c r="C31" s="2" t="n">
        <v>12.097</v>
      </c>
      <c r="D31" s="1" t="n">
        <v>38304.6617337847</v>
      </c>
      <c r="E31" s="0" t="n">
        <v>290.041</v>
      </c>
      <c r="F31" s="2" t="n">
        <v>12.807</v>
      </c>
      <c r="G31" s="1" t="n">
        <v>38304.6617342593</v>
      </c>
      <c r="H31" s="0" t="n">
        <v>290.082</v>
      </c>
      <c r="I31" s="2" t="n">
        <v>3.729649</v>
      </c>
      <c r="J31" s="1" t="n">
        <v>38304.6617348495</v>
      </c>
      <c r="K31" s="0" t="n">
        <v>290.133</v>
      </c>
      <c r="L31" s="2" t="n">
        <v>3.661169</v>
      </c>
      <c r="M31" s="1" t="n">
        <v>38304.6617354398</v>
      </c>
      <c r="N31" s="0" t="n">
        <v>290.184</v>
      </c>
      <c r="O31" s="2" t="n">
        <v>3.650332</v>
      </c>
      <c r="P31" s="1" t="n">
        <v>38304.6617360185</v>
      </c>
      <c r="Q31" s="0" t="n">
        <v>290.234</v>
      </c>
      <c r="R31" s="2" t="n">
        <v>3.604394</v>
      </c>
      <c r="S31" s="1" t="n">
        <v>38304.6617366088</v>
      </c>
      <c r="T31" s="0" t="n">
        <v>290.285</v>
      </c>
      <c r="U31" s="2" t="n">
        <v>-24.87931</v>
      </c>
      <c r="V31" s="1" t="n">
        <v>38304.6617371991</v>
      </c>
      <c r="W31" s="0" t="n">
        <v>290.336</v>
      </c>
      <c r="X31" s="2" t="n">
        <v>-25.06801</v>
      </c>
      <c r="Y31" s="1" t="n">
        <v>38304.6617378472</v>
      </c>
      <c r="Z31" s="0" t="n">
        <v>290.392</v>
      </c>
      <c r="AA31" s="2" t="n">
        <v>-24.88986</v>
      </c>
      <c r="AB31" s="1" t="n">
        <v>38304.6617384375</v>
      </c>
      <c r="AC31" s="0" t="n">
        <v>290.443</v>
      </c>
      <c r="AD31" s="2" t="n">
        <v>-24.98751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4.6618490741</v>
      </c>
      <c r="B32" s="0" t="n">
        <v>300.002</v>
      </c>
      <c r="C32" s="2" t="n">
        <v>12.118</v>
      </c>
      <c r="D32" s="1" t="n">
        <v>38304.6618495255</v>
      </c>
      <c r="E32" s="0" t="n">
        <v>300.041</v>
      </c>
      <c r="F32" s="2" t="n">
        <v>12.852</v>
      </c>
      <c r="G32" s="1" t="n">
        <v>38304.66185</v>
      </c>
      <c r="H32" s="0" t="n">
        <v>300.082</v>
      </c>
      <c r="I32" s="2" t="n">
        <v>3.724113</v>
      </c>
      <c r="J32" s="1" t="n">
        <v>38304.6618505903</v>
      </c>
      <c r="K32" s="0" t="n">
        <v>300.133</v>
      </c>
      <c r="L32" s="2" t="n">
        <v>3.654764</v>
      </c>
      <c r="M32" s="1" t="n">
        <v>38304.6618511806</v>
      </c>
      <c r="N32" s="0" t="n">
        <v>300.184</v>
      </c>
      <c r="O32" s="2" t="n">
        <v>3.644322</v>
      </c>
      <c r="P32" s="1" t="n">
        <v>38304.6618517708</v>
      </c>
      <c r="Q32" s="0" t="n">
        <v>300.235</v>
      </c>
      <c r="R32" s="2" t="n">
        <v>3.597923</v>
      </c>
      <c r="S32" s="1" t="n">
        <v>38304.6618523495</v>
      </c>
      <c r="T32" s="0" t="n">
        <v>300.285</v>
      </c>
      <c r="U32" s="2" t="n">
        <v>-24.87799</v>
      </c>
      <c r="V32" s="1" t="n">
        <v>38304.6618529398</v>
      </c>
      <c r="W32" s="0" t="n">
        <v>300.336</v>
      </c>
      <c r="X32" s="2" t="n">
        <v>-25.05877</v>
      </c>
      <c r="Y32" s="1" t="n">
        <v>38304.6618536111</v>
      </c>
      <c r="Z32" s="0" t="n">
        <v>300.394</v>
      </c>
      <c r="AA32" s="2" t="n">
        <v>-24.8925</v>
      </c>
      <c r="AB32" s="1" t="n">
        <v>38304.6618542014</v>
      </c>
      <c r="AC32" s="0" t="n">
        <v>300.445</v>
      </c>
      <c r="AD32" s="2" t="n">
        <v>-24.98092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4.6619648148</v>
      </c>
      <c r="B33" s="0" t="n">
        <v>310.002</v>
      </c>
      <c r="C33" s="2" t="n">
        <v>12.163</v>
      </c>
      <c r="D33" s="1" t="n">
        <v>38304.6619652662</v>
      </c>
      <c r="E33" s="0" t="n">
        <v>310.041</v>
      </c>
      <c r="F33" s="2" t="n">
        <v>12.879</v>
      </c>
      <c r="G33" s="1" t="n">
        <v>38304.6619657407</v>
      </c>
      <c r="H33" s="0" t="n">
        <v>310.082</v>
      </c>
      <c r="I33" s="2" t="n">
        <v>3.718812</v>
      </c>
      <c r="J33" s="1" t="n">
        <v>38304.661966331</v>
      </c>
      <c r="K33" s="0" t="n">
        <v>310.133</v>
      </c>
      <c r="L33" s="2" t="n">
        <v>3.648583</v>
      </c>
      <c r="M33" s="1" t="n">
        <v>38304.6619669213</v>
      </c>
      <c r="N33" s="0" t="n">
        <v>310.184</v>
      </c>
      <c r="O33" s="2" t="n">
        <v>3.638561</v>
      </c>
      <c r="P33" s="1" t="n">
        <v>38304.6619675</v>
      </c>
      <c r="Q33" s="0" t="n">
        <v>310.234</v>
      </c>
      <c r="R33" s="2" t="n">
        <v>3.591781</v>
      </c>
      <c r="S33" s="1" t="n">
        <v>38304.6619680903</v>
      </c>
      <c r="T33" s="0" t="n">
        <v>310.285</v>
      </c>
      <c r="U33" s="2" t="n">
        <v>-24.88327</v>
      </c>
      <c r="V33" s="1" t="n">
        <v>38304.6619686806</v>
      </c>
      <c r="W33" s="0" t="n">
        <v>310.336</v>
      </c>
      <c r="X33" s="2" t="n">
        <v>-25.05613</v>
      </c>
      <c r="Y33" s="1" t="n">
        <v>38304.6619692708</v>
      </c>
      <c r="Z33" s="0" t="n">
        <v>310.387</v>
      </c>
      <c r="AA33" s="2" t="n">
        <v>-24.88986</v>
      </c>
      <c r="AB33" s="1" t="n">
        <v>38304.6619698611</v>
      </c>
      <c r="AC33" s="0" t="n">
        <v>310.438</v>
      </c>
      <c r="AD33" s="2" t="n">
        <v>-24.98883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4.6620805556</v>
      </c>
      <c r="B34" s="0" t="n">
        <v>320.002</v>
      </c>
      <c r="C34" s="2" t="n">
        <v>12.202</v>
      </c>
      <c r="D34" s="1" t="n">
        <v>38304.6620810069</v>
      </c>
      <c r="E34" s="0" t="n">
        <v>320.041</v>
      </c>
      <c r="F34" s="2" t="n">
        <v>12.931</v>
      </c>
      <c r="G34" s="1" t="n">
        <v>38304.6620814815</v>
      </c>
      <c r="H34" s="0" t="n">
        <v>320.082</v>
      </c>
      <c r="I34" s="2" t="n">
        <v>3.713697</v>
      </c>
      <c r="J34" s="1" t="n">
        <v>38304.6620820718</v>
      </c>
      <c r="K34" s="0" t="n">
        <v>320.133</v>
      </c>
      <c r="L34" s="2" t="n">
        <v>3.642651</v>
      </c>
      <c r="M34" s="1" t="n">
        <v>38304.662082662</v>
      </c>
      <c r="N34" s="0" t="n">
        <v>320.184</v>
      </c>
      <c r="O34" s="2" t="n">
        <v>3.633064</v>
      </c>
      <c r="P34" s="1" t="n">
        <v>38304.6620832407</v>
      </c>
      <c r="Q34" s="0" t="n">
        <v>320.234</v>
      </c>
      <c r="R34" s="2" t="n">
        <v>3.585902</v>
      </c>
      <c r="S34" s="1" t="n">
        <v>38304.662083831</v>
      </c>
      <c r="T34" s="0" t="n">
        <v>320.285</v>
      </c>
      <c r="U34" s="2" t="n">
        <v>-24.88327</v>
      </c>
      <c r="V34" s="1" t="n">
        <v>38304.6620844213</v>
      </c>
      <c r="W34" s="0" t="n">
        <v>320.336</v>
      </c>
      <c r="X34" s="2" t="n">
        <v>-25.06273</v>
      </c>
      <c r="Y34" s="1" t="n">
        <v>38304.6620850116</v>
      </c>
      <c r="Z34" s="0" t="n">
        <v>320.387</v>
      </c>
      <c r="AA34" s="2" t="n">
        <v>-24.88723</v>
      </c>
      <c r="AB34" s="1" t="n">
        <v>38304.6620855903</v>
      </c>
      <c r="AC34" s="0" t="n">
        <v>320.437</v>
      </c>
      <c r="AD34" s="2" t="n">
        <v>-24.99279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4.6621962963</v>
      </c>
      <c r="B35" s="0" t="n">
        <v>330.002</v>
      </c>
      <c r="C35" s="2" t="n">
        <v>12.229</v>
      </c>
      <c r="D35" s="1" t="n">
        <v>38304.6621967477</v>
      </c>
      <c r="E35" s="0" t="n">
        <v>330.041</v>
      </c>
      <c r="F35" s="2" t="n">
        <v>12.981</v>
      </c>
      <c r="G35" s="1" t="n">
        <v>38304.6621972222</v>
      </c>
      <c r="H35" s="0" t="n">
        <v>330.082</v>
      </c>
      <c r="I35" s="2" t="n">
        <v>3.708804</v>
      </c>
      <c r="J35" s="1" t="n">
        <v>38304.6621978125</v>
      </c>
      <c r="K35" s="0" t="n">
        <v>330.133</v>
      </c>
      <c r="L35" s="2" t="n">
        <v>3.636944</v>
      </c>
      <c r="M35" s="1" t="n">
        <v>38304.6621984028</v>
      </c>
      <c r="N35" s="0" t="n">
        <v>330.184</v>
      </c>
      <c r="O35" s="2" t="n">
        <v>3.62779</v>
      </c>
      <c r="P35" s="1" t="n">
        <v>38304.6621989931</v>
      </c>
      <c r="Q35" s="0" t="n">
        <v>330.235</v>
      </c>
      <c r="R35" s="2" t="n">
        <v>3.580326</v>
      </c>
      <c r="S35" s="1" t="n">
        <v>38304.6621996181</v>
      </c>
      <c r="T35" s="0" t="n">
        <v>330.289</v>
      </c>
      <c r="U35" s="2" t="n">
        <v>-24.89118</v>
      </c>
      <c r="V35" s="1" t="n">
        <v>38304.6622002083</v>
      </c>
      <c r="W35" s="0" t="n">
        <v>330.34</v>
      </c>
      <c r="X35" s="2" t="n">
        <v>-25.06141</v>
      </c>
      <c r="Y35" s="1" t="n">
        <v>38304.6622007986</v>
      </c>
      <c r="Z35" s="0" t="n">
        <v>330.391</v>
      </c>
      <c r="AA35" s="2" t="n">
        <v>-24.88986</v>
      </c>
      <c r="AB35" s="1" t="n">
        <v>38304.6622013889</v>
      </c>
      <c r="AC35" s="0" t="n">
        <v>330.442</v>
      </c>
      <c r="AD35" s="2" t="n">
        <v>-24.98487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4.662312037</v>
      </c>
      <c r="B36" s="0" t="n">
        <v>340.002</v>
      </c>
      <c r="C36" s="2" t="n">
        <v>12.273</v>
      </c>
      <c r="D36" s="1" t="n">
        <v>38304.6623124884</v>
      </c>
      <c r="E36" s="0" t="n">
        <v>340.041</v>
      </c>
      <c r="F36" s="2" t="n">
        <v>13.001</v>
      </c>
      <c r="G36" s="1" t="n">
        <v>38304.662312963</v>
      </c>
      <c r="H36" s="0" t="n">
        <v>340.082</v>
      </c>
      <c r="I36" s="2" t="n">
        <v>3.704109</v>
      </c>
      <c r="J36" s="1" t="n">
        <v>38304.6623135532</v>
      </c>
      <c r="K36" s="0" t="n">
        <v>340.133</v>
      </c>
      <c r="L36" s="2" t="n">
        <v>3.631407</v>
      </c>
      <c r="M36" s="1" t="n">
        <v>38304.6623141435</v>
      </c>
      <c r="N36" s="0" t="n">
        <v>340.184</v>
      </c>
      <c r="O36" s="2" t="n">
        <v>3.622701</v>
      </c>
      <c r="P36" s="1" t="n">
        <v>38304.6623147222</v>
      </c>
      <c r="Q36" s="0" t="n">
        <v>340.234</v>
      </c>
      <c r="R36" s="2" t="n">
        <v>3.57496</v>
      </c>
      <c r="S36" s="1" t="n">
        <v>38304.6623153125</v>
      </c>
      <c r="T36" s="0" t="n">
        <v>340.285</v>
      </c>
      <c r="U36" s="2" t="n">
        <v>-24.87799</v>
      </c>
      <c r="V36" s="1" t="n">
        <v>38304.6623159028</v>
      </c>
      <c r="W36" s="0" t="n">
        <v>340.336</v>
      </c>
      <c r="X36" s="2" t="n">
        <v>-25.05481</v>
      </c>
      <c r="Y36" s="1" t="n">
        <v>38304.6623164931</v>
      </c>
      <c r="Z36" s="0" t="n">
        <v>340.387</v>
      </c>
      <c r="AA36" s="2" t="n">
        <v>-24.88591</v>
      </c>
      <c r="AB36" s="1" t="n">
        <v>38304.6623170833</v>
      </c>
      <c r="AC36" s="0" t="n">
        <v>340.438</v>
      </c>
      <c r="AD36" s="2" t="n">
        <v>-24.98487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4.6624277778</v>
      </c>
      <c r="B37" s="0" t="n">
        <v>350.002</v>
      </c>
      <c r="C37" s="2" t="n">
        <v>12.302</v>
      </c>
      <c r="D37" s="1" t="n">
        <v>38304.6624282292</v>
      </c>
      <c r="E37" s="0" t="n">
        <v>350.041</v>
      </c>
      <c r="F37" s="2" t="n">
        <v>13.041</v>
      </c>
      <c r="G37" s="1" t="n">
        <v>38304.6624287037</v>
      </c>
      <c r="H37" s="0" t="n">
        <v>350.082</v>
      </c>
      <c r="I37" s="2" t="n">
        <v>3.699585</v>
      </c>
      <c r="J37" s="1" t="n">
        <v>38304.662429294</v>
      </c>
      <c r="K37" s="0" t="n">
        <v>350.133</v>
      </c>
      <c r="L37" s="2" t="n">
        <v>3.626107</v>
      </c>
      <c r="M37" s="1" t="n">
        <v>38304.6624298843</v>
      </c>
      <c r="N37" s="0" t="n">
        <v>350.184</v>
      </c>
      <c r="O37" s="2" t="n">
        <v>3.617834</v>
      </c>
      <c r="P37" s="1" t="n">
        <v>38304.662430463</v>
      </c>
      <c r="Q37" s="0" t="n">
        <v>350.234</v>
      </c>
      <c r="R37" s="2" t="n">
        <v>3.569818</v>
      </c>
      <c r="S37" s="1" t="n">
        <v>38304.6624310764</v>
      </c>
      <c r="T37" s="0" t="n">
        <v>350.287</v>
      </c>
      <c r="U37" s="2" t="n">
        <v>-24.88855</v>
      </c>
      <c r="V37" s="1" t="n">
        <v>38304.6624316551</v>
      </c>
      <c r="W37" s="0" t="n">
        <v>350.337</v>
      </c>
      <c r="X37" s="2" t="n">
        <v>-25.05481</v>
      </c>
      <c r="Y37" s="1" t="n">
        <v>38304.6624322454</v>
      </c>
      <c r="Z37" s="0" t="n">
        <v>350.388</v>
      </c>
      <c r="AA37" s="2" t="n">
        <v>-24.88327</v>
      </c>
      <c r="AB37" s="1" t="n">
        <v>38304.6624328357</v>
      </c>
      <c r="AC37" s="0" t="n">
        <v>350.439</v>
      </c>
      <c r="AD37" s="2" t="n">
        <v>-24.98355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4.6625435185</v>
      </c>
      <c r="B38" s="0" t="n">
        <v>360.002</v>
      </c>
      <c r="C38" s="2" t="n">
        <v>12.346</v>
      </c>
      <c r="D38" s="1" t="n">
        <v>38304.6625439699</v>
      </c>
      <c r="E38" s="0" t="n">
        <v>360.041</v>
      </c>
      <c r="F38" s="2" t="n">
        <v>13.093</v>
      </c>
      <c r="G38" s="1" t="n">
        <v>38304.6625444444</v>
      </c>
      <c r="H38" s="0" t="n">
        <v>360.082</v>
      </c>
      <c r="I38" s="2" t="n">
        <v>3.695232</v>
      </c>
      <c r="J38" s="1" t="n">
        <v>38304.6625450347</v>
      </c>
      <c r="K38" s="0" t="n">
        <v>360.133</v>
      </c>
      <c r="L38" s="2" t="n">
        <v>3.620978</v>
      </c>
      <c r="M38" s="1" t="n">
        <v>38304.662545625</v>
      </c>
      <c r="N38" s="0" t="n">
        <v>360.184</v>
      </c>
      <c r="O38" s="2" t="n">
        <v>3.613126</v>
      </c>
      <c r="P38" s="1" t="n">
        <v>38304.6625462153</v>
      </c>
      <c r="Q38" s="0" t="n">
        <v>360.235</v>
      </c>
      <c r="R38" s="2" t="n">
        <v>3.564886</v>
      </c>
      <c r="S38" s="1" t="n">
        <v>38304.662546794</v>
      </c>
      <c r="T38" s="0" t="n">
        <v>360.285</v>
      </c>
      <c r="U38" s="2" t="n">
        <v>-24.87667</v>
      </c>
      <c r="V38" s="1" t="n">
        <v>38304.6625473843</v>
      </c>
      <c r="W38" s="0" t="n">
        <v>360.336</v>
      </c>
      <c r="X38" s="2" t="n">
        <v>-25.06141</v>
      </c>
      <c r="Y38" s="1" t="n">
        <v>38304.6625479745</v>
      </c>
      <c r="Z38" s="0" t="n">
        <v>360.387</v>
      </c>
      <c r="AA38" s="2" t="n">
        <v>-24.89514</v>
      </c>
      <c r="AB38" s="1" t="n">
        <v>38304.6625485648</v>
      </c>
      <c r="AC38" s="0" t="n">
        <v>360.438</v>
      </c>
      <c r="AD38" s="2" t="n">
        <v>-24.98223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4.6626592593</v>
      </c>
      <c r="B39" s="0" t="n">
        <v>370.002</v>
      </c>
      <c r="C39" s="2" t="n">
        <v>12.368</v>
      </c>
      <c r="D39" s="1" t="n">
        <v>38304.6626597107</v>
      </c>
      <c r="E39" s="0" t="n">
        <v>370.041</v>
      </c>
      <c r="F39" s="2" t="n">
        <v>13.127</v>
      </c>
      <c r="G39" s="1" t="n">
        <v>38304.6626601852</v>
      </c>
      <c r="H39" s="0" t="n">
        <v>370.082</v>
      </c>
      <c r="I39" s="2" t="n">
        <v>3.691023</v>
      </c>
      <c r="J39" s="1" t="n">
        <v>38304.6626607755</v>
      </c>
      <c r="K39" s="0" t="n">
        <v>370.133</v>
      </c>
      <c r="L39" s="2" t="n">
        <v>3.616006</v>
      </c>
      <c r="M39" s="1" t="n">
        <v>38304.6626613657</v>
      </c>
      <c r="N39" s="0" t="n">
        <v>370.184</v>
      </c>
      <c r="O39" s="2" t="n">
        <v>3.608602</v>
      </c>
      <c r="P39" s="1" t="n">
        <v>38304.662661956</v>
      </c>
      <c r="Q39" s="0" t="n">
        <v>370.235</v>
      </c>
      <c r="R39" s="2" t="n">
        <v>3.560178</v>
      </c>
      <c r="S39" s="1" t="n">
        <v>38304.6626625463</v>
      </c>
      <c r="T39" s="0" t="n">
        <v>370.286</v>
      </c>
      <c r="U39" s="2" t="n">
        <v>-24.87799</v>
      </c>
      <c r="V39" s="1" t="n">
        <v>38304.6626631366</v>
      </c>
      <c r="W39" s="0" t="n">
        <v>370.337</v>
      </c>
      <c r="X39" s="2" t="n">
        <v>-25.05481</v>
      </c>
      <c r="Y39" s="1" t="n">
        <v>38304.6626637153</v>
      </c>
      <c r="Z39" s="0" t="n">
        <v>370.387</v>
      </c>
      <c r="AA39" s="2" t="n">
        <v>-24.88986</v>
      </c>
      <c r="AB39" s="1" t="n">
        <v>38304.6626643056</v>
      </c>
      <c r="AC39" s="0" t="n">
        <v>370.438</v>
      </c>
      <c r="AD39" s="2" t="n">
        <v>-24.98355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4.662775</v>
      </c>
      <c r="B40" s="0" t="n">
        <v>380.002</v>
      </c>
      <c r="C40" s="2" t="n">
        <v>12.44</v>
      </c>
      <c r="D40" s="1" t="n">
        <v>38304.6627754514</v>
      </c>
      <c r="E40" s="0" t="n">
        <v>380.041</v>
      </c>
      <c r="F40" s="2" t="n">
        <v>13.176</v>
      </c>
      <c r="G40" s="1" t="n">
        <v>38304.6627759259</v>
      </c>
      <c r="H40" s="0" t="n">
        <v>380.082</v>
      </c>
      <c r="I40" s="2" t="n">
        <v>3.686986</v>
      </c>
      <c r="J40" s="1" t="n">
        <v>38304.6627765162</v>
      </c>
      <c r="K40" s="0" t="n">
        <v>380.133</v>
      </c>
      <c r="L40" s="2" t="n">
        <v>3.611259</v>
      </c>
      <c r="M40" s="1" t="n">
        <v>38304.6627771065</v>
      </c>
      <c r="N40" s="0" t="n">
        <v>380.184</v>
      </c>
      <c r="O40" s="2" t="n">
        <v>3.604275</v>
      </c>
      <c r="P40" s="1" t="n">
        <v>38304.6627777431</v>
      </c>
      <c r="Q40" s="0" t="n">
        <v>380.239</v>
      </c>
      <c r="R40" s="2" t="n">
        <v>3.555667</v>
      </c>
      <c r="S40" s="1" t="n">
        <v>38304.6627783333</v>
      </c>
      <c r="T40" s="0" t="n">
        <v>380.29</v>
      </c>
      <c r="U40" s="2" t="n">
        <v>-24.87931</v>
      </c>
      <c r="V40" s="1" t="n">
        <v>38304.662778912</v>
      </c>
      <c r="W40" s="0" t="n">
        <v>380.34</v>
      </c>
      <c r="X40" s="2" t="n">
        <v>-25.05745</v>
      </c>
      <c r="Y40" s="1" t="n">
        <v>38304.6627795023</v>
      </c>
      <c r="Z40" s="0" t="n">
        <v>380.391</v>
      </c>
      <c r="AA40" s="2" t="n">
        <v>-24.88327</v>
      </c>
      <c r="AB40" s="1" t="n">
        <v>38304.6627800926</v>
      </c>
      <c r="AC40" s="0" t="n">
        <v>380.442</v>
      </c>
      <c r="AD40" s="2" t="n">
        <v>-24.98355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4.6628907407</v>
      </c>
      <c r="B41" s="0" t="n">
        <v>390.002</v>
      </c>
      <c r="C41" s="2" t="n">
        <v>12.462</v>
      </c>
      <c r="D41" s="1" t="n">
        <v>38304.6628911921</v>
      </c>
      <c r="E41" s="0" t="n">
        <v>390.041</v>
      </c>
      <c r="F41" s="2" t="n">
        <v>13.221</v>
      </c>
      <c r="G41" s="1" t="n">
        <v>38304.6628916667</v>
      </c>
      <c r="H41" s="0" t="n">
        <v>390.082</v>
      </c>
      <c r="I41" s="2" t="n">
        <v>3.683066</v>
      </c>
      <c r="J41" s="1" t="n">
        <v>38304.6628922569</v>
      </c>
      <c r="K41" s="0" t="n">
        <v>390.133</v>
      </c>
      <c r="L41" s="2" t="n">
        <v>3.606695</v>
      </c>
      <c r="M41" s="1" t="n">
        <v>38304.6628928472</v>
      </c>
      <c r="N41" s="0" t="n">
        <v>390.184</v>
      </c>
      <c r="O41" s="2" t="n">
        <v>3.600067</v>
      </c>
      <c r="P41" s="1" t="n">
        <v>38304.6628934491</v>
      </c>
      <c r="Q41" s="0" t="n">
        <v>390.236</v>
      </c>
      <c r="R41" s="2" t="n">
        <v>3.551274</v>
      </c>
      <c r="S41" s="1" t="n">
        <v>38304.6628940394</v>
      </c>
      <c r="T41" s="0" t="n">
        <v>390.287</v>
      </c>
      <c r="U41" s="2" t="n">
        <v>-24.88195</v>
      </c>
      <c r="V41" s="1" t="n">
        <v>38304.6628946296</v>
      </c>
      <c r="W41" s="0" t="n">
        <v>390.338</v>
      </c>
      <c r="X41" s="2" t="n">
        <v>-25.04557</v>
      </c>
      <c r="Y41" s="1" t="n">
        <v>38304.6628952199</v>
      </c>
      <c r="Z41" s="0" t="n">
        <v>390.389</v>
      </c>
      <c r="AA41" s="2" t="n">
        <v>-24.88986</v>
      </c>
      <c r="AB41" s="1" t="n">
        <v>38304.6628958102</v>
      </c>
      <c r="AC41" s="0" t="n">
        <v>390.44</v>
      </c>
      <c r="AD41" s="2" t="n">
        <v>-24.99015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4.6630064815</v>
      </c>
      <c r="B42" s="0" t="n">
        <v>400.002</v>
      </c>
      <c r="C42" s="2" t="n">
        <v>12.501</v>
      </c>
      <c r="D42" s="1" t="n">
        <v>38304.6630069329</v>
      </c>
      <c r="E42" s="0" t="n">
        <v>400.041</v>
      </c>
      <c r="F42" s="2" t="n">
        <v>13.266</v>
      </c>
      <c r="G42" s="1" t="n">
        <v>38304.6630074074</v>
      </c>
      <c r="H42" s="0" t="n">
        <v>400.082</v>
      </c>
      <c r="I42" s="2" t="n">
        <v>3.679318</v>
      </c>
      <c r="J42" s="1" t="n">
        <v>38304.6630079977</v>
      </c>
      <c r="K42" s="0" t="n">
        <v>400.133</v>
      </c>
      <c r="L42" s="2" t="n">
        <v>3.602263</v>
      </c>
      <c r="M42" s="1" t="n">
        <v>38304.6630085764</v>
      </c>
      <c r="N42" s="0" t="n">
        <v>400.183</v>
      </c>
      <c r="O42" s="2" t="n">
        <v>3.596055</v>
      </c>
      <c r="P42" s="1" t="n">
        <v>38304.6630091667</v>
      </c>
      <c r="Q42" s="0" t="n">
        <v>400.234</v>
      </c>
      <c r="R42" s="2" t="n">
        <v>3.547092</v>
      </c>
      <c r="S42" s="1" t="n">
        <v>38304.6630097569</v>
      </c>
      <c r="T42" s="0" t="n">
        <v>400.285</v>
      </c>
      <c r="U42" s="2" t="n">
        <v>-24.88195</v>
      </c>
      <c r="V42" s="1" t="n">
        <v>38304.6630103472</v>
      </c>
      <c r="W42" s="0" t="n">
        <v>400.336</v>
      </c>
      <c r="X42" s="2" t="n">
        <v>-25.05085</v>
      </c>
      <c r="Y42" s="1" t="n">
        <v>38304.6630109259</v>
      </c>
      <c r="Z42" s="0" t="n">
        <v>400.386</v>
      </c>
      <c r="AA42" s="2" t="n">
        <v>-24.88459</v>
      </c>
      <c r="AB42" s="1" t="n">
        <v>38304.6630115162</v>
      </c>
      <c r="AC42" s="0" t="n">
        <v>400.437</v>
      </c>
      <c r="AD42" s="2" t="n">
        <v>-24.98092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4.6631222222</v>
      </c>
      <c r="B43" s="0" t="n">
        <v>410.002</v>
      </c>
      <c r="C43" s="2" t="n">
        <v>12.541</v>
      </c>
      <c r="D43" s="1" t="n">
        <v>38304.6631226736</v>
      </c>
      <c r="E43" s="0" t="n">
        <v>410.041</v>
      </c>
      <c r="F43" s="2" t="n">
        <v>13.314</v>
      </c>
      <c r="G43" s="1" t="n">
        <v>38304.6631231482</v>
      </c>
      <c r="H43" s="0" t="n">
        <v>410.082</v>
      </c>
      <c r="I43" s="2" t="n">
        <v>3.675689</v>
      </c>
      <c r="J43" s="1" t="n">
        <v>38304.6631237384</v>
      </c>
      <c r="K43" s="0" t="n">
        <v>410.133</v>
      </c>
      <c r="L43" s="2" t="n">
        <v>3.597989</v>
      </c>
      <c r="M43" s="1" t="n">
        <v>38304.6631243287</v>
      </c>
      <c r="N43" s="0" t="n">
        <v>410.184</v>
      </c>
      <c r="O43" s="2" t="n">
        <v>3.592149</v>
      </c>
      <c r="P43" s="1" t="n">
        <v>38304.663124919</v>
      </c>
      <c r="Q43" s="0" t="n">
        <v>410.235</v>
      </c>
      <c r="R43" s="2" t="n">
        <v>3.543028</v>
      </c>
      <c r="S43" s="1" t="n">
        <v>38304.6631255093</v>
      </c>
      <c r="T43" s="0" t="n">
        <v>410.286</v>
      </c>
      <c r="U43" s="2" t="n">
        <v>-24.88855</v>
      </c>
      <c r="V43" s="1" t="n">
        <v>38304.663126088</v>
      </c>
      <c r="W43" s="0" t="n">
        <v>410.336</v>
      </c>
      <c r="X43" s="2" t="n">
        <v>-25.05745</v>
      </c>
      <c r="Y43" s="1" t="n">
        <v>38304.6631266782</v>
      </c>
      <c r="Z43" s="0" t="n">
        <v>410.387</v>
      </c>
      <c r="AA43" s="2" t="n">
        <v>-24.88591</v>
      </c>
      <c r="AB43" s="1" t="n">
        <v>38304.6631272685</v>
      </c>
      <c r="AC43" s="0" t="n">
        <v>410.438</v>
      </c>
      <c r="AD43" s="2" t="n">
        <v>-24.98883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4.663237963</v>
      </c>
      <c r="B44" s="0" t="n">
        <v>420.002</v>
      </c>
      <c r="C44" s="2" t="n">
        <v>12.6</v>
      </c>
      <c r="D44" s="1" t="n">
        <v>38304.6632384144</v>
      </c>
      <c r="E44" s="0" t="n">
        <v>420.041</v>
      </c>
      <c r="F44" s="2" t="n">
        <v>13.355</v>
      </c>
      <c r="G44" s="1" t="n">
        <v>38304.6632388889</v>
      </c>
      <c r="H44" s="0" t="n">
        <v>420.082</v>
      </c>
      <c r="I44" s="2" t="n">
        <v>3.672151</v>
      </c>
      <c r="J44" s="1" t="n">
        <v>38304.6632394792</v>
      </c>
      <c r="K44" s="0" t="n">
        <v>420.133</v>
      </c>
      <c r="L44" s="2" t="n">
        <v>3.593872</v>
      </c>
      <c r="M44" s="1" t="n">
        <v>38304.6632400694</v>
      </c>
      <c r="N44" s="0" t="n">
        <v>420.184</v>
      </c>
      <c r="O44" s="2" t="n">
        <v>3.588388</v>
      </c>
      <c r="P44" s="1" t="n">
        <v>38304.6632406482</v>
      </c>
      <c r="Q44" s="0" t="n">
        <v>420.234</v>
      </c>
      <c r="R44" s="2" t="n">
        <v>3.539148</v>
      </c>
      <c r="S44" s="1" t="n">
        <v>38304.6632412384</v>
      </c>
      <c r="T44" s="0" t="n">
        <v>420.285</v>
      </c>
      <c r="U44" s="2" t="n">
        <v>-24.88591</v>
      </c>
      <c r="V44" s="1" t="n">
        <v>38304.6632418287</v>
      </c>
      <c r="W44" s="0" t="n">
        <v>420.336</v>
      </c>
      <c r="X44" s="2" t="n">
        <v>-25.05349</v>
      </c>
      <c r="Y44" s="1" t="n">
        <v>38304.663242419</v>
      </c>
      <c r="Z44" s="0" t="n">
        <v>420.387</v>
      </c>
      <c r="AA44" s="2" t="n">
        <v>-24.88986</v>
      </c>
      <c r="AB44" s="1" t="n">
        <v>38304.6632430093</v>
      </c>
      <c r="AC44" s="0" t="n">
        <v>420.438</v>
      </c>
      <c r="AD44" s="2" t="n">
        <v>-24.98751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4.6633537037</v>
      </c>
      <c r="B45" s="0" t="n">
        <v>430.002</v>
      </c>
      <c r="C45" s="2" t="n">
        <v>12.645</v>
      </c>
      <c r="D45" s="1" t="n">
        <v>38304.6633541551</v>
      </c>
      <c r="E45" s="0" t="n">
        <v>430.041</v>
      </c>
      <c r="F45" s="2" t="n">
        <v>13.413</v>
      </c>
      <c r="G45" s="1" t="n">
        <v>38304.6633546296</v>
      </c>
      <c r="H45" s="0" t="n">
        <v>430.082</v>
      </c>
      <c r="I45" s="2" t="n">
        <v>3.668718</v>
      </c>
      <c r="J45" s="1" t="n">
        <v>38304.6633552199</v>
      </c>
      <c r="K45" s="0" t="n">
        <v>430.133</v>
      </c>
      <c r="L45" s="2" t="n">
        <v>3.589927</v>
      </c>
      <c r="M45" s="1" t="n">
        <v>38304.6633558102</v>
      </c>
      <c r="N45" s="0" t="n">
        <v>430.184</v>
      </c>
      <c r="O45" s="2" t="n">
        <v>3.584771</v>
      </c>
      <c r="P45" s="1" t="n">
        <v>38304.6633564005</v>
      </c>
      <c r="Q45" s="0" t="n">
        <v>430.235</v>
      </c>
      <c r="R45" s="2" t="n">
        <v>3.535347</v>
      </c>
      <c r="S45" s="1" t="n">
        <v>38304.6633569792</v>
      </c>
      <c r="T45" s="0" t="n">
        <v>430.285</v>
      </c>
      <c r="U45" s="2" t="n">
        <v>-24.87931</v>
      </c>
      <c r="V45" s="1" t="n">
        <v>38304.663357581</v>
      </c>
      <c r="W45" s="0" t="n">
        <v>430.337</v>
      </c>
      <c r="X45" s="2" t="n">
        <v>-25.06141</v>
      </c>
      <c r="Y45" s="1" t="n">
        <v>38304.6633581713</v>
      </c>
      <c r="Z45" s="0" t="n">
        <v>430.388</v>
      </c>
      <c r="AA45" s="2" t="n">
        <v>-24.88723</v>
      </c>
      <c r="AB45" s="1" t="n">
        <v>38304.6633587616</v>
      </c>
      <c r="AC45" s="0" t="n">
        <v>430.439</v>
      </c>
      <c r="AD45" s="2" t="n">
        <v>-24.98223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4.6634694444</v>
      </c>
      <c r="B46" s="0" t="n">
        <v>440.002</v>
      </c>
      <c r="C46" s="2" t="n">
        <v>12.67</v>
      </c>
      <c r="D46" s="1" t="n">
        <v>38304.6634698958</v>
      </c>
      <c r="E46" s="0" t="n">
        <v>440.041</v>
      </c>
      <c r="F46" s="2" t="n">
        <v>13.468</v>
      </c>
      <c r="G46" s="1" t="n">
        <v>38304.6634703704</v>
      </c>
      <c r="H46" s="0" t="n">
        <v>440.082</v>
      </c>
      <c r="I46" s="2" t="n">
        <v>3.665404</v>
      </c>
      <c r="J46" s="1" t="n">
        <v>38304.6634709607</v>
      </c>
      <c r="K46" s="0" t="n">
        <v>440.133</v>
      </c>
      <c r="L46" s="2" t="n">
        <v>3.586073</v>
      </c>
      <c r="M46" s="1" t="n">
        <v>38304.6634715509</v>
      </c>
      <c r="N46" s="0" t="n">
        <v>440.184</v>
      </c>
      <c r="O46" s="2" t="n">
        <v>3.581247</v>
      </c>
      <c r="P46" s="1" t="n">
        <v>38304.6634721296</v>
      </c>
      <c r="Q46" s="0" t="n">
        <v>440.234</v>
      </c>
      <c r="R46" s="2" t="n">
        <v>3.531691</v>
      </c>
      <c r="S46" s="1" t="n">
        <v>38304.6634727199</v>
      </c>
      <c r="T46" s="0" t="n">
        <v>440.285</v>
      </c>
      <c r="U46" s="2" t="n">
        <v>-24.88723</v>
      </c>
      <c r="V46" s="1" t="n">
        <v>38304.6634733102</v>
      </c>
      <c r="W46" s="0" t="n">
        <v>440.336</v>
      </c>
      <c r="X46" s="2" t="n">
        <v>-25.05481</v>
      </c>
      <c r="Y46" s="1" t="n">
        <v>38304.6634739005</v>
      </c>
      <c r="Z46" s="0" t="n">
        <v>440.387</v>
      </c>
      <c r="AA46" s="2" t="n">
        <v>-24.88459</v>
      </c>
      <c r="AB46" s="1" t="n">
        <v>38304.6634745023</v>
      </c>
      <c r="AC46" s="0" t="n">
        <v>440.439</v>
      </c>
      <c r="AD46" s="2" t="n">
        <v>-24.98223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4.6635851852</v>
      </c>
      <c r="B47" s="0" t="n">
        <v>450.002</v>
      </c>
      <c r="C47" s="2" t="n">
        <v>12.728</v>
      </c>
      <c r="D47" s="1" t="n">
        <v>38304.6635856366</v>
      </c>
      <c r="E47" s="0" t="n">
        <v>450.041</v>
      </c>
      <c r="F47" s="2" t="n">
        <v>13.503</v>
      </c>
      <c r="G47" s="1" t="n">
        <v>38304.6635861111</v>
      </c>
      <c r="H47" s="0" t="n">
        <v>450.082</v>
      </c>
      <c r="I47" s="2" t="n">
        <v>3.662208</v>
      </c>
      <c r="J47" s="1" t="n">
        <v>38304.6635867014</v>
      </c>
      <c r="K47" s="0" t="n">
        <v>450.133</v>
      </c>
      <c r="L47" s="2" t="n">
        <v>3.582391</v>
      </c>
      <c r="M47" s="1" t="n">
        <v>38304.6635872917</v>
      </c>
      <c r="N47" s="0" t="n">
        <v>450.184</v>
      </c>
      <c r="O47" s="2" t="n">
        <v>3.57788</v>
      </c>
      <c r="P47" s="1" t="n">
        <v>38304.6635878704</v>
      </c>
      <c r="Q47" s="0" t="n">
        <v>450.234</v>
      </c>
      <c r="R47" s="2" t="n">
        <v>3.528154</v>
      </c>
      <c r="S47" s="1" t="n">
        <v>38304.6635884607</v>
      </c>
      <c r="T47" s="0" t="n">
        <v>450.285</v>
      </c>
      <c r="U47" s="2" t="n">
        <v>-24.88459</v>
      </c>
      <c r="V47" s="1" t="n">
        <v>38304.6635890509</v>
      </c>
      <c r="W47" s="0" t="n">
        <v>450.336</v>
      </c>
      <c r="X47" s="2" t="n">
        <v>-25.05481</v>
      </c>
      <c r="Y47" s="1" t="n">
        <v>38304.6635896412</v>
      </c>
      <c r="Z47" s="0" t="n">
        <v>450.387</v>
      </c>
      <c r="AA47" s="2" t="n">
        <v>-24.88195</v>
      </c>
      <c r="AB47" s="1" t="n">
        <v>38304.6635902315</v>
      </c>
      <c r="AC47" s="0" t="n">
        <v>450.438</v>
      </c>
      <c r="AD47" s="2" t="n">
        <v>-24.97696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4.6637009259</v>
      </c>
      <c r="B48" s="0" t="n">
        <v>460.002</v>
      </c>
      <c r="C48" s="2" t="n">
        <v>12.774</v>
      </c>
      <c r="D48" s="1" t="n">
        <v>38304.6637013773</v>
      </c>
      <c r="E48" s="0" t="n">
        <v>460.041</v>
      </c>
      <c r="F48" s="2" t="n">
        <v>13.557</v>
      </c>
      <c r="G48" s="1" t="n">
        <v>38304.6637018519</v>
      </c>
      <c r="H48" s="0" t="n">
        <v>460.082</v>
      </c>
      <c r="I48" s="2" t="n">
        <v>3.659117</v>
      </c>
      <c r="J48" s="1" t="n">
        <v>38304.6637024421</v>
      </c>
      <c r="K48" s="0" t="n">
        <v>460.133</v>
      </c>
      <c r="L48" s="2" t="n">
        <v>3.578814</v>
      </c>
      <c r="M48" s="1" t="n">
        <v>38304.6637030324</v>
      </c>
      <c r="N48" s="0" t="n">
        <v>460.184</v>
      </c>
      <c r="O48" s="2" t="n">
        <v>3.574605</v>
      </c>
      <c r="P48" s="1" t="n">
        <v>38304.6637036111</v>
      </c>
      <c r="Q48" s="0" t="n">
        <v>460.234</v>
      </c>
      <c r="R48" s="2" t="n">
        <v>3.524761</v>
      </c>
      <c r="S48" s="1" t="n">
        <v>38304.6637042014</v>
      </c>
      <c r="T48" s="0" t="n">
        <v>460.285</v>
      </c>
      <c r="U48" s="2" t="n">
        <v>-24.87535</v>
      </c>
      <c r="V48" s="1" t="n">
        <v>38304.6637047917</v>
      </c>
      <c r="W48" s="0" t="n">
        <v>460.336</v>
      </c>
      <c r="X48" s="2" t="n">
        <v>-25.05481</v>
      </c>
      <c r="Y48" s="1" t="n">
        <v>38304.6637054051</v>
      </c>
      <c r="Z48" s="0" t="n">
        <v>460.389</v>
      </c>
      <c r="AA48" s="2" t="n">
        <v>-24.88723</v>
      </c>
      <c r="AB48" s="1" t="n">
        <v>38304.6637059954</v>
      </c>
      <c r="AC48" s="0" t="n">
        <v>460.44</v>
      </c>
      <c r="AD48" s="2" t="n">
        <v>-24.98619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4.6638166667</v>
      </c>
      <c r="B49" s="0" t="n">
        <v>470.002</v>
      </c>
      <c r="C49" s="2" t="n">
        <v>12.827</v>
      </c>
      <c r="D49" s="1" t="n">
        <v>38304.6638171181</v>
      </c>
      <c r="E49" s="0" t="n">
        <v>470.041</v>
      </c>
      <c r="F49" s="2" t="n">
        <v>13.614</v>
      </c>
      <c r="G49" s="1" t="n">
        <v>38304.6638176042</v>
      </c>
      <c r="H49" s="0" t="n">
        <v>470.083</v>
      </c>
      <c r="I49" s="2" t="n">
        <v>3.656119</v>
      </c>
      <c r="J49" s="1" t="n">
        <v>38304.6638181944</v>
      </c>
      <c r="K49" s="0" t="n">
        <v>470.134</v>
      </c>
      <c r="L49" s="2" t="n">
        <v>3.575368</v>
      </c>
      <c r="M49" s="1" t="n">
        <v>38304.6638187847</v>
      </c>
      <c r="N49" s="0" t="n">
        <v>470.185</v>
      </c>
      <c r="O49" s="2" t="n">
        <v>3.571423</v>
      </c>
      <c r="P49" s="1" t="n">
        <v>38304.663819375</v>
      </c>
      <c r="Q49" s="0" t="n">
        <v>470.236</v>
      </c>
      <c r="R49" s="2" t="n">
        <v>3.521446</v>
      </c>
      <c r="S49" s="1" t="n">
        <v>38304.6638199653</v>
      </c>
      <c r="T49" s="0" t="n">
        <v>470.287</v>
      </c>
      <c r="U49" s="2" t="n">
        <v>-24.88723</v>
      </c>
      <c r="V49" s="1" t="n">
        <v>38304.663820544</v>
      </c>
      <c r="W49" s="0" t="n">
        <v>470.337</v>
      </c>
      <c r="X49" s="2" t="n">
        <v>-25.06537</v>
      </c>
      <c r="Y49" s="1" t="n">
        <v>38304.6638211458</v>
      </c>
      <c r="Z49" s="0" t="n">
        <v>470.389</v>
      </c>
      <c r="AA49" s="2" t="n">
        <v>-24.88986</v>
      </c>
      <c r="AB49" s="1" t="n">
        <v>38304.6638217361</v>
      </c>
      <c r="AC49" s="0" t="n">
        <v>470.44</v>
      </c>
      <c r="AD49" s="2" t="n">
        <v>-24.9796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4.6639324074</v>
      </c>
      <c r="B50" s="0" t="n">
        <v>480.002</v>
      </c>
      <c r="C50" s="2" t="n">
        <v>12.879</v>
      </c>
      <c r="D50" s="1" t="n">
        <v>38304.6639328588</v>
      </c>
      <c r="E50" s="0" t="n">
        <v>480.041</v>
      </c>
      <c r="F50" s="2" t="n">
        <v>13.67</v>
      </c>
      <c r="G50" s="1" t="n">
        <v>38304.6639333333</v>
      </c>
      <c r="H50" s="0" t="n">
        <v>480.082</v>
      </c>
      <c r="I50" s="2" t="n">
        <v>3.653186</v>
      </c>
      <c r="J50" s="1" t="n">
        <v>38304.6639339236</v>
      </c>
      <c r="K50" s="0" t="n">
        <v>480.133</v>
      </c>
      <c r="L50" s="2" t="n">
        <v>3.572041</v>
      </c>
      <c r="M50" s="1" t="n">
        <v>38304.6639345139</v>
      </c>
      <c r="N50" s="0" t="n">
        <v>480.184</v>
      </c>
      <c r="O50" s="2" t="n">
        <v>3.568385</v>
      </c>
      <c r="P50" s="1" t="n">
        <v>38304.6639351042</v>
      </c>
      <c r="Q50" s="0" t="n">
        <v>480.235</v>
      </c>
      <c r="R50" s="2" t="n">
        <v>3.518224</v>
      </c>
      <c r="S50" s="1" t="n">
        <v>38304.6639356944</v>
      </c>
      <c r="T50" s="0" t="n">
        <v>480.286</v>
      </c>
      <c r="U50" s="2" t="n">
        <v>-24.87931</v>
      </c>
      <c r="V50" s="1" t="n">
        <v>38304.6639362732</v>
      </c>
      <c r="W50" s="0" t="n">
        <v>480.336</v>
      </c>
      <c r="X50" s="2" t="n">
        <v>-25.05613</v>
      </c>
      <c r="Y50" s="1" t="n">
        <v>38304.6639368982</v>
      </c>
      <c r="Z50" s="0" t="n">
        <v>480.39</v>
      </c>
      <c r="AA50" s="2" t="n">
        <v>-24.88723</v>
      </c>
      <c r="AB50" s="1" t="n">
        <v>38304.6639374769</v>
      </c>
      <c r="AC50" s="0" t="n">
        <v>480.44</v>
      </c>
      <c r="AD50" s="2" t="n">
        <v>-24.98355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4.6640481482</v>
      </c>
      <c r="B51" s="0" t="n">
        <v>490.002</v>
      </c>
      <c r="C51" s="2" t="n">
        <v>12.923</v>
      </c>
      <c r="D51" s="1" t="n">
        <v>38304.6640485995</v>
      </c>
      <c r="E51" s="0" t="n">
        <v>490.041</v>
      </c>
      <c r="F51" s="2" t="n">
        <v>13.715</v>
      </c>
      <c r="G51" s="1" t="n">
        <v>38304.6640490741</v>
      </c>
      <c r="H51" s="0" t="n">
        <v>490.082</v>
      </c>
      <c r="I51" s="2" t="n">
        <v>3.650345</v>
      </c>
      <c r="J51" s="1" t="n">
        <v>38304.6640496644</v>
      </c>
      <c r="K51" s="0" t="n">
        <v>490.133</v>
      </c>
      <c r="L51" s="2" t="n">
        <v>3.568845</v>
      </c>
      <c r="M51" s="1" t="n">
        <v>38304.6640502546</v>
      </c>
      <c r="N51" s="0" t="n">
        <v>490.184</v>
      </c>
      <c r="O51" s="2" t="n">
        <v>3.565412</v>
      </c>
      <c r="P51" s="1" t="n">
        <v>38304.6640508333</v>
      </c>
      <c r="Q51" s="0" t="n">
        <v>490.234</v>
      </c>
      <c r="R51" s="2" t="n">
        <v>3.51512</v>
      </c>
      <c r="S51" s="1" t="n">
        <v>38304.6640514236</v>
      </c>
      <c r="T51" s="0" t="n">
        <v>490.285</v>
      </c>
      <c r="U51" s="2" t="n">
        <v>-24.87535</v>
      </c>
      <c r="V51" s="1" t="n">
        <v>38304.6640520833</v>
      </c>
      <c r="W51" s="0" t="n">
        <v>490.342</v>
      </c>
      <c r="X51" s="2" t="n">
        <v>-25.05745</v>
      </c>
      <c r="Y51" s="1" t="n">
        <v>38304.6640526736</v>
      </c>
      <c r="Z51" s="0" t="n">
        <v>490.393</v>
      </c>
      <c r="AA51" s="2" t="n">
        <v>-24.87931</v>
      </c>
      <c r="AB51" s="1" t="n">
        <v>38304.6640532639</v>
      </c>
      <c r="AC51" s="0" t="n">
        <v>490.444</v>
      </c>
      <c r="AD51" s="2" t="n">
        <v>-24.98619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4.6641638889</v>
      </c>
      <c r="B52" s="0" t="n">
        <v>500.002</v>
      </c>
      <c r="C52" s="2" t="n">
        <v>12.96</v>
      </c>
      <c r="D52" s="1" t="n">
        <v>38304.6641643519</v>
      </c>
      <c r="E52" s="0" t="n">
        <v>500.042</v>
      </c>
      <c r="F52" s="2" t="n">
        <v>13.76</v>
      </c>
      <c r="G52" s="1" t="n">
        <v>38304.6641648264</v>
      </c>
      <c r="H52" s="0" t="n">
        <v>500.083</v>
      </c>
      <c r="I52" s="2" t="n">
        <v>3.64761</v>
      </c>
      <c r="J52" s="1" t="n">
        <v>38304.6641654051</v>
      </c>
      <c r="K52" s="0" t="n">
        <v>500.133</v>
      </c>
      <c r="L52" s="2" t="n">
        <v>3.565715</v>
      </c>
      <c r="M52" s="1" t="n">
        <v>38304.6641659954</v>
      </c>
      <c r="N52" s="0" t="n">
        <v>500.184</v>
      </c>
      <c r="O52" s="2" t="n">
        <v>3.562532</v>
      </c>
      <c r="P52" s="1" t="n">
        <v>38304.6641665857</v>
      </c>
      <c r="Q52" s="0" t="n">
        <v>500.235</v>
      </c>
      <c r="R52" s="2" t="n">
        <v>3.512096</v>
      </c>
      <c r="S52" s="1" t="n">
        <v>38304.6641672338</v>
      </c>
      <c r="T52" s="0" t="n">
        <v>500.291</v>
      </c>
      <c r="U52" s="2" t="n">
        <v>-24.87667</v>
      </c>
      <c r="V52" s="1" t="n">
        <v>38304.6641678241</v>
      </c>
      <c r="W52" s="0" t="n">
        <v>500.342</v>
      </c>
      <c r="X52" s="2" t="n">
        <v>-25.06141</v>
      </c>
      <c r="Y52" s="1" t="n">
        <v>38304.6641684144</v>
      </c>
      <c r="Z52" s="0" t="n">
        <v>500.393</v>
      </c>
      <c r="AA52" s="2" t="n">
        <v>-24.88195</v>
      </c>
      <c r="AB52" s="1" t="n">
        <v>38304.6641690046</v>
      </c>
      <c r="AC52" s="0" t="n">
        <v>500.444</v>
      </c>
      <c r="AD52" s="2" t="n">
        <v>-24.98355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4.6642796296</v>
      </c>
      <c r="B53" s="0" t="n">
        <v>510.002</v>
      </c>
      <c r="C53" s="2" t="n">
        <v>13.026</v>
      </c>
      <c r="D53" s="1" t="n">
        <v>38304.664280081</v>
      </c>
      <c r="E53" s="0" t="n">
        <v>510.041</v>
      </c>
      <c r="F53" s="2" t="n">
        <v>13.812</v>
      </c>
      <c r="G53" s="1" t="n">
        <v>38304.6642805556</v>
      </c>
      <c r="H53" s="0" t="n">
        <v>510.082</v>
      </c>
      <c r="I53" s="2" t="n">
        <v>3.644927</v>
      </c>
      <c r="J53" s="1" t="n">
        <v>38304.6642811458</v>
      </c>
      <c r="K53" s="0" t="n">
        <v>510.133</v>
      </c>
      <c r="L53" s="2" t="n">
        <v>3.56269</v>
      </c>
      <c r="M53" s="1" t="n">
        <v>38304.6642817245</v>
      </c>
      <c r="N53" s="0" t="n">
        <v>510.183</v>
      </c>
      <c r="O53" s="2" t="n">
        <v>3.559757</v>
      </c>
      <c r="P53" s="1" t="n">
        <v>38304.6642823148</v>
      </c>
      <c r="Q53" s="0" t="n">
        <v>510.234</v>
      </c>
      <c r="R53" s="2" t="n">
        <v>3.509163</v>
      </c>
      <c r="S53" s="1" t="n">
        <v>38304.664282963</v>
      </c>
      <c r="T53" s="0" t="n">
        <v>510.29</v>
      </c>
      <c r="U53" s="2" t="n">
        <v>-24.88459</v>
      </c>
      <c r="V53" s="1" t="n">
        <v>38304.6642835532</v>
      </c>
      <c r="W53" s="0" t="n">
        <v>510.341</v>
      </c>
      <c r="X53" s="2" t="n">
        <v>-25.04953</v>
      </c>
      <c r="Y53" s="1" t="n">
        <v>38304.6642841435</v>
      </c>
      <c r="Z53" s="0" t="n">
        <v>510.392</v>
      </c>
      <c r="AA53" s="2" t="n">
        <v>-24.88327</v>
      </c>
      <c r="AB53" s="1" t="n">
        <v>38304.6642847222</v>
      </c>
      <c r="AC53" s="0" t="n">
        <v>510.442</v>
      </c>
      <c r="AD53" s="2" t="n">
        <v>-24.98487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4.6643953588</v>
      </c>
      <c r="B54" s="0" t="n">
        <v>520.002</v>
      </c>
      <c r="C54" s="2" t="n">
        <v>13.065</v>
      </c>
      <c r="D54" s="1" t="n">
        <v>38304.6643958218</v>
      </c>
      <c r="E54" s="0" t="n">
        <v>520.041</v>
      </c>
      <c r="F54" s="2" t="n">
        <v>13.872</v>
      </c>
      <c r="G54" s="1" t="n">
        <v>38304.6643962963</v>
      </c>
      <c r="H54" s="0" t="n">
        <v>520.082</v>
      </c>
      <c r="I54" s="2" t="n">
        <v>3.642336</v>
      </c>
      <c r="J54" s="1" t="n">
        <v>38304.6643968866</v>
      </c>
      <c r="K54" s="0" t="n">
        <v>520.133</v>
      </c>
      <c r="L54" s="2" t="n">
        <v>3.55977</v>
      </c>
      <c r="M54" s="1" t="n">
        <v>38304.6643974653</v>
      </c>
      <c r="N54" s="0" t="n">
        <v>520.183</v>
      </c>
      <c r="O54" s="2" t="n">
        <v>3.557034</v>
      </c>
      <c r="P54" s="1" t="n">
        <v>38304.6643980556</v>
      </c>
      <c r="Q54" s="0" t="n">
        <v>520.234</v>
      </c>
      <c r="R54" s="2" t="n">
        <v>3.506309</v>
      </c>
      <c r="S54" s="1" t="n">
        <v>38304.6643986343</v>
      </c>
      <c r="T54" s="0" t="n">
        <v>520.285</v>
      </c>
      <c r="U54" s="2" t="n">
        <v>-24.88327</v>
      </c>
      <c r="V54" s="1" t="n">
        <v>38304.6643992361</v>
      </c>
      <c r="W54" s="0" t="n">
        <v>520.336</v>
      </c>
      <c r="X54" s="2" t="n">
        <v>-25.05745</v>
      </c>
      <c r="Y54" s="1" t="n">
        <v>38304.6643998032</v>
      </c>
      <c r="Z54" s="0" t="n">
        <v>520.386</v>
      </c>
      <c r="AA54" s="2" t="n">
        <v>-24.88591</v>
      </c>
      <c r="AB54" s="1" t="n">
        <v>38304.6644004051</v>
      </c>
      <c r="AC54" s="0" t="n">
        <v>520.437</v>
      </c>
      <c r="AD54" s="2" t="n">
        <v>-24.98355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4.6645111111</v>
      </c>
      <c r="B55" s="0" t="n">
        <v>530.002</v>
      </c>
      <c r="C55" s="2" t="n">
        <v>13.128</v>
      </c>
      <c r="D55" s="1" t="n">
        <v>38304.6645115625</v>
      </c>
      <c r="E55" s="0" t="n">
        <v>530.041</v>
      </c>
      <c r="F55" s="2" t="n">
        <v>13.927</v>
      </c>
      <c r="G55" s="1" t="n">
        <v>38304.664512037</v>
      </c>
      <c r="H55" s="0" t="n">
        <v>530.082</v>
      </c>
      <c r="I55" s="2" t="n">
        <v>3.639824</v>
      </c>
      <c r="J55" s="1" t="n">
        <v>38304.6645126273</v>
      </c>
      <c r="K55" s="0" t="n">
        <v>530.133</v>
      </c>
      <c r="L55" s="2" t="n">
        <v>3.556955</v>
      </c>
      <c r="M55" s="1" t="n">
        <v>38304.6645132176</v>
      </c>
      <c r="N55" s="0" t="n">
        <v>530.184</v>
      </c>
      <c r="O55" s="2" t="n">
        <v>3.55443</v>
      </c>
      <c r="P55" s="1" t="n">
        <v>38304.6645138079</v>
      </c>
      <c r="Q55" s="0" t="n">
        <v>530.235</v>
      </c>
      <c r="R55" s="2" t="n">
        <v>3.503547</v>
      </c>
      <c r="S55" s="1" t="n">
        <v>38304.6645143866</v>
      </c>
      <c r="T55" s="0" t="n">
        <v>530.285</v>
      </c>
      <c r="U55" s="2" t="n">
        <v>-24.87931</v>
      </c>
      <c r="V55" s="1" t="n">
        <v>38304.6645149769</v>
      </c>
      <c r="W55" s="0" t="n">
        <v>530.336</v>
      </c>
      <c r="X55" s="2" t="n">
        <v>-25.05349</v>
      </c>
      <c r="Y55" s="1" t="n">
        <v>38304.6645155671</v>
      </c>
      <c r="Z55" s="0" t="n">
        <v>530.387</v>
      </c>
      <c r="AA55" s="2" t="n">
        <v>-24.88063</v>
      </c>
      <c r="AB55" s="1" t="n">
        <v>38304.6645161574</v>
      </c>
      <c r="AC55" s="0" t="n">
        <v>530.438</v>
      </c>
      <c r="AD55" s="2" t="n">
        <v>-24.98619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4.6646268519</v>
      </c>
      <c r="B56" s="0" t="n">
        <v>540.002</v>
      </c>
      <c r="C56" s="2" t="n">
        <v>13.174</v>
      </c>
      <c r="D56" s="1" t="n">
        <v>38304.6646273032</v>
      </c>
      <c r="E56" s="0" t="n">
        <v>540.041</v>
      </c>
      <c r="F56" s="2" t="n">
        <v>13.958</v>
      </c>
      <c r="G56" s="1" t="n">
        <v>38304.6646277778</v>
      </c>
      <c r="H56" s="0" t="n">
        <v>540.082</v>
      </c>
      <c r="I56" s="2" t="n">
        <v>3.637351</v>
      </c>
      <c r="J56" s="1" t="n">
        <v>38304.6646283681</v>
      </c>
      <c r="K56" s="0" t="n">
        <v>540.133</v>
      </c>
      <c r="L56" s="2" t="n">
        <v>3.55422</v>
      </c>
      <c r="M56" s="1" t="n">
        <v>38304.6646289583</v>
      </c>
      <c r="N56" s="0" t="n">
        <v>540.184</v>
      </c>
      <c r="O56" s="2" t="n">
        <v>3.551892</v>
      </c>
      <c r="P56" s="1" t="n">
        <v>38304.6646295486</v>
      </c>
      <c r="Q56" s="0" t="n">
        <v>540.235</v>
      </c>
      <c r="R56" s="2" t="n">
        <v>3.500864</v>
      </c>
      <c r="S56" s="1" t="n">
        <v>38304.6646301273</v>
      </c>
      <c r="T56" s="0" t="n">
        <v>540.285</v>
      </c>
      <c r="U56" s="2" t="n">
        <v>-24.88195</v>
      </c>
      <c r="V56" s="1" t="n">
        <v>38304.6646307176</v>
      </c>
      <c r="W56" s="0" t="n">
        <v>540.336</v>
      </c>
      <c r="X56" s="2" t="n">
        <v>-25.05349</v>
      </c>
      <c r="Y56" s="1" t="n">
        <v>38304.6646313079</v>
      </c>
      <c r="Z56" s="0" t="n">
        <v>540.387</v>
      </c>
      <c r="AA56" s="2" t="n">
        <v>-24.8925</v>
      </c>
      <c r="AB56" s="1" t="n">
        <v>38304.6646318982</v>
      </c>
      <c r="AC56" s="0" t="n">
        <v>540.438</v>
      </c>
      <c r="AD56" s="2" t="n">
        <v>-24.98092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4.6647425926</v>
      </c>
      <c r="B57" s="0" t="n">
        <v>550.002</v>
      </c>
      <c r="C57" s="2" t="n">
        <v>13.216</v>
      </c>
      <c r="D57" s="1" t="n">
        <v>38304.6647430556</v>
      </c>
      <c r="E57" s="0" t="n">
        <v>550.042</v>
      </c>
      <c r="F57" s="2" t="n">
        <v>14.013</v>
      </c>
      <c r="G57" s="1" t="n">
        <v>38304.6647435301</v>
      </c>
      <c r="H57" s="0" t="n">
        <v>550.083</v>
      </c>
      <c r="I57" s="2" t="n">
        <v>3.634971</v>
      </c>
      <c r="J57" s="1" t="n">
        <v>38304.6647441204</v>
      </c>
      <c r="K57" s="0" t="n">
        <v>550.134</v>
      </c>
      <c r="L57" s="2" t="n">
        <v>3.551603</v>
      </c>
      <c r="M57" s="1" t="n">
        <v>38304.6647447107</v>
      </c>
      <c r="N57" s="0" t="n">
        <v>550.185</v>
      </c>
      <c r="O57" s="2" t="n">
        <v>3.549406</v>
      </c>
      <c r="P57" s="1" t="n">
        <v>38304.6647453009</v>
      </c>
      <c r="Q57" s="0" t="n">
        <v>550.236</v>
      </c>
      <c r="R57" s="2" t="n">
        <v>3.498221</v>
      </c>
      <c r="S57" s="1" t="n">
        <v>38304.6647458912</v>
      </c>
      <c r="T57" s="0" t="n">
        <v>550.287</v>
      </c>
      <c r="U57" s="2" t="n">
        <v>-24.87667</v>
      </c>
      <c r="V57" s="1" t="n">
        <v>38304.6647464815</v>
      </c>
      <c r="W57" s="0" t="n">
        <v>550.338</v>
      </c>
      <c r="X57" s="2" t="n">
        <v>-25.05613</v>
      </c>
      <c r="Y57" s="1" t="n">
        <v>38304.6647470602</v>
      </c>
      <c r="Z57" s="0" t="n">
        <v>550.388</v>
      </c>
      <c r="AA57" s="2" t="n">
        <v>-24.88327</v>
      </c>
      <c r="AB57" s="1" t="n">
        <v>38304.6647476505</v>
      </c>
      <c r="AC57" s="0" t="n">
        <v>550.439</v>
      </c>
      <c r="AD57" s="2" t="n">
        <v>-24.98092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4.6648583333</v>
      </c>
      <c r="B58" s="0" t="n">
        <v>560.002</v>
      </c>
      <c r="C58" s="2" t="n">
        <v>13.274</v>
      </c>
      <c r="D58" s="1" t="n">
        <v>38304.6648587847</v>
      </c>
      <c r="E58" s="0" t="n">
        <v>560.041</v>
      </c>
      <c r="F58" s="2" t="n">
        <v>14.066</v>
      </c>
      <c r="G58" s="1" t="n">
        <v>38304.6648592593</v>
      </c>
      <c r="H58" s="0" t="n">
        <v>560.082</v>
      </c>
      <c r="I58" s="2" t="n">
        <v>3.63263</v>
      </c>
      <c r="J58" s="1" t="n">
        <v>38304.6648598495</v>
      </c>
      <c r="K58" s="0" t="n">
        <v>560.133</v>
      </c>
      <c r="L58" s="2" t="n">
        <v>3.549038</v>
      </c>
      <c r="M58" s="1" t="n">
        <v>38304.6648604398</v>
      </c>
      <c r="N58" s="0" t="n">
        <v>560.184</v>
      </c>
      <c r="O58" s="2" t="n">
        <v>3.547013</v>
      </c>
      <c r="P58" s="1" t="n">
        <v>38304.6648610301</v>
      </c>
      <c r="Q58" s="0" t="n">
        <v>560.235</v>
      </c>
      <c r="R58" s="2" t="n">
        <v>3.495682</v>
      </c>
      <c r="S58" s="1" t="n">
        <v>38304.6648616088</v>
      </c>
      <c r="T58" s="0" t="n">
        <v>560.285</v>
      </c>
      <c r="U58" s="2" t="n">
        <v>-24.87931</v>
      </c>
      <c r="V58" s="1" t="n">
        <v>38304.6648621991</v>
      </c>
      <c r="W58" s="0" t="n">
        <v>560.336</v>
      </c>
      <c r="X58" s="2" t="n">
        <v>-25.05481</v>
      </c>
      <c r="Y58" s="1" t="n">
        <v>38304.6648627894</v>
      </c>
      <c r="Z58" s="0" t="n">
        <v>560.387</v>
      </c>
      <c r="AA58" s="2" t="n">
        <v>-24.89118</v>
      </c>
      <c r="AB58" s="1" t="n">
        <v>38304.6648633796</v>
      </c>
      <c r="AC58" s="0" t="n">
        <v>560.438</v>
      </c>
      <c r="AD58" s="2" t="n">
        <v>-24.98487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4.6649740741</v>
      </c>
      <c r="B59" s="0" t="n">
        <v>570.002</v>
      </c>
      <c r="C59" s="2" t="n">
        <v>13.31</v>
      </c>
      <c r="D59" s="1" t="n">
        <v>38304.6649745255</v>
      </c>
      <c r="E59" s="0" t="n">
        <v>570.041</v>
      </c>
      <c r="F59" s="2" t="n">
        <v>14.108</v>
      </c>
      <c r="G59" s="1" t="n">
        <v>38304.664975</v>
      </c>
      <c r="H59" s="0" t="n">
        <v>570.082</v>
      </c>
      <c r="I59" s="2" t="n">
        <v>3.630381</v>
      </c>
      <c r="J59" s="1" t="n">
        <v>38304.6649755903</v>
      </c>
      <c r="K59" s="0" t="n">
        <v>570.133</v>
      </c>
      <c r="L59" s="2" t="n">
        <v>3.546553</v>
      </c>
      <c r="M59" s="1" t="n">
        <v>38304.6649761806</v>
      </c>
      <c r="N59" s="0" t="n">
        <v>570.184</v>
      </c>
      <c r="O59" s="2" t="n">
        <v>3.544711</v>
      </c>
      <c r="P59" s="1" t="n">
        <v>38304.6649767708</v>
      </c>
      <c r="Q59" s="0" t="n">
        <v>570.235</v>
      </c>
      <c r="R59" s="2" t="n">
        <v>3.493197</v>
      </c>
      <c r="S59" s="1" t="n">
        <v>38304.6649773495</v>
      </c>
      <c r="T59" s="0" t="n">
        <v>570.285</v>
      </c>
      <c r="U59" s="2" t="n">
        <v>-24.87931</v>
      </c>
      <c r="V59" s="1" t="n">
        <v>38304.6649779398</v>
      </c>
      <c r="W59" s="0" t="n">
        <v>570.336</v>
      </c>
      <c r="X59" s="2" t="n">
        <v>-25.05613</v>
      </c>
      <c r="Y59" s="1" t="n">
        <v>38304.6649785301</v>
      </c>
      <c r="Z59" s="0" t="n">
        <v>570.387</v>
      </c>
      <c r="AA59" s="2" t="n">
        <v>-24.88459</v>
      </c>
      <c r="AB59" s="1" t="n">
        <v>38304.6649791204</v>
      </c>
      <c r="AC59" s="0" t="n">
        <v>570.438</v>
      </c>
      <c r="AD59" s="2" t="n">
        <v>-24.98751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4.6650898148</v>
      </c>
      <c r="B60" s="0" t="n">
        <v>580.002</v>
      </c>
      <c r="C60" s="2" t="n">
        <v>13.359</v>
      </c>
      <c r="D60" s="1" t="n">
        <v>38304.6650902662</v>
      </c>
      <c r="E60" s="0" t="n">
        <v>580.041</v>
      </c>
      <c r="F60" s="2" t="n">
        <v>14.172</v>
      </c>
      <c r="G60" s="1" t="n">
        <v>38304.6650907639</v>
      </c>
      <c r="H60" s="0" t="n">
        <v>580.084</v>
      </c>
      <c r="I60" s="2" t="n">
        <v>3.628159</v>
      </c>
      <c r="J60" s="1" t="n">
        <v>38304.6650913426</v>
      </c>
      <c r="K60" s="0" t="n">
        <v>580.134</v>
      </c>
      <c r="L60" s="2" t="n">
        <v>3.54412</v>
      </c>
      <c r="M60" s="1" t="n">
        <v>38304.6650919329</v>
      </c>
      <c r="N60" s="0" t="n">
        <v>580.185</v>
      </c>
      <c r="O60" s="2" t="n">
        <v>3.542423</v>
      </c>
      <c r="P60" s="1" t="n">
        <v>38304.6650926042</v>
      </c>
      <c r="Q60" s="0" t="n">
        <v>580.243</v>
      </c>
      <c r="R60" s="2" t="n">
        <v>3.490777</v>
      </c>
      <c r="S60" s="1" t="n">
        <v>38304.6650931829</v>
      </c>
      <c r="T60" s="0" t="n">
        <v>580.293</v>
      </c>
      <c r="U60" s="2" t="n">
        <v>-24.88459</v>
      </c>
      <c r="V60" s="1" t="n">
        <v>38304.6650937732</v>
      </c>
      <c r="W60" s="0" t="n">
        <v>580.344</v>
      </c>
      <c r="X60" s="2" t="n">
        <v>-25.05085</v>
      </c>
      <c r="Y60" s="1" t="n">
        <v>38304.6650943634</v>
      </c>
      <c r="Z60" s="0" t="n">
        <v>580.395</v>
      </c>
      <c r="AA60" s="2" t="n">
        <v>-24.88723</v>
      </c>
      <c r="AB60" s="1" t="n">
        <v>38304.6650949537</v>
      </c>
      <c r="AC60" s="0" t="n">
        <v>580.446</v>
      </c>
      <c r="AD60" s="2" t="n">
        <v>-24.98092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4.6652055556</v>
      </c>
      <c r="B61" s="0" t="n">
        <v>590.002</v>
      </c>
      <c r="C61" s="2" t="n">
        <v>13.394</v>
      </c>
      <c r="D61" s="1" t="n">
        <v>38304.665206007</v>
      </c>
      <c r="E61" s="0" t="n">
        <v>590.041</v>
      </c>
      <c r="F61" s="2" t="n">
        <v>14.228</v>
      </c>
      <c r="G61" s="1" t="n">
        <v>38304.6652064815</v>
      </c>
      <c r="H61" s="0" t="n">
        <v>590.082</v>
      </c>
      <c r="I61" s="2" t="n">
        <v>3.626002</v>
      </c>
      <c r="J61" s="1" t="n">
        <v>38304.6652070718</v>
      </c>
      <c r="K61" s="0" t="n">
        <v>590.133</v>
      </c>
      <c r="L61" s="2" t="n">
        <v>3.541818</v>
      </c>
      <c r="M61" s="1" t="n">
        <v>38304.665207662</v>
      </c>
      <c r="N61" s="0" t="n">
        <v>590.184</v>
      </c>
      <c r="O61" s="2" t="n">
        <v>3.54024</v>
      </c>
      <c r="P61" s="1" t="n">
        <v>38304.6652082639</v>
      </c>
      <c r="Q61" s="0" t="n">
        <v>590.236</v>
      </c>
      <c r="R61" s="2" t="n">
        <v>3.488409</v>
      </c>
      <c r="S61" s="1" t="n">
        <v>38304.6652088426</v>
      </c>
      <c r="T61" s="0" t="n">
        <v>590.286</v>
      </c>
      <c r="U61" s="2" t="n">
        <v>-24.87667</v>
      </c>
      <c r="V61" s="1" t="n">
        <v>38304.6652094329</v>
      </c>
      <c r="W61" s="0" t="n">
        <v>590.337</v>
      </c>
      <c r="X61" s="2" t="n">
        <v>-25.05481</v>
      </c>
      <c r="Y61" s="1" t="n">
        <v>38304.6652100232</v>
      </c>
      <c r="Z61" s="0" t="n">
        <v>590.388</v>
      </c>
      <c r="AA61" s="2" t="n">
        <v>-24.8925</v>
      </c>
      <c r="AB61" s="1" t="n">
        <v>38304.6652106134</v>
      </c>
      <c r="AC61" s="0" t="n">
        <v>590.439</v>
      </c>
      <c r="AD61" s="2" t="n">
        <v>-24.98092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4.6653212963</v>
      </c>
      <c r="B62" s="0" t="n">
        <v>600.002</v>
      </c>
      <c r="C62" s="2" t="n">
        <v>13.464</v>
      </c>
      <c r="D62" s="1" t="n">
        <v>38304.6653217477</v>
      </c>
      <c r="E62" s="0" t="n">
        <v>600.041</v>
      </c>
      <c r="F62" s="2" t="n">
        <v>14.255</v>
      </c>
      <c r="G62" s="1" t="n">
        <v>38304.6653222222</v>
      </c>
      <c r="H62" s="0" t="n">
        <v>600.082</v>
      </c>
      <c r="I62" s="2" t="n">
        <v>3.623897</v>
      </c>
      <c r="J62" s="1" t="n">
        <v>38304.6653228125</v>
      </c>
      <c r="K62" s="0" t="n">
        <v>600.133</v>
      </c>
      <c r="L62" s="2" t="n">
        <v>3.539556</v>
      </c>
      <c r="M62" s="1" t="n">
        <v>38304.6653234375</v>
      </c>
      <c r="N62" s="0" t="n">
        <v>600.187</v>
      </c>
      <c r="O62" s="2" t="n">
        <v>3.538096</v>
      </c>
      <c r="P62" s="1" t="n">
        <v>38304.6653240278</v>
      </c>
      <c r="Q62" s="0" t="n">
        <v>600.238</v>
      </c>
      <c r="R62" s="2" t="n">
        <v>3.486108</v>
      </c>
      <c r="S62" s="1" t="n">
        <v>38304.6653246181</v>
      </c>
      <c r="T62" s="0" t="n">
        <v>600.289</v>
      </c>
      <c r="U62" s="2" t="n">
        <v>-24.87271</v>
      </c>
      <c r="V62" s="1" t="n">
        <v>38304.6653251968</v>
      </c>
      <c r="W62" s="0" t="n">
        <v>600.339</v>
      </c>
      <c r="X62" s="2" t="n">
        <v>-25.05613</v>
      </c>
      <c r="Y62" s="1" t="n">
        <v>38304.665325787</v>
      </c>
      <c r="Z62" s="0" t="n">
        <v>600.39</v>
      </c>
      <c r="AA62" s="2" t="n">
        <v>-24.88986</v>
      </c>
      <c r="AB62" s="1" t="n">
        <v>38304.6653264468</v>
      </c>
      <c r="AC62" s="0" t="n">
        <v>600.447</v>
      </c>
      <c r="AD62" s="2" t="n">
        <v>-24.98092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4.665437037</v>
      </c>
      <c r="B63" s="0" t="n">
        <v>610.002</v>
      </c>
      <c r="C63" s="2" t="n">
        <v>13.489</v>
      </c>
      <c r="D63" s="1" t="n">
        <v>38304.6654374884</v>
      </c>
      <c r="E63" s="0" t="n">
        <v>610.041</v>
      </c>
      <c r="F63" s="2" t="n">
        <v>14.32</v>
      </c>
      <c r="G63" s="1" t="n">
        <v>38304.665437963</v>
      </c>
      <c r="H63" s="0" t="n">
        <v>610.082</v>
      </c>
      <c r="I63" s="2" t="n">
        <v>3.621846</v>
      </c>
      <c r="J63" s="1" t="n">
        <v>38304.6654385532</v>
      </c>
      <c r="K63" s="0" t="n">
        <v>610.133</v>
      </c>
      <c r="L63" s="2" t="n">
        <v>3.53736</v>
      </c>
      <c r="M63" s="1" t="n">
        <v>38304.6654391435</v>
      </c>
      <c r="N63" s="0" t="n">
        <v>610.184</v>
      </c>
      <c r="O63" s="2" t="n">
        <v>3.536018</v>
      </c>
      <c r="P63" s="1" t="n">
        <v>38304.6654397454</v>
      </c>
      <c r="Q63" s="0" t="n">
        <v>610.236</v>
      </c>
      <c r="R63" s="2" t="n">
        <v>3.483859</v>
      </c>
      <c r="S63" s="1" t="n">
        <v>38304.6654403241</v>
      </c>
      <c r="T63" s="0" t="n">
        <v>610.286</v>
      </c>
      <c r="U63" s="2" t="n">
        <v>-24.87931</v>
      </c>
      <c r="V63" s="1" t="n">
        <v>38304.6654409144</v>
      </c>
      <c r="W63" s="0" t="n">
        <v>610.337</v>
      </c>
      <c r="X63" s="2" t="n">
        <v>-25.05745</v>
      </c>
      <c r="Y63" s="1" t="n">
        <v>38304.6654415046</v>
      </c>
      <c r="Z63" s="0" t="n">
        <v>610.388</v>
      </c>
      <c r="AA63" s="2" t="n">
        <v>-24.88855</v>
      </c>
      <c r="AB63" s="1" t="n">
        <v>38304.6654420949</v>
      </c>
      <c r="AC63" s="0" t="n">
        <v>610.439</v>
      </c>
      <c r="AD63" s="2" t="n">
        <v>-24.98619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4.6655527778</v>
      </c>
      <c r="B64" s="0" t="n">
        <v>620.002</v>
      </c>
      <c r="C64" s="2" t="n">
        <v>13.554</v>
      </c>
      <c r="D64" s="1" t="n">
        <v>38304.6655532292</v>
      </c>
      <c r="E64" s="0" t="n">
        <v>620.041</v>
      </c>
      <c r="F64" s="2" t="n">
        <v>14.37</v>
      </c>
      <c r="G64" s="1" t="n">
        <v>38304.6655537037</v>
      </c>
      <c r="H64" s="0" t="n">
        <v>620.082</v>
      </c>
      <c r="I64" s="2" t="n">
        <v>3.619833</v>
      </c>
      <c r="J64" s="1" t="n">
        <v>38304.665554294</v>
      </c>
      <c r="K64" s="0" t="n">
        <v>620.133</v>
      </c>
      <c r="L64" s="2" t="n">
        <v>3.535242</v>
      </c>
      <c r="M64" s="1" t="n">
        <v>38304.6655548843</v>
      </c>
      <c r="N64" s="0" t="n">
        <v>620.184</v>
      </c>
      <c r="O64" s="2" t="n">
        <v>3.534006</v>
      </c>
      <c r="P64" s="1" t="n">
        <v>38304.6655554745</v>
      </c>
      <c r="Q64" s="0" t="n">
        <v>620.235</v>
      </c>
      <c r="R64" s="2" t="n">
        <v>3.481689</v>
      </c>
      <c r="S64" s="1" t="n">
        <v>38304.6655560532</v>
      </c>
      <c r="T64" s="0" t="n">
        <v>620.285</v>
      </c>
      <c r="U64" s="2" t="n">
        <v>-24.87403</v>
      </c>
      <c r="V64" s="1" t="n">
        <v>38304.6655566435</v>
      </c>
      <c r="W64" s="0" t="n">
        <v>620.336</v>
      </c>
      <c r="X64" s="2" t="n">
        <v>-25.05613</v>
      </c>
      <c r="Y64" s="1" t="n">
        <v>38304.6655572338</v>
      </c>
      <c r="Z64" s="0" t="n">
        <v>620.387</v>
      </c>
      <c r="AA64" s="2" t="n">
        <v>-24.88459</v>
      </c>
      <c r="AB64" s="1" t="n">
        <v>38304.6655578241</v>
      </c>
      <c r="AC64" s="0" t="n">
        <v>620.438</v>
      </c>
      <c r="AD64" s="2" t="n">
        <v>-24.9835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4.6656685185</v>
      </c>
      <c r="B65" s="0" t="n">
        <v>630.002</v>
      </c>
      <c r="C65" s="2" t="n">
        <v>13.604</v>
      </c>
      <c r="D65" s="1" t="n">
        <v>38304.6656689699</v>
      </c>
      <c r="E65" s="0" t="n">
        <v>630.041</v>
      </c>
      <c r="F65" s="2" t="n">
        <v>14.431</v>
      </c>
      <c r="G65" s="1" t="n">
        <v>38304.6656694445</v>
      </c>
      <c r="H65" s="0" t="n">
        <v>630.082</v>
      </c>
      <c r="I65" s="2" t="n">
        <v>3.617913</v>
      </c>
      <c r="J65" s="1" t="n">
        <v>38304.6656700347</v>
      </c>
      <c r="K65" s="0" t="n">
        <v>630.133</v>
      </c>
      <c r="L65" s="2" t="n">
        <v>3.533177</v>
      </c>
      <c r="M65" s="1" t="n">
        <v>38304.665670625</v>
      </c>
      <c r="N65" s="0" t="n">
        <v>630.184</v>
      </c>
      <c r="O65" s="2" t="n">
        <v>3.531994</v>
      </c>
      <c r="P65" s="1" t="n">
        <v>38304.6656712037</v>
      </c>
      <c r="Q65" s="0" t="n">
        <v>630.234</v>
      </c>
      <c r="R65" s="2" t="n">
        <v>3.479519</v>
      </c>
      <c r="S65" s="1" t="n">
        <v>38304.665671794</v>
      </c>
      <c r="T65" s="0" t="n">
        <v>630.285</v>
      </c>
      <c r="U65" s="2" t="n">
        <v>-24.88459</v>
      </c>
      <c r="V65" s="1" t="n">
        <v>38304.6656723843</v>
      </c>
      <c r="W65" s="0" t="n">
        <v>630.336</v>
      </c>
      <c r="X65" s="2" t="n">
        <v>-25.05349</v>
      </c>
      <c r="Y65" s="1" t="n">
        <v>38304.6656729745</v>
      </c>
      <c r="Z65" s="0" t="n">
        <v>630.387</v>
      </c>
      <c r="AA65" s="2" t="n">
        <v>-24.88986</v>
      </c>
      <c r="AB65" s="1" t="n">
        <v>38304.6656735648</v>
      </c>
      <c r="AC65" s="0" t="n">
        <v>630.438</v>
      </c>
      <c r="AD65" s="2" t="n">
        <v>-24.97696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4.6657842593</v>
      </c>
      <c r="B66" s="0" t="n">
        <v>640.002</v>
      </c>
      <c r="C66" s="2" t="n">
        <v>13.666</v>
      </c>
      <c r="D66" s="1" t="n">
        <v>38304.6657847107</v>
      </c>
      <c r="E66" s="0" t="n">
        <v>640.041</v>
      </c>
      <c r="F66" s="2" t="n">
        <v>14.49</v>
      </c>
      <c r="G66" s="1" t="n">
        <v>38304.6657851852</v>
      </c>
      <c r="H66" s="0" t="n">
        <v>640.082</v>
      </c>
      <c r="I66" s="2" t="n">
        <v>3.615993</v>
      </c>
      <c r="J66" s="1" t="n">
        <v>38304.6657857755</v>
      </c>
      <c r="K66" s="0" t="n">
        <v>640.133</v>
      </c>
      <c r="L66" s="2" t="n">
        <v>3.531139</v>
      </c>
      <c r="M66" s="1" t="n">
        <v>38304.6657863889</v>
      </c>
      <c r="N66" s="0" t="n">
        <v>640.186</v>
      </c>
      <c r="O66" s="2" t="n">
        <v>3.5301</v>
      </c>
      <c r="P66" s="1" t="n">
        <v>38304.6657869792</v>
      </c>
      <c r="Q66" s="0" t="n">
        <v>640.237</v>
      </c>
      <c r="R66" s="2" t="n">
        <v>3.477454</v>
      </c>
      <c r="S66" s="1" t="n">
        <v>38304.6657875694</v>
      </c>
      <c r="T66" s="0" t="n">
        <v>640.288</v>
      </c>
      <c r="U66" s="2" t="n">
        <v>-24.88327</v>
      </c>
      <c r="V66" s="1" t="n">
        <v>38304.6657881482</v>
      </c>
      <c r="W66" s="0" t="n">
        <v>640.338</v>
      </c>
      <c r="X66" s="2" t="n">
        <v>-25.04557</v>
      </c>
      <c r="Y66" s="1" t="n">
        <v>38304.6657887384</v>
      </c>
      <c r="Z66" s="0" t="n">
        <v>640.389</v>
      </c>
      <c r="AA66" s="2" t="n">
        <v>-24.88855</v>
      </c>
      <c r="AB66" s="1" t="n">
        <v>38304.6657893287</v>
      </c>
      <c r="AC66" s="0" t="n">
        <v>640.44</v>
      </c>
      <c r="AD66" s="2" t="n">
        <v>-24.98355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4.6659</v>
      </c>
      <c r="B67" s="0" t="n">
        <v>650.002</v>
      </c>
      <c r="C67" s="2" t="n">
        <v>13.709</v>
      </c>
      <c r="D67" s="1" t="n">
        <v>38304.6659004514</v>
      </c>
      <c r="E67" s="0" t="n">
        <v>650.041</v>
      </c>
      <c r="F67" s="2" t="n">
        <v>14.537</v>
      </c>
      <c r="G67" s="1" t="n">
        <v>38304.6659009259</v>
      </c>
      <c r="H67" s="0" t="n">
        <v>650.082</v>
      </c>
      <c r="I67" s="2" t="n">
        <v>3.614126</v>
      </c>
      <c r="J67" s="1" t="n">
        <v>38304.6659015162</v>
      </c>
      <c r="K67" s="0" t="n">
        <v>650.133</v>
      </c>
      <c r="L67" s="2" t="n">
        <v>3.529206</v>
      </c>
      <c r="M67" s="1" t="n">
        <v>38304.6659021065</v>
      </c>
      <c r="N67" s="0" t="n">
        <v>650.184</v>
      </c>
      <c r="O67" s="2" t="n">
        <v>3.528233</v>
      </c>
      <c r="P67" s="1" t="n">
        <v>38304.6659026852</v>
      </c>
      <c r="Q67" s="0" t="n">
        <v>650.234</v>
      </c>
      <c r="R67" s="2" t="n">
        <v>3.475389</v>
      </c>
      <c r="S67" s="1" t="n">
        <v>38304.6659032755</v>
      </c>
      <c r="T67" s="0" t="n">
        <v>650.285</v>
      </c>
      <c r="U67" s="2" t="n">
        <v>-24.87799</v>
      </c>
      <c r="V67" s="1" t="n">
        <v>38304.6659038657</v>
      </c>
      <c r="W67" s="0" t="n">
        <v>650.336</v>
      </c>
      <c r="X67" s="2" t="n">
        <v>-25.05349</v>
      </c>
      <c r="Y67" s="1" t="n">
        <v>38304.665904456</v>
      </c>
      <c r="Z67" s="0" t="n">
        <v>650.387</v>
      </c>
      <c r="AA67" s="2" t="n">
        <v>-24.88327</v>
      </c>
      <c r="AB67" s="1" t="n">
        <v>38304.6659050463</v>
      </c>
      <c r="AC67" s="0" t="n">
        <v>650.438</v>
      </c>
      <c r="AD67" s="2" t="n">
        <v>-24.98223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4.6660157407</v>
      </c>
      <c r="B68" s="0" t="n">
        <v>660.002</v>
      </c>
      <c r="C68" s="2" t="n">
        <v>13.751</v>
      </c>
      <c r="D68" s="1" t="n">
        <v>38304.6660162037</v>
      </c>
      <c r="E68" s="0" t="n">
        <v>660.042</v>
      </c>
      <c r="F68" s="2" t="n">
        <v>14.593</v>
      </c>
      <c r="G68" s="1" t="n">
        <v>38304.6660166782</v>
      </c>
      <c r="H68" s="0" t="n">
        <v>660.083</v>
      </c>
      <c r="I68" s="2" t="n">
        <v>3.612298</v>
      </c>
      <c r="J68" s="1" t="n">
        <v>38304.6660172801</v>
      </c>
      <c r="K68" s="0" t="n">
        <v>660.135</v>
      </c>
      <c r="L68" s="2" t="n">
        <v>3.527338</v>
      </c>
      <c r="M68" s="1" t="n">
        <v>38304.6660178588</v>
      </c>
      <c r="N68" s="0" t="n">
        <v>660.185</v>
      </c>
      <c r="O68" s="2" t="n">
        <v>3.526404</v>
      </c>
      <c r="P68" s="1" t="n">
        <v>38304.6660184491</v>
      </c>
      <c r="Q68" s="0" t="n">
        <v>660.236</v>
      </c>
      <c r="R68" s="2" t="n">
        <v>3.47339</v>
      </c>
      <c r="S68" s="1" t="n">
        <v>38304.6660190394</v>
      </c>
      <c r="T68" s="0" t="n">
        <v>660.287</v>
      </c>
      <c r="U68" s="2" t="n">
        <v>-24.87667</v>
      </c>
      <c r="V68" s="1" t="n">
        <v>38304.6660196296</v>
      </c>
      <c r="W68" s="0" t="n">
        <v>660.338</v>
      </c>
      <c r="X68" s="2" t="n">
        <v>-25.05085</v>
      </c>
      <c r="Y68" s="1" t="n">
        <v>38304.6660202199</v>
      </c>
      <c r="Z68" s="0" t="n">
        <v>660.389</v>
      </c>
      <c r="AA68" s="2" t="n">
        <v>-24.88591</v>
      </c>
      <c r="AB68" s="1" t="n">
        <v>38304.6660207986</v>
      </c>
      <c r="AC68" s="0" t="n">
        <v>660.439</v>
      </c>
      <c r="AD68" s="2" t="n">
        <v>-24.9796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4.6661314815</v>
      </c>
      <c r="B69" s="0" t="n">
        <v>670.002</v>
      </c>
      <c r="C69" s="2" t="n">
        <v>13.815</v>
      </c>
      <c r="D69" s="1" t="n">
        <v>38304.6661319329</v>
      </c>
      <c r="E69" s="0" t="n">
        <v>670.041</v>
      </c>
      <c r="F69" s="2" t="n">
        <v>14.652</v>
      </c>
      <c r="G69" s="1" t="n">
        <v>38304.6661324074</v>
      </c>
      <c r="H69" s="0" t="n">
        <v>670.082</v>
      </c>
      <c r="I69" s="2" t="n">
        <v>3.610522</v>
      </c>
      <c r="J69" s="1" t="n">
        <v>38304.6661329977</v>
      </c>
      <c r="K69" s="0" t="n">
        <v>670.133</v>
      </c>
      <c r="L69" s="2" t="n">
        <v>3.525484</v>
      </c>
      <c r="M69" s="1" t="n">
        <v>38304.666133588</v>
      </c>
      <c r="N69" s="0" t="n">
        <v>670.184</v>
      </c>
      <c r="O69" s="2" t="n">
        <v>3.524603</v>
      </c>
      <c r="P69" s="1" t="n">
        <v>38304.6661341782</v>
      </c>
      <c r="Q69" s="0" t="n">
        <v>670.235</v>
      </c>
      <c r="R69" s="2" t="n">
        <v>3.471457</v>
      </c>
      <c r="S69" s="1" t="n">
        <v>38304.6661347569</v>
      </c>
      <c r="T69" s="0" t="n">
        <v>670.285</v>
      </c>
      <c r="U69" s="2" t="n">
        <v>-24.88195</v>
      </c>
      <c r="V69" s="1" t="n">
        <v>38304.6661353472</v>
      </c>
      <c r="W69" s="0" t="n">
        <v>670.336</v>
      </c>
      <c r="X69" s="2" t="n">
        <v>-25.06009</v>
      </c>
      <c r="Y69" s="1" t="n">
        <v>38304.6661359375</v>
      </c>
      <c r="Z69" s="0" t="n">
        <v>670.387</v>
      </c>
      <c r="AA69" s="2" t="n">
        <v>-24.89118</v>
      </c>
      <c r="AB69" s="1" t="n">
        <v>38304.6661365278</v>
      </c>
      <c r="AC69" s="0" t="n">
        <v>670.438</v>
      </c>
      <c r="AD69" s="2" t="n">
        <v>-24.98619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4.6662472222</v>
      </c>
      <c r="B70" s="0" t="n">
        <v>680.002</v>
      </c>
      <c r="C70" s="2" t="n">
        <v>13.845</v>
      </c>
      <c r="D70" s="1" t="n">
        <v>38304.6662476736</v>
      </c>
      <c r="E70" s="0" t="n">
        <v>680.041</v>
      </c>
      <c r="F70" s="2" t="n">
        <v>14.679</v>
      </c>
      <c r="G70" s="1" t="n">
        <v>38304.6662481482</v>
      </c>
      <c r="H70" s="0" t="n">
        <v>680.082</v>
      </c>
      <c r="I70" s="2" t="n">
        <v>3.608773</v>
      </c>
      <c r="J70" s="1" t="n">
        <v>38304.6662487384</v>
      </c>
      <c r="K70" s="0" t="n">
        <v>680.133</v>
      </c>
      <c r="L70" s="2" t="n">
        <v>3.523695</v>
      </c>
      <c r="M70" s="1" t="n">
        <v>38304.6662493287</v>
      </c>
      <c r="N70" s="0" t="n">
        <v>680.184</v>
      </c>
      <c r="O70" s="2" t="n">
        <v>3.52284</v>
      </c>
      <c r="P70" s="1" t="n">
        <v>38304.666249919</v>
      </c>
      <c r="Q70" s="0" t="n">
        <v>680.235</v>
      </c>
      <c r="R70" s="2" t="n">
        <v>3.469524</v>
      </c>
      <c r="S70" s="1" t="n">
        <v>38304.6662504977</v>
      </c>
      <c r="T70" s="0" t="n">
        <v>680.285</v>
      </c>
      <c r="U70" s="2" t="n">
        <v>-24.87799</v>
      </c>
      <c r="V70" s="1" t="n">
        <v>38304.666251088</v>
      </c>
      <c r="W70" s="0" t="n">
        <v>680.336</v>
      </c>
      <c r="X70" s="2" t="n">
        <v>-25.05217</v>
      </c>
      <c r="Y70" s="1" t="n">
        <v>38304.6662516782</v>
      </c>
      <c r="Z70" s="0" t="n">
        <v>680.387</v>
      </c>
      <c r="AA70" s="2" t="n">
        <v>-24.88591</v>
      </c>
      <c r="AB70" s="1" t="n">
        <v>38304.6662522685</v>
      </c>
      <c r="AC70" s="0" t="n">
        <v>680.438</v>
      </c>
      <c r="AD70" s="2" t="n">
        <v>-24.9835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4.666362963</v>
      </c>
      <c r="B71" s="0" t="n">
        <v>690.002</v>
      </c>
      <c r="C71" s="2" t="n">
        <v>13.902</v>
      </c>
      <c r="D71" s="1" t="n">
        <v>38304.6663634144</v>
      </c>
      <c r="E71" s="0" t="n">
        <v>690.041</v>
      </c>
      <c r="F71" s="2" t="n">
        <v>14.745</v>
      </c>
      <c r="G71" s="1" t="n">
        <v>38304.6663638889</v>
      </c>
      <c r="H71" s="0" t="n">
        <v>690.082</v>
      </c>
      <c r="I71" s="2" t="n">
        <v>3.60705</v>
      </c>
      <c r="J71" s="1" t="n">
        <v>38304.6663644792</v>
      </c>
      <c r="K71" s="0" t="n">
        <v>690.133</v>
      </c>
      <c r="L71" s="2" t="n">
        <v>3.521946</v>
      </c>
      <c r="M71" s="1" t="n">
        <v>38304.6663650694</v>
      </c>
      <c r="N71" s="0" t="n">
        <v>690.184</v>
      </c>
      <c r="O71" s="2" t="n">
        <v>3.521157</v>
      </c>
      <c r="P71" s="1" t="n">
        <v>38304.6663656597</v>
      </c>
      <c r="Q71" s="0" t="n">
        <v>690.235</v>
      </c>
      <c r="R71" s="2" t="n">
        <v>3.467617</v>
      </c>
      <c r="S71" s="1" t="n">
        <v>38304.66636625</v>
      </c>
      <c r="T71" s="0" t="n">
        <v>690.286</v>
      </c>
      <c r="U71" s="2" t="n">
        <v>-24.87535</v>
      </c>
      <c r="V71" s="1" t="n">
        <v>38304.6663668287</v>
      </c>
      <c r="W71" s="0" t="n">
        <v>690.336</v>
      </c>
      <c r="X71" s="2" t="n">
        <v>-25.05745</v>
      </c>
      <c r="Y71" s="1" t="n">
        <v>38304.666367419</v>
      </c>
      <c r="Z71" s="0" t="n">
        <v>690.387</v>
      </c>
      <c r="AA71" s="2" t="n">
        <v>-24.88459</v>
      </c>
      <c r="AB71" s="1" t="n">
        <v>38304.6663680093</v>
      </c>
      <c r="AC71" s="0" t="n">
        <v>690.438</v>
      </c>
      <c r="AD71" s="2" t="n">
        <v>-24.97828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4.6664787037</v>
      </c>
      <c r="B72" s="0" t="n">
        <v>700.002</v>
      </c>
      <c r="C72" s="2" t="n">
        <v>13.946</v>
      </c>
      <c r="D72" s="1" t="n">
        <v>38304.6664791551</v>
      </c>
      <c r="E72" s="0" t="n">
        <v>700.041</v>
      </c>
      <c r="F72" s="2" t="n">
        <v>14.79</v>
      </c>
      <c r="G72" s="1" t="n">
        <v>38304.6664796296</v>
      </c>
      <c r="H72" s="0" t="n">
        <v>700.082</v>
      </c>
      <c r="I72" s="2" t="n">
        <v>3.60538</v>
      </c>
      <c r="J72" s="1" t="n">
        <v>38304.6664802199</v>
      </c>
      <c r="K72" s="0" t="n">
        <v>700.133</v>
      </c>
      <c r="L72" s="2" t="n">
        <v>3.520276</v>
      </c>
      <c r="M72" s="1" t="n">
        <v>38304.6664808102</v>
      </c>
      <c r="N72" s="0" t="n">
        <v>700.184</v>
      </c>
      <c r="O72" s="2" t="n">
        <v>3.519487</v>
      </c>
      <c r="P72" s="1" t="n">
        <v>38304.6664814005</v>
      </c>
      <c r="Q72" s="0" t="n">
        <v>700.235</v>
      </c>
      <c r="R72" s="2" t="n">
        <v>3.465802</v>
      </c>
      <c r="S72" s="1" t="n">
        <v>38304.6664819907</v>
      </c>
      <c r="T72" s="0" t="n">
        <v>700.286</v>
      </c>
      <c r="U72" s="2" t="n">
        <v>-24.87799</v>
      </c>
      <c r="V72" s="1" t="n">
        <v>38304.666482581</v>
      </c>
      <c r="W72" s="0" t="n">
        <v>700.337</v>
      </c>
      <c r="X72" s="2" t="n">
        <v>-25.05613</v>
      </c>
      <c r="Y72" s="1" t="n">
        <v>38304.6664831713</v>
      </c>
      <c r="Z72" s="0" t="n">
        <v>700.388</v>
      </c>
      <c r="AA72" s="2" t="n">
        <v>-24.88591</v>
      </c>
      <c r="AB72" s="1" t="n">
        <v>38304.6664837616</v>
      </c>
      <c r="AC72" s="0" t="n">
        <v>700.439</v>
      </c>
      <c r="AD72" s="2" t="n">
        <v>-24.98487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4.6665944445</v>
      </c>
      <c r="B73" s="0" t="n">
        <v>710.002</v>
      </c>
      <c r="C73" s="2" t="n">
        <v>13.999</v>
      </c>
      <c r="D73" s="1" t="n">
        <v>38304.6665948958</v>
      </c>
      <c r="E73" s="0" t="n">
        <v>710.041</v>
      </c>
      <c r="F73" s="2" t="n">
        <v>14.855</v>
      </c>
      <c r="G73" s="1" t="n">
        <v>38304.6665953704</v>
      </c>
      <c r="H73" s="0" t="n">
        <v>710.082</v>
      </c>
      <c r="I73" s="2" t="n">
        <v>3.603736</v>
      </c>
      <c r="J73" s="1" t="n">
        <v>38304.6665959607</v>
      </c>
      <c r="K73" s="0" t="n">
        <v>710.133</v>
      </c>
      <c r="L73" s="2" t="n">
        <v>3.518632</v>
      </c>
      <c r="M73" s="1" t="n">
        <v>38304.6665965509</v>
      </c>
      <c r="N73" s="0" t="n">
        <v>710.184</v>
      </c>
      <c r="O73" s="2" t="n">
        <v>3.517856</v>
      </c>
      <c r="P73" s="1" t="n">
        <v>38304.6665971296</v>
      </c>
      <c r="Q73" s="0" t="n">
        <v>710.234</v>
      </c>
      <c r="R73" s="2" t="n">
        <v>3.464</v>
      </c>
      <c r="S73" s="1" t="n">
        <v>38304.6665977199</v>
      </c>
      <c r="T73" s="0" t="n">
        <v>710.285</v>
      </c>
      <c r="U73" s="2" t="n">
        <v>-24.88063</v>
      </c>
      <c r="V73" s="1" t="n">
        <v>38304.6665983102</v>
      </c>
      <c r="W73" s="0" t="n">
        <v>710.336</v>
      </c>
      <c r="X73" s="2" t="n">
        <v>-25.04953</v>
      </c>
      <c r="Y73" s="1" t="n">
        <v>38304.6665989005</v>
      </c>
      <c r="Z73" s="0" t="n">
        <v>710.387</v>
      </c>
      <c r="AA73" s="2" t="n">
        <v>-24.88723</v>
      </c>
      <c r="AB73" s="1" t="n">
        <v>38304.6665994907</v>
      </c>
      <c r="AC73" s="0" t="n">
        <v>710.438</v>
      </c>
      <c r="AD73" s="2" t="n">
        <v>-24.98751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4.6667101852</v>
      </c>
      <c r="B74" s="0" t="n">
        <v>720.002</v>
      </c>
      <c r="C74" s="2" t="n">
        <v>14.062</v>
      </c>
      <c r="D74" s="1" t="n">
        <v>38304.6667106366</v>
      </c>
      <c r="E74" s="0" t="n">
        <v>720.041</v>
      </c>
      <c r="F74" s="2" t="n">
        <v>14.902</v>
      </c>
      <c r="G74" s="1" t="n">
        <v>38304.6667111111</v>
      </c>
      <c r="H74" s="0" t="n">
        <v>720.082</v>
      </c>
      <c r="I74" s="2" t="n">
        <v>3.602132</v>
      </c>
      <c r="J74" s="1" t="n">
        <v>38304.6667117014</v>
      </c>
      <c r="K74" s="0" t="n">
        <v>720.133</v>
      </c>
      <c r="L74" s="2" t="n">
        <v>3.517027</v>
      </c>
      <c r="M74" s="1" t="n">
        <v>38304.6667122917</v>
      </c>
      <c r="N74" s="0" t="n">
        <v>720.184</v>
      </c>
      <c r="O74" s="2" t="n">
        <v>3.516265</v>
      </c>
      <c r="P74" s="1" t="n">
        <v>38304.6667129051</v>
      </c>
      <c r="Q74" s="0" t="n">
        <v>720.237</v>
      </c>
      <c r="R74" s="2" t="n">
        <v>3.462251</v>
      </c>
      <c r="S74" s="1" t="n">
        <v>38304.6667134838</v>
      </c>
      <c r="T74" s="0" t="n">
        <v>720.287</v>
      </c>
      <c r="U74" s="2" t="n">
        <v>-24.87667</v>
      </c>
      <c r="V74" s="1" t="n">
        <v>38304.6667140741</v>
      </c>
      <c r="W74" s="0" t="n">
        <v>720.338</v>
      </c>
      <c r="X74" s="2" t="n">
        <v>-25.05349</v>
      </c>
      <c r="Y74" s="1" t="n">
        <v>38304.6667146644</v>
      </c>
      <c r="Z74" s="0" t="n">
        <v>720.389</v>
      </c>
      <c r="AA74" s="2" t="n">
        <v>-24.87931</v>
      </c>
      <c r="AB74" s="1" t="n">
        <v>38304.6667152546</v>
      </c>
      <c r="AC74" s="0" t="n">
        <v>720.44</v>
      </c>
      <c r="AD74" s="2" t="n">
        <v>-24.98355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4.6668259259</v>
      </c>
      <c r="B75" s="0" t="n">
        <v>730.002</v>
      </c>
      <c r="C75" s="2" t="n">
        <v>14.116</v>
      </c>
      <c r="D75" s="1" t="n">
        <v>38304.6668263773</v>
      </c>
      <c r="E75" s="0" t="n">
        <v>730.041</v>
      </c>
      <c r="F75" s="2" t="n">
        <v>14.97</v>
      </c>
      <c r="G75" s="1" t="n">
        <v>38304.6668268519</v>
      </c>
      <c r="H75" s="0" t="n">
        <v>730.082</v>
      </c>
      <c r="I75" s="2" t="n">
        <v>3.600566</v>
      </c>
      <c r="J75" s="1" t="n">
        <v>38304.6668274421</v>
      </c>
      <c r="K75" s="0" t="n">
        <v>730.133</v>
      </c>
      <c r="L75" s="2" t="n">
        <v>3.515475</v>
      </c>
      <c r="M75" s="1" t="n">
        <v>38304.6668280324</v>
      </c>
      <c r="N75" s="0" t="n">
        <v>730.184</v>
      </c>
      <c r="O75" s="2" t="n">
        <v>3.514713</v>
      </c>
      <c r="P75" s="1" t="n">
        <v>38304.6668286111</v>
      </c>
      <c r="Q75" s="0" t="n">
        <v>730.234</v>
      </c>
      <c r="R75" s="2" t="n">
        <v>3.460515</v>
      </c>
      <c r="S75" s="1" t="n">
        <v>38304.6668292014</v>
      </c>
      <c r="T75" s="0" t="n">
        <v>730.285</v>
      </c>
      <c r="U75" s="2" t="n">
        <v>-24.87799</v>
      </c>
      <c r="V75" s="1" t="n">
        <v>38304.6668297917</v>
      </c>
      <c r="W75" s="0" t="n">
        <v>730.336</v>
      </c>
      <c r="X75" s="2" t="n">
        <v>-25.04953</v>
      </c>
      <c r="Y75" s="1" t="n">
        <v>38304.6668303819</v>
      </c>
      <c r="Z75" s="0" t="n">
        <v>730.387</v>
      </c>
      <c r="AA75" s="2" t="n">
        <v>-24.89382</v>
      </c>
      <c r="AB75" s="1" t="n">
        <v>38304.6668309607</v>
      </c>
      <c r="AC75" s="0" t="n">
        <v>730.437</v>
      </c>
      <c r="AD75" s="2" t="n">
        <v>-24.98355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4.6669416667</v>
      </c>
      <c r="B76" s="0" t="n">
        <v>740.002</v>
      </c>
      <c r="C76" s="2" t="n">
        <v>14.161</v>
      </c>
      <c r="D76" s="1" t="n">
        <v>38304.6669421181</v>
      </c>
      <c r="E76" s="0" t="n">
        <v>740.041</v>
      </c>
      <c r="F76" s="2" t="n">
        <v>15.017</v>
      </c>
      <c r="G76" s="1" t="n">
        <v>38304.6669425926</v>
      </c>
      <c r="H76" s="0" t="n">
        <v>740.082</v>
      </c>
      <c r="I76" s="2" t="n">
        <v>3.970416</v>
      </c>
      <c r="J76" s="1" t="n">
        <v>38304.6669431829</v>
      </c>
      <c r="K76" s="0" t="n">
        <v>740.133</v>
      </c>
      <c r="L76" s="2" t="n">
        <v>3.939076</v>
      </c>
      <c r="M76" s="1" t="n">
        <v>38304.6669437732</v>
      </c>
      <c r="N76" s="0" t="n">
        <v>740.184</v>
      </c>
      <c r="O76" s="2" t="n">
        <v>3.938168</v>
      </c>
      <c r="P76" s="1" t="n">
        <v>38304.6669443634</v>
      </c>
      <c r="Q76" s="0" t="n">
        <v>740.235</v>
      </c>
      <c r="R76" s="2" t="n">
        <v>3.930356</v>
      </c>
      <c r="S76" s="1" t="n">
        <v>38304.6669449537</v>
      </c>
      <c r="T76" s="0" t="n">
        <v>740.286</v>
      </c>
      <c r="U76" s="2" t="n">
        <v>0.02111</v>
      </c>
      <c r="V76" s="1" t="n">
        <v>38304.666945544</v>
      </c>
      <c r="W76" s="0" t="n">
        <v>740.337</v>
      </c>
      <c r="X76" s="2" t="n">
        <v>0.00264</v>
      </c>
      <c r="Y76" s="1" t="n">
        <v>38304.6669461227</v>
      </c>
      <c r="Z76" s="0" t="n">
        <v>740.387</v>
      </c>
      <c r="AA76" s="2" t="n">
        <v>-0.00792</v>
      </c>
      <c r="AB76" s="1" t="n">
        <v>38304.666946713</v>
      </c>
      <c r="AC76" s="0" t="n">
        <v>740.438</v>
      </c>
      <c r="AD76" s="2" t="n">
        <v>0.00396</v>
      </c>
      <c r="AG76" s="0" t="n">
        <f aca="false">IF((U76-U72)&gt;5,(I76-I72)/(U76-U72),0)</f>
        <v>0.0146606102228595</v>
      </c>
      <c r="AH76" s="0" t="n">
        <f aca="false">IF((X76-X72)&gt;5,(L76-L72)/(X76-X72),0)</f>
        <v>0.0167127117572012</v>
      </c>
      <c r="AI76" s="0" t="n">
        <f aca="false">IF((AA76-AA72)&gt;5,(O76-O72)/(AA76-AA72),0)</f>
        <v>0.0168293740772466</v>
      </c>
      <c r="AJ76" s="0" t="n">
        <f aca="false">IF((AD76-AD72)&gt;5,(R76-R72)/(AD76-AD72),0)</f>
        <v>0.0185904662203072</v>
      </c>
    </row>
    <row r="77" customFormat="false" ht="13.2" hidden="false" customHeight="false" outlineLevel="0" collapsed="false">
      <c r="A77" s="1" t="n">
        <v>38304.6670574074</v>
      </c>
      <c r="B77" s="0" t="n">
        <v>750.002</v>
      </c>
      <c r="C77" s="2" t="n">
        <v>14.212</v>
      </c>
      <c r="D77" s="1" t="n">
        <v>38304.6670578588</v>
      </c>
      <c r="E77" s="0" t="n">
        <v>750.041</v>
      </c>
      <c r="F77" s="2" t="n">
        <v>15.06</v>
      </c>
      <c r="G77" s="1" t="n">
        <v>38304.6670583333</v>
      </c>
      <c r="H77" s="0" t="n">
        <v>750.082</v>
      </c>
      <c r="I77" s="2" t="n">
        <v>3.985146</v>
      </c>
      <c r="J77" s="1" t="n">
        <v>38304.6670589236</v>
      </c>
      <c r="K77" s="0" t="n">
        <v>750.133</v>
      </c>
      <c r="L77" s="2" t="n">
        <v>3.955147</v>
      </c>
      <c r="M77" s="1" t="n">
        <v>38304.6670595486</v>
      </c>
      <c r="N77" s="0" t="n">
        <v>750.187</v>
      </c>
      <c r="O77" s="2" t="n">
        <v>3.953687</v>
      </c>
      <c r="P77" s="1" t="n">
        <v>38304.6670601389</v>
      </c>
      <c r="Q77" s="0" t="n">
        <v>750.238</v>
      </c>
      <c r="R77" s="2" t="n">
        <v>3.949663</v>
      </c>
      <c r="S77" s="1" t="n">
        <v>38304.6670607292</v>
      </c>
      <c r="T77" s="0" t="n">
        <v>750.289</v>
      </c>
      <c r="U77" s="2" t="n">
        <v>0.01979</v>
      </c>
      <c r="V77" s="1" t="n">
        <v>38304.6670613079</v>
      </c>
      <c r="W77" s="0" t="n">
        <v>750.339</v>
      </c>
      <c r="X77" s="2" t="n">
        <v>0.0066</v>
      </c>
      <c r="Y77" s="1" t="n">
        <v>38304.6670618982</v>
      </c>
      <c r="Z77" s="0" t="n">
        <v>750.39</v>
      </c>
      <c r="AA77" s="2" t="n">
        <v>-0.0066</v>
      </c>
      <c r="AB77" s="1" t="n">
        <v>38304.6670625694</v>
      </c>
      <c r="AC77" s="0" t="n">
        <v>750.448</v>
      </c>
      <c r="AD77" s="2" t="n">
        <v>0.00132</v>
      </c>
      <c r="AG77" s="0" t="n">
        <f aca="false">IF((U77-U73)&gt;5,(I77-I73)/(U77-U73),0)</f>
        <v>0.01531741231674</v>
      </c>
      <c r="AH77" s="0" t="n">
        <f aca="false">IF((X77-X73)&gt;5,(L77-L73)/(X77-X73),0)</f>
        <v>0.0174214852812465</v>
      </c>
      <c r="AI77" s="0" t="n">
        <f aca="false">IF((AA77-AA73)&gt;5,(O77-O73)/(AA77-AA73),0)</f>
        <v>0.0175168795966983</v>
      </c>
      <c r="AJ77" s="0" t="n">
        <f aca="false">IF((AD77-AD73)&gt;5,(R77-R73)/(AD77-AD73),0)</f>
        <v>0.0194352036489904</v>
      </c>
    </row>
    <row r="78" customFormat="false" ht="13.2" hidden="false" customHeight="false" outlineLevel="0" collapsed="false">
      <c r="A78" s="1" t="n">
        <v>38304.6671731482</v>
      </c>
      <c r="B78" s="0" t="n">
        <v>760.002</v>
      </c>
      <c r="C78" s="2" t="n">
        <v>14.275</v>
      </c>
      <c r="D78" s="1" t="n">
        <v>38304.6671735995</v>
      </c>
      <c r="E78" s="0" t="n">
        <v>760.041</v>
      </c>
      <c r="F78" s="2" t="n">
        <v>15.121</v>
      </c>
      <c r="G78" s="1" t="n">
        <v>38304.6671740857</v>
      </c>
      <c r="H78" s="0" t="n">
        <v>760.083</v>
      </c>
      <c r="I78" s="2" t="n">
        <v>3.994483</v>
      </c>
      <c r="J78" s="1" t="n">
        <v>38304.6671746759</v>
      </c>
      <c r="K78" s="0" t="n">
        <v>760.134</v>
      </c>
      <c r="L78" s="2" t="n">
        <v>3.963551</v>
      </c>
      <c r="M78" s="1" t="n">
        <v>38304.6671752662</v>
      </c>
      <c r="N78" s="0" t="n">
        <v>760.185</v>
      </c>
      <c r="O78" s="2" t="n">
        <v>3.962814</v>
      </c>
      <c r="P78" s="1" t="n">
        <v>38304.6671758565</v>
      </c>
      <c r="Q78" s="0" t="n">
        <v>760.236</v>
      </c>
      <c r="R78" s="2" t="n">
        <v>3.958448</v>
      </c>
      <c r="S78" s="1" t="n">
        <v>38304.6671764468</v>
      </c>
      <c r="T78" s="0" t="n">
        <v>760.287</v>
      </c>
      <c r="U78" s="2" t="n">
        <v>0.01583</v>
      </c>
      <c r="V78" s="1" t="n">
        <v>38304.667177037</v>
      </c>
      <c r="W78" s="0" t="n">
        <v>760.338</v>
      </c>
      <c r="X78" s="2" t="n">
        <v>0</v>
      </c>
      <c r="Y78" s="1" t="n">
        <v>38304.6671776157</v>
      </c>
      <c r="Z78" s="0" t="n">
        <v>760.388</v>
      </c>
      <c r="AA78" s="2" t="n">
        <v>-0.00792</v>
      </c>
      <c r="AB78" s="1" t="n">
        <v>38304.6671782176</v>
      </c>
      <c r="AC78" s="0" t="n">
        <v>760.44</v>
      </c>
      <c r="AD78" s="2" t="n">
        <v>0.00132</v>
      </c>
      <c r="AG78" s="0" t="n">
        <f aca="false">IF((U78-U74)&gt;5,(I78-I74)/(U78-U74),0)</f>
        <v>0.0157618158079743</v>
      </c>
      <c r="AH78" s="0" t="n">
        <f aca="false">IF((X78-X74)&gt;5,(L78-L74)/(X78-X74),0)</f>
        <v>0.0178228262808894</v>
      </c>
      <c r="AI78" s="0" t="n">
        <f aca="false">IF((AA78-AA74)&gt;5,(O78-O74)/(AA78-AA74),0)</f>
        <v>0.0179543242255459</v>
      </c>
      <c r="AJ78" s="0" t="n">
        <f aca="false">IF((AD78-AD74)&gt;5,(R78-R74)/(AD78-AD74),0)</f>
        <v>0.0198598992110025</v>
      </c>
    </row>
    <row r="79" customFormat="false" ht="13.2" hidden="false" customHeight="false" outlineLevel="0" collapsed="false">
      <c r="A79" s="1" t="n">
        <v>38304.6672888889</v>
      </c>
      <c r="B79" s="0" t="n">
        <v>770.002</v>
      </c>
      <c r="C79" s="2" t="n">
        <v>14.303</v>
      </c>
      <c r="D79" s="1" t="n">
        <v>38304.6672893403</v>
      </c>
      <c r="E79" s="0" t="n">
        <v>770.041</v>
      </c>
      <c r="F79" s="2" t="n">
        <v>15.167</v>
      </c>
      <c r="G79" s="1" t="n">
        <v>38304.6672898148</v>
      </c>
      <c r="H79" s="0" t="n">
        <v>770.082</v>
      </c>
      <c r="I79" s="2" t="n">
        <v>4.002269</v>
      </c>
      <c r="J79" s="1" t="n">
        <v>38304.6672904051</v>
      </c>
      <c r="K79" s="0" t="n">
        <v>770.133</v>
      </c>
      <c r="L79" s="2" t="n">
        <v>3.97035</v>
      </c>
      <c r="M79" s="1" t="n">
        <v>38304.6672909954</v>
      </c>
      <c r="N79" s="0" t="n">
        <v>770.184</v>
      </c>
      <c r="O79" s="2" t="n">
        <v>3.970153</v>
      </c>
      <c r="P79" s="1" t="n">
        <v>38304.6672915741</v>
      </c>
      <c r="Q79" s="0" t="n">
        <v>770.234</v>
      </c>
      <c r="R79" s="2" t="n">
        <v>3.965155</v>
      </c>
      <c r="S79" s="1" t="n">
        <v>38304.6672921644</v>
      </c>
      <c r="T79" s="0" t="n">
        <v>770.285</v>
      </c>
      <c r="U79" s="2" t="n">
        <v>0.02111</v>
      </c>
      <c r="V79" s="1" t="n">
        <v>38304.6672927546</v>
      </c>
      <c r="W79" s="0" t="n">
        <v>770.336</v>
      </c>
      <c r="X79" s="2" t="n">
        <v>0.00264</v>
      </c>
      <c r="Y79" s="1" t="n">
        <v>38304.6672933449</v>
      </c>
      <c r="Z79" s="0" t="n">
        <v>770.387</v>
      </c>
      <c r="AA79" s="2" t="n">
        <v>-0.00792</v>
      </c>
      <c r="AB79" s="1" t="n">
        <v>38304.6672939236</v>
      </c>
      <c r="AC79" s="0" t="n">
        <v>770.437</v>
      </c>
      <c r="AD79" s="2" t="n">
        <v>0.00132</v>
      </c>
      <c r="AG79" s="0" t="n">
        <f aca="false">IF((U79-U75)&gt;5,(I79-I75)/(U79-U75),0)</f>
        <v>0.0161332337313397</v>
      </c>
      <c r="AH79" s="0" t="n">
        <f aca="false">IF((X79-X75)&gt;5,(L79-L75)/(X79-X75),0)</f>
        <v>0.0181571097433875</v>
      </c>
      <c r="AI79" s="0" t="n">
        <f aca="false">IF((AA79-AA75)&gt;5,(O79-O75)/(AA79-AA75),0)</f>
        <v>0.0183011263406186</v>
      </c>
      <c r="AJ79" s="0" t="n">
        <f aca="false">IF((AD79-AD75)&gt;5,(R79-R75)/(AD79-AD75),0)</f>
        <v>0.0201978237229171</v>
      </c>
    </row>
    <row r="80" customFormat="false" ht="13.2" hidden="false" customHeight="false" outlineLevel="0" collapsed="false">
      <c r="A80" s="1" t="n">
        <v>38304.6674046296</v>
      </c>
      <c r="B80" s="0" t="n">
        <v>780.002</v>
      </c>
      <c r="C80" s="2" t="n">
        <v>14.337</v>
      </c>
      <c r="D80" s="1" t="n">
        <v>38304.667405081</v>
      </c>
      <c r="E80" s="0" t="n">
        <v>780.041</v>
      </c>
      <c r="F80" s="2" t="n">
        <v>15.203</v>
      </c>
      <c r="G80" s="1" t="n">
        <v>38304.6674055556</v>
      </c>
      <c r="H80" s="0" t="n">
        <v>780.082</v>
      </c>
      <c r="I80" s="2" t="n">
        <v>4.009134</v>
      </c>
      <c r="J80" s="1" t="n">
        <v>38304.6674061458</v>
      </c>
      <c r="K80" s="0" t="n">
        <v>780.133</v>
      </c>
      <c r="L80" s="2" t="n">
        <v>3.976347</v>
      </c>
      <c r="M80" s="1" t="n">
        <v>38304.6674067361</v>
      </c>
      <c r="N80" s="0" t="n">
        <v>780.184</v>
      </c>
      <c r="O80" s="2" t="n">
        <v>3.976479</v>
      </c>
      <c r="P80" s="1" t="n">
        <v>38304.6674073148</v>
      </c>
      <c r="Q80" s="0" t="n">
        <v>780.234</v>
      </c>
      <c r="R80" s="2" t="n">
        <v>3.970784</v>
      </c>
      <c r="S80" s="1" t="n">
        <v>38304.6674079051</v>
      </c>
      <c r="T80" s="0" t="n">
        <v>780.285</v>
      </c>
      <c r="U80" s="2" t="n">
        <v>0.0132</v>
      </c>
      <c r="V80" s="1" t="n">
        <v>38304.6674084954</v>
      </c>
      <c r="W80" s="0" t="n">
        <v>780.336</v>
      </c>
      <c r="X80" s="2" t="n">
        <v>0.00264</v>
      </c>
      <c r="Y80" s="1" t="n">
        <v>38304.6674090857</v>
      </c>
      <c r="Z80" s="0" t="n">
        <v>780.387</v>
      </c>
      <c r="AA80" s="2" t="n">
        <v>-0.00792</v>
      </c>
      <c r="AB80" s="1" t="n">
        <v>38304.6674097222</v>
      </c>
      <c r="AC80" s="0" t="n">
        <v>780.442</v>
      </c>
      <c r="AD80" s="2" t="n">
        <v>0.00528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4.6675203704</v>
      </c>
      <c r="B81" s="0" t="n">
        <v>790.002</v>
      </c>
      <c r="C81" s="2" t="n">
        <v>14.383</v>
      </c>
      <c r="D81" s="1" t="n">
        <v>38304.6675208218</v>
      </c>
      <c r="E81" s="0" t="n">
        <v>790.041</v>
      </c>
      <c r="F81" s="2" t="n">
        <v>15.244</v>
      </c>
      <c r="G81" s="1" t="n">
        <v>38304.6675212963</v>
      </c>
      <c r="H81" s="0" t="n">
        <v>790.082</v>
      </c>
      <c r="I81" s="2" t="n">
        <v>4.015302</v>
      </c>
      <c r="J81" s="1" t="n">
        <v>38304.6675218866</v>
      </c>
      <c r="K81" s="0" t="n">
        <v>790.133</v>
      </c>
      <c r="L81" s="2" t="n">
        <v>3.981845</v>
      </c>
      <c r="M81" s="1" t="n">
        <v>38304.6675224769</v>
      </c>
      <c r="N81" s="0" t="n">
        <v>790.184</v>
      </c>
      <c r="O81" s="2" t="n">
        <v>3.982147</v>
      </c>
      <c r="P81" s="1" t="n">
        <v>38304.6675230671</v>
      </c>
      <c r="Q81" s="0" t="n">
        <v>790.235</v>
      </c>
      <c r="R81" s="2" t="n">
        <v>3.975782</v>
      </c>
      <c r="S81" s="1" t="n">
        <v>38304.6675236458</v>
      </c>
      <c r="T81" s="0" t="n">
        <v>790.285</v>
      </c>
      <c r="U81" s="2" t="n">
        <v>0.02375</v>
      </c>
      <c r="V81" s="1" t="n">
        <v>38304.6675242361</v>
      </c>
      <c r="W81" s="0" t="n">
        <v>790.336</v>
      </c>
      <c r="X81" s="2" t="n">
        <v>0</v>
      </c>
      <c r="Y81" s="1" t="n">
        <v>38304.6675248264</v>
      </c>
      <c r="Z81" s="0" t="n">
        <v>790.387</v>
      </c>
      <c r="AA81" s="2" t="n">
        <v>-0.00528</v>
      </c>
      <c r="AB81" s="1" t="n">
        <v>38304.6675254167</v>
      </c>
      <c r="AC81" s="0" t="n">
        <v>790.438</v>
      </c>
      <c r="AD81" s="2" t="n">
        <v>-0.00132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4.6676361111</v>
      </c>
      <c r="B82" s="0" t="n">
        <v>800.002</v>
      </c>
      <c r="C82" s="2" t="n">
        <v>14.41</v>
      </c>
      <c r="D82" s="1" t="n">
        <v>38304.6676365625</v>
      </c>
      <c r="E82" s="0" t="n">
        <v>800.041</v>
      </c>
      <c r="F82" s="2" t="n">
        <v>15.281</v>
      </c>
      <c r="G82" s="1" t="n">
        <v>38304.667637037</v>
      </c>
      <c r="H82" s="0" t="n">
        <v>800.082</v>
      </c>
      <c r="I82" s="2" t="n">
        <v>3.691694</v>
      </c>
      <c r="J82" s="1" t="n">
        <v>38304.6676376273</v>
      </c>
      <c r="K82" s="0" t="n">
        <v>800.133</v>
      </c>
      <c r="L82" s="2" t="n">
        <v>3.638298</v>
      </c>
      <c r="M82" s="1" t="n">
        <v>38304.6676382176</v>
      </c>
      <c r="N82" s="0" t="n">
        <v>800.184</v>
      </c>
      <c r="O82" s="2" t="n">
        <v>3.619202</v>
      </c>
      <c r="P82" s="1" t="n">
        <v>38304.6676388079</v>
      </c>
      <c r="Q82" s="0" t="n">
        <v>800.235</v>
      </c>
      <c r="R82" s="2" t="n">
        <v>3.584364</v>
      </c>
      <c r="S82" s="1" t="n">
        <v>38304.6676393982</v>
      </c>
      <c r="T82" s="0" t="n">
        <v>800.286</v>
      </c>
      <c r="U82" s="2" t="n">
        <v>-24.87799</v>
      </c>
      <c r="V82" s="1" t="n">
        <v>38304.6676399769</v>
      </c>
      <c r="W82" s="0" t="n">
        <v>800.336</v>
      </c>
      <c r="X82" s="2" t="n">
        <v>-25.07197</v>
      </c>
      <c r="Y82" s="1" t="n">
        <v>38304.6676405671</v>
      </c>
      <c r="Z82" s="0" t="n">
        <v>800.387</v>
      </c>
      <c r="AA82" s="2" t="n">
        <v>-24.88459</v>
      </c>
      <c r="AB82" s="1" t="n">
        <v>38304.6676411574</v>
      </c>
      <c r="AC82" s="0" t="n">
        <v>800.438</v>
      </c>
      <c r="AD82" s="2" t="n">
        <v>-24.97828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04.6677518519</v>
      </c>
      <c r="B83" s="0" t="n">
        <v>810.002</v>
      </c>
      <c r="C83" s="2" t="n">
        <v>14.449</v>
      </c>
      <c r="D83" s="1" t="n">
        <v>38304.6677523032</v>
      </c>
      <c r="E83" s="0" t="n">
        <v>810.041</v>
      </c>
      <c r="F83" s="2" t="n">
        <v>15.33</v>
      </c>
      <c r="G83" s="1" t="n">
        <v>38304.6677527778</v>
      </c>
      <c r="H83" s="0" t="n">
        <v>810.082</v>
      </c>
      <c r="I83" s="2" t="n">
        <v>3.663378</v>
      </c>
      <c r="J83" s="1" t="n">
        <v>38304.6677533681</v>
      </c>
      <c r="K83" s="0" t="n">
        <v>810.133</v>
      </c>
      <c r="L83" s="2" t="n">
        <v>3.597989</v>
      </c>
      <c r="M83" s="1" t="n">
        <v>38304.6677539815</v>
      </c>
      <c r="N83" s="0" t="n">
        <v>810.186</v>
      </c>
      <c r="O83" s="2" t="n">
        <v>3.586902</v>
      </c>
      <c r="P83" s="1" t="n">
        <v>38304.6677545602</v>
      </c>
      <c r="Q83" s="0" t="n">
        <v>810.236</v>
      </c>
      <c r="R83" s="2" t="n">
        <v>3.539201</v>
      </c>
      <c r="S83" s="1" t="n">
        <v>38304.6677551505</v>
      </c>
      <c r="T83" s="0" t="n">
        <v>810.287</v>
      </c>
      <c r="U83" s="2" t="n">
        <v>-24.88195</v>
      </c>
      <c r="V83" s="1" t="n">
        <v>38304.6677557407</v>
      </c>
      <c r="W83" s="0" t="n">
        <v>810.338</v>
      </c>
      <c r="X83" s="2" t="n">
        <v>-25.05613</v>
      </c>
      <c r="Y83" s="1" t="n">
        <v>38304.667756331</v>
      </c>
      <c r="Z83" s="0" t="n">
        <v>810.389</v>
      </c>
      <c r="AA83" s="2" t="n">
        <v>-24.88855</v>
      </c>
      <c r="AB83" s="1" t="n">
        <v>38304.6677570023</v>
      </c>
      <c r="AC83" s="0" t="n">
        <v>810.447</v>
      </c>
      <c r="AD83" s="2" t="n">
        <v>-24.98355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04.6678675926</v>
      </c>
      <c r="B84" s="0" t="n">
        <v>820.002</v>
      </c>
      <c r="C84" s="2" t="n">
        <v>14.468</v>
      </c>
      <c r="D84" s="1" t="n">
        <v>38304.667868044</v>
      </c>
      <c r="E84" s="0" t="n">
        <v>820.041</v>
      </c>
      <c r="F84" s="2" t="n">
        <v>15.344</v>
      </c>
      <c r="G84" s="1" t="n">
        <v>38304.6678685185</v>
      </c>
      <c r="H84" s="0" t="n">
        <v>820.082</v>
      </c>
      <c r="I84" s="2" t="n">
        <v>3.650371</v>
      </c>
      <c r="J84" s="1" t="n">
        <v>38304.6678691088</v>
      </c>
      <c r="K84" s="0" t="n">
        <v>820.133</v>
      </c>
      <c r="L84" s="2" t="n">
        <v>3.581707</v>
      </c>
      <c r="M84" s="1" t="n">
        <v>38304.6678696991</v>
      </c>
      <c r="N84" s="0" t="n">
        <v>820.184</v>
      </c>
      <c r="O84" s="2" t="n">
        <v>3.572014</v>
      </c>
      <c r="P84" s="1" t="n">
        <v>38304.6678703472</v>
      </c>
      <c r="Q84" s="0" t="n">
        <v>820.24</v>
      </c>
      <c r="R84" s="2" t="n">
        <v>3.521209</v>
      </c>
      <c r="S84" s="1" t="n">
        <v>38304.6678709375</v>
      </c>
      <c r="T84" s="0" t="n">
        <v>820.291</v>
      </c>
      <c r="U84" s="2" t="n">
        <v>-24.88459</v>
      </c>
      <c r="V84" s="1" t="n">
        <v>38304.6678715278</v>
      </c>
      <c r="W84" s="0" t="n">
        <v>820.342</v>
      </c>
      <c r="X84" s="2" t="n">
        <v>-25.06537</v>
      </c>
      <c r="Y84" s="1" t="n">
        <v>38304.6678721181</v>
      </c>
      <c r="Z84" s="0" t="n">
        <v>820.393</v>
      </c>
      <c r="AA84" s="2" t="n">
        <v>-24.88591</v>
      </c>
      <c r="AB84" s="1" t="n">
        <v>38304.6678726968</v>
      </c>
      <c r="AC84" s="0" t="n">
        <v>820.443</v>
      </c>
      <c r="AD84" s="2" t="n">
        <v>-24.98487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04.6679833333</v>
      </c>
      <c r="B85" s="0" t="n">
        <v>830.002</v>
      </c>
      <c r="C85" s="2" t="n">
        <v>14.505</v>
      </c>
      <c r="D85" s="1" t="n">
        <v>38304.6679837847</v>
      </c>
      <c r="E85" s="0" t="n">
        <v>830.041</v>
      </c>
      <c r="F85" s="2" t="n">
        <v>15.374</v>
      </c>
      <c r="G85" s="1" t="n">
        <v>38304.6679842593</v>
      </c>
      <c r="H85" s="0" t="n">
        <v>830.082</v>
      </c>
      <c r="I85" s="2" t="n">
        <v>3.641415</v>
      </c>
      <c r="J85" s="1" t="n">
        <v>38304.6679848495</v>
      </c>
      <c r="K85" s="0" t="n">
        <v>830.133</v>
      </c>
      <c r="L85" s="2" t="n">
        <v>3.570883</v>
      </c>
      <c r="M85" s="1" t="n">
        <v>38304.6679854282</v>
      </c>
      <c r="N85" s="0" t="n">
        <v>830.183</v>
      </c>
      <c r="O85" s="2" t="n">
        <v>3.56194</v>
      </c>
      <c r="P85" s="1" t="n">
        <v>38304.6679860301</v>
      </c>
      <c r="Q85" s="0" t="n">
        <v>830.235</v>
      </c>
      <c r="R85" s="2" t="n">
        <v>3.509399</v>
      </c>
      <c r="S85" s="1" t="n">
        <v>38304.6679866088</v>
      </c>
      <c r="T85" s="0" t="n">
        <v>830.285</v>
      </c>
      <c r="U85" s="2" t="n">
        <v>-24.88195</v>
      </c>
      <c r="V85" s="1" t="n">
        <v>38304.6679871991</v>
      </c>
      <c r="W85" s="0" t="n">
        <v>830.336</v>
      </c>
      <c r="X85" s="2" t="n">
        <v>-25.05745</v>
      </c>
      <c r="Y85" s="1" t="n">
        <v>38304.6679877894</v>
      </c>
      <c r="Z85" s="0" t="n">
        <v>830.387</v>
      </c>
      <c r="AA85" s="2" t="n">
        <v>-24.88591</v>
      </c>
      <c r="AB85" s="1" t="n">
        <v>38304.6679883796</v>
      </c>
      <c r="AC85" s="0" t="n">
        <v>830.438</v>
      </c>
      <c r="AD85" s="2" t="n">
        <v>-24.98355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4.6680990741</v>
      </c>
      <c r="B86" s="0" t="n">
        <v>840.002</v>
      </c>
      <c r="C86" s="2" t="n">
        <v>14.521</v>
      </c>
      <c r="D86" s="1" t="n">
        <v>38304.6680995255</v>
      </c>
      <c r="E86" s="0" t="n">
        <v>840.041</v>
      </c>
      <c r="F86" s="2" t="n">
        <v>15.402</v>
      </c>
      <c r="G86" s="1" t="n">
        <v>38304.6681</v>
      </c>
      <c r="H86" s="0" t="n">
        <v>840.082</v>
      </c>
      <c r="I86" s="2" t="n">
        <v>3.634458</v>
      </c>
      <c r="J86" s="1" t="n">
        <v>38304.6681005903</v>
      </c>
      <c r="K86" s="0" t="n">
        <v>840.133</v>
      </c>
      <c r="L86" s="2" t="n">
        <v>3.562611</v>
      </c>
      <c r="M86" s="1" t="n">
        <v>38304.6681011806</v>
      </c>
      <c r="N86" s="0" t="n">
        <v>840.184</v>
      </c>
      <c r="O86" s="2" t="n">
        <v>3.554167</v>
      </c>
      <c r="P86" s="1" t="n">
        <v>38304.6681017593</v>
      </c>
      <c r="Q86" s="0" t="n">
        <v>840.234</v>
      </c>
      <c r="R86" s="2" t="n">
        <v>3.500469</v>
      </c>
      <c r="S86" s="1" t="n">
        <v>38304.6681023495</v>
      </c>
      <c r="T86" s="0" t="n">
        <v>840.285</v>
      </c>
      <c r="U86" s="2" t="n">
        <v>-24.88855</v>
      </c>
      <c r="V86" s="1" t="n">
        <v>38304.6681029398</v>
      </c>
      <c r="W86" s="0" t="n">
        <v>840.336</v>
      </c>
      <c r="X86" s="2" t="n">
        <v>-25.05481</v>
      </c>
      <c r="Y86" s="1" t="n">
        <v>38304.6681035301</v>
      </c>
      <c r="Z86" s="0" t="n">
        <v>840.387</v>
      </c>
      <c r="AA86" s="2" t="n">
        <v>-24.89118</v>
      </c>
      <c r="AB86" s="1" t="n">
        <v>38304.6681041898</v>
      </c>
      <c r="AC86" s="0" t="n">
        <v>840.444</v>
      </c>
      <c r="AD86" s="2" t="n">
        <v>-24.9796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4.6682148148</v>
      </c>
      <c r="B87" s="0" t="n">
        <v>850.002</v>
      </c>
      <c r="C87" s="2" t="n">
        <v>14.555</v>
      </c>
      <c r="D87" s="1" t="n">
        <v>38304.6682152662</v>
      </c>
      <c r="E87" s="0" t="n">
        <v>850.041</v>
      </c>
      <c r="F87" s="2" t="n">
        <v>15.426</v>
      </c>
      <c r="G87" s="1" t="n">
        <v>38304.6682157407</v>
      </c>
      <c r="H87" s="0" t="n">
        <v>850.082</v>
      </c>
      <c r="I87" s="2" t="n">
        <v>3.628684</v>
      </c>
      <c r="J87" s="1" t="n">
        <v>38304.668216331</v>
      </c>
      <c r="K87" s="0" t="n">
        <v>850.133</v>
      </c>
      <c r="L87" s="2" t="n">
        <v>3.555798</v>
      </c>
      <c r="M87" s="1" t="n">
        <v>38304.6682169213</v>
      </c>
      <c r="N87" s="0" t="n">
        <v>850.184</v>
      </c>
      <c r="O87" s="2" t="n">
        <v>3.547828</v>
      </c>
      <c r="P87" s="1" t="n">
        <v>38304.6682175</v>
      </c>
      <c r="Q87" s="0" t="n">
        <v>850.234</v>
      </c>
      <c r="R87" s="2" t="n">
        <v>3.493302</v>
      </c>
      <c r="S87" s="1" t="n">
        <v>38304.6682180903</v>
      </c>
      <c r="T87" s="0" t="n">
        <v>850.285</v>
      </c>
      <c r="U87" s="2" t="n">
        <v>-24.87667</v>
      </c>
      <c r="V87" s="1" t="n">
        <v>38304.6682186806</v>
      </c>
      <c r="W87" s="0" t="n">
        <v>850.336</v>
      </c>
      <c r="X87" s="2" t="n">
        <v>-25.05217</v>
      </c>
      <c r="Y87" s="1" t="n">
        <v>38304.6682192824</v>
      </c>
      <c r="Z87" s="0" t="n">
        <v>850.388</v>
      </c>
      <c r="AA87" s="2" t="n">
        <v>-24.89514</v>
      </c>
      <c r="AB87" s="1" t="n">
        <v>38304.6682198727</v>
      </c>
      <c r="AC87" s="0" t="n">
        <v>850.439</v>
      </c>
      <c r="AD87" s="2" t="n">
        <v>-24.98223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4.6683305556</v>
      </c>
      <c r="B88" s="0" t="n">
        <v>860.002</v>
      </c>
      <c r="C88" s="2" t="n">
        <v>14.577</v>
      </c>
      <c r="D88" s="1" t="n">
        <v>38304.6683310069</v>
      </c>
      <c r="E88" s="0" t="n">
        <v>860.041</v>
      </c>
      <c r="F88" s="2" t="n">
        <v>15.464</v>
      </c>
      <c r="G88" s="1" t="n">
        <v>38304.6683314815</v>
      </c>
      <c r="H88" s="0" t="n">
        <v>860.082</v>
      </c>
      <c r="I88" s="2" t="n">
        <v>3.623753</v>
      </c>
      <c r="J88" s="1" t="n">
        <v>38304.6683320718</v>
      </c>
      <c r="K88" s="0" t="n">
        <v>860.133</v>
      </c>
      <c r="L88" s="2" t="n">
        <v>3.550012</v>
      </c>
      <c r="M88" s="1" t="n">
        <v>38304.668332662</v>
      </c>
      <c r="N88" s="0" t="n">
        <v>860.184</v>
      </c>
      <c r="O88" s="2" t="n">
        <v>3.542423</v>
      </c>
      <c r="P88" s="1" t="n">
        <v>38304.6683332407</v>
      </c>
      <c r="Q88" s="0" t="n">
        <v>860.234</v>
      </c>
      <c r="R88" s="2" t="n">
        <v>3.487213</v>
      </c>
      <c r="S88" s="1" t="n">
        <v>38304.668333831</v>
      </c>
      <c r="T88" s="0" t="n">
        <v>860.285</v>
      </c>
      <c r="U88" s="2" t="n">
        <v>-24.88063</v>
      </c>
      <c r="V88" s="1" t="n">
        <v>38304.6683344213</v>
      </c>
      <c r="W88" s="0" t="n">
        <v>860.336</v>
      </c>
      <c r="X88" s="2" t="n">
        <v>-25.06669</v>
      </c>
      <c r="Y88" s="1" t="n">
        <v>38304.6683350116</v>
      </c>
      <c r="Z88" s="0" t="n">
        <v>860.387</v>
      </c>
      <c r="AA88" s="2" t="n">
        <v>-24.88723</v>
      </c>
      <c r="AB88" s="1" t="n">
        <v>38304.6683356019</v>
      </c>
      <c r="AC88" s="0" t="n">
        <v>860.438</v>
      </c>
      <c r="AD88" s="2" t="n">
        <v>-24.9796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4.6684462963</v>
      </c>
      <c r="B89" s="0" t="n">
        <v>870.002</v>
      </c>
      <c r="C89" s="2" t="n">
        <v>14.623</v>
      </c>
      <c r="D89" s="1" t="n">
        <v>38304.6684467477</v>
      </c>
      <c r="E89" s="0" t="n">
        <v>870.041</v>
      </c>
      <c r="F89" s="2" t="n">
        <v>15.497</v>
      </c>
      <c r="G89" s="1" t="n">
        <v>38304.6684472222</v>
      </c>
      <c r="H89" s="0" t="n">
        <v>870.082</v>
      </c>
      <c r="I89" s="2" t="n">
        <v>3.619373</v>
      </c>
      <c r="J89" s="1" t="n">
        <v>38304.6684478125</v>
      </c>
      <c r="K89" s="0" t="n">
        <v>870.133</v>
      </c>
      <c r="L89" s="2" t="n">
        <v>3.544961</v>
      </c>
      <c r="M89" s="1" t="n">
        <v>38304.6684484028</v>
      </c>
      <c r="N89" s="0" t="n">
        <v>870.184</v>
      </c>
      <c r="O89" s="2" t="n">
        <v>3.537728</v>
      </c>
      <c r="P89" s="1" t="n">
        <v>38304.6684489931</v>
      </c>
      <c r="Q89" s="0" t="n">
        <v>870.235</v>
      </c>
      <c r="R89" s="2" t="n">
        <v>3.481952</v>
      </c>
      <c r="S89" s="1" t="n">
        <v>38304.6684495833</v>
      </c>
      <c r="T89" s="0" t="n">
        <v>870.286</v>
      </c>
      <c r="U89" s="2" t="n">
        <v>-24.88459</v>
      </c>
      <c r="V89" s="1" t="n">
        <v>38304.668450162</v>
      </c>
      <c r="W89" s="0" t="n">
        <v>870.336</v>
      </c>
      <c r="X89" s="2" t="n">
        <v>-25.05481</v>
      </c>
      <c r="Y89" s="1" t="n">
        <v>38304.6684508102</v>
      </c>
      <c r="Z89" s="0" t="n">
        <v>870.392</v>
      </c>
      <c r="AA89" s="2" t="n">
        <v>-24.8925</v>
      </c>
      <c r="AB89" s="1" t="n">
        <v>38304.6684514005</v>
      </c>
      <c r="AC89" s="0" t="n">
        <v>870.443</v>
      </c>
      <c r="AD89" s="2" t="n">
        <v>-24.98355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4.668562037</v>
      </c>
      <c r="B90" s="0" t="n">
        <v>880.002</v>
      </c>
      <c r="C90" s="2" t="n">
        <v>14.648</v>
      </c>
      <c r="D90" s="1" t="n">
        <v>38304.6685625</v>
      </c>
      <c r="E90" s="0" t="n">
        <v>880.042</v>
      </c>
      <c r="F90" s="2" t="n">
        <v>15.545</v>
      </c>
      <c r="G90" s="1" t="n">
        <v>38304.6685629745</v>
      </c>
      <c r="H90" s="0" t="n">
        <v>880.083</v>
      </c>
      <c r="I90" s="2" t="n">
        <v>3.61552</v>
      </c>
      <c r="J90" s="1" t="n">
        <v>38304.6685635532</v>
      </c>
      <c r="K90" s="0" t="n">
        <v>880.133</v>
      </c>
      <c r="L90" s="2" t="n">
        <v>3.540437</v>
      </c>
      <c r="M90" s="1" t="n">
        <v>38304.6685641435</v>
      </c>
      <c r="N90" s="0" t="n">
        <v>880.184</v>
      </c>
      <c r="O90" s="2" t="n">
        <v>3.533533</v>
      </c>
      <c r="P90" s="1" t="n">
        <v>38304.6685647338</v>
      </c>
      <c r="Q90" s="0" t="n">
        <v>880.235</v>
      </c>
      <c r="R90" s="2" t="n">
        <v>3.477323</v>
      </c>
      <c r="S90" s="1" t="n">
        <v>38304.6685653241</v>
      </c>
      <c r="T90" s="0" t="n">
        <v>880.286</v>
      </c>
      <c r="U90" s="2" t="n">
        <v>-24.88327</v>
      </c>
      <c r="V90" s="1" t="n">
        <v>38304.6685659259</v>
      </c>
      <c r="W90" s="0" t="n">
        <v>880.338</v>
      </c>
      <c r="X90" s="2" t="n">
        <v>-25.05877</v>
      </c>
      <c r="Y90" s="1" t="n">
        <v>38304.6685665162</v>
      </c>
      <c r="Z90" s="0" t="n">
        <v>880.389</v>
      </c>
      <c r="AA90" s="2" t="n">
        <v>-24.88723</v>
      </c>
      <c r="AB90" s="1" t="n">
        <v>38304.6685671065</v>
      </c>
      <c r="AC90" s="0" t="n">
        <v>880.44</v>
      </c>
      <c r="AD90" s="2" t="n">
        <v>-24.9796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4.6686777778</v>
      </c>
      <c r="B91" s="0" t="n">
        <v>890.002</v>
      </c>
      <c r="C91" s="2" t="n">
        <v>14.685</v>
      </c>
      <c r="D91" s="1" t="n">
        <v>38304.6686782292</v>
      </c>
      <c r="E91" s="0" t="n">
        <v>890.041</v>
      </c>
      <c r="F91" s="2" t="n">
        <v>15.569</v>
      </c>
      <c r="G91" s="1" t="n">
        <v>38304.6686787153</v>
      </c>
      <c r="H91" s="0" t="n">
        <v>890.083</v>
      </c>
      <c r="I91" s="2" t="n">
        <v>3.612008</v>
      </c>
      <c r="J91" s="1" t="n">
        <v>38304.6686793056</v>
      </c>
      <c r="K91" s="0" t="n">
        <v>890.134</v>
      </c>
      <c r="L91" s="2" t="n">
        <v>3.536413</v>
      </c>
      <c r="M91" s="1" t="n">
        <v>38304.6686798958</v>
      </c>
      <c r="N91" s="0" t="n">
        <v>890.185</v>
      </c>
      <c r="O91" s="2" t="n">
        <v>3.529758</v>
      </c>
      <c r="P91" s="1" t="n">
        <v>38304.6686804861</v>
      </c>
      <c r="Q91" s="0" t="n">
        <v>890.236</v>
      </c>
      <c r="R91" s="2" t="n">
        <v>3.473193</v>
      </c>
      <c r="S91" s="1" t="n">
        <v>38304.6686810764</v>
      </c>
      <c r="T91" s="0" t="n">
        <v>890.287</v>
      </c>
      <c r="U91" s="2" t="n">
        <v>-24.88327</v>
      </c>
      <c r="V91" s="1" t="n">
        <v>38304.6686816551</v>
      </c>
      <c r="W91" s="0" t="n">
        <v>890.337</v>
      </c>
      <c r="X91" s="2" t="n">
        <v>-25.05349</v>
      </c>
      <c r="Y91" s="1" t="n">
        <v>38304.6686822454</v>
      </c>
      <c r="Z91" s="0" t="n">
        <v>890.388</v>
      </c>
      <c r="AA91" s="2" t="n">
        <v>-24.88855</v>
      </c>
      <c r="AB91" s="1" t="n">
        <v>38304.6686828357</v>
      </c>
      <c r="AC91" s="0" t="n">
        <v>890.439</v>
      </c>
      <c r="AD91" s="2" t="n">
        <v>-24.98355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4.6687935185</v>
      </c>
      <c r="B92" s="0" t="n">
        <v>900.002</v>
      </c>
      <c r="C92" s="2" t="n">
        <v>14.711</v>
      </c>
      <c r="D92" s="1" t="n">
        <v>38304.6687939699</v>
      </c>
      <c r="E92" s="0" t="n">
        <v>900.041</v>
      </c>
      <c r="F92" s="2" t="n">
        <v>15.613</v>
      </c>
      <c r="G92" s="1" t="n">
        <v>38304.6687944676</v>
      </c>
      <c r="H92" s="0" t="n">
        <v>900.084</v>
      </c>
      <c r="I92" s="2" t="n">
        <v>3.608773</v>
      </c>
      <c r="J92" s="1" t="n">
        <v>38304.6687950579</v>
      </c>
      <c r="K92" s="0" t="n">
        <v>900.135</v>
      </c>
      <c r="L92" s="2" t="n">
        <v>3.532704</v>
      </c>
      <c r="M92" s="1" t="n">
        <v>38304.6687956482</v>
      </c>
      <c r="N92" s="0" t="n">
        <v>900.186</v>
      </c>
      <c r="O92" s="2" t="n">
        <v>3.526326</v>
      </c>
      <c r="P92" s="1" t="n">
        <v>38304.6687962384</v>
      </c>
      <c r="Q92" s="0" t="n">
        <v>900.237</v>
      </c>
      <c r="R92" s="2" t="n">
        <v>3.469392</v>
      </c>
      <c r="S92" s="1" t="n">
        <v>38304.6687968287</v>
      </c>
      <c r="T92" s="0" t="n">
        <v>900.288</v>
      </c>
      <c r="U92" s="2" t="n">
        <v>-24.88327</v>
      </c>
      <c r="V92" s="1" t="n">
        <v>38304.6687974769</v>
      </c>
      <c r="W92" s="0" t="n">
        <v>900.344</v>
      </c>
      <c r="X92" s="2" t="n">
        <v>-25.05085</v>
      </c>
      <c r="Y92" s="1" t="n">
        <v>38304.6687980671</v>
      </c>
      <c r="Z92" s="0" t="n">
        <v>900.395</v>
      </c>
      <c r="AA92" s="2" t="n">
        <v>-24.89118</v>
      </c>
      <c r="AB92" s="1" t="n">
        <v>38304.6687986574</v>
      </c>
      <c r="AC92" s="0" t="n">
        <v>900.446</v>
      </c>
      <c r="AD92" s="2" t="n">
        <v>-24.99015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4.6689092593</v>
      </c>
      <c r="B93" s="0" t="n">
        <v>910.002</v>
      </c>
      <c r="C93" s="2" t="n">
        <v>14.757</v>
      </c>
      <c r="D93" s="1" t="n">
        <v>38304.6689097107</v>
      </c>
      <c r="E93" s="0" t="n">
        <v>910.041</v>
      </c>
      <c r="F93" s="2" t="n">
        <v>15.662</v>
      </c>
      <c r="G93" s="1" t="n">
        <v>38304.6689101852</v>
      </c>
      <c r="H93" s="0" t="n">
        <v>910.082</v>
      </c>
      <c r="I93" s="2" t="n">
        <v>3.605761</v>
      </c>
      <c r="J93" s="1" t="n">
        <v>38304.6689107755</v>
      </c>
      <c r="K93" s="0" t="n">
        <v>910.133</v>
      </c>
      <c r="L93" s="2" t="n">
        <v>3.52935</v>
      </c>
      <c r="M93" s="1" t="n">
        <v>38304.6689113657</v>
      </c>
      <c r="N93" s="0" t="n">
        <v>910.184</v>
      </c>
      <c r="O93" s="2" t="n">
        <v>3.523143</v>
      </c>
      <c r="P93" s="1" t="n">
        <v>38304.6689119444</v>
      </c>
      <c r="Q93" s="0" t="n">
        <v>910.234</v>
      </c>
      <c r="R93" s="2" t="n">
        <v>3.465947</v>
      </c>
      <c r="S93" s="1" t="n">
        <v>38304.6689125347</v>
      </c>
      <c r="T93" s="0" t="n">
        <v>910.285</v>
      </c>
      <c r="U93" s="2" t="n">
        <v>-24.88195</v>
      </c>
      <c r="V93" s="1" t="n">
        <v>38304.6689131944</v>
      </c>
      <c r="W93" s="0" t="n">
        <v>910.342</v>
      </c>
      <c r="X93" s="2" t="n">
        <v>-25.05217</v>
      </c>
      <c r="Y93" s="1" t="n">
        <v>38304.6689137847</v>
      </c>
      <c r="Z93" s="0" t="n">
        <v>910.393</v>
      </c>
      <c r="AA93" s="2" t="n">
        <v>-24.88327</v>
      </c>
      <c r="AB93" s="1" t="n">
        <v>38304.668914375</v>
      </c>
      <c r="AC93" s="0" t="n">
        <v>910.444</v>
      </c>
      <c r="AD93" s="2" t="n">
        <v>-24.98619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4.669025</v>
      </c>
      <c r="B94" s="0" t="n">
        <v>920.002</v>
      </c>
      <c r="C94" s="2" t="n">
        <v>14.82</v>
      </c>
      <c r="D94" s="1" t="n">
        <v>38304.6690254514</v>
      </c>
      <c r="E94" s="0" t="n">
        <v>920.041</v>
      </c>
      <c r="F94" s="2" t="n">
        <v>15.691</v>
      </c>
      <c r="G94" s="1" t="n">
        <v>38304.6690259259</v>
      </c>
      <c r="H94" s="0" t="n">
        <v>920.082</v>
      </c>
      <c r="I94" s="2" t="n">
        <v>3.603</v>
      </c>
      <c r="J94" s="1" t="n">
        <v>38304.6690265162</v>
      </c>
      <c r="K94" s="0" t="n">
        <v>920.133</v>
      </c>
      <c r="L94" s="2" t="n">
        <v>3.526194</v>
      </c>
      <c r="M94" s="1" t="n">
        <v>38304.6690271065</v>
      </c>
      <c r="N94" s="0" t="n">
        <v>920.184</v>
      </c>
      <c r="O94" s="2" t="n">
        <v>3.52021</v>
      </c>
      <c r="P94" s="1" t="n">
        <v>38304.6690276852</v>
      </c>
      <c r="Q94" s="0" t="n">
        <v>920.234</v>
      </c>
      <c r="R94" s="2" t="n">
        <v>3.462738</v>
      </c>
      <c r="S94" s="1" t="n">
        <v>38304.6690282755</v>
      </c>
      <c r="T94" s="0" t="n">
        <v>920.285</v>
      </c>
      <c r="U94" s="2" t="n">
        <v>-24.88063</v>
      </c>
      <c r="V94" s="1" t="n">
        <v>38304.6690288657</v>
      </c>
      <c r="W94" s="0" t="n">
        <v>920.336</v>
      </c>
      <c r="X94" s="2" t="n">
        <v>-25.05745</v>
      </c>
      <c r="Y94" s="1" t="n">
        <v>38304.669029456</v>
      </c>
      <c r="Z94" s="0" t="n">
        <v>920.387</v>
      </c>
      <c r="AA94" s="2" t="n">
        <v>-24.89118</v>
      </c>
      <c r="AB94" s="1" t="n">
        <v>38304.6690300347</v>
      </c>
      <c r="AC94" s="0" t="n">
        <v>920.437</v>
      </c>
      <c r="AD94" s="2" t="n">
        <v>-24.98223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4.6691407407</v>
      </c>
      <c r="B95" s="0" t="n">
        <v>930.002</v>
      </c>
      <c r="C95" s="2" t="n">
        <v>14.839</v>
      </c>
      <c r="D95" s="1" t="n">
        <v>38304.6691411921</v>
      </c>
      <c r="E95" s="0" t="n">
        <v>930.041</v>
      </c>
      <c r="F95" s="2" t="n">
        <v>15.726</v>
      </c>
      <c r="G95" s="1" t="n">
        <v>38304.6691416667</v>
      </c>
      <c r="H95" s="0" t="n">
        <v>930.082</v>
      </c>
      <c r="I95" s="2" t="n">
        <v>3.600395</v>
      </c>
      <c r="J95" s="1" t="n">
        <v>38304.6691422569</v>
      </c>
      <c r="K95" s="0" t="n">
        <v>930.133</v>
      </c>
      <c r="L95" s="2" t="n">
        <v>3.523274</v>
      </c>
      <c r="M95" s="1" t="n">
        <v>38304.6691428472</v>
      </c>
      <c r="N95" s="0" t="n">
        <v>930.184</v>
      </c>
      <c r="O95" s="2" t="n">
        <v>3.517461</v>
      </c>
      <c r="P95" s="1" t="n">
        <v>38304.6691434259</v>
      </c>
      <c r="Q95" s="0" t="n">
        <v>930.234</v>
      </c>
      <c r="R95" s="2" t="n">
        <v>3.459778</v>
      </c>
      <c r="S95" s="1" t="n">
        <v>38304.6691440278</v>
      </c>
      <c r="T95" s="0" t="n">
        <v>930.286</v>
      </c>
      <c r="U95" s="2" t="n">
        <v>-24.87667</v>
      </c>
      <c r="V95" s="1" t="n">
        <v>38304.6691446181</v>
      </c>
      <c r="W95" s="0" t="n">
        <v>930.337</v>
      </c>
      <c r="X95" s="2" t="n">
        <v>-25.05349</v>
      </c>
      <c r="Y95" s="1" t="n">
        <v>38304.6691452083</v>
      </c>
      <c r="Z95" s="0" t="n">
        <v>930.388</v>
      </c>
      <c r="AA95" s="2" t="n">
        <v>-24.89382</v>
      </c>
      <c r="AB95" s="1" t="n">
        <v>38304.6691457986</v>
      </c>
      <c r="AC95" s="0" t="n">
        <v>930.439</v>
      </c>
      <c r="AD95" s="2" t="n">
        <v>-24.98751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4.6692564815</v>
      </c>
      <c r="B96" s="0" t="n">
        <v>940.002</v>
      </c>
      <c r="C96" s="2" t="n">
        <v>14.869</v>
      </c>
      <c r="D96" s="1" t="n">
        <v>38304.6692569444</v>
      </c>
      <c r="E96" s="0" t="n">
        <v>940.042</v>
      </c>
      <c r="F96" s="2" t="n">
        <v>15.776</v>
      </c>
      <c r="G96" s="1" t="n">
        <v>38304.6692574306</v>
      </c>
      <c r="H96" s="0" t="n">
        <v>940.084</v>
      </c>
      <c r="I96" s="2" t="n">
        <v>3.597962</v>
      </c>
      <c r="J96" s="1" t="n">
        <v>38304.6692580208</v>
      </c>
      <c r="K96" s="0" t="n">
        <v>940.135</v>
      </c>
      <c r="L96" s="2" t="n">
        <v>3.520565</v>
      </c>
      <c r="M96" s="1" t="n">
        <v>38304.6692586111</v>
      </c>
      <c r="N96" s="0" t="n">
        <v>940.186</v>
      </c>
      <c r="O96" s="2" t="n">
        <v>3.514923</v>
      </c>
      <c r="P96" s="1" t="n">
        <v>38304.6692592014</v>
      </c>
      <c r="Q96" s="0" t="n">
        <v>940.237</v>
      </c>
      <c r="R96" s="2" t="n">
        <v>3.457003</v>
      </c>
      <c r="S96" s="1" t="n">
        <v>38304.6692597801</v>
      </c>
      <c r="T96" s="0" t="n">
        <v>940.287</v>
      </c>
      <c r="U96" s="2" t="n">
        <v>-24.88327</v>
      </c>
      <c r="V96" s="1" t="n">
        <v>38304.6692603935</v>
      </c>
      <c r="W96" s="0" t="n">
        <v>940.34</v>
      </c>
      <c r="X96" s="2" t="n">
        <v>-25.05481</v>
      </c>
      <c r="Y96" s="1" t="n">
        <v>38304.6692609838</v>
      </c>
      <c r="Z96" s="0" t="n">
        <v>940.391</v>
      </c>
      <c r="AA96" s="2" t="n">
        <v>-24.88723</v>
      </c>
      <c r="AB96" s="1" t="n">
        <v>38304.6692615741</v>
      </c>
      <c r="AC96" s="0" t="n">
        <v>940.442</v>
      </c>
      <c r="AD96" s="2" t="n">
        <v>-24.98487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4.6693722222</v>
      </c>
      <c r="B97" s="0" t="n">
        <v>950.002</v>
      </c>
      <c r="C97" s="2" t="n">
        <v>14.914</v>
      </c>
      <c r="D97" s="1" t="n">
        <v>38304.6693726736</v>
      </c>
      <c r="E97" s="0" t="n">
        <v>950.041</v>
      </c>
      <c r="F97" s="2" t="n">
        <v>15.829</v>
      </c>
      <c r="G97" s="1" t="n">
        <v>38304.6693731482</v>
      </c>
      <c r="H97" s="0" t="n">
        <v>950.082</v>
      </c>
      <c r="I97" s="2" t="n">
        <v>3.595595</v>
      </c>
      <c r="J97" s="1" t="n">
        <v>38304.6693737384</v>
      </c>
      <c r="K97" s="0" t="n">
        <v>950.133</v>
      </c>
      <c r="L97" s="2" t="n">
        <v>3.518027</v>
      </c>
      <c r="M97" s="1" t="n">
        <v>38304.6693743287</v>
      </c>
      <c r="N97" s="0" t="n">
        <v>950.184</v>
      </c>
      <c r="O97" s="2" t="n">
        <v>3.512451</v>
      </c>
      <c r="P97" s="1" t="n">
        <v>38304.6693749074</v>
      </c>
      <c r="Q97" s="0" t="n">
        <v>950.234</v>
      </c>
      <c r="R97" s="2" t="n">
        <v>3.454373</v>
      </c>
      <c r="S97" s="1" t="n">
        <v>38304.6693754977</v>
      </c>
      <c r="T97" s="0" t="n">
        <v>950.285</v>
      </c>
      <c r="U97" s="2" t="n">
        <v>-24.88195</v>
      </c>
      <c r="V97" s="1" t="n">
        <v>38304.669376088</v>
      </c>
      <c r="W97" s="0" t="n">
        <v>950.336</v>
      </c>
      <c r="X97" s="2" t="n">
        <v>-25.05745</v>
      </c>
      <c r="Y97" s="1" t="n">
        <v>38304.6693766782</v>
      </c>
      <c r="Z97" s="0" t="n">
        <v>950.387</v>
      </c>
      <c r="AA97" s="2" t="n">
        <v>-24.88986</v>
      </c>
      <c r="AB97" s="1" t="n">
        <v>38304.6693772685</v>
      </c>
      <c r="AC97" s="0" t="n">
        <v>950.438</v>
      </c>
      <c r="AD97" s="2" t="n">
        <v>-24.98883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4.669487963</v>
      </c>
      <c r="B98" s="0" t="n">
        <v>960.002</v>
      </c>
      <c r="C98" s="2" t="n">
        <v>14.962</v>
      </c>
      <c r="D98" s="1" t="n">
        <v>38304.6694884144</v>
      </c>
      <c r="E98" s="0" t="n">
        <v>960.041</v>
      </c>
      <c r="F98" s="2" t="n">
        <v>15.867</v>
      </c>
      <c r="G98" s="1" t="n">
        <v>38304.6694888889</v>
      </c>
      <c r="H98" s="0" t="n">
        <v>960.082</v>
      </c>
      <c r="I98" s="2" t="n">
        <v>3.593399</v>
      </c>
      <c r="J98" s="1" t="n">
        <v>38304.6694894792</v>
      </c>
      <c r="K98" s="0" t="n">
        <v>960.133</v>
      </c>
      <c r="L98" s="2" t="n">
        <v>3.51562</v>
      </c>
      <c r="M98" s="1" t="n">
        <v>38304.6694900694</v>
      </c>
      <c r="N98" s="0" t="n">
        <v>960.184</v>
      </c>
      <c r="O98" s="2" t="n">
        <v>3.510162</v>
      </c>
      <c r="P98" s="1" t="n">
        <v>38304.6694906482</v>
      </c>
      <c r="Q98" s="0" t="n">
        <v>960.234</v>
      </c>
      <c r="R98" s="2" t="n">
        <v>3.451927</v>
      </c>
      <c r="S98" s="1" t="n">
        <v>38304.6694912384</v>
      </c>
      <c r="T98" s="0" t="n">
        <v>960.285</v>
      </c>
      <c r="U98" s="2" t="n">
        <v>-24.88459</v>
      </c>
      <c r="V98" s="1" t="n">
        <v>38304.6694918287</v>
      </c>
      <c r="W98" s="0" t="n">
        <v>960.336</v>
      </c>
      <c r="X98" s="2" t="n">
        <v>-25.05745</v>
      </c>
      <c r="Y98" s="1" t="n">
        <v>38304.669492419</v>
      </c>
      <c r="Z98" s="0" t="n">
        <v>960.387</v>
      </c>
      <c r="AA98" s="2" t="n">
        <v>-24.88591</v>
      </c>
      <c r="AB98" s="1" t="n">
        <v>38304.6694929977</v>
      </c>
      <c r="AC98" s="0" t="n">
        <v>960.437</v>
      </c>
      <c r="AD98" s="2" t="n">
        <v>-24.97696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4.6696037037</v>
      </c>
      <c r="B99" s="0" t="n">
        <v>970.002</v>
      </c>
      <c r="C99" s="2" t="n">
        <v>14.997</v>
      </c>
      <c r="D99" s="1" t="n">
        <v>38304.6696041551</v>
      </c>
      <c r="E99" s="0" t="n">
        <v>970.041</v>
      </c>
      <c r="F99" s="2" t="n">
        <v>15.928</v>
      </c>
      <c r="G99" s="1" t="n">
        <v>38304.6696046528</v>
      </c>
      <c r="H99" s="0" t="n">
        <v>970.084</v>
      </c>
      <c r="I99" s="2" t="n">
        <v>3.591308</v>
      </c>
      <c r="J99" s="1" t="n">
        <v>38304.6696052431</v>
      </c>
      <c r="K99" s="0" t="n">
        <v>970.135</v>
      </c>
      <c r="L99" s="2" t="n">
        <v>3.513345</v>
      </c>
      <c r="M99" s="1" t="n">
        <v>38304.6696058333</v>
      </c>
      <c r="N99" s="0" t="n">
        <v>970.186</v>
      </c>
      <c r="O99" s="2" t="n">
        <v>3.508005</v>
      </c>
      <c r="P99" s="1" t="n">
        <v>38304.669606412</v>
      </c>
      <c r="Q99" s="0" t="n">
        <v>970.236</v>
      </c>
      <c r="R99" s="2" t="n">
        <v>3.449559</v>
      </c>
      <c r="S99" s="1" t="n">
        <v>38304.6696070139</v>
      </c>
      <c r="T99" s="0" t="n">
        <v>970.288</v>
      </c>
      <c r="U99" s="2" t="n">
        <v>-24.88591</v>
      </c>
      <c r="V99" s="1" t="n">
        <v>38304.6696076389</v>
      </c>
      <c r="W99" s="0" t="n">
        <v>970.342</v>
      </c>
      <c r="X99" s="2" t="n">
        <v>-25.05085</v>
      </c>
      <c r="Y99" s="1" t="n">
        <v>38304.6696082292</v>
      </c>
      <c r="Z99" s="0" t="n">
        <v>970.393</v>
      </c>
      <c r="AA99" s="2" t="n">
        <v>-24.88723</v>
      </c>
      <c r="AB99" s="1" t="n">
        <v>38304.6696088194</v>
      </c>
      <c r="AC99" s="0" t="n">
        <v>970.444</v>
      </c>
      <c r="AD99" s="2" t="n">
        <v>-24.98487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4.6697194444</v>
      </c>
      <c r="B100" s="0" t="n">
        <v>980.002</v>
      </c>
      <c r="C100" s="2" t="n">
        <v>15.063</v>
      </c>
      <c r="D100" s="1" t="n">
        <v>38304.6697198958</v>
      </c>
      <c r="E100" s="0" t="n">
        <v>980.041</v>
      </c>
      <c r="F100" s="2" t="n">
        <v>15.983</v>
      </c>
      <c r="G100" s="1" t="n">
        <v>38304.6697203704</v>
      </c>
      <c r="H100" s="0" t="n">
        <v>980.082</v>
      </c>
      <c r="I100" s="2" t="n">
        <v>3.589269</v>
      </c>
      <c r="J100" s="1" t="n">
        <v>38304.6697209607</v>
      </c>
      <c r="K100" s="0" t="n">
        <v>980.133</v>
      </c>
      <c r="L100" s="2" t="n">
        <v>3.511214</v>
      </c>
      <c r="M100" s="1" t="n">
        <v>38304.6697215509</v>
      </c>
      <c r="N100" s="0" t="n">
        <v>980.184</v>
      </c>
      <c r="O100" s="2" t="n">
        <v>3.505954</v>
      </c>
      <c r="P100" s="1" t="n">
        <v>38304.6697221296</v>
      </c>
      <c r="Q100" s="0" t="n">
        <v>980.234</v>
      </c>
      <c r="R100" s="2" t="n">
        <v>3.447297</v>
      </c>
      <c r="S100" s="1" t="n">
        <v>38304.6697227199</v>
      </c>
      <c r="T100" s="0" t="n">
        <v>980.285</v>
      </c>
      <c r="U100" s="2" t="n">
        <v>-24.87931</v>
      </c>
      <c r="V100" s="1" t="n">
        <v>38304.6697233102</v>
      </c>
      <c r="W100" s="0" t="n">
        <v>980.336</v>
      </c>
      <c r="X100" s="2" t="n">
        <v>-25.05481</v>
      </c>
      <c r="Y100" s="1" t="n">
        <v>38304.6697239005</v>
      </c>
      <c r="Z100" s="0" t="n">
        <v>980.387</v>
      </c>
      <c r="AA100" s="2" t="n">
        <v>-24.88591</v>
      </c>
      <c r="AB100" s="1" t="n">
        <v>38304.6697244907</v>
      </c>
      <c r="AC100" s="0" t="n">
        <v>980.438</v>
      </c>
      <c r="AD100" s="2" t="n">
        <v>-24.97828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4.6698351852</v>
      </c>
      <c r="B101" s="0" t="n">
        <v>990.002</v>
      </c>
      <c r="C101" s="2" t="n">
        <v>15.107</v>
      </c>
      <c r="D101" s="1" t="n">
        <v>38304.6698356366</v>
      </c>
      <c r="E101" s="0" t="n">
        <v>990.041</v>
      </c>
      <c r="F101" s="2" t="n">
        <v>16.028</v>
      </c>
      <c r="G101" s="1" t="n">
        <v>38304.6698361111</v>
      </c>
      <c r="H101" s="0" t="n">
        <v>990.082</v>
      </c>
      <c r="I101" s="2" t="n">
        <v>3.587349</v>
      </c>
      <c r="J101" s="1" t="n">
        <v>38304.6698367014</v>
      </c>
      <c r="K101" s="0" t="n">
        <v>990.133</v>
      </c>
      <c r="L101" s="2" t="n">
        <v>3.509163</v>
      </c>
      <c r="M101" s="1" t="n">
        <v>38304.6698372917</v>
      </c>
      <c r="N101" s="0" t="n">
        <v>990.184</v>
      </c>
      <c r="O101" s="2" t="n">
        <v>3.503981</v>
      </c>
      <c r="P101" s="1" t="n">
        <v>38304.6698378704</v>
      </c>
      <c r="Q101" s="0" t="n">
        <v>990.234</v>
      </c>
      <c r="R101" s="2" t="n">
        <v>3.445167</v>
      </c>
      <c r="S101" s="1" t="n">
        <v>38304.6698384607</v>
      </c>
      <c r="T101" s="0" t="n">
        <v>990.285</v>
      </c>
      <c r="U101" s="2" t="n">
        <v>-24.88591</v>
      </c>
      <c r="V101" s="1" t="n">
        <v>38304.6698390509</v>
      </c>
      <c r="W101" s="0" t="n">
        <v>990.336</v>
      </c>
      <c r="X101" s="2" t="n">
        <v>-25.05481</v>
      </c>
      <c r="Y101" s="1" t="n">
        <v>38304.6698396412</v>
      </c>
      <c r="Z101" s="0" t="n">
        <v>990.387</v>
      </c>
      <c r="AA101" s="2" t="n">
        <v>-24.88855</v>
      </c>
      <c r="AB101" s="1" t="n">
        <v>38304.6698402315</v>
      </c>
      <c r="AC101" s="0" t="n">
        <v>990.438</v>
      </c>
      <c r="AD101" s="2" t="n">
        <v>-24.9796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4.6699509259</v>
      </c>
      <c r="B102" s="0" t="n">
        <v>1000.002</v>
      </c>
      <c r="C102" s="2" t="n">
        <v>15.177</v>
      </c>
      <c r="D102" s="1" t="n">
        <v>38304.6699513773</v>
      </c>
      <c r="E102" s="0" t="n">
        <v>1000.041</v>
      </c>
      <c r="F102" s="2" t="n">
        <v>16.086</v>
      </c>
      <c r="G102" s="1" t="n">
        <v>38304.6699518519</v>
      </c>
      <c r="H102" s="0" t="n">
        <v>1000.082</v>
      </c>
      <c r="I102" s="2" t="n">
        <v>3.585482</v>
      </c>
      <c r="J102" s="1" t="n">
        <v>38304.6699524421</v>
      </c>
      <c r="K102" s="0" t="n">
        <v>1000.133</v>
      </c>
      <c r="L102" s="2" t="n">
        <v>3.507216</v>
      </c>
      <c r="M102" s="1" t="n">
        <v>38304.6699530324</v>
      </c>
      <c r="N102" s="0" t="n">
        <v>1000.184</v>
      </c>
      <c r="O102" s="2" t="n">
        <v>3.502113</v>
      </c>
      <c r="P102" s="1" t="n">
        <v>38304.6699536227</v>
      </c>
      <c r="Q102" s="0" t="n">
        <v>1000.235</v>
      </c>
      <c r="R102" s="2" t="n">
        <v>3.443102</v>
      </c>
      <c r="S102" s="1" t="n">
        <v>38304.6699542014</v>
      </c>
      <c r="T102" s="0" t="n">
        <v>1000.285</v>
      </c>
      <c r="U102" s="2" t="n">
        <v>-24.88459</v>
      </c>
      <c r="V102" s="1" t="n">
        <v>38304.6699547917</v>
      </c>
      <c r="W102" s="0" t="n">
        <v>1000.336</v>
      </c>
      <c r="X102" s="2" t="n">
        <v>-25.05745</v>
      </c>
      <c r="Y102" s="1" t="n">
        <v>38304.6699553819</v>
      </c>
      <c r="Z102" s="0" t="n">
        <v>1000.387</v>
      </c>
      <c r="AA102" s="2" t="n">
        <v>-24.88986</v>
      </c>
      <c r="AB102" s="1" t="n">
        <v>38304.6699559722</v>
      </c>
      <c r="AC102" s="0" t="n">
        <v>1000.438</v>
      </c>
      <c r="AD102" s="2" t="n">
        <v>-24.98092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4.6700666667</v>
      </c>
      <c r="B103" s="0" t="n">
        <v>1010.002</v>
      </c>
      <c r="C103" s="2" t="n">
        <v>15.202</v>
      </c>
      <c r="D103" s="1" t="n">
        <v>38304.6700671181</v>
      </c>
      <c r="E103" s="0" t="n">
        <v>1010.041</v>
      </c>
      <c r="F103" s="2" t="n">
        <v>16.127</v>
      </c>
      <c r="G103" s="1" t="n">
        <v>38304.6700675926</v>
      </c>
      <c r="H103" s="0" t="n">
        <v>1010.082</v>
      </c>
      <c r="I103" s="2" t="n">
        <v>3.583706</v>
      </c>
      <c r="J103" s="1" t="n">
        <v>38304.6700681829</v>
      </c>
      <c r="K103" s="0" t="n">
        <v>1010.133</v>
      </c>
      <c r="L103" s="2" t="n">
        <v>3.505388</v>
      </c>
      <c r="M103" s="1" t="n">
        <v>38304.6700687732</v>
      </c>
      <c r="N103" s="0" t="n">
        <v>1010.184</v>
      </c>
      <c r="O103" s="2" t="n">
        <v>3.500259</v>
      </c>
      <c r="P103" s="1" t="n">
        <v>38304.6700693634</v>
      </c>
      <c r="Q103" s="0" t="n">
        <v>1010.235</v>
      </c>
      <c r="R103" s="2" t="n">
        <v>3.441156</v>
      </c>
      <c r="S103" s="1" t="n">
        <v>38304.6700699537</v>
      </c>
      <c r="T103" s="0" t="n">
        <v>1010.286</v>
      </c>
      <c r="U103" s="2" t="n">
        <v>-24.88459</v>
      </c>
      <c r="V103" s="1" t="n">
        <v>38304.6700705324</v>
      </c>
      <c r="W103" s="0" t="n">
        <v>1010.336</v>
      </c>
      <c r="X103" s="2" t="n">
        <v>-25.05217</v>
      </c>
      <c r="Y103" s="1" t="n">
        <v>38304.6700711227</v>
      </c>
      <c r="Z103" s="0" t="n">
        <v>1010.387</v>
      </c>
      <c r="AA103" s="2" t="n">
        <v>-24.89514</v>
      </c>
      <c r="AB103" s="1" t="n">
        <v>38304.670071713</v>
      </c>
      <c r="AC103" s="0" t="n">
        <v>1010.438</v>
      </c>
      <c r="AD103" s="2" t="n">
        <v>-24.98883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4.6701824074</v>
      </c>
      <c r="B104" s="0" t="n">
        <v>1020.002</v>
      </c>
      <c r="C104" s="2" t="n">
        <v>15.249</v>
      </c>
      <c r="D104" s="1" t="n">
        <v>38304.6701828588</v>
      </c>
      <c r="E104" s="0" t="n">
        <v>1020.041</v>
      </c>
      <c r="F104" s="2" t="n">
        <v>16.167</v>
      </c>
      <c r="G104" s="1" t="n">
        <v>38304.6701833333</v>
      </c>
      <c r="H104" s="0" t="n">
        <v>1020.082</v>
      </c>
      <c r="I104" s="2" t="n">
        <v>3.582023</v>
      </c>
      <c r="J104" s="1" t="n">
        <v>38304.6701839236</v>
      </c>
      <c r="K104" s="0" t="n">
        <v>1020.133</v>
      </c>
      <c r="L104" s="2" t="n">
        <v>3.503613</v>
      </c>
      <c r="M104" s="1" t="n">
        <v>38304.6701845139</v>
      </c>
      <c r="N104" s="0" t="n">
        <v>1020.184</v>
      </c>
      <c r="O104" s="2" t="n">
        <v>3.498549</v>
      </c>
      <c r="P104" s="1" t="n">
        <v>38304.6701850926</v>
      </c>
      <c r="Q104" s="0" t="n">
        <v>1020.234</v>
      </c>
      <c r="R104" s="2" t="n">
        <v>3.439275</v>
      </c>
      <c r="S104" s="1" t="n">
        <v>38304.6701856829</v>
      </c>
      <c r="T104" s="0" t="n">
        <v>1020.285</v>
      </c>
      <c r="U104" s="2" t="n">
        <v>-24.88459</v>
      </c>
      <c r="V104" s="1" t="n">
        <v>38304.6701862732</v>
      </c>
      <c r="W104" s="0" t="n">
        <v>1020.336</v>
      </c>
      <c r="X104" s="2" t="n">
        <v>-25.05613</v>
      </c>
      <c r="Y104" s="1" t="n">
        <v>38304.6701868634</v>
      </c>
      <c r="Z104" s="0" t="n">
        <v>1020.387</v>
      </c>
      <c r="AA104" s="2" t="n">
        <v>-24.89514</v>
      </c>
      <c r="AB104" s="1" t="n">
        <v>38304.6701874421</v>
      </c>
      <c r="AC104" s="0" t="n">
        <v>1020.437</v>
      </c>
      <c r="AD104" s="2" t="n">
        <v>-24.9796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4.6702981482</v>
      </c>
      <c r="B105" s="0" t="n">
        <v>1030.002</v>
      </c>
      <c r="C105" s="2" t="n">
        <v>15.314</v>
      </c>
      <c r="D105" s="1" t="n">
        <v>38304.670298588</v>
      </c>
      <c r="E105" s="0" t="n">
        <v>1030.041</v>
      </c>
      <c r="F105" s="2" t="n">
        <v>16.238</v>
      </c>
      <c r="G105" s="1" t="n">
        <v>38304.6702990857</v>
      </c>
      <c r="H105" s="0" t="n">
        <v>1030.083</v>
      </c>
      <c r="I105" s="2" t="n">
        <v>3.580366</v>
      </c>
      <c r="J105" s="1" t="n">
        <v>38304.6702996759</v>
      </c>
      <c r="K105" s="0" t="n">
        <v>1030.134</v>
      </c>
      <c r="L105" s="2" t="n">
        <v>3.501929</v>
      </c>
      <c r="M105" s="1" t="n">
        <v>38304.6703002546</v>
      </c>
      <c r="N105" s="0" t="n">
        <v>1030.184</v>
      </c>
      <c r="O105" s="2" t="n">
        <v>3.496905</v>
      </c>
      <c r="P105" s="1" t="n">
        <v>38304.6703009144</v>
      </c>
      <c r="Q105" s="0" t="n">
        <v>1030.241</v>
      </c>
      <c r="R105" s="2" t="n">
        <v>3.437421</v>
      </c>
      <c r="S105" s="1" t="n">
        <v>38304.6703014815</v>
      </c>
      <c r="T105" s="0" t="n">
        <v>1030.291</v>
      </c>
      <c r="U105" s="2" t="n">
        <v>-24.88327</v>
      </c>
      <c r="V105" s="1" t="n">
        <v>38304.6703020833</v>
      </c>
      <c r="W105" s="0" t="n">
        <v>1030.342</v>
      </c>
      <c r="X105" s="2" t="n">
        <v>-25.05877</v>
      </c>
      <c r="Y105" s="1" t="n">
        <v>38304.6703026736</v>
      </c>
      <c r="Z105" s="0" t="n">
        <v>1030.393</v>
      </c>
      <c r="AA105" s="2" t="n">
        <v>-24.88855</v>
      </c>
      <c r="AB105" s="1" t="n">
        <v>38304.6703032639</v>
      </c>
      <c r="AC105" s="0" t="n">
        <v>1030.444</v>
      </c>
      <c r="AD105" s="2" t="n">
        <v>-24.97828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4.6704138889</v>
      </c>
      <c r="B106" s="0" t="n">
        <v>1040.002</v>
      </c>
      <c r="C106" s="2" t="n">
        <v>15.356</v>
      </c>
      <c r="D106" s="1" t="n">
        <v>38304.6704143287</v>
      </c>
      <c r="E106" s="0" t="n">
        <v>1040.041</v>
      </c>
      <c r="F106" s="2" t="n">
        <v>16.277</v>
      </c>
      <c r="G106" s="1" t="n">
        <v>38304.6704148148</v>
      </c>
      <c r="H106" s="0" t="n">
        <v>1040.082</v>
      </c>
      <c r="I106" s="2" t="n">
        <v>3.578761</v>
      </c>
      <c r="J106" s="1" t="n">
        <v>38304.6704154051</v>
      </c>
      <c r="K106" s="0" t="n">
        <v>1040.133</v>
      </c>
      <c r="L106" s="2" t="n">
        <v>3.500325</v>
      </c>
      <c r="M106" s="1" t="n">
        <v>38304.6704159838</v>
      </c>
      <c r="N106" s="0" t="n">
        <v>1040.183</v>
      </c>
      <c r="O106" s="2" t="n">
        <v>3.495288</v>
      </c>
      <c r="P106" s="1" t="n">
        <v>38304.6704165625</v>
      </c>
      <c r="Q106" s="0" t="n">
        <v>1040.234</v>
      </c>
      <c r="R106" s="2" t="n">
        <v>3.435645</v>
      </c>
      <c r="S106" s="1" t="n">
        <v>38304.6704171644</v>
      </c>
      <c r="T106" s="0" t="n">
        <v>1040.285</v>
      </c>
      <c r="U106" s="2" t="n">
        <v>-24.88195</v>
      </c>
      <c r="V106" s="1" t="n">
        <v>38304.6704177546</v>
      </c>
      <c r="W106" s="0" t="n">
        <v>1040.336</v>
      </c>
      <c r="X106" s="2" t="n">
        <v>-25.05877</v>
      </c>
      <c r="Y106" s="1" t="n">
        <v>38304.6704183333</v>
      </c>
      <c r="Z106" s="0" t="n">
        <v>1040.386</v>
      </c>
      <c r="AA106" s="2" t="n">
        <v>-24.88723</v>
      </c>
      <c r="AB106" s="1" t="n">
        <v>38304.670418912</v>
      </c>
      <c r="AC106" s="0" t="n">
        <v>1040.437</v>
      </c>
      <c r="AD106" s="2" t="n">
        <v>-24.9861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4.6705296296</v>
      </c>
      <c r="B107" s="0" t="n">
        <v>1050.002</v>
      </c>
      <c r="C107" s="2" t="n">
        <v>15.388</v>
      </c>
      <c r="D107" s="1" t="n">
        <v>38304.670530081</v>
      </c>
      <c r="E107" s="0" t="n">
        <v>1050.041</v>
      </c>
      <c r="F107" s="2" t="n">
        <v>16.318</v>
      </c>
      <c r="G107" s="1" t="n">
        <v>38304.6705305556</v>
      </c>
      <c r="H107" s="0" t="n">
        <v>1050.082</v>
      </c>
      <c r="I107" s="2" t="n">
        <v>3.577236</v>
      </c>
      <c r="J107" s="1" t="n">
        <v>38304.6705311458</v>
      </c>
      <c r="K107" s="0" t="n">
        <v>1050.133</v>
      </c>
      <c r="L107" s="2" t="n">
        <v>3.498773</v>
      </c>
      <c r="M107" s="1" t="n">
        <v>38304.6705317245</v>
      </c>
      <c r="N107" s="0" t="n">
        <v>1050.183</v>
      </c>
      <c r="O107" s="2" t="n">
        <v>3.493723</v>
      </c>
      <c r="P107" s="1" t="n">
        <v>38304.6705323148</v>
      </c>
      <c r="Q107" s="0" t="n">
        <v>1050.234</v>
      </c>
      <c r="R107" s="2" t="n">
        <v>3.433949</v>
      </c>
      <c r="S107" s="1" t="n">
        <v>38304.6705329051</v>
      </c>
      <c r="T107" s="0" t="n">
        <v>1050.285</v>
      </c>
      <c r="U107" s="2" t="n">
        <v>-24.88591</v>
      </c>
      <c r="V107" s="1" t="n">
        <v>38304.6705334954</v>
      </c>
      <c r="W107" s="0" t="n">
        <v>1050.336</v>
      </c>
      <c r="X107" s="2" t="n">
        <v>-25.05613</v>
      </c>
      <c r="Y107" s="1" t="n">
        <v>38304.6705340741</v>
      </c>
      <c r="Z107" s="0" t="n">
        <v>1050.386</v>
      </c>
      <c r="AA107" s="2" t="n">
        <v>-24.89646</v>
      </c>
      <c r="AB107" s="1" t="n">
        <v>38304.6705346875</v>
      </c>
      <c r="AC107" s="0" t="n">
        <v>1050.439</v>
      </c>
      <c r="AD107" s="2" t="n">
        <v>-24.97828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4.6706453704</v>
      </c>
      <c r="B108" s="0" t="n">
        <v>1060.002</v>
      </c>
      <c r="C108" s="2" t="n">
        <v>15.428</v>
      </c>
      <c r="D108" s="1" t="n">
        <v>38304.6706458218</v>
      </c>
      <c r="E108" s="0" t="n">
        <v>1060.041</v>
      </c>
      <c r="F108" s="2" t="n">
        <v>16.376</v>
      </c>
      <c r="G108" s="1" t="n">
        <v>38304.6706462963</v>
      </c>
      <c r="H108" s="0" t="n">
        <v>1060.082</v>
      </c>
      <c r="I108" s="2" t="n">
        <v>3.575684</v>
      </c>
      <c r="J108" s="1" t="n">
        <v>38304.6706468866</v>
      </c>
      <c r="K108" s="0" t="n">
        <v>1060.133</v>
      </c>
      <c r="L108" s="2" t="n">
        <v>3.497287</v>
      </c>
      <c r="M108" s="1" t="n">
        <v>38304.6706474769</v>
      </c>
      <c r="N108" s="0" t="n">
        <v>1060.184</v>
      </c>
      <c r="O108" s="2" t="n">
        <v>3.49221</v>
      </c>
      <c r="P108" s="1" t="n">
        <v>38304.6706480556</v>
      </c>
      <c r="Q108" s="0" t="n">
        <v>1060.234</v>
      </c>
      <c r="R108" s="2" t="n">
        <v>3.432305</v>
      </c>
      <c r="S108" s="1" t="n">
        <v>38304.6706486458</v>
      </c>
      <c r="T108" s="0" t="n">
        <v>1060.285</v>
      </c>
      <c r="U108" s="2" t="n">
        <v>-24.88063</v>
      </c>
      <c r="V108" s="1" t="n">
        <v>38304.6706492361</v>
      </c>
      <c r="W108" s="0" t="n">
        <v>1060.336</v>
      </c>
      <c r="X108" s="2" t="n">
        <v>-25.05745</v>
      </c>
      <c r="Y108" s="1" t="n">
        <v>38304.6706498264</v>
      </c>
      <c r="Z108" s="0" t="n">
        <v>1060.387</v>
      </c>
      <c r="AA108" s="2" t="n">
        <v>-24.89646</v>
      </c>
      <c r="AB108" s="1" t="n">
        <v>38304.6706504167</v>
      </c>
      <c r="AC108" s="0" t="n">
        <v>1060.438</v>
      </c>
      <c r="AD108" s="2" t="n">
        <v>-24.99279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4.6707611111</v>
      </c>
      <c r="B109" s="0" t="n">
        <v>1070.002</v>
      </c>
      <c r="C109" s="2" t="n">
        <v>15.497</v>
      </c>
      <c r="D109" s="1" t="n">
        <v>38304.6707615625</v>
      </c>
      <c r="E109" s="0" t="n">
        <v>1070.041</v>
      </c>
      <c r="F109" s="2" t="n">
        <v>16.417</v>
      </c>
      <c r="G109" s="1" t="n">
        <v>38304.670762037</v>
      </c>
      <c r="H109" s="0" t="n">
        <v>1070.082</v>
      </c>
      <c r="I109" s="2" t="n">
        <v>3.574237</v>
      </c>
      <c r="J109" s="1" t="n">
        <v>38304.6707626273</v>
      </c>
      <c r="K109" s="0" t="n">
        <v>1070.133</v>
      </c>
      <c r="L109" s="2" t="n">
        <v>3.495866</v>
      </c>
      <c r="M109" s="1" t="n">
        <v>38304.6707632176</v>
      </c>
      <c r="N109" s="0" t="n">
        <v>1070.184</v>
      </c>
      <c r="O109" s="2" t="n">
        <v>3.49075</v>
      </c>
      <c r="P109" s="1" t="n">
        <v>38304.6707638079</v>
      </c>
      <c r="Q109" s="0" t="n">
        <v>1070.235</v>
      </c>
      <c r="R109" s="2" t="n">
        <v>3.430687</v>
      </c>
      <c r="S109" s="1" t="n">
        <v>38304.6707643982</v>
      </c>
      <c r="T109" s="0" t="n">
        <v>1070.286</v>
      </c>
      <c r="U109" s="2" t="n">
        <v>-24.88591</v>
      </c>
      <c r="V109" s="1" t="n">
        <v>38304.6707649769</v>
      </c>
      <c r="W109" s="0" t="n">
        <v>1070.336</v>
      </c>
      <c r="X109" s="2" t="n">
        <v>-25.05877</v>
      </c>
      <c r="Y109" s="1" t="n">
        <v>38304.6707655671</v>
      </c>
      <c r="Z109" s="0" t="n">
        <v>1070.387</v>
      </c>
      <c r="AA109" s="2" t="n">
        <v>-24.88986</v>
      </c>
      <c r="AB109" s="1" t="n">
        <v>38304.6707661574</v>
      </c>
      <c r="AC109" s="0" t="n">
        <v>1070.438</v>
      </c>
      <c r="AD109" s="2" t="n">
        <v>-24.98883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4.6708768519</v>
      </c>
      <c r="B110" s="0" t="n">
        <v>1080.002</v>
      </c>
      <c r="C110" s="2" t="n">
        <v>15.545</v>
      </c>
      <c r="D110" s="1" t="n">
        <v>38304.6708773032</v>
      </c>
      <c r="E110" s="0" t="n">
        <v>1080.041</v>
      </c>
      <c r="F110" s="2" t="n">
        <v>16.46</v>
      </c>
      <c r="G110" s="1" t="n">
        <v>38304.6708777894</v>
      </c>
      <c r="H110" s="0" t="n">
        <v>1080.083</v>
      </c>
      <c r="I110" s="2" t="n">
        <v>3.572804</v>
      </c>
      <c r="J110" s="1" t="n">
        <v>38304.6708783796</v>
      </c>
      <c r="K110" s="0" t="n">
        <v>1080.134</v>
      </c>
      <c r="L110" s="2" t="n">
        <v>3.494512</v>
      </c>
      <c r="M110" s="1" t="n">
        <v>38304.6708789583</v>
      </c>
      <c r="N110" s="0" t="n">
        <v>1080.184</v>
      </c>
      <c r="O110" s="2" t="n">
        <v>3.48937</v>
      </c>
      <c r="P110" s="1" t="n">
        <v>38304.6708795486</v>
      </c>
      <c r="Q110" s="0" t="n">
        <v>1080.235</v>
      </c>
      <c r="R110" s="2" t="n">
        <v>3.429109</v>
      </c>
      <c r="S110" s="1" t="n">
        <v>38304.6708801389</v>
      </c>
      <c r="T110" s="0" t="n">
        <v>1080.286</v>
      </c>
      <c r="U110" s="2" t="n">
        <v>-24.88591</v>
      </c>
      <c r="V110" s="1" t="n">
        <v>38304.6708807292</v>
      </c>
      <c r="W110" s="0" t="n">
        <v>1080.337</v>
      </c>
      <c r="X110" s="2" t="n">
        <v>-25.05349</v>
      </c>
      <c r="Y110" s="1" t="n">
        <v>38304.6708813194</v>
      </c>
      <c r="Z110" s="0" t="n">
        <v>1080.388</v>
      </c>
      <c r="AA110" s="2" t="n">
        <v>-24.89514</v>
      </c>
      <c r="AB110" s="1" t="n">
        <v>38304.6708818982</v>
      </c>
      <c r="AC110" s="0" t="n">
        <v>1080.438</v>
      </c>
      <c r="AD110" s="2" t="n">
        <v>-24.98092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4.6709925926</v>
      </c>
      <c r="B111" s="0" t="n">
        <v>1090.002</v>
      </c>
      <c r="C111" s="2" t="n">
        <v>15.568</v>
      </c>
      <c r="D111" s="1" t="n">
        <v>38304.670993044</v>
      </c>
      <c r="E111" s="0" t="n">
        <v>1090.041</v>
      </c>
      <c r="F111" s="2" t="n">
        <v>16.514</v>
      </c>
      <c r="G111" s="1" t="n">
        <v>38304.6709935185</v>
      </c>
      <c r="H111" s="0" t="n">
        <v>1090.082</v>
      </c>
      <c r="I111" s="2" t="n">
        <v>3.571423</v>
      </c>
      <c r="J111" s="1" t="n">
        <v>38304.6709941088</v>
      </c>
      <c r="K111" s="0" t="n">
        <v>1090.133</v>
      </c>
      <c r="L111" s="2" t="n">
        <v>3.493184</v>
      </c>
      <c r="M111" s="1" t="n">
        <v>38304.6709946991</v>
      </c>
      <c r="N111" s="0" t="n">
        <v>1090.184</v>
      </c>
      <c r="O111" s="2" t="n">
        <v>3.487976</v>
      </c>
      <c r="P111" s="1" t="n">
        <v>38304.6709953009</v>
      </c>
      <c r="Q111" s="0" t="n">
        <v>1090.236</v>
      </c>
      <c r="R111" s="2" t="n">
        <v>3.427596</v>
      </c>
      <c r="S111" s="1" t="n">
        <v>38304.6709958912</v>
      </c>
      <c r="T111" s="0" t="n">
        <v>1090.287</v>
      </c>
      <c r="U111" s="2" t="n">
        <v>-24.87931</v>
      </c>
      <c r="V111" s="1" t="n">
        <v>38304.6709964815</v>
      </c>
      <c r="W111" s="0" t="n">
        <v>1090.338</v>
      </c>
      <c r="X111" s="2" t="n">
        <v>-25.05481</v>
      </c>
      <c r="Y111" s="1" t="n">
        <v>38304.6709970718</v>
      </c>
      <c r="Z111" s="0" t="n">
        <v>1090.389</v>
      </c>
      <c r="AA111" s="2" t="n">
        <v>-24.88723</v>
      </c>
      <c r="AB111" s="1" t="n">
        <v>38304.6709976505</v>
      </c>
      <c r="AC111" s="0" t="n">
        <v>1090.439</v>
      </c>
      <c r="AD111" s="2" t="n">
        <v>-24.98487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4.6711083333</v>
      </c>
      <c r="B112" s="0" t="n">
        <v>1100.002</v>
      </c>
      <c r="C112" s="2" t="n">
        <v>15.613</v>
      </c>
      <c r="D112" s="1" t="n">
        <v>38304.6711087847</v>
      </c>
      <c r="E112" s="0" t="n">
        <v>1100.041</v>
      </c>
      <c r="F112" s="2" t="n">
        <v>16.561</v>
      </c>
      <c r="G112" s="1" t="n">
        <v>38304.6711092708</v>
      </c>
      <c r="H112" s="0" t="n">
        <v>1100.083</v>
      </c>
      <c r="I112" s="2" t="n">
        <v>3.570068</v>
      </c>
      <c r="J112" s="1" t="n">
        <v>38304.6711098611</v>
      </c>
      <c r="K112" s="0" t="n">
        <v>1100.134</v>
      </c>
      <c r="L112" s="2" t="n">
        <v>3.491934</v>
      </c>
      <c r="M112" s="1" t="n">
        <v>38304.6711104514</v>
      </c>
      <c r="N112" s="0" t="n">
        <v>1100.185</v>
      </c>
      <c r="O112" s="2" t="n">
        <v>3.486634</v>
      </c>
      <c r="P112" s="1" t="n">
        <v>38304.6711110417</v>
      </c>
      <c r="Q112" s="0" t="n">
        <v>1100.236</v>
      </c>
      <c r="R112" s="2" t="n">
        <v>3.42615</v>
      </c>
      <c r="S112" s="1" t="n">
        <v>38304.6711116204</v>
      </c>
      <c r="T112" s="0" t="n">
        <v>1100.286</v>
      </c>
      <c r="U112" s="2" t="n">
        <v>-24.88855</v>
      </c>
      <c r="V112" s="1" t="n">
        <v>38304.6711122107</v>
      </c>
      <c r="W112" s="0" t="n">
        <v>1100.337</v>
      </c>
      <c r="X112" s="2" t="n">
        <v>-25.05481</v>
      </c>
      <c r="Y112" s="1" t="n">
        <v>38304.6711128009</v>
      </c>
      <c r="Z112" s="0" t="n">
        <v>1100.388</v>
      </c>
      <c r="AA112" s="2" t="n">
        <v>-24.89382</v>
      </c>
      <c r="AB112" s="1" t="n">
        <v>38304.6711133912</v>
      </c>
      <c r="AC112" s="0" t="n">
        <v>1100.439</v>
      </c>
      <c r="AD112" s="2" t="n">
        <v>-24.98355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4.6712240741</v>
      </c>
      <c r="B113" s="0" t="n">
        <v>1110.002</v>
      </c>
      <c r="C113" s="2" t="n">
        <v>15.677</v>
      </c>
      <c r="D113" s="1" t="n">
        <v>38304.6712245255</v>
      </c>
      <c r="E113" s="0" t="n">
        <v>1110.041</v>
      </c>
      <c r="F113" s="2" t="n">
        <v>16.61</v>
      </c>
      <c r="G113" s="1" t="n">
        <v>38304.671225</v>
      </c>
      <c r="H113" s="0" t="n">
        <v>1110.082</v>
      </c>
      <c r="I113" s="2" t="n">
        <v>3.568753</v>
      </c>
      <c r="J113" s="1" t="n">
        <v>38304.6712255903</v>
      </c>
      <c r="K113" s="0" t="n">
        <v>1110.133</v>
      </c>
      <c r="L113" s="2" t="n">
        <v>3.490685</v>
      </c>
      <c r="M113" s="1" t="n">
        <v>38304.6712261806</v>
      </c>
      <c r="N113" s="0" t="n">
        <v>1110.184</v>
      </c>
      <c r="O113" s="2" t="n">
        <v>3.485371</v>
      </c>
      <c r="P113" s="1" t="n">
        <v>38304.6712267708</v>
      </c>
      <c r="Q113" s="0" t="n">
        <v>1110.235</v>
      </c>
      <c r="R113" s="2" t="n">
        <v>3.424703</v>
      </c>
      <c r="S113" s="1" t="n">
        <v>38304.6712273611</v>
      </c>
      <c r="T113" s="0" t="n">
        <v>1110.286</v>
      </c>
      <c r="U113" s="2" t="n">
        <v>-24.8925</v>
      </c>
      <c r="V113" s="1" t="n">
        <v>38304.6712279514</v>
      </c>
      <c r="W113" s="0" t="n">
        <v>1110.337</v>
      </c>
      <c r="X113" s="2" t="n">
        <v>-25.05481</v>
      </c>
      <c r="Y113" s="1" t="n">
        <v>38304.6712285301</v>
      </c>
      <c r="Z113" s="0" t="n">
        <v>1110.387</v>
      </c>
      <c r="AA113" s="2" t="n">
        <v>-24.89514</v>
      </c>
      <c r="AB113" s="1" t="n">
        <v>38304.6712291204</v>
      </c>
      <c r="AC113" s="0" t="n">
        <v>1110.438</v>
      </c>
      <c r="AD113" s="2" t="n">
        <v>-24.98883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4.6713398148</v>
      </c>
      <c r="B114" s="0" t="n">
        <v>1120.002</v>
      </c>
      <c r="C114" s="2" t="n">
        <v>15.722</v>
      </c>
      <c r="D114" s="1" t="n">
        <v>38304.6713402662</v>
      </c>
      <c r="E114" s="0" t="n">
        <v>1120.041</v>
      </c>
      <c r="F114" s="2" t="n">
        <v>16.672</v>
      </c>
      <c r="G114" s="1" t="n">
        <v>38304.6713407407</v>
      </c>
      <c r="H114" s="0" t="n">
        <v>1120.082</v>
      </c>
      <c r="I114" s="2" t="n">
        <v>3.567464</v>
      </c>
      <c r="J114" s="1" t="n">
        <v>38304.671341331</v>
      </c>
      <c r="K114" s="0" t="n">
        <v>1120.133</v>
      </c>
      <c r="L114" s="2" t="n">
        <v>3.489488</v>
      </c>
      <c r="M114" s="1" t="n">
        <v>38304.6713419213</v>
      </c>
      <c r="N114" s="0" t="n">
        <v>1120.184</v>
      </c>
      <c r="O114" s="2" t="n">
        <v>3.484109</v>
      </c>
      <c r="P114" s="1" t="n">
        <v>38304.6713425116</v>
      </c>
      <c r="Q114" s="0" t="n">
        <v>1120.235</v>
      </c>
      <c r="R114" s="2" t="n">
        <v>3.42327</v>
      </c>
      <c r="S114" s="1" t="n">
        <v>38304.6713431019</v>
      </c>
      <c r="T114" s="0" t="n">
        <v>1120.286</v>
      </c>
      <c r="U114" s="2" t="n">
        <v>-24.88855</v>
      </c>
      <c r="V114" s="1" t="n">
        <v>38304.6713437037</v>
      </c>
      <c r="W114" s="0" t="n">
        <v>1120.338</v>
      </c>
      <c r="X114" s="2" t="n">
        <v>-25.06273</v>
      </c>
      <c r="Y114" s="1" t="n">
        <v>38304.6713442824</v>
      </c>
      <c r="Z114" s="0" t="n">
        <v>1120.388</v>
      </c>
      <c r="AA114" s="2" t="n">
        <v>-24.8991</v>
      </c>
      <c r="AB114" s="1" t="n">
        <v>38304.6713448727</v>
      </c>
      <c r="AC114" s="0" t="n">
        <v>1120.439</v>
      </c>
      <c r="AD114" s="2" t="n">
        <v>-24.98223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4.6714555556</v>
      </c>
      <c r="B115" s="0" t="n">
        <v>1130.002</v>
      </c>
      <c r="C115" s="2" t="n">
        <v>15.749</v>
      </c>
      <c r="D115" s="1" t="n">
        <v>38304.6714560069</v>
      </c>
      <c r="E115" s="0" t="n">
        <v>1130.041</v>
      </c>
      <c r="F115" s="2" t="n">
        <v>16.714</v>
      </c>
      <c r="G115" s="1" t="n">
        <v>38304.6714564815</v>
      </c>
      <c r="H115" s="0" t="n">
        <v>1130.082</v>
      </c>
      <c r="I115" s="2" t="n">
        <v>3.566228</v>
      </c>
      <c r="J115" s="1" t="n">
        <v>38304.6714570718</v>
      </c>
      <c r="K115" s="0" t="n">
        <v>1130.133</v>
      </c>
      <c r="L115" s="2" t="n">
        <v>3.488357</v>
      </c>
      <c r="M115" s="1" t="n">
        <v>38304.671457662</v>
      </c>
      <c r="N115" s="0" t="n">
        <v>1130.184</v>
      </c>
      <c r="O115" s="2" t="n">
        <v>3.482899</v>
      </c>
      <c r="P115" s="1" t="n">
        <v>38304.6714582523</v>
      </c>
      <c r="Q115" s="0" t="n">
        <v>1130.235</v>
      </c>
      <c r="R115" s="2" t="n">
        <v>3.421889</v>
      </c>
      <c r="S115" s="1" t="n">
        <v>38304.6714588426</v>
      </c>
      <c r="T115" s="0" t="n">
        <v>1130.286</v>
      </c>
      <c r="U115" s="2" t="n">
        <v>-24.88459</v>
      </c>
      <c r="V115" s="1" t="n">
        <v>38304.6714594329</v>
      </c>
      <c r="W115" s="0" t="n">
        <v>1130.337</v>
      </c>
      <c r="X115" s="2" t="n">
        <v>-25.05217</v>
      </c>
      <c r="Y115" s="1" t="n">
        <v>38304.6714600116</v>
      </c>
      <c r="Z115" s="0" t="n">
        <v>1130.387</v>
      </c>
      <c r="AA115" s="2" t="n">
        <v>-24.89778</v>
      </c>
      <c r="AB115" s="1" t="n">
        <v>38304.6714606019</v>
      </c>
      <c r="AC115" s="0" t="n">
        <v>1130.438</v>
      </c>
      <c r="AD115" s="2" t="n">
        <v>-24.98619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4.6715712963</v>
      </c>
      <c r="B116" s="0" t="n">
        <v>1140.002</v>
      </c>
      <c r="C116" s="2" t="n">
        <v>15.785</v>
      </c>
      <c r="D116" s="1" t="n">
        <v>38304.6715717477</v>
      </c>
      <c r="E116" s="0" t="n">
        <v>1140.041</v>
      </c>
      <c r="F116" s="2" t="n">
        <v>16.755</v>
      </c>
      <c r="G116" s="1" t="n">
        <v>38304.6715722222</v>
      </c>
      <c r="H116" s="0" t="n">
        <v>1140.082</v>
      </c>
      <c r="I116" s="2" t="n">
        <v>3.564991</v>
      </c>
      <c r="J116" s="1" t="n">
        <v>38304.6715728125</v>
      </c>
      <c r="K116" s="0" t="n">
        <v>1140.133</v>
      </c>
      <c r="L116" s="2" t="n">
        <v>3.487239</v>
      </c>
      <c r="M116" s="1" t="n">
        <v>38304.6715734028</v>
      </c>
      <c r="N116" s="0" t="n">
        <v>1140.184</v>
      </c>
      <c r="O116" s="2" t="n">
        <v>3.481702</v>
      </c>
      <c r="P116" s="1" t="n">
        <v>38304.6715739931</v>
      </c>
      <c r="Q116" s="0" t="n">
        <v>1140.235</v>
      </c>
      <c r="R116" s="2" t="n">
        <v>3.42056</v>
      </c>
      <c r="S116" s="1" t="n">
        <v>38304.6715745833</v>
      </c>
      <c r="T116" s="0" t="n">
        <v>1140.286</v>
      </c>
      <c r="U116" s="2" t="n">
        <v>-24.8925</v>
      </c>
      <c r="V116" s="1" t="n">
        <v>38304.6715751736</v>
      </c>
      <c r="W116" s="0" t="n">
        <v>1140.337</v>
      </c>
      <c r="X116" s="2" t="n">
        <v>-25.05481</v>
      </c>
      <c r="Y116" s="1" t="n">
        <v>38304.6715757639</v>
      </c>
      <c r="Z116" s="0" t="n">
        <v>1140.388</v>
      </c>
      <c r="AA116" s="2" t="n">
        <v>-24.89646</v>
      </c>
      <c r="AB116" s="1" t="n">
        <v>38304.6715763542</v>
      </c>
      <c r="AC116" s="0" t="n">
        <v>1140.439</v>
      </c>
      <c r="AD116" s="2" t="n">
        <v>-24.98487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4.671687037</v>
      </c>
      <c r="B117" s="0" t="n">
        <v>1150.002</v>
      </c>
      <c r="C117" s="2" t="n">
        <v>15.848</v>
      </c>
      <c r="D117" s="1" t="n">
        <v>38304.6716874884</v>
      </c>
      <c r="E117" s="0" t="n">
        <v>1150.041</v>
      </c>
      <c r="F117" s="2" t="n">
        <v>16.805</v>
      </c>
      <c r="G117" s="1" t="n">
        <v>38304.671687963</v>
      </c>
      <c r="H117" s="0" t="n">
        <v>1150.082</v>
      </c>
      <c r="I117" s="2" t="n">
        <v>3.563781</v>
      </c>
      <c r="J117" s="1" t="n">
        <v>38304.6716885532</v>
      </c>
      <c r="K117" s="0" t="n">
        <v>1150.133</v>
      </c>
      <c r="L117" s="2" t="n">
        <v>3.486174</v>
      </c>
      <c r="M117" s="1" t="n">
        <v>38304.6716891435</v>
      </c>
      <c r="N117" s="0" t="n">
        <v>1150.184</v>
      </c>
      <c r="O117" s="2" t="n">
        <v>3.480532</v>
      </c>
      <c r="P117" s="1" t="n">
        <v>38304.6716897338</v>
      </c>
      <c r="Q117" s="0" t="n">
        <v>1150.235</v>
      </c>
      <c r="R117" s="2" t="n">
        <v>3.419245</v>
      </c>
      <c r="S117" s="1" t="n">
        <v>38304.6716903125</v>
      </c>
      <c r="T117" s="0" t="n">
        <v>1150.285</v>
      </c>
      <c r="U117" s="2" t="n">
        <v>-24.88986</v>
      </c>
      <c r="V117" s="1" t="n">
        <v>38304.6716909144</v>
      </c>
      <c r="W117" s="0" t="n">
        <v>1150.337</v>
      </c>
      <c r="X117" s="2" t="n">
        <v>-25.06273</v>
      </c>
      <c r="Y117" s="1" t="n">
        <v>38304.6716915046</v>
      </c>
      <c r="Z117" s="0" t="n">
        <v>1150.388</v>
      </c>
      <c r="AA117" s="2" t="n">
        <v>-24.89514</v>
      </c>
      <c r="AB117" s="1" t="n">
        <v>38304.6716920949</v>
      </c>
      <c r="AC117" s="0" t="n">
        <v>1150.439</v>
      </c>
      <c r="AD117" s="2" t="n">
        <v>-24.98355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04.6718027778</v>
      </c>
      <c r="B118" s="0" t="n">
        <v>1160.002</v>
      </c>
      <c r="C118" s="2" t="n">
        <v>15.886</v>
      </c>
      <c r="D118" s="1" t="n">
        <v>38304.6718032407</v>
      </c>
      <c r="E118" s="0" t="n">
        <v>1160.042</v>
      </c>
      <c r="F118" s="2" t="n">
        <v>16.846</v>
      </c>
      <c r="G118" s="1" t="n">
        <v>38304.6718037153</v>
      </c>
      <c r="H118" s="0" t="n">
        <v>1160.083</v>
      </c>
      <c r="I118" s="2" t="n">
        <v>3.562597</v>
      </c>
      <c r="J118" s="1" t="n">
        <v>38304.6718043056</v>
      </c>
      <c r="K118" s="0" t="n">
        <v>1160.134</v>
      </c>
      <c r="L118" s="2" t="n">
        <v>3.485135</v>
      </c>
      <c r="M118" s="1" t="n">
        <v>38304.6718048843</v>
      </c>
      <c r="N118" s="0" t="n">
        <v>1160.184</v>
      </c>
      <c r="O118" s="2" t="n">
        <v>3.479374</v>
      </c>
      <c r="P118" s="1" t="n">
        <v>38304.6718054861</v>
      </c>
      <c r="Q118" s="0" t="n">
        <v>1160.236</v>
      </c>
      <c r="R118" s="2" t="n">
        <v>3.417943</v>
      </c>
      <c r="S118" s="1" t="n">
        <v>38304.6718060648</v>
      </c>
      <c r="T118" s="0" t="n">
        <v>1160.286</v>
      </c>
      <c r="U118" s="2" t="n">
        <v>-24.89118</v>
      </c>
      <c r="V118" s="1" t="n">
        <v>38304.6718066551</v>
      </c>
      <c r="W118" s="0" t="n">
        <v>1160.337</v>
      </c>
      <c r="X118" s="2" t="n">
        <v>-25.06009</v>
      </c>
      <c r="Y118" s="1" t="n">
        <v>38304.6718072454</v>
      </c>
      <c r="Z118" s="0" t="n">
        <v>1160.388</v>
      </c>
      <c r="AA118" s="2" t="n">
        <v>-24.90174</v>
      </c>
      <c r="AB118" s="1" t="n">
        <v>38304.6718078357</v>
      </c>
      <c r="AC118" s="0" t="n">
        <v>1160.439</v>
      </c>
      <c r="AD118" s="2" t="n">
        <v>-24.99543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04.6719185185</v>
      </c>
      <c r="B119" s="0" t="n">
        <v>1170.002</v>
      </c>
      <c r="C119" s="2" t="n">
        <v>15.936</v>
      </c>
      <c r="D119" s="1" t="n">
        <v>38304.6719189699</v>
      </c>
      <c r="E119" s="0" t="n">
        <v>1170.041</v>
      </c>
      <c r="F119" s="2" t="n">
        <v>16.891</v>
      </c>
      <c r="G119" s="1" t="n">
        <v>38304.6719194444</v>
      </c>
      <c r="H119" s="0" t="n">
        <v>1170.082</v>
      </c>
      <c r="I119" s="2" t="n">
        <v>3.561453</v>
      </c>
      <c r="J119" s="1" t="n">
        <v>38304.6719200347</v>
      </c>
      <c r="K119" s="0" t="n">
        <v>1170.133</v>
      </c>
      <c r="L119" s="2" t="n">
        <v>3.484122</v>
      </c>
      <c r="M119" s="1" t="n">
        <v>38304.671920625</v>
      </c>
      <c r="N119" s="0" t="n">
        <v>1170.184</v>
      </c>
      <c r="O119" s="2" t="n">
        <v>3.478283</v>
      </c>
      <c r="P119" s="1" t="n">
        <v>38304.6719212037</v>
      </c>
      <c r="Q119" s="0" t="n">
        <v>1170.234</v>
      </c>
      <c r="R119" s="2" t="n">
        <v>3.416681</v>
      </c>
      <c r="S119" s="1" t="n">
        <v>38304.671921794</v>
      </c>
      <c r="T119" s="0" t="n">
        <v>1170.285</v>
      </c>
      <c r="U119" s="2" t="n">
        <v>-24.89118</v>
      </c>
      <c r="V119" s="1" t="n">
        <v>38304.6719223843</v>
      </c>
      <c r="W119" s="0" t="n">
        <v>1170.336</v>
      </c>
      <c r="X119" s="2" t="n">
        <v>-25.06405</v>
      </c>
      <c r="Y119" s="1" t="n">
        <v>38304.6719229745</v>
      </c>
      <c r="Z119" s="0" t="n">
        <v>1170.387</v>
      </c>
      <c r="AA119" s="2" t="n">
        <v>-24.89646</v>
      </c>
      <c r="AB119" s="1" t="n">
        <v>38304.6719235532</v>
      </c>
      <c r="AC119" s="0" t="n">
        <v>1170.437</v>
      </c>
      <c r="AD119" s="2" t="n">
        <v>-24.99147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04.6720342593</v>
      </c>
      <c r="B120" s="0" t="n">
        <v>1180.002</v>
      </c>
      <c r="C120" s="2" t="n">
        <v>15.967</v>
      </c>
      <c r="D120" s="1" t="n">
        <v>38304.6720347106</v>
      </c>
      <c r="E120" s="0" t="n">
        <v>1180.041</v>
      </c>
      <c r="F120" s="2" t="n">
        <v>16.936</v>
      </c>
      <c r="G120" s="1" t="n">
        <v>38304.6720351968</v>
      </c>
      <c r="H120" s="0" t="n">
        <v>1180.083</v>
      </c>
      <c r="I120" s="2" t="n">
        <v>3.560335</v>
      </c>
      <c r="J120" s="1" t="n">
        <v>38304.672035787</v>
      </c>
      <c r="K120" s="0" t="n">
        <v>1180.134</v>
      </c>
      <c r="L120" s="2" t="n">
        <v>3.483175</v>
      </c>
      <c r="M120" s="1" t="n">
        <v>38304.6720363657</v>
      </c>
      <c r="N120" s="0" t="n">
        <v>1180.184</v>
      </c>
      <c r="O120" s="2" t="n">
        <v>3.477191</v>
      </c>
      <c r="P120" s="1" t="n">
        <v>38304.672036956</v>
      </c>
      <c r="Q120" s="0" t="n">
        <v>1180.235</v>
      </c>
      <c r="R120" s="2" t="n">
        <v>3.415458</v>
      </c>
      <c r="S120" s="1" t="n">
        <v>38304.6720375463</v>
      </c>
      <c r="T120" s="0" t="n">
        <v>1180.286</v>
      </c>
      <c r="U120" s="2" t="n">
        <v>-24.88195</v>
      </c>
      <c r="V120" s="1" t="n">
        <v>38304.6720381366</v>
      </c>
      <c r="W120" s="0" t="n">
        <v>1180.337</v>
      </c>
      <c r="X120" s="2" t="n">
        <v>-25.05481</v>
      </c>
      <c r="Y120" s="1" t="n">
        <v>38304.6720387269</v>
      </c>
      <c r="Z120" s="0" t="n">
        <v>1180.388</v>
      </c>
      <c r="AA120" s="2" t="n">
        <v>-24.89382</v>
      </c>
      <c r="AB120" s="1" t="n">
        <v>38304.6720393056</v>
      </c>
      <c r="AC120" s="0" t="n">
        <v>1180.438</v>
      </c>
      <c r="AD120" s="2" t="n">
        <v>-24.98883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04.67215</v>
      </c>
      <c r="B121" s="0" t="n">
        <v>1190.002</v>
      </c>
      <c r="C121" s="2" t="n">
        <v>16.009</v>
      </c>
      <c r="D121" s="1" t="n">
        <v>38304.6721504514</v>
      </c>
      <c r="E121" s="0" t="n">
        <v>1190.041</v>
      </c>
      <c r="F121" s="2" t="n">
        <v>17.009</v>
      </c>
      <c r="G121" s="1" t="n">
        <v>38304.6721509259</v>
      </c>
      <c r="H121" s="0" t="n">
        <v>1190.082</v>
      </c>
      <c r="I121" s="2" t="n">
        <v>3.559231</v>
      </c>
      <c r="J121" s="1" t="n">
        <v>38304.6721515162</v>
      </c>
      <c r="K121" s="0" t="n">
        <v>1190.133</v>
      </c>
      <c r="L121" s="2" t="n">
        <v>3.482241</v>
      </c>
      <c r="M121" s="1" t="n">
        <v>38304.6721521065</v>
      </c>
      <c r="N121" s="0" t="n">
        <v>1190.184</v>
      </c>
      <c r="O121" s="2" t="n">
        <v>3.476152</v>
      </c>
      <c r="P121" s="1" t="n">
        <v>38304.6721526852</v>
      </c>
      <c r="Q121" s="0" t="n">
        <v>1190.234</v>
      </c>
      <c r="R121" s="2" t="n">
        <v>3.414234</v>
      </c>
      <c r="S121" s="1" t="n">
        <v>38304.6721533449</v>
      </c>
      <c r="T121" s="0" t="n">
        <v>1190.291</v>
      </c>
      <c r="U121" s="2" t="n">
        <v>-24.88459</v>
      </c>
      <c r="V121" s="1" t="n">
        <v>38304.6721539352</v>
      </c>
      <c r="W121" s="0" t="n">
        <v>1190.342</v>
      </c>
      <c r="X121" s="2" t="n">
        <v>-25.06009</v>
      </c>
      <c r="Y121" s="1" t="n">
        <v>38304.6721545255</v>
      </c>
      <c r="Z121" s="0" t="n">
        <v>1190.393</v>
      </c>
      <c r="AA121" s="2" t="n">
        <v>-24.89382</v>
      </c>
      <c r="AB121" s="1" t="n">
        <v>38304.6721551157</v>
      </c>
      <c r="AC121" s="0" t="n">
        <v>1190.444</v>
      </c>
      <c r="AD121" s="2" t="n">
        <v>-24.99015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4.6722657407</v>
      </c>
      <c r="B122" s="0" t="n">
        <v>1200.002</v>
      </c>
      <c r="C122" s="2" t="n">
        <v>16.072</v>
      </c>
      <c r="D122" s="1" t="n">
        <v>38304.6722661921</v>
      </c>
      <c r="E122" s="0" t="n">
        <v>1200.041</v>
      </c>
      <c r="F122" s="2" t="n">
        <v>17.047</v>
      </c>
      <c r="G122" s="1" t="n">
        <v>38304.6722666667</v>
      </c>
      <c r="H122" s="0" t="n">
        <v>1200.082</v>
      </c>
      <c r="I122" s="2" t="n">
        <v>3.558139</v>
      </c>
      <c r="J122" s="1" t="n">
        <v>38304.6722672569</v>
      </c>
      <c r="K122" s="0" t="n">
        <v>1200.133</v>
      </c>
      <c r="L122" s="2" t="n">
        <v>3.481334</v>
      </c>
      <c r="M122" s="1" t="n">
        <v>38304.6722678472</v>
      </c>
      <c r="N122" s="0" t="n">
        <v>1200.184</v>
      </c>
      <c r="O122" s="2" t="n">
        <v>3.475126</v>
      </c>
      <c r="P122" s="1" t="n">
        <v>38304.6722684954</v>
      </c>
      <c r="Q122" s="0" t="n">
        <v>1200.24</v>
      </c>
      <c r="R122" s="2" t="n">
        <v>3.413051</v>
      </c>
      <c r="S122" s="1" t="n">
        <v>38304.6722690741</v>
      </c>
      <c r="T122" s="0" t="n">
        <v>1200.29</v>
      </c>
      <c r="U122" s="2" t="n">
        <v>-24.88723</v>
      </c>
      <c r="V122" s="1" t="n">
        <v>38304.6722696644</v>
      </c>
      <c r="W122" s="0" t="n">
        <v>1200.341</v>
      </c>
      <c r="X122" s="2" t="n">
        <v>-25.05613</v>
      </c>
      <c r="Y122" s="1" t="n">
        <v>38304.6722702546</v>
      </c>
      <c r="Z122" s="0" t="n">
        <v>1200.392</v>
      </c>
      <c r="AA122" s="2" t="n">
        <v>-24.90174</v>
      </c>
      <c r="AB122" s="1" t="n">
        <v>38304.6722708449</v>
      </c>
      <c r="AC122" s="0" t="n">
        <v>1200.443</v>
      </c>
      <c r="AD122" s="2" t="n">
        <v>-24.9796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4.6723814815</v>
      </c>
      <c r="B123" s="0" t="n">
        <v>1210.002</v>
      </c>
      <c r="C123" s="2" t="n">
        <v>16.121</v>
      </c>
      <c r="D123" s="1" t="n">
        <v>38304.6723819329</v>
      </c>
      <c r="E123" s="0" t="n">
        <v>1210.041</v>
      </c>
      <c r="F123" s="2" t="n">
        <v>17.09</v>
      </c>
      <c r="G123" s="1" t="n">
        <v>38304.6723824074</v>
      </c>
      <c r="H123" s="0" t="n">
        <v>1210.082</v>
      </c>
      <c r="I123" s="2" t="n">
        <v>3.557087</v>
      </c>
      <c r="J123" s="1" t="n">
        <v>38304.6723829977</v>
      </c>
      <c r="K123" s="0" t="n">
        <v>1210.133</v>
      </c>
      <c r="L123" s="2" t="n">
        <v>3.48044</v>
      </c>
      <c r="M123" s="1" t="n">
        <v>38304.672383588</v>
      </c>
      <c r="N123" s="0" t="n">
        <v>1210.184</v>
      </c>
      <c r="O123" s="2" t="n">
        <v>3.474101</v>
      </c>
      <c r="P123" s="1" t="n">
        <v>38304.6723841782</v>
      </c>
      <c r="Q123" s="0" t="n">
        <v>1210.235</v>
      </c>
      <c r="R123" s="2" t="n">
        <v>3.41188</v>
      </c>
      <c r="S123" s="1" t="n">
        <v>38304.6723847685</v>
      </c>
      <c r="T123" s="0" t="n">
        <v>1210.286</v>
      </c>
      <c r="U123" s="2" t="n">
        <v>-24.88986</v>
      </c>
      <c r="V123" s="1" t="n">
        <v>38304.6723853472</v>
      </c>
      <c r="W123" s="0" t="n">
        <v>1210.336</v>
      </c>
      <c r="X123" s="2" t="n">
        <v>-25.05745</v>
      </c>
      <c r="Y123" s="1" t="n">
        <v>38304.6723859375</v>
      </c>
      <c r="Z123" s="0" t="n">
        <v>1210.387</v>
      </c>
      <c r="AA123" s="2" t="n">
        <v>-24.90306</v>
      </c>
      <c r="AB123" s="1" t="n">
        <v>38304.6723865278</v>
      </c>
      <c r="AC123" s="0" t="n">
        <v>1210.438</v>
      </c>
      <c r="AD123" s="2" t="n">
        <v>-24.99147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4.6724972222</v>
      </c>
      <c r="B124" s="0" t="n">
        <v>1220.002</v>
      </c>
      <c r="C124" s="2" t="n">
        <v>16.161</v>
      </c>
      <c r="D124" s="1" t="n">
        <v>38304.6724976736</v>
      </c>
      <c r="E124" s="0" t="n">
        <v>1220.041</v>
      </c>
      <c r="F124" s="2" t="n">
        <v>17.15</v>
      </c>
      <c r="G124" s="1" t="n">
        <v>38304.6724981481</v>
      </c>
      <c r="H124" s="0" t="n">
        <v>1220.082</v>
      </c>
      <c r="I124" s="2" t="n">
        <v>3.556022</v>
      </c>
      <c r="J124" s="1" t="n">
        <v>38304.6724987384</v>
      </c>
      <c r="K124" s="0" t="n">
        <v>1220.133</v>
      </c>
      <c r="L124" s="2" t="n">
        <v>3.479598</v>
      </c>
      <c r="M124" s="1" t="n">
        <v>38304.6724993287</v>
      </c>
      <c r="N124" s="0" t="n">
        <v>1220.184</v>
      </c>
      <c r="O124" s="2" t="n">
        <v>3.473101</v>
      </c>
      <c r="P124" s="1" t="n">
        <v>38304.672499919</v>
      </c>
      <c r="Q124" s="0" t="n">
        <v>1220.235</v>
      </c>
      <c r="R124" s="2" t="n">
        <v>3.410723</v>
      </c>
      <c r="S124" s="1" t="n">
        <v>38304.6725005093</v>
      </c>
      <c r="T124" s="0" t="n">
        <v>1220.286</v>
      </c>
      <c r="U124" s="2" t="n">
        <v>-24.88459</v>
      </c>
      <c r="V124" s="1" t="n">
        <v>38304.672501088</v>
      </c>
      <c r="W124" s="0" t="n">
        <v>1220.336</v>
      </c>
      <c r="X124" s="2" t="n">
        <v>-25.06273</v>
      </c>
      <c r="Y124" s="1" t="n">
        <v>38304.6725016782</v>
      </c>
      <c r="Z124" s="0" t="n">
        <v>1220.387</v>
      </c>
      <c r="AA124" s="2" t="n">
        <v>-24.89382</v>
      </c>
      <c r="AB124" s="1" t="n">
        <v>38304.6725022685</v>
      </c>
      <c r="AC124" s="0" t="n">
        <v>1220.438</v>
      </c>
      <c r="AD124" s="2" t="n">
        <v>-24.98619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4.672612963</v>
      </c>
      <c r="B125" s="0" t="n">
        <v>1230.002</v>
      </c>
      <c r="C125" s="2" t="n">
        <v>16.201</v>
      </c>
      <c r="D125" s="1" t="n">
        <v>38304.6726134144</v>
      </c>
      <c r="E125" s="0" t="n">
        <v>1230.041</v>
      </c>
      <c r="F125" s="2" t="n">
        <v>17.187</v>
      </c>
      <c r="G125" s="1" t="n">
        <v>38304.6726138889</v>
      </c>
      <c r="H125" s="0" t="n">
        <v>1230.082</v>
      </c>
      <c r="I125" s="2" t="n">
        <v>3.555009</v>
      </c>
      <c r="J125" s="1" t="n">
        <v>38304.6726144792</v>
      </c>
      <c r="K125" s="0" t="n">
        <v>1230.133</v>
      </c>
      <c r="L125" s="2" t="n">
        <v>3.478769</v>
      </c>
      <c r="M125" s="1" t="n">
        <v>38304.6726151273</v>
      </c>
      <c r="N125" s="0" t="n">
        <v>1230.189</v>
      </c>
      <c r="O125" s="2" t="n">
        <v>3.47218</v>
      </c>
      <c r="P125" s="1" t="n">
        <v>38304.6726157176</v>
      </c>
      <c r="Q125" s="0" t="n">
        <v>1230.24</v>
      </c>
      <c r="R125" s="2" t="n">
        <v>3.409618</v>
      </c>
      <c r="S125" s="1" t="n">
        <v>38304.6726163079</v>
      </c>
      <c r="T125" s="0" t="n">
        <v>1230.291</v>
      </c>
      <c r="U125" s="2" t="n">
        <v>-24.89118</v>
      </c>
      <c r="V125" s="1" t="n">
        <v>38304.6726168982</v>
      </c>
      <c r="W125" s="0" t="n">
        <v>1230.342</v>
      </c>
      <c r="X125" s="2" t="n">
        <v>-25.05877</v>
      </c>
      <c r="Y125" s="1" t="n">
        <v>38304.6726174884</v>
      </c>
      <c r="Z125" s="0" t="n">
        <v>1230.393</v>
      </c>
      <c r="AA125" s="2" t="n">
        <v>-24.89382</v>
      </c>
      <c r="AB125" s="1" t="n">
        <v>38304.6726180787</v>
      </c>
      <c r="AC125" s="0" t="n">
        <v>1230.444</v>
      </c>
      <c r="AD125" s="2" t="n">
        <v>-24.99015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4.6727287037</v>
      </c>
      <c r="B126" s="0" t="n">
        <v>1240.002</v>
      </c>
      <c r="C126" s="2" t="n">
        <v>16.257</v>
      </c>
      <c r="D126" s="1" t="n">
        <v>38304.6727291551</v>
      </c>
      <c r="E126" s="0" t="n">
        <v>1240.041</v>
      </c>
      <c r="F126" s="2" t="n">
        <v>17.244</v>
      </c>
      <c r="G126" s="1" t="n">
        <v>38304.6727296296</v>
      </c>
      <c r="H126" s="0" t="n">
        <v>1240.082</v>
      </c>
      <c r="I126" s="2" t="n">
        <v>3.554023</v>
      </c>
      <c r="J126" s="1" t="n">
        <v>38304.6727302199</v>
      </c>
      <c r="K126" s="0" t="n">
        <v>1240.133</v>
      </c>
      <c r="L126" s="2" t="n">
        <v>3.477928</v>
      </c>
      <c r="M126" s="1" t="n">
        <v>38304.6727308102</v>
      </c>
      <c r="N126" s="0" t="n">
        <v>1240.184</v>
      </c>
      <c r="O126" s="2" t="n">
        <v>3.47122</v>
      </c>
      <c r="P126" s="1" t="n">
        <v>38304.6727314583</v>
      </c>
      <c r="Q126" s="0" t="n">
        <v>1240.24</v>
      </c>
      <c r="R126" s="2" t="n">
        <v>3.408487</v>
      </c>
      <c r="S126" s="1" t="n">
        <v>38304.6727320486</v>
      </c>
      <c r="T126" s="0" t="n">
        <v>1240.291</v>
      </c>
      <c r="U126" s="2" t="n">
        <v>-24.88327</v>
      </c>
      <c r="V126" s="1" t="n">
        <v>38304.6727326389</v>
      </c>
      <c r="W126" s="0" t="n">
        <v>1240.342</v>
      </c>
      <c r="X126" s="2" t="n">
        <v>-25.05745</v>
      </c>
      <c r="Y126" s="1" t="n">
        <v>38304.6727332176</v>
      </c>
      <c r="Z126" s="0" t="n">
        <v>1240.392</v>
      </c>
      <c r="AA126" s="2" t="n">
        <v>-24.89382</v>
      </c>
      <c r="AB126" s="1" t="n">
        <v>38304.6727338079</v>
      </c>
      <c r="AC126" s="0" t="n">
        <v>1240.443</v>
      </c>
      <c r="AD126" s="2" t="n">
        <v>-24.98751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4.6728444444</v>
      </c>
      <c r="B127" s="0" t="n">
        <v>1250.002</v>
      </c>
      <c r="C127" s="2" t="n">
        <v>16.295</v>
      </c>
      <c r="D127" s="1" t="n">
        <v>38304.6728448958</v>
      </c>
      <c r="E127" s="0" t="n">
        <v>1250.041</v>
      </c>
      <c r="F127" s="2" t="n">
        <v>17.306</v>
      </c>
      <c r="G127" s="1" t="n">
        <v>38304.6728453704</v>
      </c>
      <c r="H127" s="0" t="n">
        <v>1250.082</v>
      </c>
      <c r="I127" s="2" t="n">
        <v>3.553036</v>
      </c>
      <c r="J127" s="1" t="n">
        <v>38304.6728459606</v>
      </c>
      <c r="K127" s="0" t="n">
        <v>1250.133</v>
      </c>
      <c r="L127" s="2" t="n">
        <v>3.477152</v>
      </c>
      <c r="M127" s="1" t="n">
        <v>38304.6728465394</v>
      </c>
      <c r="N127" s="0" t="n">
        <v>1250.183</v>
      </c>
      <c r="O127" s="2" t="n">
        <v>3.470287</v>
      </c>
      <c r="P127" s="1" t="n">
        <v>38304.6728471296</v>
      </c>
      <c r="Q127" s="0" t="n">
        <v>1250.234</v>
      </c>
      <c r="R127" s="2" t="n">
        <v>3.407396</v>
      </c>
      <c r="S127" s="1" t="n">
        <v>38304.6728477199</v>
      </c>
      <c r="T127" s="0" t="n">
        <v>1250.285</v>
      </c>
      <c r="U127" s="2" t="n">
        <v>-24.88459</v>
      </c>
      <c r="V127" s="1" t="n">
        <v>38304.6728483102</v>
      </c>
      <c r="W127" s="0" t="n">
        <v>1250.336</v>
      </c>
      <c r="X127" s="2" t="n">
        <v>-25.05613</v>
      </c>
      <c r="Y127" s="1" t="n">
        <v>38304.6728488889</v>
      </c>
      <c r="Z127" s="0" t="n">
        <v>1250.386</v>
      </c>
      <c r="AA127" s="2" t="n">
        <v>-24.89646</v>
      </c>
      <c r="AB127" s="1" t="n">
        <v>38304.6728494792</v>
      </c>
      <c r="AC127" s="0" t="n">
        <v>1250.437</v>
      </c>
      <c r="AD127" s="2" t="n">
        <v>-24.98751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4.6729601852</v>
      </c>
      <c r="B128" s="0" t="n">
        <v>1260.002</v>
      </c>
      <c r="C128" s="2" t="n">
        <v>16.341</v>
      </c>
      <c r="D128" s="1" t="n">
        <v>38304.6729606366</v>
      </c>
      <c r="E128" s="0" t="n">
        <v>1260.041</v>
      </c>
      <c r="F128" s="2" t="n">
        <v>17.342</v>
      </c>
      <c r="G128" s="1" t="n">
        <v>38304.6729611111</v>
      </c>
      <c r="H128" s="0" t="n">
        <v>1260.082</v>
      </c>
      <c r="I128" s="2" t="n">
        <v>3.552063</v>
      </c>
      <c r="J128" s="1" t="n">
        <v>38304.6729617014</v>
      </c>
      <c r="K128" s="0" t="n">
        <v>1260.133</v>
      </c>
      <c r="L128" s="2" t="n">
        <v>3.476363</v>
      </c>
      <c r="M128" s="1" t="n">
        <v>38304.6729622801</v>
      </c>
      <c r="N128" s="0" t="n">
        <v>1260.183</v>
      </c>
      <c r="O128" s="2" t="n">
        <v>3.469392</v>
      </c>
      <c r="P128" s="1" t="n">
        <v>38304.6729628704</v>
      </c>
      <c r="Q128" s="0" t="n">
        <v>1260.234</v>
      </c>
      <c r="R128" s="2" t="n">
        <v>3.406343</v>
      </c>
      <c r="S128" s="1" t="n">
        <v>38304.6729635185</v>
      </c>
      <c r="T128" s="0" t="n">
        <v>1260.29</v>
      </c>
      <c r="U128" s="2" t="n">
        <v>-24.88986</v>
      </c>
      <c r="V128" s="1" t="n">
        <v>38304.6729641088</v>
      </c>
      <c r="W128" s="0" t="n">
        <v>1260.341</v>
      </c>
      <c r="X128" s="2" t="n">
        <v>-25.05481</v>
      </c>
      <c r="Y128" s="1" t="n">
        <v>38304.6729646991</v>
      </c>
      <c r="Z128" s="0" t="n">
        <v>1260.392</v>
      </c>
      <c r="AA128" s="2" t="n">
        <v>-24.89514</v>
      </c>
      <c r="AB128" s="1" t="n">
        <v>38304.6729652778</v>
      </c>
      <c r="AC128" s="0" t="n">
        <v>1260.442</v>
      </c>
      <c r="AD128" s="2" t="n">
        <v>-24.98487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4.6730759259</v>
      </c>
      <c r="B129" s="0" t="n">
        <v>1270.002</v>
      </c>
      <c r="C129" s="2" t="n">
        <v>16.386</v>
      </c>
      <c r="D129" s="1" t="n">
        <v>38304.6730763773</v>
      </c>
      <c r="E129" s="0" t="n">
        <v>1270.041</v>
      </c>
      <c r="F129" s="2" t="n">
        <v>17.4</v>
      </c>
      <c r="G129" s="1" t="n">
        <v>38304.6730768519</v>
      </c>
      <c r="H129" s="0" t="n">
        <v>1270.082</v>
      </c>
      <c r="I129" s="2" t="n">
        <v>3.55109</v>
      </c>
      <c r="J129" s="1" t="n">
        <v>38304.6730774421</v>
      </c>
      <c r="K129" s="0" t="n">
        <v>1270.133</v>
      </c>
      <c r="L129" s="2" t="n">
        <v>3.475639</v>
      </c>
      <c r="M129" s="1" t="n">
        <v>38304.6730780324</v>
      </c>
      <c r="N129" s="0" t="n">
        <v>1270.184</v>
      </c>
      <c r="O129" s="2" t="n">
        <v>3.468498</v>
      </c>
      <c r="P129" s="1" t="n">
        <v>38304.6730786227</v>
      </c>
      <c r="Q129" s="0" t="n">
        <v>1270.235</v>
      </c>
      <c r="R129" s="2" t="n">
        <v>3.405305</v>
      </c>
      <c r="S129" s="1" t="n">
        <v>38304.6730792014</v>
      </c>
      <c r="T129" s="0" t="n">
        <v>1270.285</v>
      </c>
      <c r="U129" s="2" t="n">
        <v>-24.89118</v>
      </c>
      <c r="V129" s="1" t="n">
        <v>38304.6730797917</v>
      </c>
      <c r="W129" s="0" t="n">
        <v>1270.336</v>
      </c>
      <c r="X129" s="2" t="n">
        <v>-25.05613</v>
      </c>
      <c r="Y129" s="1" t="n">
        <v>38304.6730803819</v>
      </c>
      <c r="Z129" s="0" t="n">
        <v>1270.387</v>
      </c>
      <c r="AA129" s="2" t="n">
        <v>-24.8991</v>
      </c>
      <c r="AB129" s="1" t="n">
        <v>38304.6730809722</v>
      </c>
      <c r="AC129" s="0" t="n">
        <v>1270.438</v>
      </c>
      <c r="AD129" s="2" t="n">
        <v>-24.98751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4.6731916667</v>
      </c>
      <c r="B130" s="0" t="n">
        <v>1280.002</v>
      </c>
      <c r="C130" s="2" t="n">
        <v>16.437</v>
      </c>
      <c r="D130" s="1" t="n">
        <v>38304.6731921181</v>
      </c>
      <c r="E130" s="0" t="n">
        <v>1280.041</v>
      </c>
      <c r="F130" s="2" t="n">
        <v>17.443</v>
      </c>
      <c r="G130" s="1" t="n">
        <v>38304.6731925926</v>
      </c>
      <c r="H130" s="0" t="n">
        <v>1280.082</v>
      </c>
      <c r="I130" s="2" t="n">
        <v>3.550169</v>
      </c>
      <c r="J130" s="1" t="n">
        <v>38304.6731931829</v>
      </c>
      <c r="K130" s="0" t="n">
        <v>1280.133</v>
      </c>
      <c r="L130" s="2" t="n">
        <v>3.474916</v>
      </c>
      <c r="M130" s="1" t="n">
        <v>38304.6731937731</v>
      </c>
      <c r="N130" s="0" t="n">
        <v>1280.184</v>
      </c>
      <c r="O130" s="2" t="n">
        <v>3.467643</v>
      </c>
      <c r="P130" s="1" t="n">
        <v>38304.6731943519</v>
      </c>
      <c r="Q130" s="0" t="n">
        <v>1280.234</v>
      </c>
      <c r="R130" s="2" t="n">
        <v>3.404239</v>
      </c>
      <c r="S130" s="1" t="n">
        <v>38304.6731949421</v>
      </c>
      <c r="T130" s="0" t="n">
        <v>1280.285</v>
      </c>
      <c r="U130" s="2" t="n">
        <v>-24.89382</v>
      </c>
      <c r="V130" s="1" t="n">
        <v>38304.6731955324</v>
      </c>
      <c r="W130" s="0" t="n">
        <v>1280.336</v>
      </c>
      <c r="X130" s="2" t="n">
        <v>-25.05613</v>
      </c>
      <c r="Y130" s="1" t="n">
        <v>38304.6731961227</v>
      </c>
      <c r="Z130" s="0" t="n">
        <v>1280.387</v>
      </c>
      <c r="AA130" s="2" t="n">
        <v>-24.8991</v>
      </c>
      <c r="AB130" s="1" t="n">
        <v>38304.6731967014</v>
      </c>
      <c r="AC130" s="0" t="n">
        <v>1280.437</v>
      </c>
      <c r="AD130" s="2" t="n">
        <v>-24.98487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4.6733074074</v>
      </c>
      <c r="B131" s="0" t="n">
        <v>1290.002</v>
      </c>
      <c r="C131" s="2" t="n">
        <v>16.482</v>
      </c>
      <c r="D131" s="1" t="n">
        <v>38304.6733078588</v>
      </c>
      <c r="E131" s="0" t="n">
        <v>1290.041</v>
      </c>
      <c r="F131" s="2" t="n">
        <v>17.493</v>
      </c>
      <c r="G131" s="1" t="n">
        <v>38304.6733083565</v>
      </c>
      <c r="H131" s="0" t="n">
        <v>1290.084</v>
      </c>
      <c r="I131" s="2" t="n">
        <v>3.549236</v>
      </c>
      <c r="J131" s="1" t="n">
        <v>38304.6733089468</v>
      </c>
      <c r="K131" s="0" t="n">
        <v>1290.135</v>
      </c>
      <c r="L131" s="2" t="n">
        <v>3.474219</v>
      </c>
      <c r="M131" s="1" t="n">
        <v>38304.673309537</v>
      </c>
      <c r="N131" s="0" t="n">
        <v>1290.186</v>
      </c>
      <c r="O131" s="2" t="n">
        <v>3.466801</v>
      </c>
      <c r="P131" s="1" t="n">
        <v>38304.6733101273</v>
      </c>
      <c r="Q131" s="0" t="n">
        <v>1290.237</v>
      </c>
      <c r="R131" s="2" t="n">
        <v>3.4032</v>
      </c>
      <c r="S131" s="1" t="n">
        <v>38304.673310706</v>
      </c>
      <c r="T131" s="0" t="n">
        <v>1290.287</v>
      </c>
      <c r="U131" s="2" t="n">
        <v>-24.89514</v>
      </c>
      <c r="V131" s="1" t="n">
        <v>38304.6733112963</v>
      </c>
      <c r="W131" s="0" t="n">
        <v>1290.338</v>
      </c>
      <c r="X131" s="2" t="n">
        <v>-25.05877</v>
      </c>
      <c r="Y131" s="1" t="n">
        <v>38304.6733118866</v>
      </c>
      <c r="Z131" s="0" t="n">
        <v>1290.389</v>
      </c>
      <c r="AA131" s="2" t="n">
        <v>-24.90042</v>
      </c>
      <c r="AB131" s="1" t="n">
        <v>38304.6733124769</v>
      </c>
      <c r="AC131" s="0" t="n">
        <v>1290.44</v>
      </c>
      <c r="AD131" s="2" t="n">
        <v>-24.99015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4.6734231481</v>
      </c>
      <c r="B132" s="0" t="n">
        <v>1300.002</v>
      </c>
      <c r="C132" s="2" t="n">
        <v>16.544</v>
      </c>
      <c r="D132" s="1" t="n">
        <v>38304.6734235995</v>
      </c>
      <c r="E132" s="0" t="n">
        <v>1300.041</v>
      </c>
      <c r="F132" s="2" t="n">
        <v>17.552</v>
      </c>
      <c r="G132" s="1" t="n">
        <v>38304.6734240741</v>
      </c>
      <c r="H132" s="0" t="n">
        <v>1300.082</v>
      </c>
      <c r="I132" s="2" t="n">
        <v>3.548315</v>
      </c>
      <c r="J132" s="1" t="n">
        <v>38304.6734246644</v>
      </c>
      <c r="K132" s="0" t="n">
        <v>1300.133</v>
      </c>
      <c r="L132" s="2" t="n">
        <v>3.473522</v>
      </c>
      <c r="M132" s="1" t="n">
        <v>38304.6734252546</v>
      </c>
      <c r="N132" s="0" t="n">
        <v>1300.184</v>
      </c>
      <c r="O132" s="2" t="n">
        <v>3.465973</v>
      </c>
      <c r="P132" s="1" t="n">
        <v>38304.6734259144</v>
      </c>
      <c r="Q132" s="0" t="n">
        <v>1300.241</v>
      </c>
      <c r="R132" s="2" t="n">
        <v>3.402201</v>
      </c>
      <c r="S132" s="1" t="n">
        <v>38304.6734265046</v>
      </c>
      <c r="T132" s="0" t="n">
        <v>1300.292</v>
      </c>
      <c r="U132" s="2" t="n">
        <v>-24.89514</v>
      </c>
      <c r="V132" s="1" t="n">
        <v>38304.6734270833</v>
      </c>
      <c r="W132" s="0" t="n">
        <v>1300.342</v>
      </c>
      <c r="X132" s="2" t="n">
        <v>-25.06273</v>
      </c>
      <c r="Y132" s="1" t="n">
        <v>38304.6734276736</v>
      </c>
      <c r="Z132" s="0" t="n">
        <v>1300.393</v>
      </c>
      <c r="AA132" s="2" t="n">
        <v>-24.90306</v>
      </c>
      <c r="AB132" s="1" t="n">
        <v>38304.6734282639</v>
      </c>
      <c r="AC132" s="0" t="n">
        <v>1300.444</v>
      </c>
      <c r="AD132" s="2" t="n">
        <v>-24.98223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4.6735388889</v>
      </c>
      <c r="B133" s="0" t="n">
        <v>1310.002</v>
      </c>
      <c r="C133" s="2" t="n">
        <v>16.585</v>
      </c>
      <c r="D133" s="1" t="n">
        <v>38304.6735393519</v>
      </c>
      <c r="E133" s="0" t="n">
        <v>1310.042</v>
      </c>
      <c r="F133" s="2" t="n">
        <v>17.584</v>
      </c>
      <c r="G133" s="1" t="n">
        <v>38304.6735398264</v>
      </c>
      <c r="H133" s="0" t="n">
        <v>1310.083</v>
      </c>
      <c r="I133" s="2" t="n">
        <v>3.547421</v>
      </c>
      <c r="J133" s="1" t="n">
        <v>38304.6735404167</v>
      </c>
      <c r="K133" s="0" t="n">
        <v>1310.134</v>
      </c>
      <c r="L133" s="2" t="n">
        <v>3.472851</v>
      </c>
      <c r="M133" s="1" t="n">
        <v>38304.6735410069</v>
      </c>
      <c r="N133" s="0" t="n">
        <v>1310.185</v>
      </c>
      <c r="O133" s="2" t="n">
        <v>3.465118</v>
      </c>
      <c r="P133" s="1" t="n">
        <v>38304.6735415972</v>
      </c>
      <c r="Q133" s="0" t="n">
        <v>1310.236</v>
      </c>
      <c r="R133" s="2" t="n">
        <v>3.401241</v>
      </c>
      <c r="S133" s="1" t="n">
        <v>38304.6735421875</v>
      </c>
      <c r="T133" s="0" t="n">
        <v>1310.287</v>
      </c>
      <c r="U133" s="2" t="n">
        <v>-24.88591</v>
      </c>
      <c r="V133" s="1" t="n">
        <v>38304.6735427662</v>
      </c>
      <c r="W133" s="0" t="n">
        <v>1310.337</v>
      </c>
      <c r="X133" s="2" t="n">
        <v>-25.05745</v>
      </c>
      <c r="Y133" s="1" t="n">
        <v>38304.6735433565</v>
      </c>
      <c r="Z133" s="0" t="n">
        <v>1310.388</v>
      </c>
      <c r="AA133" s="2" t="n">
        <v>-24.89778</v>
      </c>
      <c r="AB133" s="1" t="n">
        <v>38304.6735439468</v>
      </c>
      <c r="AC133" s="0" t="n">
        <v>1310.439</v>
      </c>
      <c r="AD133" s="2" t="n">
        <v>-24.99147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4.6736546296</v>
      </c>
      <c r="B134" s="0" t="n">
        <v>1320.002</v>
      </c>
      <c r="C134" s="2" t="n">
        <v>16.637</v>
      </c>
      <c r="D134" s="1" t="n">
        <v>38304.673655081</v>
      </c>
      <c r="E134" s="0" t="n">
        <v>1320.041</v>
      </c>
      <c r="F134" s="2" t="n">
        <v>17.649</v>
      </c>
      <c r="G134" s="1" t="n">
        <v>38304.6736555556</v>
      </c>
      <c r="H134" s="0" t="n">
        <v>1320.082</v>
      </c>
      <c r="I134" s="2" t="n">
        <v>3.546526</v>
      </c>
      <c r="J134" s="1" t="n">
        <v>38304.6736561458</v>
      </c>
      <c r="K134" s="0" t="n">
        <v>1320.133</v>
      </c>
      <c r="L134" s="2" t="n">
        <v>3.472194</v>
      </c>
      <c r="M134" s="1" t="n">
        <v>38304.6736567361</v>
      </c>
      <c r="N134" s="0" t="n">
        <v>1320.184</v>
      </c>
      <c r="O134" s="2" t="n">
        <v>3.464329</v>
      </c>
      <c r="P134" s="1" t="n">
        <v>38304.6736573264</v>
      </c>
      <c r="Q134" s="0" t="n">
        <v>1320.235</v>
      </c>
      <c r="R134" s="2" t="n">
        <v>3.400241</v>
      </c>
      <c r="S134" s="1" t="n">
        <v>38304.673657963</v>
      </c>
      <c r="T134" s="0" t="n">
        <v>1320.29</v>
      </c>
      <c r="U134" s="2" t="n">
        <v>-24.89646</v>
      </c>
      <c r="V134" s="1" t="n">
        <v>38304.6736585417</v>
      </c>
      <c r="W134" s="0" t="n">
        <v>1320.34</v>
      </c>
      <c r="X134" s="2" t="n">
        <v>-25.06141</v>
      </c>
      <c r="Y134" s="1" t="n">
        <v>38304.6736591319</v>
      </c>
      <c r="Z134" s="0" t="n">
        <v>1320.391</v>
      </c>
      <c r="AA134" s="2" t="n">
        <v>-24.90042</v>
      </c>
      <c r="AB134" s="1" t="n">
        <v>38304.6736597222</v>
      </c>
      <c r="AC134" s="0" t="n">
        <v>1320.442</v>
      </c>
      <c r="AD134" s="2" t="n">
        <v>-24.99147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4.6737703704</v>
      </c>
      <c r="B135" s="0" t="n">
        <v>1330.002</v>
      </c>
      <c r="C135" s="2" t="n">
        <v>16.679</v>
      </c>
      <c r="D135" s="1" t="n">
        <v>38304.6737708218</v>
      </c>
      <c r="E135" s="0" t="n">
        <v>1330.041</v>
      </c>
      <c r="F135" s="2" t="n">
        <v>17.677</v>
      </c>
      <c r="G135" s="1" t="n">
        <v>38304.6737712963</v>
      </c>
      <c r="H135" s="0" t="n">
        <v>1330.082</v>
      </c>
      <c r="I135" s="2" t="n">
        <v>3.899305</v>
      </c>
      <c r="J135" s="1" t="n">
        <v>38304.6737718866</v>
      </c>
      <c r="K135" s="0" t="n">
        <v>1330.133</v>
      </c>
      <c r="L135" s="2" t="n">
        <v>3.869701</v>
      </c>
      <c r="M135" s="1" t="n">
        <v>38304.6737724769</v>
      </c>
      <c r="N135" s="0" t="n">
        <v>1330.184</v>
      </c>
      <c r="O135" s="2" t="n">
        <v>3.864822</v>
      </c>
      <c r="P135" s="1" t="n">
        <v>38304.6737730671</v>
      </c>
      <c r="Q135" s="0" t="n">
        <v>1330.235</v>
      </c>
      <c r="R135" s="2" t="n">
        <v>3.847488</v>
      </c>
      <c r="S135" s="1" t="n">
        <v>38304.6737736574</v>
      </c>
      <c r="T135" s="0" t="n">
        <v>1330.286</v>
      </c>
      <c r="U135" s="2" t="n">
        <v>0.01847</v>
      </c>
      <c r="V135" s="1" t="n">
        <v>38304.6737742361</v>
      </c>
      <c r="W135" s="0" t="n">
        <v>1330.336</v>
      </c>
      <c r="X135" s="2" t="n">
        <v>-0.00264</v>
      </c>
      <c r="Y135" s="1" t="n">
        <v>38304.6737748264</v>
      </c>
      <c r="Z135" s="0" t="n">
        <v>1330.387</v>
      </c>
      <c r="AA135" s="2" t="n">
        <v>-0.00396</v>
      </c>
      <c r="AB135" s="1" t="n">
        <v>38304.6737754167</v>
      </c>
      <c r="AC135" s="0" t="n">
        <v>1330.438</v>
      </c>
      <c r="AD135" s="2" t="n">
        <v>-0.00792</v>
      </c>
      <c r="AG135" s="0" t="n">
        <f aca="false">IF((U135-U131)&gt;5,(I135-I131)/(U135-U131),0)</f>
        <v>0.0140513157266249</v>
      </c>
      <c r="AH135" s="0" t="n">
        <f aca="false">IF((X135-X131)&gt;5,(L135-L131)/(X135-X131),0)</f>
        <v>0.0157838421176774</v>
      </c>
      <c r="AI135" s="0" t="n">
        <f aca="false">IF((AA135-AA131)&gt;5,(O135-O131)/(AA135-AA131),0)</f>
        <v>0.0159870519744574</v>
      </c>
      <c r="AJ135" s="0" t="n">
        <f aca="false">IF((AD135-AD131)&gt;5,(R135-R131)/(AD135-AD131),0)</f>
        <v>0.0177841609816257</v>
      </c>
    </row>
    <row r="136" customFormat="false" ht="13.2" hidden="false" customHeight="false" outlineLevel="0" collapsed="false">
      <c r="A136" s="1" t="n">
        <v>38304.6738861111</v>
      </c>
      <c r="B136" s="0" t="n">
        <v>1340.002</v>
      </c>
      <c r="C136" s="2" t="n">
        <v>16.729</v>
      </c>
      <c r="D136" s="1" t="n">
        <v>38304.6738865625</v>
      </c>
      <c r="E136" s="0" t="n">
        <v>1340.041</v>
      </c>
      <c r="F136" s="2" t="n">
        <v>17.732</v>
      </c>
      <c r="G136" s="1" t="n">
        <v>38304.673887037</v>
      </c>
      <c r="H136" s="0" t="n">
        <v>1340.082</v>
      </c>
      <c r="I136" s="2" t="n">
        <v>3.914022</v>
      </c>
      <c r="J136" s="1" t="n">
        <v>38304.6738876273</v>
      </c>
      <c r="K136" s="0" t="n">
        <v>1340.133</v>
      </c>
      <c r="L136" s="2" t="n">
        <v>3.889376</v>
      </c>
      <c r="M136" s="1" t="n">
        <v>38304.673888206</v>
      </c>
      <c r="N136" s="0" t="n">
        <v>1340.183</v>
      </c>
      <c r="O136" s="2" t="n">
        <v>3.881524</v>
      </c>
      <c r="P136" s="1" t="n">
        <v>38304.6738888194</v>
      </c>
      <c r="Q136" s="0" t="n">
        <v>1340.236</v>
      </c>
      <c r="R136" s="2" t="n">
        <v>3.878986</v>
      </c>
      <c r="S136" s="1" t="n">
        <v>38304.6738894097</v>
      </c>
      <c r="T136" s="0" t="n">
        <v>1340.287</v>
      </c>
      <c r="U136" s="2" t="n">
        <v>0.01188</v>
      </c>
      <c r="V136" s="1" t="n">
        <v>38304.6738899884</v>
      </c>
      <c r="W136" s="0" t="n">
        <v>1340.337</v>
      </c>
      <c r="X136" s="2" t="n">
        <v>-0.00924</v>
      </c>
      <c r="Y136" s="1" t="n">
        <v>38304.6738905787</v>
      </c>
      <c r="Z136" s="0" t="n">
        <v>1340.388</v>
      </c>
      <c r="AA136" s="2" t="n">
        <v>-0.00924</v>
      </c>
      <c r="AB136" s="1" t="n">
        <v>38304.673891169</v>
      </c>
      <c r="AC136" s="0" t="n">
        <v>1340.439</v>
      </c>
      <c r="AD136" s="2" t="n">
        <v>0</v>
      </c>
      <c r="AG136" s="0" t="n">
        <f aca="false">IF((U136-U132)&gt;5,(I136-I132)/(U136-U132),0)</f>
        <v>0.0146828885992784</v>
      </c>
      <c r="AH136" s="0" t="n">
        <f aca="false">IF((X136-X132)&gt;5,(L136-L132)/(X136-X132),0)</f>
        <v>0.0165986455380069</v>
      </c>
      <c r="AI136" s="0" t="n">
        <f aca="false">IF((AA136-AA132)&gt;5,(O136-O132)/(AA136-AA132),0)</f>
        <v>0.016692938247324</v>
      </c>
      <c r="AJ136" s="0" t="n">
        <f aca="false">IF((AD136-AD132)&gt;5,(R136-R132)/(AD136-AD132),0)</f>
        <v>0.0190849655935439</v>
      </c>
    </row>
    <row r="137" customFormat="false" ht="13.2" hidden="false" customHeight="false" outlineLevel="0" collapsed="false">
      <c r="A137" s="1" t="n">
        <v>38304.6740018519</v>
      </c>
      <c r="B137" s="0" t="n">
        <v>1350.002</v>
      </c>
      <c r="C137" s="2" t="n">
        <v>16.773</v>
      </c>
      <c r="D137" s="1" t="n">
        <v>38304.6740023148</v>
      </c>
      <c r="E137" s="0" t="n">
        <v>1350.042</v>
      </c>
      <c r="F137" s="2" t="n">
        <v>17.795</v>
      </c>
      <c r="G137" s="1" t="n">
        <v>38304.6740027894</v>
      </c>
      <c r="H137" s="0" t="n">
        <v>1350.083</v>
      </c>
      <c r="I137" s="2" t="n">
        <v>3.921295</v>
      </c>
      <c r="J137" s="1" t="n">
        <v>38304.6740033796</v>
      </c>
      <c r="K137" s="0" t="n">
        <v>1350.134</v>
      </c>
      <c r="L137" s="2" t="n">
        <v>3.896846</v>
      </c>
      <c r="M137" s="1" t="n">
        <v>38304.6740039583</v>
      </c>
      <c r="N137" s="0" t="n">
        <v>1350.184</v>
      </c>
      <c r="O137" s="2" t="n">
        <v>3.889389</v>
      </c>
      <c r="P137" s="1" t="n">
        <v>38304.6740045602</v>
      </c>
      <c r="Q137" s="0" t="n">
        <v>1350.236</v>
      </c>
      <c r="R137" s="2" t="n">
        <v>3.887206</v>
      </c>
      <c r="S137" s="1" t="n">
        <v>38304.6740051389</v>
      </c>
      <c r="T137" s="0" t="n">
        <v>1350.286</v>
      </c>
      <c r="U137" s="2" t="n">
        <v>0.0132</v>
      </c>
      <c r="V137" s="1" t="n">
        <v>38304.6740057292</v>
      </c>
      <c r="W137" s="0" t="n">
        <v>1350.337</v>
      </c>
      <c r="X137" s="2" t="n">
        <v>-0.00132</v>
      </c>
      <c r="Y137" s="1" t="n">
        <v>38304.6740063194</v>
      </c>
      <c r="Z137" s="0" t="n">
        <v>1350.388</v>
      </c>
      <c r="AA137" s="2" t="n">
        <v>-0.0066</v>
      </c>
      <c r="AB137" s="1" t="n">
        <v>38304.6740069097</v>
      </c>
      <c r="AC137" s="0" t="n">
        <v>1350.439</v>
      </c>
      <c r="AD137" s="2" t="n">
        <v>-0.00264</v>
      </c>
      <c r="AG137" s="0" t="n">
        <f aca="false">IF((U137-U133)&gt;5,(I137-I133)/(U137-U133),0)</f>
        <v>0.0150155567809452</v>
      </c>
      <c r="AH137" s="0" t="n">
        <f aca="false">IF((X137-X133)&gt;5,(L137-L133)/(X137-X133),0)</f>
        <v>0.0169218071585676</v>
      </c>
      <c r="AI137" s="0" t="n">
        <f aca="false">IF((AA137-AA133)&gt;5,(O137-O133)/(AA137-AA133),0)</f>
        <v>0.0170450336223514</v>
      </c>
      <c r="AJ137" s="0" t="n">
        <f aca="false">IF((AD137-AD133)&gt;5,(R137-R133)/(AD137-AD133),0)</f>
        <v>0.019447289048747</v>
      </c>
    </row>
    <row r="138" customFormat="false" ht="13.2" hidden="false" customHeight="false" outlineLevel="0" collapsed="false">
      <c r="A138" s="1" t="n">
        <v>38304.6741175926</v>
      </c>
      <c r="B138" s="0" t="n">
        <v>1360.002</v>
      </c>
      <c r="C138" s="2" t="n">
        <v>16.82</v>
      </c>
      <c r="D138" s="1" t="n">
        <v>38304.674118044</v>
      </c>
      <c r="E138" s="0" t="n">
        <v>1360.041</v>
      </c>
      <c r="F138" s="2" t="n">
        <v>17.848</v>
      </c>
      <c r="G138" s="1" t="n">
        <v>38304.6741185185</v>
      </c>
      <c r="H138" s="0" t="n">
        <v>1360.082</v>
      </c>
      <c r="I138" s="2" t="n">
        <v>3.926989</v>
      </c>
      <c r="J138" s="1" t="n">
        <v>38304.6741191088</v>
      </c>
      <c r="K138" s="0" t="n">
        <v>1360.133</v>
      </c>
      <c r="L138" s="2" t="n">
        <v>3.902527</v>
      </c>
      <c r="M138" s="1" t="n">
        <v>38304.6741196875</v>
      </c>
      <c r="N138" s="0" t="n">
        <v>1360.183</v>
      </c>
      <c r="O138" s="2" t="n">
        <v>3.89536</v>
      </c>
      <c r="P138" s="1" t="n">
        <v>38304.6741203009</v>
      </c>
      <c r="Q138" s="0" t="n">
        <v>1360.236</v>
      </c>
      <c r="R138" s="2" t="n">
        <v>3.892979</v>
      </c>
      <c r="S138" s="1" t="n">
        <v>38304.6741208796</v>
      </c>
      <c r="T138" s="0" t="n">
        <v>1360.286</v>
      </c>
      <c r="U138" s="2" t="n">
        <v>0.01715</v>
      </c>
      <c r="V138" s="1" t="n">
        <v>38304.6741214699</v>
      </c>
      <c r="W138" s="0" t="n">
        <v>1360.337</v>
      </c>
      <c r="X138" s="2" t="n">
        <v>0.00132</v>
      </c>
      <c r="Y138" s="1" t="n">
        <v>38304.6741220602</v>
      </c>
      <c r="Z138" s="0" t="n">
        <v>1360.388</v>
      </c>
      <c r="AA138" s="2" t="n">
        <v>-0.00264</v>
      </c>
      <c r="AB138" s="1" t="n">
        <v>38304.6741226505</v>
      </c>
      <c r="AC138" s="0" t="n">
        <v>1360.439</v>
      </c>
      <c r="AD138" s="2" t="n">
        <v>-0.0066</v>
      </c>
      <c r="AG138" s="0" t="n">
        <f aca="false">IF((U138-U134)&gt;5,(I138-I134)/(U138-U134),0)</f>
        <v>0.0152712914748204</v>
      </c>
      <c r="AH138" s="0" t="n">
        <f aca="false">IF((X138-X134)&gt;5,(L138-L134)/(X138-X134),0)</f>
        <v>0.0171702364427179</v>
      </c>
      <c r="AI138" s="0" t="n">
        <f aca="false">IF((AA138-AA134)&gt;5,(O138-O134)/(AA138-AA134),0)</f>
        <v>0.0173120254094943</v>
      </c>
      <c r="AJ138" s="0" t="n">
        <f aca="false">IF((AD138-AD134)&gt;5,(R138-R134)/(AD138-AD134),0)</f>
        <v>0.0197214554248231</v>
      </c>
    </row>
    <row r="139" customFormat="false" ht="13.2" hidden="false" customHeight="false" outlineLevel="0" collapsed="false">
      <c r="A139" s="1" t="n">
        <v>38304.6742333333</v>
      </c>
      <c r="B139" s="0" t="n">
        <v>1370.002</v>
      </c>
      <c r="C139" s="2" t="n">
        <v>16.872</v>
      </c>
      <c r="D139" s="1" t="n">
        <v>38304.6742337847</v>
      </c>
      <c r="E139" s="0" t="n">
        <v>1370.041</v>
      </c>
      <c r="F139" s="2" t="n">
        <v>17.878</v>
      </c>
      <c r="G139" s="1" t="n">
        <v>38304.6742342708</v>
      </c>
      <c r="H139" s="0" t="n">
        <v>1370.083</v>
      </c>
      <c r="I139" s="2" t="n">
        <v>3.93179</v>
      </c>
      <c r="J139" s="1" t="n">
        <v>38304.6742348611</v>
      </c>
      <c r="K139" s="0" t="n">
        <v>1370.134</v>
      </c>
      <c r="L139" s="2" t="n">
        <v>3.907315</v>
      </c>
      <c r="M139" s="1" t="n">
        <v>38304.6742354745</v>
      </c>
      <c r="N139" s="0" t="n">
        <v>1370.187</v>
      </c>
      <c r="O139" s="2" t="n">
        <v>3.900279</v>
      </c>
      <c r="P139" s="1" t="n">
        <v>38304.6742360648</v>
      </c>
      <c r="Q139" s="0" t="n">
        <v>1370.238</v>
      </c>
      <c r="R139" s="2" t="n">
        <v>3.897622</v>
      </c>
      <c r="S139" s="1" t="n">
        <v>38304.6742366435</v>
      </c>
      <c r="T139" s="0" t="n">
        <v>1370.288</v>
      </c>
      <c r="U139" s="2" t="n">
        <v>0.02375</v>
      </c>
      <c r="V139" s="1" t="n">
        <v>38304.6742372338</v>
      </c>
      <c r="W139" s="0" t="n">
        <v>1370.339</v>
      </c>
      <c r="X139" s="2" t="n">
        <v>0.01056</v>
      </c>
      <c r="Y139" s="1" t="n">
        <v>38304.6742378241</v>
      </c>
      <c r="Z139" s="0" t="n">
        <v>1370.39</v>
      </c>
      <c r="AA139" s="2" t="n">
        <v>-0.00396</v>
      </c>
      <c r="AB139" s="1" t="n">
        <v>38304.6742384144</v>
      </c>
      <c r="AC139" s="0" t="n">
        <v>1370.441</v>
      </c>
      <c r="AD139" s="2" t="n">
        <v>-0.00264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4.6743490741</v>
      </c>
      <c r="B140" s="0" t="n">
        <v>1380.002</v>
      </c>
      <c r="C140" s="2" t="n">
        <v>16.891</v>
      </c>
      <c r="D140" s="1" t="n">
        <v>38304.6743495255</v>
      </c>
      <c r="E140" s="0" t="n">
        <v>1380.041</v>
      </c>
      <c r="F140" s="2" t="n">
        <v>17.918</v>
      </c>
      <c r="G140" s="1" t="n">
        <v>38304.67435</v>
      </c>
      <c r="H140" s="0" t="n">
        <v>1380.082</v>
      </c>
      <c r="I140" s="2" t="n">
        <v>3.936064</v>
      </c>
      <c r="J140" s="1" t="n">
        <v>38304.6743505903</v>
      </c>
      <c r="K140" s="0" t="n">
        <v>1380.133</v>
      </c>
      <c r="L140" s="2" t="n">
        <v>3.911523</v>
      </c>
      <c r="M140" s="1" t="n">
        <v>38304.6743511806</v>
      </c>
      <c r="N140" s="0" t="n">
        <v>1380.184</v>
      </c>
      <c r="O140" s="2" t="n">
        <v>3.904553</v>
      </c>
      <c r="P140" s="1" t="n">
        <v>38304.674351794</v>
      </c>
      <c r="Q140" s="0" t="n">
        <v>1380.237</v>
      </c>
      <c r="R140" s="2" t="n">
        <v>3.901541</v>
      </c>
      <c r="S140" s="1" t="n">
        <v>38304.6743523843</v>
      </c>
      <c r="T140" s="0" t="n">
        <v>1380.288</v>
      </c>
      <c r="U140" s="2" t="n">
        <v>0.0132</v>
      </c>
      <c r="V140" s="1" t="n">
        <v>38304.6743529745</v>
      </c>
      <c r="W140" s="0" t="n">
        <v>1380.339</v>
      </c>
      <c r="X140" s="2" t="n">
        <v>-0.00396</v>
      </c>
      <c r="Y140" s="1" t="n">
        <v>38304.6743535648</v>
      </c>
      <c r="Z140" s="0" t="n">
        <v>1380.39</v>
      </c>
      <c r="AA140" s="2" t="n">
        <v>-0.00924</v>
      </c>
      <c r="AB140" s="1" t="n">
        <v>38304.6743541551</v>
      </c>
      <c r="AC140" s="0" t="n">
        <v>1380.441</v>
      </c>
      <c r="AD140" s="2" t="n">
        <v>0.00132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4.6744648148</v>
      </c>
      <c r="B141" s="0" t="n">
        <v>1390.002</v>
      </c>
      <c r="C141" s="2" t="n">
        <v>16.926</v>
      </c>
      <c r="D141" s="1" t="n">
        <v>38304.6744652662</v>
      </c>
      <c r="E141" s="0" t="n">
        <v>1390.041</v>
      </c>
      <c r="F141" s="2" t="n">
        <v>17.946</v>
      </c>
      <c r="G141" s="1" t="n">
        <v>38304.6744657407</v>
      </c>
      <c r="H141" s="0" t="n">
        <v>1390.082</v>
      </c>
      <c r="I141" s="2" t="n">
        <v>3.64369</v>
      </c>
      <c r="J141" s="1" t="n">
        <v>38304.674466331</v>
      </c>
      <c r="K141" s="0" t="n">
        <v>1390.133</v>
      </c>
      <c r="L141" s="2" t="n">
        <v>3.607458</v>
      </c>
      <c r="M141" s="1" t="n">
        <v>38304.6744669213</v>
      </c>
      <c r="N141" s="0" t="n">
        <v>1390.184</v>
      </c>
      <c r="O141" s="2" t="n">
        <v>3.577722</v>
      </c>
      <c r="P141" s="1" t="n">
        <v>38304.674467581</v>
      </c>
      <c r="Q141" s="0" t="n">
        <v>1390.241</v>
      </c>
      <c r="R141" s="2" t="n">
        <v>3.544133</v>
      </c>
      <c r="S141" s="1" t="n">
        <v>38304.6744681713</v>
      </c>
      <c r="T141" s="0" t="n">
        <v>1390.292</v>
      </c>
      <c r="U141" s="2" t="n">
        <v>-24.88855</v>
      </c>
      <c r="V141" s="1" t="n">
        <v>38304.6744687616</v>
      </c>
      <c r="W141" s="0" t="n">
        <v>1390.343</v>
      </c>
      <c r="X141" s="2" t="n">
        <v>-25.08648</v>
      </c>
      <c r="Y141" s="1" t="n">
        <v>38304.6744693403</v>
      </c>
      <c r="Z141" s="0" t="n">
        <v>1390.393</v>
      </c>
      <c r="AA141" s="2" t="n">
        <v>-24.89118</v>
      </c>
      <c r="AB141" s="1" t="n">
        <v>38304.6744699421</v>
      </c>
      <c r="AC141" s="0" t="n">
        <v>1390.445</v>
      </c>
      <c r="AD141" s="2" t="n">
        <v>-24.98619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4.6745805556</v>
      </c>
      <c r="B142" s="0" t="n">
        <v>1400.002</v>
      </c>
      <c r="C142" s="2" t="n">
        <v>16.958</v>
      </c>
      <c r="D142" s="1" t="n">
        <v>38304.674581007</v>
      </c>
      <c r="E142" s="0" t="n">
        <v>1400.041</v>
      </c>
      <c r="F142" s="2" t="n">
        <v>17.983</v>
      </c>
      <c r="G142" s="1" t="n">
        <v>38304.6745814815</v>
      </c>
      <c r="H142" s="0" t="n">
        <v>1400.082</v>
      </c>
      <c r="I142" s="2" t="n">
        <v>3.612455</v>
      </c>
      <c r="J142" s="1" t="n">
        <v>38304.6745820718</v>
      </c>
      <c r="K142" s="0" t="n">
        <v>1400.133</v>
      </c>
      <c r="L142" s="2" t="n">
        <v>3.561795</v>
      </c>
      <c r="M142" s="1" t="n">
        <v>38304.674582662</v>
      </c>
      <c r="N142" s="0" t="n">
        <v>1400.184</v>
      </c>
      <c r="O142" s="2" t="n">
        <v>3.542094</v>
      </c>
      <c r="P142" s="1" t="n">
        <v>38304.6745832407</v>
      </c>
      <c r="Q142" s="0" t="n">
        <v>1400.234</v>
      </c>
      <c r="R142" s="2" t="n">
        <v>3.48883</v>
      </c>
      <c r="S142" s="1" t="n">
        <v>38304.674583831</v>
      </c>
      <c r="T142" s="0" t="n">
        <v>1400.285</v>
      </c>
      <c r="U142" s="2" t="n">
        <v>-24.88855</v>
      </c>
      <c r="V142" s="1" t="n">
        <v>38304.6745844213</v>
      </c>
      <c r="W142" s="0" t="n">
        <v>1400.336</v>
      </c>
      <c r="X142" s="2" t="n">
        <v>-25.06537</v>
      </c>
      <c r="Y142" s="1" t="n">
        <v>38304.6745850116</v>
      </c>
      <c r="Z142" s="0" t="n">
        <v>1400.387</v>
      </c>
      <c r="AA142" s="2" t="n">
        <v>-24.8925</v>
      </c>
      <c r="AB142" s="1" t="n">
        <v>38304.6745855903</v>
      </c>
      <c r="AC142" s="0" t="n">
        <v>1400.437</v>
      </c>
      <c r="AD142" s="2" t="n">
        <v>-24.9796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4.6746962963</v>
      </c>
      <c r="B143" s="0" t="n">
        <v>1410.002</v>
      </c>
      <c r="C143" s="2" t="n">
        <v>16.972</v>
      </c>
      <c r="D143" s="1" t="n">
        <v>38304.6746967593</v>
      </c>
      <c r="E143" s="0" t="n">
        <v>1410.042</v>
      </c>
      <c r="F143" s="2" t="n">
        <v>18.007</v>
      </c>
      <c r="G143" s="1" t="n">
        <v>38304.6746972338</v>
      </c>
      <c r="H143" s="0" t="n">
        <v>1410.083</v>
      </c>
      <c r="I143" s="2" t="n">
        <v>3.599856</v>
      </c>
      <c r="J143" s="1" t="n">
        <v>38304.6746978241</v>
      </c>
      <c r="K143" s="0" t="n">
        <v>1410.134</v>
      </c>
      <c r="L143" s="2" t="n">
        <v>3.545764</v>
      </c>
      <c r="M143" s="1" t="n">
        <v>38304.6746984144</v>
      </c>
      <c r="N143" s="0" t="n">
        <v>1410.185</v>
      </c>
      <c r="O143" s="2" t="n">
        <v>3.52743</v>
      </c>
      <c r="P143" s="1" t="n">
        <v>38304.6746989931</v>
      </c>
      <c r="Q143" s="0" t="n">
        <v>1410.235</v>
      </c>
      <c r="R143" s="2" t="n">
        <v>3.469498</v>
      </c>
      <c r="S143" s="1" t="n">
        <v>38304.6746995833</v>
      </c>
      <c r="T143" s="0" t="n">
        <v>1410.286</v>
      </c>
      <c r="U143" s="2" t="n">
        <v>-24.88723</v>
      </c>
      <c r="V143" s="1" t="n">
        <v>38304.6747001736</v>
      </c>
      <c r="W143" s="0" t="n">
        <v>1410.337</v>
      </c>
      <c r="X143" s="2" t="n">
        <v>-25.06405</v>
      </c>
      <c r="Y143" s="1" t="n">
        <v>38304.6747007639</v>
      </c>
      <c r="Z143" s="0" t="n">
        <v>1410.388</v>
      </c>
      <c r="AA143" s="2" t="n">
        <v>-24.89646</v>
      </c>
      <c r="AB143" s="1" t="n">
        <v>38304.6747013542</v>
      </c>
      <c r="AC143" s="0" t="n">
        <v>1410.439</v>
      </c>
      <c r="AD143" s="2" t="n">
        <v>-24.98619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4.674812037</v>
      </c>
      <c r="B144" s="0" t="n">
        <v>1420.002</v>
      </c>
      <c r="C144" s="2" t="n">
        <v>16.986</v>
      </c>
      <c r="D144" s="1" t="n">
        <v>38304.6748124884</v>
      </c>
      <c r="E144" s="0" t="n">
        <v>1420.041</v>
      </c>
      <c r="F144" s="2" t="n">
        <v>18.021</v>
      </c>
      <c r="G144" s="1" t="n">
        <v>38304.674812963</v>
      </c>
      <c r="H144" s="0" t="n">
        <v>1420.082</v>
      </c>
      <c r="I144" s="2" t="n">
        <v>3.591439</v>
      </c>
      <c r="J144" s="1" t="n">
        <v>38304.6748135532</v>
      </c>
      <c r="K144" s="0" t="n">
        <v>1420.133</v>
      </c>
      <c r="L144" s="2" t="n">
        <v>3.535347</v>
      </c>
      <c r="M144" s="1" t="n">
        <v>38304.6748141435</v>
      </c>
      <c r="N144" s="0" t="n">
        <v>1420.184</v>
      </c>
      <c r="O144" s="2" t="n">
        <v>3.517632</v>
      </c>
      <c r="P144" s="1" t="n">
        <v>38304.6748147338</v>
      </c>
      <c r="Q144" s="0" t="n">
        <v>1420.235</v>
      </c>
      <c r="R144" s="2" t="n">
        <v>3.457003</v>
      </c>
      <c r="S144" s="1" t="n">
        <v>38304.6748153125</v>
      </c>
      <c r="T144" s="0" t="n">
        <v>1420.285</v>
      </c>
      <c r="U144" s="2" t="n">
        <v>-24.89646</v>
      </c>
      <c r="V144" s="1" t="n">
        <v>38304.6748159028</v>
      </c>
      <c r="W144" s="0" t="n">
        <v>1420.336</v>
      </c>
      <c r="X144" s="2" t="n">
        <v>-25.05613</v>
      </c>
      <c r="Y144" s="1" t="n">
        <v>38304.6748164931</v>
      </c>
      <c r="Z144" s="0" t="n">
        <v>1420.387</v>
      </c>
      <c r="AA144" s="2" t="n">
        <v>-24.90306</v>
      </c>
      <c r="AB144" s="1" t="n">
        <v>38304.6748171296</v>
      </c>
      <c r="AC144" s="0" t="n">
        <v>1420.442</v>
      </c>
      <c r="AD144" s="2" t="n">
        <v>-24.98883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4.6749277778</v>
      </c>
      <c r="B145" s="0" t="n">
        <v>1430.002</v>
      </c>
      <c r="C145" s="2" t="n">
        <v>17.019</v>
      </c>
      <c r="D145" s="1" t="n">
        <v>38304.6749282292</v>
      </c>
      <c r="E145" s="0" t="n">
        <v>1430.041</v>
      </c>
      <c r="F145" s="2" t="n">
        <v>18.055</v>
      </c>
      <c r="G145" s="1" t="n">
        <v>38304.6749287037</v>
      </c>
      <c r="H145" s="0" t="n">
        <v>1430.082</v>
      </c>
      <c r="I145" s="2" t="n">
        <v>3.585021</v>
      </c>
      <c r="J145" s="1" t="n">
        <v>38304.674929294</v>
      </c>
      <c r="K145" s="0" t="n">
        <v>1430.133</v>
      </c>
      <c r="L145" s="2" t="n">
        <v>3.527443</v>
      </c>
      <c r="M145" s="1" t="n">
        <v>38304.6749298843</v>
      </c>
      <c r="N145" s="0" t="n">
        <v>1430.184</v>
      </c>
      <c r="O145" s="2" t="n">
        <v>3.510123</v>
      </c>
      <c r="P145" s="1" t="n">
        <v>38304.6749304745</v>
      </c>
      <c r="Q145" s="0" t="n">
        <v>1430.235</v>
      </c>
      <c r="R145" s="2" t="n">
        <v>3.447732</v>
      </c>
      <c r="S145" s="1" t="n">
        <v>38304.6749310532</v>
      </c>
      <c r="T145" s="0" t="n">
        <v>1430.285</v>
      </c>
      <c r="U145" s="2" t="n">
        <v>-24.8925</v>
      </c>
      <c r="V145" s="1" t="n">
        <v>38304.6749316435</v>
      </c>
      <c r="W145" s="0" t="n">
        <v>1430.336</v>
      </c>
      <c r="X145" s="2" t="n">
        <v>-25.05877</v>
      </c>
      <c r="Y145" s="1" t="n">
        <v>38304.6749322338</v>
      </c>
      <c r="Z145" s="0" t="n">
        <v>1430.387</v>
      </c>
      <c r="AA145" s="2" t="n">
        <v>-24.88986</v>
      </c>
      <c r="AB145" s="1" t="n">
        <v>38304.6749328241</v>
      </c>
      <c r="AC145" s="0" t="n">
        <v>1430.438</v>
      </c>
      <c r="AD145" s="2" t="n">
        <v>-24.98487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4.6750435185</v>
      </c>
      <c r="B146" s="0" t="n">
        <v>1440.002</v>
      </c>
      <c r="C146" s="2" t="n">
        <v>17.037</v>
      </c>
      <c r="D146" s="1" t="n">
        <v>38304.6750439699</v>
      </c>
      <c r="E146" s="0" t="n">
        <v>1440.041</v>
      </c>
      <c r="F146" s="2" t="n">
        <v>18.075</v>
      </c>
      <c r="G146" s="1" t="n">
        <v>38304.6750444445</v>
      </c>
      <c r="H146" s="0" t="n">
        <v>1440.082</v>
      </c>
      <c r="I146" s="2" t="n">
        <v>3.579761</v>
      </c>
      <c r="J146" s="1" t="n">
        <v>38304.6750450347</v>
      </c>
      <c r="K146" s="0" t="n">
        <v>1440.133</v>
      </c>
      <c r="L146" s="2" t="n">
        <v>3.520999</v>
      </c>
      <c r="M146" s="1" t="n">
        <v>38304.675045625</v>
      </c>
      <c r="N146" s="0" t="n">
        <v>1440.184</v>
      </c>
      <c r="O146" s="2" t="n">
        <v>3.504073</v>
      </c>
      <c r="P146" s="1" t="n">
        <v>38304.6750462153</v>
      </c>
      <c r="Q146" s="0" t="n">
        <v>1440.235</v>
      </c>
      <c r="R146" s="2" t="n">
        <v>3.440446</v>
      </c>
      <c r="S146" s="1" t="n">
        <v>38304.6750468056</v>
      </c>
      <c r="T146" s="0" t="n">
        <v>1440.286</v>
      </c>
      <c r="U146" s="2" t="n">
        <v>-24.89382</v>
      </c>
      <c r="V146" s="1" t="n">
        <v>38304.6750473958</v>
      </c>
      <c r="W146" s="0" t="n">
        <v>1440.337</v>
      </c>
      <c r="X146" s="2" t="n">
        <v>-25.05877</v>
      </c>
      <c r="Y146" s="1" t="n">
        <v>38304.6750479745</v>
      </c>
      <c r="Z146" s="0" t="n">
        <v>1440.387</v>
      </c>
      <c r="AA146" s="2" t="n">
        <v>-24.89778</v>
      </c>
      <c r="AB146" s="1" t="n">
        <v>38304.6750486227</v>
      </c>
      <c r="AC146" s="0" t="n">
        <v>1440.443</v>
      </c>
      <c r="AD146" s="2" t="n">
        <v>-24.99015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4.6751592593</v>
      </c>
      <c r="B147" s="0" t="n">
        <v>1450.002</v>
      </c>
      <c r="C147" s="2" t="n">
        <v>17.075</v>
      </c>
      <c r="D147" s="1" t="n">
        <v>38304.6751597107</v>
      </c>
      <c r="E147" s="0" t="n">
        <v>1450.041</v>
      </c>
      <c r="F147" s="2" t="n">
        <v>18.115</v>
      </c>
      <c r="G147" s="1" t="n">
        <v>38304.6751601852</v>
      </c>
      <c r="H147" s="0" t="n">
        <v>1450.082</v>
      </c>
      <c r="I147" s="2" t="n">
        <v>3.575329</v>
      </c>
      <c r="J147" s="1" t="n">
        <v>38304.6751607755</v>
      </c>
      <c r="K147" s="0" t="n">
        <v>1450.133</v>
      </c>
      <c r="L147" s="2" t="n">
        <v>3.515607</v>
      </c>
      <c r="M147" s="1" t="n">
        <v>38304.675161412</v>
      </c>
      <c r="N147" s="0" t="n">
        <v>1450.188</v>
      </c>
      <c r="O147" s="2" t="n">
        <v>3.498957</v>
      </c>
      <c r="P147" s="1" t="n">
        <v>38304.6751620023</v>
      </c>
      <c r="Q147" s="0" t="n">
        <v>1450.239</v>
      </c>
      <c r="R147" s="2" t="n">
        <v>3.434435</v>
      </c>
      <c r="S147" s="1" t="n">
        <v>38304.6751625926</v>
      </c>
      <c r="T147" s="0" t="n">
        <v>1450.29</v>
      </c>
      <c r="U147" s="2" t="n">
        <v>-24.88855</v>
      </c>
      <c r="V147" s="1" t="n">
        <v>38304.6751631829</v>
      </c>
      <c r="W147" s="0" t="n">
        <v>1450.341</v>
      </c>
      <c r="X147" s="2" t="n">
        <v>-25.06273</v>
      </c>
      <c r="Y147" s="1" t="n">
        <v>38304.6751637732</v>
      </c>
      <c r="Z147" s="0" t="n">
        <v>1450.392</v>
      </c>
      <c r="AA147" s="2" t="n">
        <v>-24.89646</v>
      </c>
      <c r="AB147" s="1" t="n">
        <v>38304.6751643634</v>
      </c>
      <c r="AC147" s="0" t="n">
        <v>1450.443</v>
      </c>
      <c r="AD147" s="2" t="n">
        <v>-24.98487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4.675275</v>
      </c>
      <c r="B148" s="0" t="n">
        <v>1460.002</v>
      </c>
      <c r="C148" s="2" t="n">
        <v>17.111</v>
      </c>
      <c r="D148" s="1" t="n">
        <v>38304.6752754514</v>
      </c>
      <c r="E148" s="0" t="n">
        <v>1460.041</v>
      </c>
      <c r="F148" s="2" t="n">
        <v>18.135</v>
      </c>
      <c r="G148" s="1" t="n">
        <v>38304.6752759259</v>
      </c>
      <c r="H148" s="0" t="n">
        <v>1460.082</v>
      </c>
      <c r="I148" s="2" t="n">
        <v>3.571449</v>
      </c>
      <c r="J148" s="1" t="n">
        <v>38304.6752765162</v>
      </c>
      <c r="K148" s="0" t="n">
        <v>1460.133</v>
      </c>
      <c r="L148" s="2" t="n">
        <v>3.510925</v>
      </c>
      <c r="M148" s="1" t="n">
        <v>38304.6752771065</v>
      </c>
      <c r="N148" s="0" t="n">
        <v>1460.184</v>
      </c>
      <c r="O148" s="2" t="n">
        <v>3.494564</v>
      </c>
      <c r="P148" s="1" t="n">
        <v>38304.6752776852</v>
      </c>
      <c r="Q148" s="0" t="n">
        <v>1460.234</v>
      </c>
      <c r="R148" s="2" t="n">
        <v>3.429385</v>
      </c>
      <c r="S148" s="1" t="n">
        <v>38304.6752782755</v>
      </c>
      <c r="T148" s="0" t="n">
        <v>1460.285</v>
      </c>
      <c r="U148" s="2" t="n">
        <v>-24.88986</v>
      </c>
      <c r="V148" s="1" t="n">
        <v>38304.6752788657</v>
      </c>
      <c r="W148" s="0" t="n">
        <v>1460.336</v>
      </c>
      <c r="X148" s="2" t="n">
        <v>-25.06141</v>
      </c>
      <c r="Y148" s="1" t="n">
        <v>38304.675279456</v>
      </c>
      <c r="Z148" s="0" t="n">
        <v>1460.387</v>
      </c>
      <c r="AA148" s="2" t="n">
        <v>-24.8991</v>
      </c>
      <c r="AB148" s="1" t="n">
        <v>38304.6752800463</v>
      </c>
      <c r="AC148" s="0" t="n">
        <v>1460.438</v>
      </c>
      <c r="AD148" s="2" t="n">
        <v>-24.98751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4.6753907407</v>
      </c>
      <c r="B149" s="0" t="n">
        <v>1470.002</v>
      </c>
      <c r="C149" s="2" t="n">
        <v>17.141</v>
      </c>
      <c r="D149" s="1" t="n">
        <v>38304.6753911921</v>
      </c>
      <c r="E149" s="0" t="n">
        <v>1470.041</v>
      </c>
      <c r="F149" s="2" t="n">
        <v>18.201</v>
      </c>
      <c r="G149" s="1" t="n">
        <v>38304.6753916667</v>
      </c>
      <c r="H149" s="0" t="n">
        <v>1470.082</v>
      </c>
      <c r="I149" s="2" t="n">
        <v>3.568016</v>
      </c>
      <c r="J149" s="1" t="n">
        <v>38304.675392257</v>
      </c>
      <c r="K149" s="0" t="n">
        <v>1470.133</v>
      </c>
      <c r="L149" s="2" t="n">
        <v>3.506835</v>
      </c>
      <c r="M149" s="1" t="n">
        <v>38304.6753928357</v>
      </c>
      <c r="N149" s="0" t="n">
        <v>1470.183</v>
      </c>
      <c r="O149" s="2" t="n">
        <v>3.490711</v>
      </c>
      <c r="P149" s="1" t="n">
        <v>38304.6753934259</v>
      </c>
      <c r="Q149" s="0" t="n">
        <v>1470.234</v>
      </c>
      <c r="R149" s="2" t="n">
        <v>3.425006</v>
      </c>
      <c r="S149" s="1" t="n">
        <v>38304.6753940162</v>
      </c>
      <c r="T149" s="0" t="n">
        <v>1470.285</v>
      </c>
      <c r="U149" s="2" t="n">
        <v>-24.89118</v>
      </c>
      <c r="V149" s="1" t="n">
        <v>38304.6753946065</v>
      </c>
      <c r="W149" s="0" t="n">
        <v>1470.336</v>
      </c>
      <c r="X149" s="2" t="n">
        <v>-25.06273</v>
      </c>
      <c r="Y149" s="1" t="n">
        <v>38304.6753951968</v>
      </c>
      <c r="Z149" s="0" t="n">
        <v>1470.387</v>
      </c>
      <c r="AA149" s="2" t="n">
        <v>-24.8991</v>
      </c>
      <c r="AB149" s="1" t="n">
        <v>38304.6753957755</v>
      </c>
      <c r="AC149" s="0" t="n">
        <v>1470.437</v>
      </c>
      <c r="AD149" s="2" t="n">
        <v>-24.98619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4.6755064815</v>
      </c>
      <c r="B150" s="0" t="n">
        <v>1480.002</v>
      </c>
      <c r="C150" s="2" t="n">
        <v>17.178</v>
      </c>
      <c r="D150" s="1" t="n">
        <v>38304.6755069329</v>
      </c>
      <c r="E150" s="0" t="n">
        <v>1480.041</v>
      </c>
      <c r="F150" s="2" t="n">
        <v>18.229</v>
      </c>
      <c r="G150" s="1" t="n">
        <v>38304.6755074074</v>
      </c>
      <c r="H150" s="0" t="n">
        <v>1480.082</v>
      </c>
      <c r="I150" s="2" t="n">
        <v>3.564925</v>
      </c>
      <c r="J150" s="1" t="n">
        <v>38304.6755079977</v>
      </c>
      <c r="K150" s="0" t="n">
        <v>1480.133</v>
      </c>
      <c r="L150" s="2" t="n">
        <v>3.503192</v>
      </c>
      <c r="M150" s="1" t="n">
        <v>38304.6755086111</v>
      </c>
      <c r="N150" s="0" t="n">
        <v>1480.186</v>
      </c>
      <c r="O150" s="2" t="n">
        <v>3.487278</v>
      </c>
      <c r="P150" s="1" t="n">
        <v>38304.6755092014</v>
      </c>
      <c r="Q150" s="0" t="n">
        <v>1480.237</v>
      </c>
      <c r="R150" s="2" t="n">
        <v>3.421178</v>
      </c>
      <c r="S150" s="1" t="n">
        <v>38304.6755097917</v>
      </c>
      <c r="T150" s="0" t="n">
        <v>1480.288</v>
      </c>
      <c r="U150" s="2" t="n">
        <v>-24.88986</v>
      </c>
      <c r="V150" s="1" t="n">
        <v>38304.6755103704</v>
      </c>
      <c r="W150" s="0" t="n">
        <v>1480.338</v>
      </c>
      <c r="X150" s="2" t="n">
        <v>-25.05877</v>
      </c>
      <c r="Y150" s="1" t="n">
        <v>38304.6755109606</v>
      </c>
      <c r="Z150" s="0" t="n">
        <v>1480.389</v>
      </c>
      <c r="AA150" s="2" t="n">
        <v>-24.8991</v>
      </c>
      <c r="AB150" s="1" t="n">
        <v>38304.675511632</v>
      </c>
      <c r="AC150" s="0" t="n">
        <v>1480.447</v>
      </c>
      <c r="AD150" s="2" t="n">
        <v>-24.99015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4.6756222222</v>
      </c>
      <c r="B151" s="0" t="n">
        <v>1490.002</v>
      </c>
      <c r="C151" s="2" t="n">
        <v>17.203</v>
      </c>
      <c r="D151" s="1" t="n">
        <v>38304.6756226736</v>
      </c>
      <c r="E151" s="0" t="n">
        <v>1490.041</v>
      </c>
      <c r="F151" s="2" t="n">
        <v>18.259</v>
      </c>
      <c r="G151" s="1" t="n">
        <v>38304.6756231482</v>
      </c>
      <c r="H151" s="0" t="n">
        <v>1490.082</v>
      </c>
      <c r="I151" s="2" t="n">
        <v>3.562098</v>
      </c>
      <c r="J151" s="1" t="n">
        <v>38304.6756237384</v>
      </c>
      <c r="K151" s="0" t="n">
        <v>1490.133</v>
      </c>
      <c r="L151" s="2" t="n">
        <v>3.499891</v>
      </c>
      <c r="M151" s="1" t="n">
        <v>38304.6756243287</v>
      </c>
      <c r="N151" s="0" t="n">
        <v>1490.184</v>
      </c>
      <c r="O151" s="2" t="n">
        <v>3.484214</v>
      </c>
      <c r="P151" s="1" t="n">
        <v>38304.675624919</v>
      </c>
      <c r="Q151" s="0" t="n">
        <v>1490.235</v>
      </c>
      <c r="R151" s="2" t="n">
        <v>3.417759</v>
      </c>
      <c r="S151" s="1" t="n">
        <v>38304.6756254977</v>
      </c>
      <c r="T151" s="0" t="n">
        <v>1490.285</v>
      </c>
      <c r="U151" s="2" t="n">
        <v>-24.88723</v>
      </c>
      <c r="V151" s="1" t="n">
        <v>38304.675626088</v>
      </c>
      <c r="W151" s="0" t="n">
        <v>1490.336</v>
      </c>
      <c r="X151" s="2" t="n">
        <v>-25.06141</v>
      </c>
      <c r="Y151" s="1" t="n">
        <v>38304.6756266782</v>
      </c>
      <c r="Z151" s="0" t="n">
        <v>1490.387</v>
      </c>
      <c r="AA151" s="2" t="n">
        <v>-24.89646</v>
      </c>
      <c r="AB151" s="1" t="n">
        <v>38304.6756272685</v>
      </c>
      <c r="AC151" s="0" t="n">
        <v>1490.438</v>
      </c>
      <c r="AD151" s="2" t="n">
        <v>-24.98223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4.675737963</v>
      </c>
      <c r="B152" s="0" t="n">
        <v>1500.002</v>
      </c>
      <c r="C152" s="2" t="n">
        <v>17.229</v>
      </c>
      <c r="D152" s="1" t="n">
        <v>38304.6757384144</v>
      </c>
      <c r="E152" s="0" t="n">
        <v>1500.041</v>
      </c>
      <c r="F152" s="2" t="n">
        <v>18.29</v>
      </c>
      <c r="G152" s="1" t="n">
        <v>38304.6757388889</v>
      </c>
      <c r="H152" s="0" t="n">
        <v>1500.082</v>
      </c>
      <c r="I152" s="2" t="n">
        <v>3.55952</v>
      </c>
      <c r="J152" s="1" t="n">
        <v>38304.6757394792</v>
      </c>
      <c r="K152" s="0" t="n">
        <v>1500.133</v>
      </c>
      <c r="L152" s="2" t="n">
        <v>3.496932</v>
      </c>
      <c r="M152" s="1" t="n">
        <v>38304.6757400695</v>
      </c>
      <c r="N152" s="0" t="n">
        <v>1500.184</v>
      </c>
      <c r="O152" s="2" t="n">
        <v>3.481426</v>
      </c>
      <c r="P152" s="1" t="n">
        <v>38304.6757406597</v>
      </c>
      <c r="Q152" s="0" t="n">
        <v>1500.235</v>
      </c>
      <c r="R152" s="2" t="n">
        <v>3.414695</v>
      </c>
      <c r="S152" s="1" t="n">
        <v>38304.6757412384</v>
      </c>
      <c r="T152" s="0" t="n">
        <v>1500.285</v>
      </c>
      <c r="U152" s="2" t="n">
        <v>-24.90042</v>
      </c>
      <c r="V152" s="1" t="n">
        <v>38304.6757418287</v>
      </c>
      <c r="W152" s="0" t="n">
        <v>1500.336</v>
      </c>
      <c r="X152" s="2" t="n">
        <v>-25.06009</v>
      </c>
      <c r="Y152" s="1" t="n">
        <v>38304.675742419</v>
      </c>
      <c r="Z152" s="0" t="n">
        <v>1500.387</v>
      </c>
      <c r="AA152" s="2" t="n">
        <v>-24.89646</v>
      </c>
      <c r="AB152" s="1" t="n">
        <v>38304.6757430093</v>
      </c>
      <c r="AC152" s="0" t="n">
        <v>1500.438</v>
      </c>
      <c r="AD152" s="2" t="n">
        <v>-24.99147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4.6758537037</v>
      </c>
      <c r="B153" s="0" t="n">
        <v>1510.002</v>
      </c>
      <c r="C153" s="2" t="n">
        <v>17.274</v>
      </c>
      <c r="D153" s="1" t="n">
        <v>38304.6758541551</v>
      </c>
      <c r="E153" s="0" t="n">
        <v>1510.041</v>
      </c>
      <c r="F153" s="2" t="n">
        <v>18.325</v>
      </c>
      <c r="G153" s="1" t="n">
        <v>38304.6758546296</v>
      </c>
      <c r="H153" s="0" t="n">
        <v>1510.082</v>
      </c>
      <c r="I153" s="2" t="n">
        <v>3.55714</v>
      </c>
      <c r="J153" s="1" t="n">
        <v>38304.6758552199</v>
      </c>
      <c r="K153" s="0" t="n">
        <v>1510.133</v>
      </c>
      <c r="L153" s="2" t="n">
        <v>3.494209</v>
      </c>
      <c r="M153" s="1" t="n">
        <v>38304.6758558102</v>
      </c>
      <c r="N153" s="0" t="n">
        <v>1510.184</v>
      </c>
      <c r="O153" s="2" t="n">
        <v>3.478875</v>
      </c>
      <c r="P153" s="1" t="n">
        <v>38304.6758563889</v>
      </c>
      <c r="Q153" s="0" t="n">
        <v>1510.234</v>
      </c>
      <c r="R153" s="2" t="n">
        <v>3.411867</v>
      </c>
      <c r="S153" s="1" t="n">
        <v>38304.6758569792</v>
      </c>
      <c r="T153" s="0" t="n">
        <v>1510.285</v>
      </c>
      <c r="U153" s="2" t="n">
        <v>-24.88591</v>
      </c>
      <c r="V153" s="1" t="n">
        <v>38304.6758575695</v>
      </c>
      <c r="W153" s="0" t="n">
        <v>1510.336</v>
      </c>
      <c r="X153" s="2" t="n">
        <v>-25.06141</v>
      </c>
      <c r="Y153" s="1" t="n">
        <v>38304.6758581597</v>
      </c>
      <c r="Z153" s="0" t="n">
        <v>1510.387</v>
      </c>
      <c r="AA153" s="2" t="n">
        <v>-24.90174</v>
      </c>
      <c r="AB153" s="1" t="n">
        <v>38304.67585875</v>
      </c>
      <c r="AC153" s="0" t="n">
        <v>1510.438</v>
      </c>
      <c r="AD153" s="2" t="n">
        <v>-24.98883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4.6759694444</v>
      </c>
      <c r="B154" s="0" t="n">
        <v>1520.002</v>
      </c>
      <c r="C154" s="2" t="n">
        <v>17.309</v>
      </c>
      <c r="D154" s="1" t="n">
        <v>38304.6759698958</v>
      </c>
      <c r="E154" s="0" t="n">
        <v>1520.041</v>
      </c>
      <c r="F154" s="2" t="n">
        <v>18.351</v>
      </c>
      <c r="G154" s="1" t="n">
        <v>38304.6759703704</v>
      </c>
      <c r="H154" s="0" t="n">
        <v>1520.082</v>
      </c>
      <c r="I154" s="2" t="n">
        <v>3.554917</v>
      </c>
      <c r="J154" s="1" t="n">
        <v>38304.6759709607</v>
      </c>
      <c r="K154" s="0" t="n">
        <v>1520.133</v>
      </c>
      <c r="L154" s="2" t="n">
        <v>3.491737</v>
      </c>
      <c r="M154" s="1" t="n">
        <v>38304.6759715509</v>
      </c>
      <c r="N154" s="0" t="n">
        <v>1520.184</v>
      </c>
      <c r="O154" s="2" t="n">
        <v>3.476547</v>
      </c>
      <c r="P154" s="1" t="n">
        <v>38304.6759721991</v>
      </c>
      <c r="Q154" s="0" t="n">
        <v>1520.24</v>
      </c>
      <c r="R154" s="2" t="n">
        <v>3.409302</v>
      </c>
      <c r="S154" s="1" t="n">
        <v>38304.6759727894</v>
      </c>
      <c r="T154" s="0" t="n">
        <v>1520.291</v>
      </c>
      <c r="U154" s="2" t="n">
        <v>-24.89514</v>
      </c>
      <c r="V154" s="1" t="n">
        <v>38304.6759733796</v>
      </c>
      <c r="W154" s="0" t="n">
        <v>1520.342</v>
      </c>
      <c r="X154" s="2" t="n">
        <v>-25.05613</v>
      </c>
      <c r="Y154" s="1" t="n">
        <v>38304.6759739699</v>
      </c>
      <c r="Z154" s="0" t="n">
        <v>1520.393</v>
      </c>
      <c r="AA154" s="2" t="n">
        <v>-24.9057</v>
      </c>
      <c r="AB154" s="1" t="n">
        <v>38304.6759745602</v>
      </c>
      <c r="AC154" s="0" t="n">
        <v>1520.444</v>
      </c>
      <c r="AD154" s="2" t="n">
        <v>-24.98751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4.6760851852</v>
      </c>
      <c r="B155" s="0" t="n">
        <v>1530.002</v>
      </c>
      <c r="C155" s="2" t="n">
        <v>17.346</v>
      </c>
      <c r="D155" s="1" t="n">
        <v>38304.6760856366</v>
      </c>
      <c r="E155" s="0" t="n">
        <v>1530.041</v>
      </c>
      <c r="F155" s="2" t="n">
        <v>18.406</v>
      </c>
      <c r="G155" s="1" t="n">
        <v>38304.6760861111</v>
      </c>
      <c r="H155" s="0" t="n">
        <v>1530.082</v>
      </c>
      <c r="I155" s="2" t="n">
        <v>3.552865</v>
      </c>
      <c r="J155" s="1" t="n">
        <v>38304.6760867014</v>
      </c>
      <c r="K155" s="0" t="n">
        <v>1530.133</v>
      </c>
      <c r="L155" s="2" t="n">
        <v>3.489449</v>
      </c>
      <c r="M155" s="1" t="n">
        <v>38304.6760872917</v>
      </c>
      <c r="N155" s="0" t="n">
        <v>1530.184</v>
      </c>
      <c r="O155" s="2" t="n">
        <v>3.47435</v>
      </c>
      <c r="P155" s="1" t="n">
        <v>38304.676087882</v>
      </c>
      <c r="Q155" s="0" t="n">
        <v>1530.235</v>
      </c>
      <c r="R155" s="2" t="n">
        <v>3.406935</v>
      </c>
      <c r="S155" s="1" t="n">
        <v>38304.6760884607</v>
      </c>
      <c r="T155" s="0" t="n">
        <v>1530.285</v>
      </c>
      <c r="U155" s="2" t="n">
        <v>-24.88986</v>
      </c>
      <c r="V155" s="1" t="n">
        <v>38304.6760890509</v>
      </c>
      <c r="W155" s="0" t="n">
        <v>1530.336</v>
      </c>
      <c r="X155" s="2" t="n">
        <v>-25.05481</v>
      </c>
      <c r="Y155" s="1" t="n">
        <v>38304.6760896412</v>
      </c>
      <c r="Z155" s="0" t="n">
        <v>1530.387</v>
      </c>
      <c r="AA155" s="2" t="n">
        <v>-24.8991</v>
      </c>
      <c r="AB155" s="1" t="n">
        <v>38304.6760902315</v>
      </c>
      <c r="AC155" s="0" t="n">
        <v>1530.438</v>
      </c>
      <c r="AD155" s="2" t="n">
        <v>-24.98223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4.6762009259</v>
      </c>
      <c r="B156" s="0" t="n">
        <v>1540.002</v>
      </c>
      <c r="C156" s="2" t="n">
        <v>17.389</v>
      </c>
      <c r="D156" s="1" t="n">
        <v>38304.6762013773</v>
      </c>
      <c r="E156" s="0" t="n">
        <v>1540.041</v>
      </c>
      <c r="F156" s="2" t="n">
        <v>18.449</v>
      </c>
      <c r="G156" s="1" t="n">
        <v>38304.6762018519</v>
      </c>
      <c r="H156" s="0" t="n">
        <v>1540.082</v>
      </c>
      <c r="I156" s="2" t="n">
        <v>3.550893</v>
      </c>
      <c r="J156" s="1" t="n">
        <v>38304.6762024421</v>
      </c>
      <c r="K156" s="0" t="n">
        <v>1540.133</v>
      </c>
      <c r="L156" s="2" t="n">
        <v>3.487305</v>
      </c>
      <c r="M156" s="1" t="n">
        <v>38304.6762030324</v>
      </c>
      <c r="N156" s="0" t="n">
        <v>1540.184</v>
      </c>
      <c r="O156" s="2" t="n">
        <v>3.472325</v>
      </c>
      <c r="P156" s="1" t="n">
        <v>38304.6762036227</v>
      </c>
      <c r="Q156" s="0" t="n">
        <v>1540.235</v>
      </c>
      <c r="R156" s="2" t="n">
        <v>3.404673</v>
      </c>
      <c r="S156" s="1" t="n">
        <v>38304.676204213</v>
      </c>
      <c r="T156" s="0" t="n">
        <v>1540.286</v>
      </c>
      <c r="U156" s="2" t="n">
        <v>-24.88855</v>
      </c>
      <c r="V156" s="1" t="n">
        <v>38304.6762047917</v>
      </c>
      <c r="W156" s="0" t="n">
        <v>1540.336</v>
      </c>
      <c r="X156" s="2" t="n">
        <v>-25.06537</v>
      </c>
      <c r="Y156" s="1" t="n">
        <v>38304.676205382</v>
      </c>
      <c r="Z156" s="0" t="n">
        <v>1540.387</v>
      </c>
      <c r="AA156" s="2" t="n">
        <v>-24.89646</v>
      </c>
      <c r="AB156" s="1" t="n">
        <v>38304.6762059722</v>
      </c>
      <c r="AC156" s="0" t="n">
        <v>1540.438</v>
      </c>
      <c r="AD156" s="2" t="n">
        <v>-24.99147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4.6763166667</v>
      </c>
      <c r="B157" s="0" t="n">
        <v>1550.002</v>
      </c>
      <c r="C157" s="2" t="n">
        <v>17.409</v>
      </c>
      <c r="D157" s="1" t="n">
        <v>38304.6763171181</v>
      </c>
      <c r="E157" s="0" t="n">
        <v>1550.041</v>
      </c>
      <c r="F157" s="2" t="n">
        <v>18.49</v>
      </c>
      <c r="G157" s="1" t="n">
        <v>38304.6763175926</v>
      </c>
      <c r="H157" s="0" t="n">
        <v>1550.082</v>
      </c>
      <c r="I157" s="2" t="n">
        <v>3.549051</v>
      </c>
      <c r="J157" s="1" t="n">
        <v>38304.6763181829</v>
      </c>
      <c r="K157" s="0" t="n">
        <v>1550.133</v>
      </c>
      <c r="L157" s="2" t="n">
        <v>3.485332</v>
      </c>
      <c r="M157" s="1" t="n">
        <v>38304.6763187732</v>
      </c>
      <c r="N157" s="0" t="n">
        <v>1550.184</v>
      </c>
      <c r="O157" s="2" t="n">
        <v>3.470431</v>
      </c>
      <c r="P157" s="1" t="n">
        <v>38304.6763193634</v>
      </c>
      <c r="Q157" s="0" t="n">
        <v>1550.235</v>
      </c>
      <c r="R157" s="2" t="n">
        <v>3.402595</v>
      </c>
      <c r="S157" s="1" t="n">
        <v>38304.6763199537</v>
      </c>
      <c r="T157" s="0" t="n">
        <v>1550.286</v>
      </c>
      <c r="U157" s="2" t="n">
        <v>-24.8925</v>
      </c>
      <c r="V157" s="1" t="n">
        <v>38304.676320544</v>
      </c>
      <c r="W157" s="0" t="n">
        <v>1550.337</v>
      </c>
      <c r="X157" s="2" t="n">
        <v>-25.06009</v>
      </c>
      <c r="Y157" s="1" t="n">
        <v>38304.6763211227</v>
      </c>
      <c r="Z157" s="0" t="n">
        <v>1550.387</v>
      </c>
      <c r="AA157" s="2" t="n">
        <v>-24.90306</v>
      </c>
      <c r="AB157" s="1" t="n">
        <v>38304.6763217245</v>
      </c>
      <c r="AC157" s="0" t="n">
        <v>1550.439</v>
      </c>
      <c r="AD157" s="2" t="n">
        <v>-24.9954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4.6764324074</v>
      </c>
      <c r="B158" s="0" t="n">
        <v>1560.002</v>
      </c>
      <c r="C158" s="2" t="n">
        <v>17.458</v>
      </c>
      <c r="D158" s="1" t="n">
        <v>38304.6764328588</v>
      </c>
      <c r="E158" s="0" t="n">
        <v>1560.041</v>
      </c>
      <c r="F158" s="2" t="n">
        <v>18.532</v>
      </c>
      <c r="G158" s="1" t="n">
        <v>38304.6764333333</v>
      </c>
      <c r="H158" s="0" t="n">
        <v>1560.082</v>
      </c>
      <c r="I158" s="2" t="n">
        <v>3.547329</v>
      </c>
      <c r="J158" s="1" t="n">
        <v>38304.6764339236</v>
      </c>
      <c r="K158" s="0" t="n">
        <v>1560.133</v>
      </c>
      <c r="L158" s="2" t="n">
        <v>3.483504</v>
      </c>
      <c r="M158" s="1" t="n">
        <v>38304.6764345139</v>
      </c>
      <c r="N158" s="0" t="n">
        <v>1560.184</v>
      </c>
      <c r="O158" s="2" t="n">
        <v>3.468656</v>
      </c>
      <c r="P158" s="1" t="n">
        <v>38304.6764351736</v>
      </c>
      <c r="Q158" s="0" t="n">
        <v>1560.241</v>
      </c>
      <c r="R158" s="2" t="n">
        <v>3.400649</v>
      </c>
      <c r="S158" s="1" t="n">
        <v>38304.6764357639</v>
      </c>
      <c r="T158" s="0" t="n">
        <v>1560.292</v>
      </c>
      <c r="U158" s="2" t="n">
        <v>-24.89118</v>
      </c>
      <c r="V158" s="1" t="n">
        <v>38304.6764363542</v>
      </c>
      <c r="W158" s="0" t="n">
        <v>1560.343</v>
      </c>
      <c r="X158" s="2" t="n">
        <v>-25.06273</v>
      </c>
      <c r="Y158" s="1" t="n">
        <v>38304.6764369329</v>
      </c>
      <c r="Z158" s="0" t="n">
        <v>1560.393</v>
      </c>
      <c r="AA158" s="2" t="n">
        <v>-24.90042</v>
      </c>
      <c r="AB158" s="1" t="n">
        <v>38304.6764375232</v>
      </c>
      <c r="AC158" s="0" t="n">
        <v>1560.444</v>
      </c>
      <c r="AD158" s="2" t="n">
        <v>-24.99675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4.6765481482</v>
      </c>
      <c r="B159" s="0" t="n">
        <v>1570.002</v>
      </c>
      <c r="C159" s="2" t="n">
        <v>17.493</v>
      </c>
      <c r="D159" s="1" t="n">
        <v>38304.6765485995</v>
      </c>
      <c r="E159" s="0" t="n">
        <v>1570.041</v>
      </c>
      <c r="F159" s="2" t="n">
        <v>18.569</v>
      </c>
      <c r="G159" s="1" t="n">
        <v>38304.6765490741</v>
      </c>
      <c r="H159" s="0" t="n">
        <v>1570.082</v>
      </c>
      <c r="I159" s="2" t="n">
        <v>3.545672</v>
      </c>
      <c r="J159" s="1" t="n">
        <v>38304.6765496644</v>
      </c>
      <c r="K159" s="0" t="n">
        <v>1570.133</v>
      </c>
      <c r="L159" s="2" t="n">
        <v>3.481742</v>
      </c>
      <c r="M159" s="1" t="n">
        <v>38304.6765502546</v>
      </c>
      <c r="N159" s="0" t="n">
        <v>1570.184</v>
      </c>
      <c r="O159" s="2" t="n">
        <v>3.466946</v>
      </c>
      <c r="P159" s="1" t="n">
        <v>38304.6765508333</v>
      </c>
      <c r="Q159" s="0" t="n">
        <v>1570.234</v>
      </c>
      <c r="R159" s="2" t="n">
        <v>3.398781</v>
      </c>
      <c r="S159" s="1" t="n">
        <v>38304.6765514236</v>
      </c>
      <c r="T159" s="0" t="n">
        <v>1570.285</v>
      </c>
      <c r="U159" s="2" t="n">
        <v>-24.88855</v>
      </c>
      <c r="V159" s="1" t="n">
        <v>38304.6765520139</v>
      </c>
      <c r="W159" s="0" t="n">
        <v>1570.336</v>
      </c>
      <c r="X159" s="2" t="n">
        <v>-25.06405</v>
      </c>
      <c r="Y159" s="1" t="n">
        <v>38304.6765525926</v>
      </c>
      <c r="Z159" s="0" t="n">
        <v>1570.386</v>
      </c>
      <c r="AA159" s="2" t="n">
        <v>-24.89382</v>
      </c>
      <c r="AB159" s="1" t="n">
        <v>38304.6765531829</v>
      </c>
      <c r="AC159" s="0" t="n">
        <v>1570.437</v>
      </c>
      <c r="AD159" s="2" t="n">
        <v>-24.99279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4.6766638889</v>
      </c>
      <c r="B160" s="0" t="n">
        <v>1580.002</v>
      </c>
      <c r="C160" s="2" t="n">
        <v>17.533</v>
      </c>
      <c r="D160" s="1" t="n">
        <v>38304.6766643403</v>
      </c>
      <c r="E160" s="0" t="n">
        <v>1580.041</v>
      </c>
      <c r="F160" s="2" t="n">
        <v>18.624</v>
      </c>
      <c r="G160" s="1" t="n">
        <v>38304.6766648148</v>
      </c>
      <c r="H160" s="0" t="n">
        <v>1580.082</v>
      </c>
      <c r="I160" s="2" t="n">
        <v>3.544093</v>
      </c>
      <c r="J160" s="1" t="n">
        <v>38304.6766654051</v>
      </c>
      <c r="K160" s="0" t="n">
        <v>1580.133</v>
      </c>
      <c r="L160" s="2" t="n">
        <v>3.480124</v>
      </c>
      <c r="M160" s="1" t="n">
        <v>38304.6766659954</v>
      </c>
      <c r="N160" s="0" t="n">
        <v>1580.184</v>
      </c>
      <c r="O160" s="2" t="n">
        <v>3.465342</v>
      </c>
      <c r="P160" s="1" t="n">
        <v>38304.6766666435</v>
      </c>
      <c r="Q160" s="0" t="n">
        <v>1580.24</v>
      </c>
      <c r="R160" s="2" t="n">
        <v>3.397019</v>
      </c>
      <c r="S160" s="1" t="n">
        <v>38304.6766672222</v>
      </c>
      <c r="T160" s="0" t="n">
        <v>1580.29</v>
      </c>
      <c r="U160" s="2" t="n">
        <v>-24.89514</v>
      </c>
      <c r="V160" s="1" t="n">
        <v>38304.6766678125</v>
      </c>
      <c r="W160" s="0" t="n">
        <v>1580.341</v>
      </c>
      <c r="X160" s="2" t="n">
        <v>-25.06009</v>
      </c>
      <c r="Y160" s="1" t="n">
        <v>38304.6766684028</v>
      </c>
      <c r="Z160" s="0" t="n">
        <v>1580.392</v>
      </c>
      <c r="AA160" s="2" t="n">
        <v>-24.89646</v>
      </c>
      <c r="AB160" s="1" t="n">
        <v>38304.6766689931</v>
      </c>
      <c r="AC160" s="0" t="n">
        <v>1580.443</v>
      </c>
      <c r="AD160" s="2" t="n">
        <v>-24.98619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4.6767796296</v>
      </c>
      <c r="B161" s="0" t="n">
        <v>1590.002</v>
      </c>
      <c r="C161" s="2" t="n">
        <v>17.571</v>
      </c>
      <c r="D161" s="1" t="n">
        <v>38304.676780081</v>
      </c>
      <c r="E161" s="0" t="n">
        <v>1590.041</v>
      </c>
      <c r="F161" s="2" t="n">
        <v>18.637</v>
      </c>
      <c r="G161" s="1" t="n">
        <v>38304.6767805556</v>
      </c>
      <c r="H161" s="0" t="n">
        <v>1590.082</v>
      </c>
      <c r="I161" s="2" t="n">
        <v>3.542581</v>
      </c>
      <c r="J161" s="1" t="n">
        <v>38304.6767811458</v>
      </c>
      <c r="K161" s="0" t="n">
        <v>1590.133</v>
      </c>
      <c r="L161" s="2" t="n">
        <v>3.478585</v>
      </c>
      <c r="M161" s="1" t="n">
        <v>38304.6767817361</v>
      </c>
      <c r="N161" s="0" t="n">
        <v>1590.184</v>
      </c>
      <c r="O161" s="2" t="n">
        <v>3.463816</v>
      </c>
      <c r="P161" s="1" t="n">
        <v>38304.6767824074</v>
      </c>
      <c r="Q161" s="0" t="n">
        <v>1590.242</v>
      </c>
      <c r="R161" s="2" t="n">
        <v>3.395349</v>
      </c>
      <c r="S161" s="1" t="n">
        <v>38304.6767829861</v>
      </c>
      <c r="T161" s="0" t="n">
        <v>1590.292</v>
      </c>
      <c r="U161" s="2" t="n">
        <v>-24.88459</v>
      </c>
      <c r="V161" s="1" t="n">
        <v>38304.6767835764</v>
      </c>
      <c r="W161" s="0" t="n">
        <v>1590.343</v>
      </c>
      <c r="X161" s="2" t="n">
        <v>-25.05877</v>
      </c>
      <c r="Y161" s="1" t="n">
        <v>38304.6767841667</v>
      </c>
      <c r="Z161" s="0" t="n">
        <v>1590.394</v>
      </c>
      <c r="AA161" s="2" t="n">
        <v>-24.89646</v>
      </c>
      <c r="AB161" s="1" t="n">
        <v>38304.6767847569</v>
      </c>
      <c r="AC161" s="0" t="n">
        <v>1590.445</v>
      </c>
      <c r="AD161" s="2" t="n">
        <v>-24.99279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4.6768953704</v>
      </c>
      <c r="B162" s="0" t="n">
        <v>1600.002</v>
      </c>
      <c r="C162" s="2" t="n">
        <v>17.613</v>
      </c>
      <c r="D162" s="1" t="n">
        <v>38304.6768958218</v>
      </c>
      <c r="E162" s="0" t="n">
        <v>1600.041</v>
      </c>
      <c r="F162" s="2" t="n">
        <v>18.681</v>
      </c>
      <c r="G162" s="1" t="n">
        <v>38304.6768962963</v>
      </c>
      <c r="H162" s="0" t="n">
        <v>1600.082</v>
      </c>
      <c r="I162" s="2" t="n">
        <v>3.541134</v>
      </c>
      <c r="J162" s="1" t="n">
        <v>38304.6768968866</v>
      </c>
      <c r="K162" s="0" t="n">
        <v>1600.133</v>
      </c>
      <c r="L162" s="2" t="n">
        <v>3.477152</v>
      </c>
      <c r="M162" s="1" t="n">
        <v>38304.6768974769</v>
      </c>
      <c r="N162" s="0" t="n">
        <v>1600.184</v>
      </c>
      <c r="O162" s="2" t="n">
        <v>3.462396</v>
      </c>
      <c r="P162" s="1" t="n">
        <v>38304.6768981366</v>
      </c>
      <c r="Q162" s="0" t="n">
        <v>1600.241</v>
      </c>
      <c r="R162" s="2" t="n">
        <v>3.393731</v>
      </c>
      <c r="S162" s="1" t="n">
        <v>38304.6768987269</v>
      </c>
      <c r="T162" s="0" t="n">
        <v>1600.292</v>
      </c>
      <c r="U162" s="2" t="n">
        <v>-24.88327</v>
      </c>
      <c r="V162" s="1" t="n">
        <v>38304.6768993171</v>
      </c>
      <c r="W162" s="0" t="n">
        <v>1600.343</v>
      </c>
      <c r="X162" s="2" t="n">
        <v>-25.06801</v>
      </c>
      <c r="Y162" s="1" t="n">
        <v>38304.6768999074</v>
      </c>
      <c r="Z162" s="0" t="n">
        <v>1600.394</v>
      </c>
      <c r="AA162" s="2" t="n">
        <v>-24.89778</v>
      </c>
      <c r="AB162" s="1" t="n">
        <v>38304.6769004861</v>
      </c>
      <c r="AC162" s="0" t="n">
        <v>1600.444</v>
      </c>
      <c r="AD162" s="2" t="n">
        <v>-24.99015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4.6770111111</v>
      </c>
      <c r="B163" s="0" t="n">
        <v>1610.002</v>
      </c>
      <c r="C163" s="2" t="n">
        <v>17.668</v>
      </c>
      <c r="D163" s="1" t="n">
        <v>38304.6770115625</v>
      </c>
      <c r="E163" s="0" t="n">
        <v>1610.041</v>
      </c>
      <c r="F163" s="2" t="n">
        <v>18.711</v>
      </c>
      <c r="G163" s="1" t="n">
        <v>38304.677012037</v>
      </c>
      <c r="H163" s="0" t="n">
        <v>1610.082</v>
      </c>
      <c r="I163" s="2" t="n">
        <v>3.539753</v>
      </c>
      <c r="J163" s="1" t="n">
        <v>38304.6770126273</v>
      </c>
      <c r="K163" s="0" t="n">
        <v>1610.133</v>
      </c>
      <c r="L163" s="2" t="n">
        <v>3.475758</v>
      </c>
      <c r="M163" s="1" t="n">
        <v>38304.6770132176</v>
      </c>
      <c r="N163" s="0" t="n">
        <v>1610.184</v>
      </c>
      <c r="O163" s="2" t="n">
        <v>3.461002</v>
      </c>
      <c r="P163" s="1" t="n">
        <v>38304.6770137963</v>
      </c>
      <c r="Q163" s="0" t="n">
        <v>1610.234</v>
      </c>
      <c r="R163" s="2" t="n">
        <v>3.392192</v>
      </c>
      <c r="S163" s="1" t="n">
        <v>38304.6770143866</v>
      </c>
      <c r="T163" s="0" t="n">
        <v>1610.285</v>
      </c>
      <c r="U163" s="2" t="n">
        <v>-24.89382</v>
      </c>
      <c r="V163" s="1" t="n">
        <v>38304.6770149769</v>
      </c>
      <c r="W163" s="0" t="n">
        <v>1610.336</v>
      </c>
      <c r="X163" s="2" t="n">
        <v>-25.06405</v>
      </c>
      <c r="Y163" s="1" t="n">
        <v>38304.6770155671</v>
      </c>
      <c r="Z163" s="0" t="n">
        <v>1610.387</v>
      </c>
      <c r="AA163" s="2" t="n">
        <v>-24.89778</v>
      </c>
      <c r="AB163" s="1" t="n">
        <v>38304.6770161458</v>
      </c>
      <c r="AC163" s="0" t="n">
        <v>1610.437</v>
      </c>
      <c r="AD163" s="2" t="n">
        <v>-24.98487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4.6771268519</v>
      </c>
      <c r="B164" s="0" t="n">
        <v>1620.002</v>
      </c>
      <c r="C164" s="2" t="n">
        <v>17.692</v>
      </c>
      <c r="D164" s="1" t="n">
        <v>38304.6771273032</v>
      </c>
      <c r="E164" s="0" t="n">
        <v>1620.041</v>
      </c>
      <c r="F164" s="2" t="n">
        <v>18.766</v>
      </c>
      <c r="G164" s="1" t="n">
        <v>38304.6771277778</v>
      </c>
      <c r="H164" s="0" t="n">
        <v>1620.082</v>
      </c>
      <c r="I164" s="2" t="n">
        <v>3.538412</v>
      </c>
      <c r="J164" s="1" t="n">
        <v>38304.6771283681</v>
      </c>
      <c r="K164" s="0" t="n">
        <v>1620.133</v>
      </c>
      <c r="L164" s="2" t="n">
        <v>3.474456</v>
      </c>
      <c r="M164" s="1" t="n">
        <v>38304.6771289583</v>
      </c>
      <c r="N164" s="0" t="n">
        <v>1620.184</v>
      </c>
      <c r="O164" s="2" t="n">
        <v>3.459673</v>
      </c>
      <c r="P164" s="1" t="n">
        <v>38304.677129537</v>
      </c>
      <c r="Q164" s="0" t="n">
        <v>1620.234</v>
      </c>
      <c r="R164" s="2" t="n">
        <v>3.390746</v>
      </c>
      <c r="S164" s="1" t="n">
        <v>38304.6771301273</v>
      </c>
      <c r="T164" s="0" t="n">
        <v>1620.285</v>
      </c>
      <c r="U164" s="2" t="n">
        <v>-24.8925</v>
      </c>
      <c r="V164" s="1" t="n">
        <v>38304.6771307176</v>
      </c>
      <c r="W164" s="0" t="n">
        <v>1620.336</v>
      </c>
      <c r="X164" s="2" t="n">
        <v>-25.05217</v>
      </c>
      <c r="Y164" s="1" t="n">
        <v>38304.6771313079</v>
      </c>
      <c r="Z164" s="0" t="n">
        <v>1620.387</v>
      </c>
      <c r="AA164" s="2" t="n">
        <v>-24.89646</v>
      </c>
      <c r="AB164" s="1" t="n">
        <v>38304.6771319213</v>
      </c>
      <c r="AC164" s="0" t="n">
        <v>1620.44</v>
      </c>
      <c r="AD164" s="2" t="n">
        <v>-24.99411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4.6772425926</v>
      </c>
      <c r="B165" s="0" t="n">
        <v>1630.002</v>
      </c>
      <c r="C165" s="2" t="n">
        <v>17.73</v>
      </c>
      <c r="D165" s="1" t="n">
        <v>38304.677243044</v>
      </c>
      <c r="E165" s="0" t="n">
        <v>1630.041</v>
      </c>
      <c r="F165" s="2" t="n">
        <v>18.813</v>
      </c>
      <c r="G165" s="1" t="n">
        <v>38304.6772435185</v>
      </c>
      <c r="H165" s="0" t="n">
        <v>1630.082</v>
      </c>
      <c r="I165" s="2" t="n">
        <v>3.537136</v>
      </c>
      <c r="J165" s="1" t="n">
        <v>38304.6772441088</v>
      </c>
      <c r="K165" s="0" t="n">
        <v>1630.133</v>
      </c>
      <c r="L165" s="2" t="n">
        <v>3.473206</v>
      </c>
      <c r="M165" s="1" t="n">
        <v>38304.6772446991</v>
      </c>
      <c r="N165" s="0" t="n">
        <v>1630.184</v>
      </c>
      <c r="O165" s="2" t="n">
        <v>3.45841</v>
      </c>
      <c r="P165" s="1" t="n">
        <v>38304.6772452894</v>
      </c>
      <c r="Q165" s="0" t="n">
        <v>1630.235</v>
      </c>
      <c r="R165" s="2" t="n">
        <v>3.389325</v>
      </c>
      <c r="S165" s="1" t="n">
        <v>38304.6772458681</v>
      </c>
      <c r="T165" s="0" t="n">
        <v>1630.285</v>
      </c>
      <c r="U165" s="2" t="n">
        <v>-24.89514</v>
      </c>
      <c r="V165" s="1" t="n">
        <v>38304.6772464583</v>
      </c>
      <c r="W165" s="0" t="n">
        <v>1630.336</v>
      </c>
      <c r="X165" s="2" t="n">
        <v>-25.05745</v>
      </c>
      <c r="Y165" s="1" t="n">
        <v>38304.6772470486</v>
      </c>
      <c r="Z165" s="0" t="n">
        <v>1630.387</v>
      </c>
      <c r="AA165" s="2" t="n">
        <v>-24.90306</v>
      </c>
      <c r="AB165" s="1" t="n">
        <v>38304.6772476389</v>
      </c>
      <c r="AC165" s="0" t="n">
        <v>1630.438</v>
      </c>
      <c r="AD165" s="2" t="n">
        <v>-24.98751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4.6773583333</v>
      </c>
      <c r="B166" s="0" t="n">
        <v>1640.002</v>
      </c>
      <c r="C166" s="2" t="n">
        <v>17.788</v>
      </c>
      <c r="D166" s="1" t="n">
        <v>38304.6773587847</v>
      </c>
      <c r="E166" s="0" t="n">
        <v>1640.041</v>
      </c>
      <c r="F166" s="2" t="n">
        <v>18.854</v>
      </c>
      <c r="G166" s="1" t="n">
        <v>38304.6773592593</v>
      </c>
      <c r="H166" s="0" t="n">
        <v>1640.082</v>
      </c>
      <c r="I166" s="2" t="n">
        <v>3.5359</v>
      </c>
      <c r="J166" s="1" t="n">
        <v>38304.6773598495</v>
      </c>
      <c r="K166" s="0" t="n">
        <v>1640.133</v>
      </c>
      <c r="L166" s="2" t="n">
        <v>3.472036</v>
      </c>
      <c r="M166" s="1" t="n">
        <v>38304.6773604398</v>
      </c>
      <c r="N166" s="0" t="n">
        <v>1640.184</v>
      </c>
      <c r="O166" s="2" t="n">
        <v>3.457174</v>
      </c>
      <c r="P166" s="1" t="n">
        <v>38304.6773610301</v>
      </c>
      <c r="Q166" s="0" t="n">
        <v>1640.235</v>
      </c>
      <c r="R166" s="2" t="n">
        <v>3.387984</v>
      </c>
      <c r="S166" s="1" t="n">
        <v>38304.6773616204</v>
      </c>
      <c r="T166" s="0" t="n">
        <v>1640.286</v>
      </c>
      <c r="U166" s="2" t="n">
        <v>-24.89514</v>
      </c>
      <c r="V166" s="1" t="n">
        <v>38304.6773621991</v>
      </c>
      <c r="W166" s="0" t="n">
        <v>1640.336</v>
      </c>
      <c r="X166" s="2" t="n">
        <v>-25.06009</v>
      </c>
      <c r="Y166" s="1" t="n">
        <v>38304.6773627894</v>
      </c>
      <c r="Z166" s="0" t="n">
        <v>1640.387</v>
      </c>
      <c r="AA166" s="2" t="n">
        <v>-24.90042</v>
      </c>
      <c r="AB166" s="1" t="n">
        <v>38304.6773633796</v>
      </c>
      <c r="AC166" s="0" t="n">
        <v>1640.438</v>
      </c>
      <c r="AD166" s="2" t="n">
        <v>-24.99015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4.6774740741</v>
      </c>
      <c r="B167" s="0" t="n">
        <v>1650.002</v>
      </c>
      <c r="C167" s="2" t="n">
        <v>17.82</v>
      </c>
      <c r="D167" s="1" t="n">
        <v>38304.6774745255</v>
      </c>
      <c r="E167" s="0" t="n">
        <v>1650.041</v>
      </c>
      <c r="F167" s="2" t="n">
        <v>18.894</v>
      </c>
      <c r="G167" s="1" t="n">
        <v>38304.677475</v>
      </c>
      <c r="H167" s="0" t="n">
        <v>1650.082</v>
      </c>
      <c r="I167" s="2" t="n">
        <v>3.534703</v>
      </c>
      <c r="J167" s="1" t="n">
        <v>38304.6774755903</v>
      </c>
      <c r="K167" s="0" t="n">
        <v>1650.133</v>
      </c>
      <c r="L167" s="2" t="n">
        <v>3.470905</v>
      </c>
      <c r="M167" s="1" t="n">
        <v>38304.6774761806</v>
      </c>
      <c r="N167" s="0" t="n">
        <v>1650.184</v>
      </c>
      <c r="O167" s="2" t="n">
        <v>3.456017</v>
      </c>
      <c r="P167" s="1" t="n">
        <v>38304.6774767708</v>
      </c>
      <c r="Q167" s="0" t="n">
        <v>1650.235</v>
      </c>
      <c r="R167" s="2" t="n">
        <v>3.386629</v>
      </c>
      <c r="S167" s="1" t="n">
        <v>38304.6774773611</v>
      </c>
      <c r="T167" s="0" t="n">
        <v>1650.286</v>
      </c>
      <c r="U167" s="2" t="n">
        <v>-24.89118</v>
      </c>
      <c r="V167" s="1" t="n">
        <v>38304.6774779398</v>
      </c>
      <c r="W167" s="0" t="n">
        <v>1650.336</v>
      </c>
      <c r="X167" s="2" t="n">
        <v>-25.05349</v>
      </c>
      <c r="Y167" s="1" t="n">
        <v>38304.6774785301</v>
      </c>
      <c r="Z167" s="0" t="n">
        <v>1650.387</v>
      </c>
      <c r="AA167" s="2" t="n">
        <v>-24.8991</v>
      </c>
      <c r="AB167" s="1" t="n">
        <v>38304.6774791782</v>
      </c>
      <c r="AC167" s="0" t="n">
        <v>1650.443</v>
      </c>
      <c r="AD167" s="2" t="n">
        <v>-24.98619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4.6775898148</v>
      </c>
      <c r="B168" s="0" t="n">
        <v>1660.002</v>
      </c>
      <c r="C168" s="2" t="n">
        <v>17.86</v>
      </c>
      <c r="D168" s="1" t="n">
        <v>38304.6775902662</v>
      </c>
      <c r="E168" s="0" t="n">
        <v>1660.041</v>
      </c>
      <c r="F168" s="2" t="n">
        <v>18.949</v>
      </c>
      <c r="G168" s="1" t="n">
        <v>38304.6775907407</v>
      </c>
      <c r="H168" s="0" t="n">
        <v>1660.082</v>
      </c>
      <c r="I168" s="2" t="n">
        <v>3.533546</v>
      </c>
      <c r="J168" s="1" t="n">
        <v>38304.677591331</v>
      </c>
      <c r="K168" s="0" t="n">
        <v>1660.133</v>
      </c>
      <c r="L168" s="2" t="n">
        <v>3.46984</v>
      </c>
      <c r="M168" s="1" t="n">
        <v>38304.6775919097</v>
      </c>
      <c r="N168" s="0" t="n">
        <v>1660.183</v>
      </c>
      <c r="O168" s="2" t="n">
        <v>3.454873</v>
      </c>
      <c r="P168" s="1" t="n">
        <v>38304.6775925</v>
      </c>
      <c r="Q168" s="0" t="n">
        <v>1660.234</v>
      </c>
      <c r="R168" s="2" t="n">
        <v>3.385367</v>
      </c>
      <c r="S168" s="1" t="n">
        <v>38304.6775930903</v>
      </c>
      <c r="T168" s="0" t="n">
        <v>1660.285</v>
      </c>
      <c r="U168" s="2" t="n">
        <v>-24.89514</v>
      </c>
      <c r="V168" s="1" t="n">
        <v>38304.6775936806</v>
      </c>
      <c r="W168" s="0" t="n">
        <v>1660.336</v>
      </c>
      <c r="X168" s="2" t="n">
        <v>-25.05481</v>
      </c>
      <c r="Y168" s="1" t="n">
        <v>38304.6775942708</v>
      </c>
      <c r="Z168" s="0" t="n">
        <v>1660.387</v>
      </c>
      <c r="AA168" s="2" t="n">
        <v>-24.90174</v>
      </c>
      <c r="AB168" s="1" t="n">
        <v>38304.6775948611</v>
      </c>
      <c r="AC168" s="0" t="n">
        <v>1660.438</v>
      </c>
      <c r="AD168" s="2" t="n">
        <v>-24.98619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4.6777055556</v>
      </c>
      <c r="B169" s="0" t="n">
        <v>1670.002</v>
      </c>
      <c r="C169" s="2" t="n">
        <v>17.897</v>
      </c>
      <c r="D169" s="1" t="n">
        <v>38304.6777060069</v>
      </c>
      <c r="E169" s="0" t="n">
        <v>1670.041</v>
      </c>
      <c r="F169" s="2" t="n">
        <v>18.978</v>
      </c>
      <c r="G169" s="1" t="n">
        <v>38304.6777064815</v>
      </c>
      <c r="H169" s="0" t="n">
        <v>1670.082</v>
      </c>
      <c r="I169" s="2" t="n">
        <v>3.532415</v>
      </c>
      <c r="J169" s="1" t="n">
        <v>38304.6777070718</v>
      </c>
      <c r="K169" s="0" t="n">
        <v>1670.133</v>
      </c>
      <c r="L169" s="2" t="n">
        <v>3.468787</v>
      </c>
      <c r="M169" s="1" t="n">
        <v>38304.677707662</v>
      </c>
      <c r="N169" s="0" t="n">
        <v>1670.184</v>
      </c>
      <c r="O169" s="2" t="n">
        <v>3.453794</v>
      </c>
      <c r="P169" s="1" t="n">
        <v>38304.6777082407</v>
      </c>
      <c r="Q169" s="0" t="n">
        <v>1670.234</v>
      </c>
      <c r="R169" s="2" t="n">
        <v>3.384144</v>
      </c>
      <c r="S169" s="1" t="n">
        <v>38304.677708831</v>
      </c>
      <c r="T169" s="0" t="n">
        <v>1670.285</v>
      </c>
      <c r="U169" s="2" t="n">
        <v>-24.88591</v>
      </c>
      <c r="V169" s="1" t="n">
        <v>38304.6777094213</v>
      </c>
      <c r="W169" s="0" t="n">
        <v>1670.336</v>
      </c>
      <c r="X169" s="2" t="n">
        <v>-25.06669</v>
      </c>
      <c r="Y169" s="1" t="n">
        <v>38304.6777100116</v>
      </c>
      <c r="Z169" s="0" t="n">
        <v>1670.387</v>
      </c>
      <c r="AA169" s="2" t="n">
        <v>-24.89118</v>
      </c>
      <c r="AB169" s="1" t="n">
        <v>38304.6777105903</v>
      </c>
      <c r="AC169" s="0" t="n">
        <v>1670.437</v>
      </c>
      <c r="AD169" s="2" t="n">
        <v>-24.9796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4.6778212963</v>
      </c>
      <c r="B170" s="0" t="n">
        <v>1680.002</v>
      </c>
      <c r="C170" s="2" t="n">
        <v>17.944</v>
      </c>
      <c r="D170" s="1" t="n">
        <v>38304.6778217477</v>
      </c>
      <c r="E170" s="0" t="n">
        <v>1680.041</v>
      </c>
      <c r="F170" s="2" t="n">
        <v>19.036</v>
      </c>
      <c r="G170" s="1" t="n">
        <v>38304.6778222222</v>
      </c>
      <c r="H170" s="0" t="n">
        <v>1680.082</v>
      </c>
      <c r="I170" s="2" t="n">
        <v>3.53131</v>
      </c>
      <c r="J170" s="1" t="n">
        <v>38304.6778228125</v>
      </c>
      <c r="K170" s="0" t="n">
        <v>1680.133</v>
      </c>
      <c r="L170" s="2" t="n">
        <v>3.467788</v>
      </c>
      <c r="M170" s="1" t="n">
        <v>38304.6778233912</v>
      </c>
      <c r="N170" s="0" t="n">
        <v>1680.183</v>
      </c>
      <c r="O170" s="2" t="n">
        <v>3.452729</v>
      </c>
      <c r="P170" s="1" t="n">
        <v>38304.6778239815</v>
      </c>
      <c r="Q170" s="0" t="n">
        <v>1680.234</v>
      </c>
      <c r="R170" s="2" t="n">
        <v>3.382934</v>
      </c>
      <c r="S170" s="1" t="n">
        <v>38304.6778245718</v>
      </c>
      <c r="T170" s="0" t="n">
        <v>1680.285</v>
      </c>
      <c r="U170" s="2" t="n">
        <v>-24.89514</v>
      </c>
      <c r="V170" s="1" t="n">
        <v>38304.677825162</v>
      </c>
      <c r="W170" s="0" t="n">
        <v>1680.336</v>
      </c>
      <c r="X170" s="2" t="n">
        <v>-25.05613</v>
      </c>
      <c r="Y170" s="1" t="n">
        <v>38304.6778257407</v>
      </c>
      <c r="Z170" s="0" t="n">
        <v>1680.386</v>
      </c>
      <c r="AA170" s="2" t="n">
        <v>-24.89778</v>
      </c>
      <c r="AB170" s="1" t="n">
        <v>38304.677826331</v>
      </c>
      <c r="AC170" s="0" t="n">
        <v>1680.437</v>
      </c>
      <c r="AD170" s="2" t="n">
        <v>-24.98619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4.677937037</v>
      </c>
      <c r="B171" s="0" t="n">
        <v>1690.002</v>
      </c>
      <c r="C171" s="2" t="n">
        <v>17.976</v>
      </c>
      <c r="D171" s="1" t="n">
        <v>38304.6779374884</v>
      </c>
      <c r="E171" s="0" t="n">
        <v>1690.041</v>
      </c>
      <c r="F171" s="2" t="n">
        <v>19.073</v>
      </c>
      <c r="G171" s="1" t="n">
        <v>38304.677937963</v>
      </c>
      <c r="H171" s="0" t="n">
        <v>1690.082</v>
      </c>
      <c r="I171" s="2" t="n">
        <v>3.530232</v>
      </c>
      <c r="J171" s="1" t="n">
        <v>38304.6779385532</v>
      </c>
      <c r="K171" s="0" t="n">
        <v>1690.133</v>
      </c>
      <c r="L171" s="2" t="n">
        <v>3.466841</v>
      </c>
      <c r="M171" s="1" t="n">
        <v>38304.6779391319</v>
      </c>
      <c r="N171" s="0" t="n">
        <v>1690.183</v>
      </c>
      <c r="O171" s="2" t="n">
        <v>3.451677</v>
      </c>
      <c r="P171" s="1" t="n">
        <v>38304.6779397222</v>
      </c>
      <c r="Q171" s="0" t="n">
        <v>1690.234</v>
      </c>
      <c r="R171" s="2" t="n">
        <v>3.381763</v>
      </c>
      <c r="S171" s="1" t="n">
        <v>38304.6779403125</v>
      </c>
      <c r="T171" s="0" t="n">
        <v>1690.285</v>
      </c>
      <c r="U171" s="2" t="n">
        <v>-24.89646</v>
      </c>
      <c r="V171" s="1" t="n">
        <v>38304.6779409028</v>
      </c>
      <c r="W171" s="0" t="n">
        <v>1690.336</v>
      </c>
      <c r="X171" s="2" t="n">
        <v>-25.05613</v>
      </c>
      <c r="Y171" s="1" t="n">
        <v>38304.6779415278</v>
      </c>
      <c r="Z171" s="0" t="n">
        <v>1690.39</v>
      </c>
      <c r="AA171" s="2" t="n">
        <v>-24.8991</v>
      </c>
      <c r="AB171" s="1" t="n">
        <v>38304.6779421065</v>
      </c>
      <c r="AC171" s="0" t="n">
        <v>1690.44</v>
      </c>
      <c r="AD171" s="2" t="n">
        <v>-24.99807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4.6780527778</v>
      </c>
      <c r="B172" s="0" t="n">
        <v>1700.002</v>
      </c>
      <c r="C172" s="2" t="n">
        <v>18.016</v>
      </c>
      <c r="D172" s="1" t="n">
        <v>38304.6780532292</v>
      </c>
      <c r="E172" s="0" t="n">
        <v>1700.041</v>
      </c>
      <c r="F172" s="2" t="n">
        <v>19.12</v>
      </c>
      <c r="G172" s="1" t="n">
        <v>38304.6780537037</v>
      </c>
      <c r="H172" s="0" t="n">
        <v>1700.082</v>
      </c>
      <c r="I172" s="2" t="n">
        <v>3.529179</v>
      </c>
      <c r="J172" s="1" t="n">
        <v>38304.678054294</v>
      </c>
      <c r="K172" s="0" t="n">
        <v>1700.133</v>
      </c>
      <c r="L172" s="2" t="n">
        <v>3.465894</v>
      </c>
      <c r="M172" s="1" t="n">
        <v>38304.6780549074</v>
      </c>
      <c r="N172" s="0" t="n">
        <v>1700.186</v>
      </c>
      <c r="O172" s="2" t="n">
        <v>3.450717</v>
      </c>
      <c r="P172" s="1" t="n">
        <v>38304.6780554861</v>
      </c>
      <c r="Q172" s="0" t="n">
        <v>1700.236</v>
      </c>
      <c r="R172" s="2" t="n">
        <v>3.380619</v>
      </c>
      <c r="S172" s="1" t="n">
        <v>38304.6780560764</v>
      </c>
      <c r="T172" s="0" t="n">
        <v>1700.287</v>
      </c>
      <c r="U172" s="2" t="n">
        <v>-24.88855</v>
      </c>
      <c r="V172" s="1" t="n">
        <v>38304.6780566667</v>
      </c>
      <c r="W172" s="0" t="n">
        <v>1700.338</v>
      </c>
      <c r="X172" s="2" t="n">
        <v>-25.06405</v>
      </c>
      <c r="Y172" s="1" t="n">
        <v>38304.678057257</v>
      </c>
      <c r="Z172" s="0" t="n">
        <v>1700.389</v>
      </c>
      <c r="AA172" s="2" t="n">
        <v>-24.89778</v>
      </c>
      <c r="AB172" s="1" t="n">
        <v>38304.6780578357</v>
      </c>
      <c r="AC172" s="0" t="n">
        <v>1700.439</v>
      </c>
      <c r="AD172" s="2" t="n">
        <v>-24.98883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4.6781685185</v>
      </c>
      <c r="B173" s="0" t="n">
        <v>1710.002</v>
      </c>
      <c r="C173" s="2" t="n">
        <v>18.06</v>
      </c>
      <c r="D173" s="1" t="n">
        <v>38304.6781689699</v>
      </c>
      <c r="E173" s="0" t="n">
        <v>1710.041</v>
      </c>
      <c r="F173" s="2" t="n">
        <v>19.164</v>
      </c>
      <c r="G173" s="1" t="n">
        <v>38304.678169456</v>
      </c>
      <c r="H173" s="0" t="n">
        <v>1710.083</v>
      </c>
      <c r="I173" s="2" t="n">
        <v>3.528167</v>
      </c>
      <c r="J173" s="1" t="n">
        <v>38304.6781700463</v>
      </c>
      <c r="K173" s="0" t="n">
        <v>1710.134</v>
      </c>
      <c r="L173" s="2" t="n">
        <v>3.465065</v>
      </c>
      <c r="M173" s="1" t="n">
        <v>38304.6781706366</v>
      </c>
      <c r="N173" s="0" t="n">
        <v>1710.185</v>
      </c>
      <c r="O173" s="2" t="n">
        <v>3.449744</v>
      </c>
      <c r="P173" s="1" t="n">
        <v>38304.6781712269</v>
      </c>
      <c r="Q173" s="0" t="n">
        <v>1710.236</v>
      </c>
      <c r="R173" s="2" t="n">
        <v>3.379527</v>
      </c>
      <c r="S173" s="1" t="n">
        <v>38304.6781718171</v>
      </c>
      <c r="T173" s="0" t="n">
        <v>1710.287</v>
      </c>
      <c r="U173" s="2" t="n">
        <v>-24.88723</v>
      </c>
      <c r="V173" s="1" t="n">
        <v>38304.6781723958</v>
      </c>
      <c r="W173" s="0" t="n">
        <v>1710.337</v>
      </c>
      <c r="X173" s="2" t="n">
        <v>-25.05613</v>
      </c>
      <c r="Y173" s="1" t="n">
        <v>38304.6781729861</v>
      </c>
      <c r="Z173" s="0" t="n">
        <v>1710.388</v>
      </c>
      <c r="AA173" s="2" t="n">
        <v>-24.90306</v>
      </c>
      <c r="AB173" s="1" t="n">
        <v>38304.6781735764</v>
      </c>
      <c r="AC173" s="0" t="n">
        <v>1710.439</v>
      </c>
      <c r="AD173" s="2" t="n">
        <v>-24.98092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4.6782842593</v>
      </c>
      <c r="B174" s="0" t="n">
        <v>1720.002</v>
      </c>
      <c r="C174" s="2" t="n">
        <v>18.104</v>
      </c>
      <c r="D174" s="1" t="n">
        <v>38304.6782847107</v>
      </c>
      <c r="E174" s="0" t="n">
        <v>1720.041</v>
      </c>
      <c r="F174" s="2" t="n">
        <v>19.206</v>
      </c>
      <c r="G174" s="1" t="n">
        <v>38304.6782851852</v>
      </c>
      <c r="H174" s="0" t="n">
        <v>1720.082</v>
      </c>
      <c r="I174" s="2" t="n">
        <v>3.52718</v>
      </c>
      <c r="J174" s="1" t="n">
        <v>38304.678285787</v>
      </c>
      <c r="K174" s="0" t="n">
        <v>1720.134</v>
      </c>
      <c r="L174" s="2" t="n">
        <v>3.464211</v>
      </c>
      <c r="M174" s="1" t="n">
        <v>38304.6782863773</v>
      </c>
      <c r="N174" s="0" t="n">
        <v>1720.185</v>
      </c>
      <c r="O174" s="2" t="n">
        <v>3.448797</v>
      </c>
      <c r="P174" s="1" t="n">
        <v>38304.678286956</v>
      </c>
      <c r="Q174" s="0" t="n">
        <v>1720.235</v>
      </c>
      <c r="R174" s="2" t="n">
        <v>3.378436</v>
      </c>
      <c r="S174" s="1" t="n">
        <v>38304.6782875463</v>
      </c>
      <c r="T174" s="0" t="n">
        <v>1720.286</v>
      </c>
      <c r="U174" s="2" t="n">
        <v>-24.89514</v>
      </c>
      <c r="V174" s="1" t="n">
        <v>38304.6782881366</v>
      </c>
      <c r="W174" s="0" t="n">
        <v>1720.337</v>
      </c>
      <c r="X174" s="2" t="n">
        <v>-25.06141</v>
      </c>
      <c r="Y174" s="1" t="n">
        <v>38304.6782887269</v>
      </c>
      <c r="Z174" s="0" t="n">
        <v>1720.388</v>
      </c>
      <c r="AA174" s="2" t="n">
        <v>-24.9057</v>
      </c>
      <c r="AB174" s="1" t="n">
        <v>38304.6782893056</v>
      </c>
      <c r="AC174" s="0" t="n">
        <v>1720.438</v>
      </c>
      <c r="AD174" s="2" t="n">
        <v>-24.99279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4.6784</v>
      </c>
      <c r="B175" s="0" t="n">
        <v>1730.002</v>
      </c>
      <c r="C175" s="2" t="n">
        <v>18.144</v>
      </c>
      <c r="D175" s="1" t="n">
        <v>38304.678400463</v>
      </c>
      <c r="E175" s="0" t="n">
        <v>1730.042</v>
      </c>
      <c r="F175" s="2" t="n">
        <v>19.258</v>
      </c>
      <c r="G175" s="1" t="n">
        <v>38304.6784009375</v>
      </c>
      <c r="H175" s="0" t="n">
        <v>1730.083</v>
      </c>
      <c r="I175" s="2" t="n">
        <v>3.526233</v>
      </c>
      <c r="J175" s="1" t="n">
        <v>38304.6784015278</v>
      </c>
      <c r="K175" s="0" t="n">
        <v>1730.134</v>
      </c>
      <c r="L175" s="2" t="n">
        <v>3.463395</v>
      </c>
      <c r="M175" s="1" t="n">
        <v>38304.6784021181</v>
      </c>
      <c r="N175" s="0" t="n">
        <v>1730.185</v>
      </c>
      <c r="O175" s="2" t="n">
        <v>3.447902</v>
      </c>
      <c r="P175" s="1" t="n">
        <v>38304.6784027083</v>
      </c>
      <c r="Q175" s="0" t="n">
        <v>1730.236</v>
      </c>
      <c r="R175" s="2" t="n">
        <v>3.377384</v>
      </c>
      <c r="S175" s="1" t="n">
        <v>38304.678403287</v>
      </c>
      <c r="T175" s="0" t="n">
        <v>1730.286</v>
      </c>
      <c r="U175" s="2" t="n">
        <v>-24.89514</v>
      </c>
      <c r="V175" s="1" t="n">
        <v>38304.6784038773</v>
      </c>
      <c r="W175" s="0" t="n">
        <v>1730.337</v>
      </c>
      <c r="X175" s="2" t="n">
        <v>-25.06141</v>
      </c>
      <c r="Y175" s="1" t="n">
        <v>38304.6784045255</v>
      </c>
      <c r="Z175" s="0" t="n">
        <v>1730.393</v>
      </c>
      <c r="AA175" s="2" t="n">
        <v>-24.89778</v>
      </c>
      <c r="AB175" s="1" t="n">
        <v>38304.6784051042</v>
      </c>
      <c r="AC175" s="0" t="n">
        <v>1730.443</v>
      </c>
      <c r="AD175" s="2" t="n">
        <v>-24.98751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4.6785157407</v>
      </c>
      <c r="B176" s="0" t="n">
        <v>1740.002</v>
      </c>
      <c r="C176" s="2" t="n">
        <v>18.194</v>
      </c>
      <c r="D176" s="1" t="n">
        <v>38304.6785161921</v>
      </c>
      <c r="E176" s="0" t="n">
        <v>1740.041</v>
      </c>
      <c r="F176" s="2" t="n">
        <v>19.308</v>
      </c>
      <c r="G176" s="1" t="n">
        <v>38304.6785166667</v>
      </c>
      <c r="H176" s="0" t="n">
        <v>1740.082</v>
      </c>
      <c r="I176" s="2" t="n">
        <v>3.525287</v>
      </c>
      <c r="J176" s="1" t="n">
        <v>38304.6785172569</v>
      </c>
      <c r="K176" s="0" t="n">
        <v>1740.133</v>
      </c>
      <c r="L176" s="2" t="n">
        <v>3.462606</v>
      </c>
      <c r="M176" s="1" t="n">
        <v>38304.6785178472</v>
      </c>
      <c r="N176" s="0" t="n">
        <v>1740.184</v>
      </c>
      <c r="O176" s="2" t="n">
        <v>3.447021</v>
      </c>
      <c r="P176" s="1" t="n">
        <v>38304.6785184375</v>
      </c>
      <c r="Q176" s="0" t="n">
        <v>1740.235</v>
      </c>
      <c r="R176" s="2" t="n">
        <v>3.376371</v>
      </c>
      <c r="S176" s="1" t="n">
        <v>38304.6785190278</v>
      </c>
      <c r="T176" s="0" t="n">
        <v>1740.286</v>
      </c>
      <c r="U176" s="2" t="n">
        <v>-24.89646</v>
      </c>
      <c r="V176" s="1" t="n">
        <v>38304.6785196991</v>
      </c>
      <c r="W176" s="0" t="n">
        <v>1740.344</v>
      </c>
      <c r="X176" s="2" t="n">
        <v>-25.06009</v>
      </c>
      <c r="Y176" s="1" t="n">
        <v>38304.6785202894</v>
      </c>
      <c r="Z176" s="0" t="n">
        <v>1740.395</v>
      </c>
      <c r="AA176" s="2" t="n">
        <v>-24.90174</v>
      </c>
      <c r="AB176" s="1" t="n">
        <v>38304.6785208796</v>
      </c>
      <c r="AC176" s="0" t="n">
        <v>1740.446</v>
      </c>
      <c r="AD176" s="2" t="n">
        <v>-24.99147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4.6786314815</v>
      </c>
      <c r="B177" s="0" t="n">
        <v>1750.002</v>
      </c>
      <c r="C177" s="2" t="n">
        <v>18.227</v>
      </c>
      <c r="D177" s="1" t="n">
        <v>38304.6786319329</v>
      </c>
      <c r="E177" s="0" t="n">
        <v>1750.041</v>
      </c>
      <c r="F177" s="2" t="n">
        <v>19.354</v>
      </c>
      <c r="G177" s="1" t="n">
        <v>38304.6786324306</v>
      </c>
      <c r="H177" s="0" t="n">
        <v>1750.084</v>
      </c>
      <c r="I177" s="2" t="n">
        <v>3.524353</v>
      </c>
      <c r="J177" s="1" t="n">
        <v>38304.6786330093</v>
      </c>
      <c r="K177" s="0" t="n">
        <v>1750.134</v>
      </c>
      <c r="L177" s="2" t="n">
        <v>3.461857</v>
      </c>
      <c r="M177" s="1" t="n">
        <v>38304.6786335995</v>
      </c>
      <c r="N177" s="0" t="n">
        <v>1750.185</v>
      </c>
      <c r="O177" s="2" t="n">
        <v>3.446166</v>
      </c>
      <c r="P177" s="1" t="n">
        <v>38304.6786341898</v>
      </c>
      <c r="Q177" s="0" t="n">
        <v>1750.236</v>
      </c>
      <c r="R177" s="2" t="n">
        <v>3.375372</v>
      </c>
      <c r="S177" s="1" t="n">
        <v>38304.6786347801</v>
      </c>
      <c r="T177" s="0" t="n">
        <v>1750.287</v>
      </c>
      <c r="U177" s="2" t="n">
        <v>-24.89382</v>
      </c>
      <c r="V177" s="1" t="n">
        <v>38304.6786353704</v>
      </c>
      <c r="W177" s="0" t="n">
        <v>1750.338</v>
      </c>
      <c r="X177" s="2" t="n">
        <v>-25.07065</v>
      </c>
      <c r="Y177" s="1" t="n">
        <v>38304.6786359607</v>
      </c>
      <c r="Z177" s="0" t="n">
        <v>1750.389</v>
      </c>
      <c r="AA177" s="2" t="n">
        <v>-24.90306</v>
      </c>
      <c r="AB177" s="1" t="n">
        <v>38304.6786365509</v>
      </c>
      <c r="AC177" s="0" t="n">
        <v>1750.44</v>
      </c>
      <c r="AD177" s="2" t="n">
        <v>-24.99147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04.6787472222</v>
      </c>
      <c r="B178" s="0" t="n">
        <v>1760.002</v>
      </c>
      <c r="C178" s="2" t="n">
        <v>18.269</v>
      </c>
      <c r="D178" s="1" t="n">
        <v>38304.6787476736</v>
      </c>
      <c r="E178" s="0" t="n">
        <v>1760.041</v>
      </c>
      <c r="F178" s="2" t="n">
        <v>19.389</v>
      </c>
      <c r="G178" s="1" t="n">
        <v>38304.6787481482</v>
      </c>
      <c r="H178" s="0" t="n">
        <v>1760.082</v>
      </c>
      <c r="I178" s="2" t="n">
        <v>3.523458</v>
      </c>
      <c r="J178" s="1" t="n">
        <v>38304.6787487384</v>
      </c>
      <c r="K178" s="0" t="n">
        <v>1760.133</v>
      </c>
      <c r="L178" s="2" t="n">
        <v>3.46112</v>
      </c>
      <c r="M178" s="1" t="n">
        <v>38304.6787493287</v>
      </c>
      <c r="N178" s="0" t="n">
        <v>1760.184</v>
      </c>
      <c r="O178" s="2" t="n">
        <v>3.445325</v>
      </c>
      <c r="P178" s="1" t="n">
        <v>38304.678749919</v>
      </c>
      <c r="Q178" s="0" t="n">
        <v>1760.235</v>
      </c>
      <c r="R178" s="2" t="n">
        <v>3.374385</v>
      </c>
      <c r="S178" s="1" t="n">
        <v>38304.6787505324</v>
      </c>
      <c r="T178" s="0" t="n">
        <v>1760.288</v>
      </c>
      <c r="U178" s="2" t="n">
        <v>-24.89514</v>
      </c>
      <c r="V178" s="1" t="n">
        <v>38304.6787511227</v>
      </c>
      <c r="W178" s="0" t="n">
        <v>1760.339</v>
      </c>
      <c r="X178" s="2" t="n">
        <v>-25.06537</v>
      </c>
      <c r="Y178" s="1" t="n">
        <v>38304.678751713</v>
      </c>
      <c r="Z178" s="0" t="n">
        <v>1760.39</v>
      </c>
      <c r="AA178" s="2" t="n">
        <v>-24.90042</v>
      </c>
      <c r="AB178" s="1" t="n">
        <v>38304.6787522917</v>
      </c>
      <c r="AC178" s="0" t="n">
        <v>1760.44</v>
      </c>
      <c r="AD178" s="2" t="n">
        <v>-24.99411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04.678862963</v>
      </c>
      <c r="B179" s="0" t="n">
        <v>1770.002</v>
      </c>
      <c r="C179" s="2" t="n">
        <v>18.317</v>
      </c>
      <c r="D179" s="1" t="n">
        <v>38304.6788634144</v>
      </c>
      <c r="E179" s="0" t="n">
        <v>1770.041</v>
      </c>
      <c r="F179" s="2" t="n">
        <v>19.439</v>
      </c>
      <c r="G179" s="1" t="n">
        <v>38304.6788638889</v>
      </c>
      <c r="H179" s="0" t="n">
        <v>1770.082</v>
      </c>
      <c r="I179" s="2" t="n">
        <v>3.522551</v>
      </c>
      <c r="J179" s="1" t="n">
        <v>38304.6788644792</v>
      </c>
      <c r="K179" s="0" t="n">
        <v>1770.133</v>
      </c>
      <c r="L179" s="2" t="n">
        <v>3.460436</v>
      </c>
      <c r="M179" s="1" t="n">
        <v>38304.6788650694</v>
      </c>
      <c r="N179" s="0" t="n">
        <v>1770.184</v>
      </c>
      <c r="O179" s="2" t="n">
        <v>3.444509</v>
      </c>
      <c r="P179" s="1" t="n">
        <v>38304.6788656482</v>
      </c>
      <c r="Q179" s="0" t="n">
        <v>1770.234</v>
      </c>
      <c r="R179" s="2" t="n">
        <v>3.373425</v>
      </c>
      <c r="S179" s="1" t="n">
        <v>38304.6788662384</v>
      </c>
      <c r="T179" s="0" t="n">
        <v>1770.285</v>
      </c>
      <c r="U179" s="2" t="n">
        <v>-24.88986</v>
      </c>
      <c r="V179" s="1" t="n">
        <v>38304.678866875</v>
      </c>
      <c r="W179" s="0" t="n">
        <v>1770.34</v>
      </c>
      <c r="X179" s="2" t="n">
        <v>-25.06801</v>
      </c>
      <c r="Y179" s="1" t="n">
        <v>38304.6788674653</v>
      </c>
      <c r="Z179" s="0" t="n">
        <v>1770.391</v>
      </c>
      <c r="AA179" s="2" t="n">
        <v>-24.90438</v>
      </c>
      <c r="AB179" s="1" t="n">
        <v>38304.6788680556</v>
      </c>
      <c r="AC179" s="0" t="n">
        <v>1770.442</v>
      </c>
      <c r="AD179" s="2" t="n">
        <v>-24.98487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04.6789787037</v>
      </c>
      <c r="B180" s="0" t="n">
        <v>1780.002</v>
      </c>
      <c r="C180" s="2" t="n">
        <v>18.356</v>
      </c>
      <c r="D180" s="1" t="n">
        <v>38304.6789791551</v>
      </c>
      <c r="E180" s="0" t="n">
        <v>1780.041</v>
      </c>
      <c r="F180" s="2" t="n">
        <v>19.476</v>
      </c>
      <c r="G180" s="1" t="n">
        <v>38304.6789796296</v>
      </c>
      <c r="H180" s="0" t="n">
        <v>1780.082</v>
      </c>
      <c r="I180" s="2" t="n">
        <v>3.521722</v>
      </c>
      <c r="J180" s="1" t="n">
        <v>38304.6789802199</v>
      </c>
      <c r="K180" s="0" t="n">
        <v>1780.133</v>
      </c>
      <c r="L180" s="2" t="n">
        <v>3.459752</v>
      </c>
      <c r="M180" s="1" t="n">
        <v>38304.6789808102</v>
      </c>
      <c r="N180" s="0" t="n">
        <v>1780.184</v>
      </c>
      <c r="O180" s="2" t="n">
        <v>3.443707</v>
      </c>
      <c r="P180" s="1" t="n">
        <v>38304.6789814005</v>
      </c>
      <c r="Q180" s="0" t="n">
        <v>1780.235</v>
      </c>
      <c r="R180" s="2" t="n">
        <v>3.372465</v>
      </c>
      <c r="S180" s="1" t="n">
        <v>38304.6789819907</v>
      </c>
      <c r="T180" s="0" t="n">
        <v>1780.286</v>
      </c>
      <c r="U180" s="2" t="n">
        <v>-24.8925</v>
      </c>
      <c r="V180" s="1" t="n">
        <v>38304.678982581</v>
      </c>
      <c r="W180" s="0" t="n">
        <v>1780.337</v>
      </c>
      <c r="X180" s="2" t="n">
        <v>-25.06009</v>
      </c>
      <c r="Y180" s="1" t="n">
        <v>38304.6789831713</v>
      </c>
      <c r="Z180" s="0" t="n">
        <v>1780.388</v>
      </c>
      <c r="AA180" s="2" t="n">
        <v>-24.90438</v>
      </c>
      <c r="AB180" s="1" t="n">
        <v>38304.67898375</v>
      </c>
      <c r="AC180" s="0" t="n">
        <v>1780.438</v>
      </c>
      <c r="AD180" s="2" t="n">
        <v>-24.98751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4.6790944444</v>
      </c>
      <c r="B181" s="0" t="n">
        <v>1790.002</v>
      </c>
      <c r="C181" s="2" t="n">
        <v>18.396</v>
      </c>
      <c r="D181" s="1" t="n">
        <v>38304.6790948958</v>
      </c>
      <c r="E181" s="0" t="n">
        <v>1790.041</v>
      </c>
      <c r="F181" s="2" t="n">
        <v>19.526</v>
      </c>
      <c r="G181" s="1" t="n">
        <v>38304.6790953819</v>
      </c>
      <c r="H181" s="0" t="n">
        <v>1790.083</v>
      </c>
      <c r="I181" s="2" t="n">
        <v>3.520841</v>
      </c>
      <c r="J181" s="1" t="n">
        <v>38304.6790959722</v>
      </c>
      <c r="K181" s="0" t="n">
        <v>1790.134</v>
      </c>
      <c r="L181" s="2" t="n">
        <v>3.459068</v>
      </c>
      <c r="M181" s="1" t="n">
        <v>38304.6790965625</v>
      </c>
      <c r="N181" s="0" t="n">
        <v>1790.185</v>
      </c>
      <c r="O181" s="2" t="n">
        <v>3.442957</v>
      </c>
      <c r="P181" s="1" t="n">
        <v>38304.6790971412</v>
      </c>
      <c r="Q181" s="0" t="n">
        <v>1790.235</v>
      </c>
      <c r="R181" s="2" t="n">
        <v>3.371531</v>
      </c>
      <c r="S181" s="1" t="n">
        <v>38304.6790977315</v>
      </c>
      <c r="T181" s="0" t="n">
        <v>1790.286</v>
      </c>
      <c r="U181" s="2" t="n">
        <v>-24.89118</v>
      </c>
      <c r="V181" s="1" t="n">
        <v>38304.6790983333</v>
      </c>
      <c r="W181" s="0" t="n">
        <v>1790.338</v>
      </c>
      <c r="X181" s="2" t="n">
        <v>-25.06009</v>
      </c>
      <c r="Y181" s="1" t="n">
        <v>38304.6790989236</v>
      </c>
      <c r="Z181" s="0" t="n">
        <v>1790.389</v>
      </c>
      <c r="AA181" s="2" t="n">
        <v>-24.90438</v>
      </c>
      <c r="AB181" s="1" t="n">
        <v>38304.6790995139</v>
      </c>
      <c r="AC181" s="0" t="n">
        <v>1790.44</v>
      </c>
      <c r="AD181" s="2" t="n">
        <v>-24.98619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4.6792101852</v>
      </c>
      <c r="B182" s="0" t="n">
        <v>1800.002</v>
      </c>
      <c r="C182" s="2" t="n">
        <v>18.451</v>
      </c>
      <c r="D182" s="1" t="n">
        <v>38304.6792106366</v>
      </c>
      <c r="E182" s="0" t="n">
        <v>1800.041</v>
      </c>
      <c r="F182" s="2" t="n">
        <v>19.578</v>
      </c>
      <c r="G182" s="1" t="n">
        <v>38304.6792111111</v>
      </c>
      <c r="H182" s="0" t="n">
        <v>1800.082</v>
      </c>
      <c r="I182" s="2" t="n">
        <v>3.520013</v>
      </c>
      <c r="J182" s="1" t="n">
        <v>38304.6792117014</v>
      </c>
      <c r="K182" s="0" t="n">
        <v>1800.133</v>
      </c>
      <c r="L182" s="2" t="n">
        <v>3.458437</v>
      </c>
      <c r="M182" s="1" t="n">
        <v>38304.6792122917</v>
      </c>
      <c r="N182" s="0" t="n">
        <v>1800.184</v>
      </c>
      <c r="O182" s="2" t="n">
        <v>3.442181</v>
      </c>
      <c r="P182" s="1" t="n">
        <v>38304.6792128704</v>
      </c>
      <c r="Q182" s="0" t="n">
        <v>1800.234</v>
      </c>
      <c r="R182" s="2" t="n">
        <v>3.37065</v>
      </c>
      <c r="S182" s="1" t="n">
        <v>38304.6792134722</v>
      </c>
      <c r="T182" s="0" t="n">
        <v>1800.286</v>
      </c>
      <c r="U182" s="2" t="n">
        <v>-24.8991</v>
      </c>
      <c r="V182" s="1" t="n">
        <v>38304.6792140509</v>
      </c>
      <c r="W182" s="0" t="n">
        <v>1800.336</v>
      </c>
      <c r="X182" s="2" t="n">
        <v>-25.06141</v>
      </c>
      <c r="Y182" s="1" t="n">
        <v>38304.6792146412</v>
      </c>
      <c r="Z182" s="0" t="n">
        <v>1800.387</v>
      </c>
      <c r="AA182" s="2" t="n">
        <v>-24.90306</v>
      </c>
      <c r="AB182" s="1" t="n">
        <v>38304.6792152315</v>
      </c>
      <c r="AC182" s="0" t="n">
        <v>1800.438</v>
      </c>
      <c r="AD182" s="2" t="n">
        <v>-24.98883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4.6793259259</v>
      </c>
      <c r="B183" s="0" t="n">
        <v>1810.002</v>
      </c>
      <c r="C183" s="2" t="n">
        <v>18.486</v>
      </c>
      <c r="D183" s="1" t="n">
        <v>38304.6793263773</v>
      </c>
      <c r="E183" s="0" t="n">
        <v>1810.041</v>
      </c>
      <c r="F183" s="2" t="n">
        <v>19.611</v>
      </c>
      <c r="G183" s="1" t="n">
        <v>38304.6793268519</v>
      </c>
      <c r="H183" s="0" t="n">
        <v>1810.082</v>
      </c>
      <c r="I183" s="2" t="n">
        <v>3.519197</v>
      </c>
      <c r="J183" s="1" t="n">
        <v>38304.6793274421</v>
      </c>
      <c r="K183" s="0" t="n">
        <v>1810.133</v>
      </c>
      <c r="L183" s="2" t="n">
        <v>3.457832</v>
      </c>
      <c r="M183" s="1" t="n">
        <v>38304.6793280324</v>
      </c>
      <c r="N183" s="0" t="n">
        <v>1810.184</v>
      </c>
      <c r="O183" s="2" t="n">
        <v>3.441432</v>
      </c>
      <c r="P183" s="1" t="n">
        <v>38304.6793286111</v>
      </c>
      <c r="Q183" s="0" t="n">
        <v>1810.234</v>
      </c>
      <c r="R183" s="2" t="n">
        <v>3.369716</v>
      </c>
      <c r="S183" s="1" t="n">
        <v>38304.6793292014</v>
      </c>
      <c r="T183" s="0" t="n">
        <v>1810.285</v>
      </c>
      <c r="U183" s="2" t="n">
        <v>-24.90042</v>
      </c>
      <c r="V183" s="1" t="n">
        <v>38304.6793297917</v>
      </c>
      <c r="W183" s="0" t="n">
        <v>1810.336</v>
      </c>
      <c r="X183" s="2" t="n">
        <v>-25.06405</v>
      </c>
      <c r="Y183" s="1" t="n">
        <v>38304.6793303819</v>
      </c>
      <c r="Z183" s="0" t="n">
        <v>1810.387</v>
      </c>
      <c r="AA183" s="2" t="n">
        <v>-24.8991</v>
      </c>
      <c r="AB183" s="1" t="n">
        <v>38304.6793309722</v>
      </c>
      <c r="AC183" s="0" t="n">
        <v>1810.438</v>
      </c>
      <c r="AD183" s="2" t="n">
        <v>-24.98883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4.6794416667</v>
      </c>
      <c r="B184" s="0" t="n">
        <v>1820.002</v>
      </c>
      <c r="C184" s="2" t="n">
        <v>18.512</v>
      </c>
      <c r="D184" s="1" t="n">
        <v>38304.6794421181</v>
      </c>
      <c r="E184" s="0" t="n">
        <v>1820.041</v>
      </c>
      <c r="F184" s="2" t="n">
        <v>19.664</v>
      </c>
      <c r="G184" s="1" t="n">
        <v>38304.6794425926</v>
      </c>
      <c r="H184" s="0" t="n">
        <v>1820.082</v>
      </c>
      <c r="I184" s="2" t="n">
        <v>3.518395</v>
      </c>
      <c r="J184" s="1" t="n">
        <v>38304.6794431829</v>
      </c>
      <c r="K184" s="0" t="n">
        <v>1820.133</v>
      </c>
      <c r="L184" s="2" t="n">
        <v>3.457214</v>
      </c>
      <c r="M184" s="1" t="n">
        <v>38304.6794437732</v>
      </c>
      <c r="N184" s="0" t="n">
        <v>1820.184</v>
      </c>
      <c r="O184" s="2" t="n">
        <v>3.440722</v>
      </c>
      <c r="P184" s="1" t="n">
        <v>38304.6794443519</v>
      </c>
      <c r="Q184" s="0" t="n">
        <v>1820.234</v>
      </c>
      <c r="R184" s="2" t="n">
        <v>3.368875</v>
      </c>
      <c r="S184" s="1" t="n">
        <v>38304.6794449421</v>
      </c>
      <c r="T184" s="0" t="n">
        <v>1820.285</v>
      </c>
      <c r="U184" s="2" t="n">
        <v>-24.88855</v>
      </c>
      <c r="V184" s="1" t="n">
        <v>38304.679445544</v>
      </c>
      <c r="W184" s="0" t="n">
        <v>1820.337</v>
      </c>
      <c r="X184" s="2" t="n">
        <v>-25.06273</v>
      </c>
      <c r="Y184" s="1" t="n">
        <v>38304.6794461343</v>
      </c>
      <c r="Z184" s="0" t="n">
        <v>1820.388</v>
      </c>
      <c r="AA184" s="2" t="n">
        <v>-24.8991</v>
      </c>
      <c r="AB184" s="1" t="n">
        <v>38304.6794467245</v>
      </c>
      <c r="AC184" s="0" t="n">
        <v>1820.439</v>
      </c>
      <c r="AD184" s="2" t="n">
        <v>-24.99279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4.6795574074</v>
      </c>
      <c r="B185" s="0" t="n">
        <v>1830.002</v>
      </c>
      <c r="C185" s="2" t="n">
        <v>18.573</v>
      </c>
      <c r="D185" s="1" t="n">
        <v>38304.6795578588</v>
      </c>
      <c r="E185" s="0" t="n">
        <v>1830.041</v>
      </c>
      <c r="F185" s="2" t="n">
        <v>19.706</v>
      </c>
      <c r="G185" s="1" t="n">
        <v>38304.6795583333</v>
      </c>
      <c r="H185" s="0" t="n">
        <v>1830.082</v>
      </c>
      <c r="I185" s="2" t="n">
        <v>3.517593</v>
      </c>
      <c r="J185" s="1" t="n">
        <v>38304.6795589236</v>
      </c>
      <c r="K185" s="0" t="n">
        <v>1830.133</v>
      </c>
      <c r="L185" s="2" t="n">
        <v>3.456635</v>
      </c>
      <c r="M185" s="1" t="n">
        <v>38304.6795595139</v>
      </c>
      <c r="N185" s="0" t="n">
        <v>1830.184</v>
      </c>
      <c r="O185" s="2" t="n">
        <v>3.439985</v>
      </c>
      <c r="P185" s="1" t="n">
        <v>38304.6795600926</v>
      </c>
      <c r="Q185" s="0" t="n">
        <v>1830.234</v>
      </c>
      <c r="R185" s="2" t="n">
        <v>3.368046</v>
      </c>
      <c r="S185" s="1" t="n">
        <v>38304.6795606829</v>
      </c>
      <c r="T185" s="0" t="n">
        <v>1830.285</v>
      </c>
      <c r="U185" s="2" t="n">
        <v>-24.89382</v>
      </c>
      <c r="V185" s="1" t="n">
        <v>38304.6795612732</v>
      </c>
      <c r="W185" s="0" t="n">
        <v>1830.336</v>
      </c>
      <c r="X185" s="2" t="n">
        <v>-25.06405</v>
      </c>
      <c r="Y185" s="1" t="n">
        <v>38304.6795618634</v>
      </c>
      <c r="Z185" s="0" t="n">
        <v>1830.387</v>
      </c>
      <c r="AA185" s="2" t="n">
        <v>-24.90306</v>
      </c>
      <c r="AB185" s="1" t="n">
        <v>38304.6795624537</v>
      </c>
      <c r="AC185" s="0" t="n">
        <v>1830.438</v>
      </c>
      <c r="AD185" s="2" t="n">
        <v>-24.98751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4.6796731482</v>
      </c>
      <c r="B186" s="0" t="n">
        <v>1840.002</v>
      </c>
      <c r="C186" s="2" t="n">
        <v>18.617</v>
      </c>
      <c r="D186" s="1" t="n">
        <v>38304.6796735995</v>
      </c>
      <c r="E186" s="0" t="n">
        <v>1840.041</v>
      </c>
      <c r="F186" s="2" t="n">
        <v>19.764</v>
      </c>
      <c r="G186" s="1" t="n">
        <v>38304.6796740741</v>
      </c>
      <c r="H186" s="0" t="n">
        <v>1840.082</v>
      </c>
      <c r="I186" s="2" t="n">
        <v>3.51683</v>
      </c>
      <c r="J186" s="1" t="n">
        <v>38304.6796746644</v>
      </c>
      <c r="K186" s="0" t="n">
        <v>1840.133</v>
      </c>
      <c r="L186" s="2" t="n">
        <v>3.456056</v>
      </c>
      <c r="M186" s="1" t="n">
        <v>38304.6796752546</v>
      </c>
      <c r="N186" s="0" t="n">
        <v>1840.184</v>
      </c>
      <c r="O186" s="2" t="n">
        <v>3.439341</v>
      </c>
      <c r="P186" s="1" t="n">
        <v>38304.6796758333</v>
      </c>
      <c r="Q186" s="0" t="n">
        <v>1840.234</v>
      </c>
      <c r="R186" s="2" t="n">
        <v>3.367204</v>
      </c>
      <c r="S186" s="1" t="n">
        <v>38304.6796764815</v>
      </c>
      <c r="T186" s="0" t="n">
        <v>1840.29</v>
      </c>
      <c r="U186" s="2" t="n">
        <v>-24.90306</v>
      </c>
      <c r="V186" s="1" t="n">
        <v>38304.6796770718</v>
      </c>
      <c r="W186" s="0" t="n">
        <v>1840.341</v>
      </c>
      <c r="X186" s="2" t="n">
        <v>-25.06141</v>
      </c>
      <c r="Y186" s="1" t="n">
        <v>38304.6796776505</v>
      </c>
      <c r="Z186" s="0" t="n">
        <v>1840.391</v>
      </c>
      <c r="AA186" s="2" t="n">
        <v>-24.90306</v>
      </c>
      <c r="AB186" s="1" t="n">
        <v>38304.6796782407</v>
      </c>
      <c r="AC186" s="0" t="n">
        <v>1840.442</v>
      </c>
      <c r="AD186" s="2" t="n">
        <v>-24.99015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4.6797888889</v>
      </c>
      <c r="B187" s="0" t="n">
        <v>1850.002</v>
      </c>
      <c r="C187" s="2" t="n">
        <v>18.664</v>
      </c>
      <c r="D187" s="1" t="n">
        <v>38304.6797893403</v>
      </c>
      <c r="E187" s="0" t="n">
        <v>1850.041</v>
      </c>
      <c r="F187" s="2" t="n">
        <v>19.801</v>
      </c>
      <c r="G187" s="1" t="n">
        <v>38304.6797898148</v>
      </c>
      <c r="H187" s="0" t="n">
        <v>1850.082</v>
      </c>
      <c r="I187" s="2" t="n">
        <v>3.516067</v>
      </c>
      <c r="J187" s="1" t="n">
        <v>38304.6797904051</v>
      </c>
      <c r="K187" s="0" t="n">
        <v>1850.133</v>
      </c>
      <c r="L187" s="2" t="n">
        <v>3.455491</v>
      </c>
      <c r="M187" s="1" t="n">
        <v>38304.6797909954</v>
      </c>
      <c r="N187" s="0" t="n">
        <v>1850.184</v>
      </c>
      <c r="O187" s="2" t="n">
        <v>3.438644</v>
      </c>
      <c r="P187" s="1" t="n">
        <v>38304.6797915857</v>
      </c>
      <c r="Q187" s="0" t="n">
        <v>1850.235</v>
      </c>
      <c r="R187" s="2" t="n">
        <v>3.36635</v>
      </c>
      <c r="S187" s="1" t="n">
        <v>38304.6797922454</v>
      </c>
      <c r="T187" s="0" t="n">
        <v>1850.292</v>
      </c>
      <c r="U187" s="2" t="n">
        <v>-24.90306</v>
      </c>
      <c r="V187" s="1" t="n">
        <v>38304.6797928357</v>
      </c>
      <c r="W187" s="0" t="n">
        <v>1850.343</v>
      </c>
      <c r="X187" s="2" t="n">
        <v>-25.05349</v>
      </c>
      <c r="Y187" s="1" t="n">
        <v>38304.6797934259</v>
      </c>
      <c r="Z187" s="0" t="n">
        <v>1850.394</v>
      </c>
      <c r="AA187" s="2" t="n">
        <v>-24.90702</v>
      </c>
      <c r="AB187" s="1" t="n">
        <v>38304.6797940162</v>
      </c>
      <c r="AC187" s="0" t="n">
        <v>1850.445</v>
      </c>
      <c r="AD187" s="2" t="n">
        <v>-24.9796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4.6799046296</v>
      </c>
      <c r="B188" s="0" t="n">
        <v>1860.002</v>
      </c>
      <c r="C188" s="2" t="n">
        <v>18.706</v>
      </c>
      <c r="D188" s="1" t="n">
        <v>38304.679905081</v>
      </c>
      <c r="E188" s="0" t="n">
        <v>1860.041</v>
      </c>
      <c r="F188" s="2" t="n">
        <v>19.858</v>
      </c>
      <c r="G188" s="1" t="n">
        <v>38304.6799055556</v>
      </c>
      <c r="H188" s="0" t="n">
        <v>1860.082</v>
      </c>
      <c r="I188" s="2" t="n">
        <v>3.515318</v>
      </c>
      <c r="J188" s="1" t="n">
        <v>38304.6799061458</v>
      </c>
      <c r="K188" s="0" t="n">
        <v>1860.133</v>
      </c>
      <c r="L188" s="2" t="n">
        <v>3.455004</v>
      </c>
      <c r="M188" s="1" t="n">
        <v>38304.6799067361</v>
      </c>
      <c r="N188" s="0" t="n">
        <v>1860.184</v>
      </c>
      <c r="O188" s="2" t="n">
        <v>3.437973</v>
      </c>
      <c r="P188" s="1" t="n">
        <v>38304.6799073611</v>
      </c>
      <c r="Q188" s="0" t="n">
        <v>1860.238</v>
      </c>
      <c r="R188" s="2" t="n">
        <v>3.365521</v>
      </c>
      <c r="S188" s="1" t="n">
        <v>38304.6799079514</v>
      </c>
      <c r="T188" s="0" t="n">
        <v>1860.289</v>
      </c>
      <c r="U188" s="2" t="n">
        <v>-24.89778</v>
      </c>
      <c r="V188" s="1" t="n">
        <v>38304.6799085417</v>
      </c>
      <c r="W188" s="0" t="n">
        <v>1860.34</v>
      </c>
      <c r="X188" s="2" t="n">
        <v>-25.06273</v>
      </c>
      <c r="Y188" s="1" t="n">
        <v>38304.6799091204</v>
      </c>
      <c r="Z188" s="0" t="n">
        <v>1860.39</v>
      </c>
      <c r="AA188" s="2" t="n">
        <v>-24.90834</v>
      </c>
      <c r="AB188" s="1" t="n">
        <v>38304.6799097107</v>
      </c>
      <c r="AC188" s="0" t="n">
        <v>1860.441</v>
      </c>
      <c r="AD188" s="2" t="n">
        <v>-24.98883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4.6800203704</v>
      </c>
      <c r="B189" s="0" t="n">
        <v>1870.002</v>
      </c>
      <c r="C189" s="2" t="n">
        <v>18.743</v>
      </c>
      <c r="D189" s="1" t="n">
        <v>38304.6800208218</v>
      </c>
      <c r="E189" s="0" t="n">
        <v>1870.041</v>
      </c>
      <c r="F189" s="2" t="n">
        <v>19.894</v>
      </c>
      <c r="G189" s="1" t="n">
        <v>38304.6800212963</v>
      </c>
      <c r="H189" s="0" t="n">
        <v>1870.082</v>
      </c>
      <c r="I189" s="2" t="n">
        <v>3.514568</v>
      </c>
      <c r="J189" s="1" t="n">
        <v>38304.6800218866</v>
      </c>
      <c r="K189" s="0" t="n">
        <v>1870.133</v>
      </c>
      <c r="L189" s="2" t="n">
        <v>3.454452</v>
      </c>
      <c r="M189" s="1" t="n">
        <v>38304.6800224769</v>
      </c>
      <c r="N189" s="0" t="n">
        <v>1870.184</v>
      </c>
      <c r="O189" s="2" t="n">
        <v>3.437302</v>
      </c>
      <c r="P189" s="1" t="n">
        <v>38304.6800230671</v>
      </c>
      <c r="Q189" s="0" t="n">
        <v>1870.235</v>
      </c>
      <c r="R189" s="2" t="n">
        <v>3.364705</v>
      </c>
      <c r="S189" s="1" t="n">
        <v>38304.6800236574</v>
      </c>
      <c r="T189" s="0" t="n">
        <v>1870.286</v>
      </c>
      <c r="U189" s="2" t="n">
        <v>-24.89514</v>
      </c>
      <c r="V189" s="1" t="n">
        <v>38304.6800242477</v>
      </c>
      <c r="W189" s="0" t="n">
        <v>1870.337</v>
      </c>
      <c r="X189" s="2" t="n">
        <v>-25.05745</v>
      </c>
      <c r="Y189" s="1" t="n">
        <v>38304.6800248264</v>
      </c>
      <c r="Z189" s="0" t="n">
        <v>1870.387</v>
      </c>
      <c r="AA189" s="2" t="n">
        <v>-24.90042</v>
      </c>
      <c r="AB189" s="1" t="n">
        <v>38304.6800254167</v>
      </c>
      <c r="AC189" s="0" t="n">
        <v>1870.438</v>
      </c>
      <c r="AD189" s="2" t="n">
        <v>-24.98487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4.6801361111</v>
      </c>
      <c r="B190" s="0" t="n">
        <v>1880.002</v>
      </c>
      <c r="C190" s="2" t="n">
        <v>18.78</v>
      </c>
      <c r="D190" s="1" t="n">
        <v>38304.6801365625</v>
      </c>
      <c r="E190" s="0" t="n">
        <v>1880.041</v>
      </c>
      <c r="F190" s="2" t="n">
        <v>19.954</v>
      </c>
      <c r="G190" s="1" t="n">
        <v>38304.680137037</v>
      </c>
      <c r="H190" s="0" t="n">
        <v>1880.082</v>
      </c>
      <c r="I190" s="2" t="n">
        <v>3.513845</v>
      </c>
      <c r="J190" s="1" t="n">
        <v>38304.6801376273</v>
      </c>
      <c r="K190" s="0" t="n">
        <v>1880.133</v>
      </c>
      <c r="L190" s="2" t="n">
        <v>3.453992</v>
      </c>
      <c r="M190" s="1" t="n">
        <v>38304.6801382176</v>
      </c>
      <c r="N190" s="0" t="n">
        <v>1880.184</v>
      </c>
      <c r="O190" s="2" t="n">
        <v>3.436658</v>
      </c>
      <c r="P190" s="1" t="n">
        <v>38304.6801388079</v>
      </c>
      <c r="Q190" s="0" t="n">
        <v>1880.235</v>
      </c>
      <c r="R190" s="2" t="n">
        <v>3.36393</v>
      </c>
      <c r="S190" s="1" t="n">
        <v>38304.680139456</v>
      </c>
      <c r="T190" s="0" t="n">
        <v>1880.291</v>
      </c>
      <c r="U190" s="2" t="n">
        <v>-24.89514</v>
      </c>
      <c r="V190" s="1" t="n">
        <v>38304.6801400463</v>
      </c>
      <c r="W190" s="0" t="n">
        <v>1880.342</v>
      </c>
      <c r="X190" s="2" t="n">
        <v>-25.05877</v>
      </c>
      <c r="Y190" s="1" t="n">
        <v>38304.6801406366</v>
      </c>
      <c r="Z190" s="0" t="n">
        <v>1880.393</v>
      </c>
      <c r="AA190" s="2" t="n">
        <v>-24.9057</v>
      </c>
      <c r="AB190" s="1" t="n">
        <v>38304.6801412269</v>
      </c>
      <c r="AC190" s="0" t="n">
        <v>1880.444</v>
      </c>
      <c r="AD190" s="2" t="n">
        <v>-24.9980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4.6802518519</v>
      </c>
      <c r="B191" s="0" t="n">
        <v>1890.002</v>
      </c>
      <c r="C191" s="2" t="n">
        <v>18.83</v>
      </c>
      <c r="D191" s="1" t="n">
        <v>38304.6802523032</v>
      </c>
      <c r="E191" s="0" t="n">
        <v>1890.041</v>
      </c>
      <c r="F191" s="2" t="n">
        <v>19.979</v>
      </c>
      <c r="G191" s="1" t="n">
        <v>38304.6802527778</v>
      </c>
      <c r="H191" s="0" t="n">
        <v>1890.082</v>
      </c>
      <c r="I191" s="2" t="n">
        <v>3.513148</v>
      </c>
      <c r="J191" s="1" t="n">
        <v>38304.6802533681</v>
      </c>
      <c r="K191" s="0" t="n">
        <v>1890.133</v>
      </c>
      <c r="L191" s="2" t="n">
        <v>3.453492</v>
      </c>
      <c r="M191" s="1" t="n">
        <v>38304.6802539468</v>
      </c>
      <c r="N191" s="0" t="n">
        <v>1890.183</v>
      </c>
      <c r="O191" s="2" t="n">
        <v>3.436013</v>
      </c>
      <c r="P191" s="1" t="n">
        <v>38304.680254537</v>
      </c>
      <c r="Q191" s="0" t="n">
        <v>1890.234</v>
      </c>
      <c r="R191" s="2" t="n">
        <v>3.363154</v>
      </c>
      <c r="S191" s="1" t="n">
        <v>38304.6802551852</v>
      </c>
      <c r="T191" s="0" t="n">
        <v>1890.29</v>
      </c>
      <c r="U191" s="2" t="n">
        <v>-24.90174</v>
      </c>
      <c r="V191" s="1" t="n">
        <v>38304.6802557755</v>
      </c>
      <c r="W191" s="0" t="n">
        <v>1890.341</v>
      </c>
      <c r="X191" s="2" t="n">
        <v>-25.05481</v>
      </c>
      <c r="Y191" s="1" t="n">
        <v>38304.6802563542</v>
      </c>
      <c r="Z191" s="0" t="n">
        <v>1890.391</v>
      </c>
      <c r="AA191" s="2" t="n">
        <v>-24.90174</v>
      </c>
      <c r="AB191" s="1" t="n">
        <v>38304.6802569445</v>
      </c>
      <c r="AC191" s="0" t="n">
        <v>1890.442</v>
      </c>
      <c r="AD191" s="2" t="n">
        <v>-24.99279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4.6803675926</v>
      </c>
      <c r="B192" s="0" t="n">
        <v>1900.002</v>
      </c>
      <c r="C192" s="2" t="n">
        <v>18.864</v>
      </c>
      <c r="D192" s="1" t="n">
        <v>38304.680368044</v>
      </c>
      <c r="E192" s="0" t="n">
        <v>1900.041</v>
      </c>
      <c r="F192" s="2" t="n">
        <v>20.023</v>
      </c>
      <c r="G192" s="1" t="n">
        <v>38304.6803685185</v>
      </c>
      <c r="H192" s="0" t="n">
        <v>1900.082</v>
      </c>
      <c r="I192" s="2" t="n">
        <v>3.512424</v>
      </c>
      <c r="J192" s="1" t="n">
        <v>38304.6803691088</v>
      </c>
      <c r="K192" s="0" t="n">
        <v>1900.133</v>
      </c>
      <c r="L192" s="2" t="n">
        <v>3.452992</v>
      </c>
      <c r="M192" s="1" t="n">
        <v>38304.6803696991</v>
      </c>
      <c r="N192" s="0" t="n">
        <v>1900.184</v>
      </c>
      <c r="O192" s="2" t="n">
        <v>3.435395</v>
      </c>
      <c r="P192" s="1" t="n">
        <v>38304.6803702778</v>
      </c>
      <c r="Q192" s="0" t="n">
        <v>1900.234</v>
      </c>
      <c r="R192" s="2" t="n">
        <v>3.362365</v>
      </c>
      <c r="S192" s="1" t="n">
        <v>38304.6803708681</v>
      </c>
      <c r="T192" s="0" t="n">
        <v>1900.285</v>
      </c>
      <c r="U192" s="2" t="n">
        <v>-24.89118</v>
      </c>
      <c r="V192" s="1" t="n">
        <v>38304.6803714583</v>
      </c>
      <c r="W192" s="0" t="n">
        <v>1900.336</v>
      </c>
      <c r="X192" s="2" t="n">
        <v>-25.04689</v>
      </c>
      <c r="Y192" s="1" t="n">
        <v>38304.6803720486</v>
      </c>
      <c r="Z192" s="0" t="n">
        <v>1900.387</v>
      </c>
      <c r="AA192" s="2" t="n">
        <v>-24.89778</v>
      </c>
      <c r="AB192" s="1" t="n">
        <v>38304.6803726273</v>
      </c>
      <c r="AC192" s="0" t="n">
        <v>1900.437</v>
      </c>
      <c r="AD192" s="2" t="n">
        <v>-24.98751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4.6804833333</v>
      </c>
      <c r="B193" s="0" t="n">
        <v>1910.002</v>
      </c>
      <c r="C193" s="2" t="n">
        <v>18.909</v>
      </c>
      <c r="D193" s="1" t="n">
        <v>38304.6804837847</v>
      </c>
      <c r="E193" s="0" t="n">
        <v>1910.041</v>
      </c>
      <c r="F193" s="2" t="n">
        <v>20.073</v>
      </c>
      <c r="G193" s="1" t="n">
        <v>38304.6804842593</v>
      </c>
      <c r="H193" s="0" t="n">
        <v>1910.082</v>
      </c>
      <c r="I193" s="2" t="n">
        <v>3.511701</v>
      </c>
      <c r="J193" s="1" t="n">
        <v>38304.6804848495</v>
      </c>
      <c r="K193" s="0" t="n">
        <v>1910.133</v>
      </c>
      <c r="L193" s="2" t="n">
        <v>3.452545</v>
      </c>
      <c r="M193" s="1" t="n">
        <v>38304.6804854398</v>
      </c>
      <c r="N193" s="0" t="n">
        <v>1910.184</v>
      </c>
      <c r="O193" s="2" t="n">
        <v>3.43479</v>
      </c>
      <c r="P193" s="1" t="n">
        <v>38304.6804860185</v>
      </c>
      <c r="Q193" s="0" t="n">
        <v>1910.234</v>
      </c>
      <c r="R193" s="2" t="n">
        <v>3.361615</v>
      </c>
      <c r="S193" s="1" t="n">
        <v>38304.6804866088</v>
      </c>
      <c r="T193" s="0" t="n">
        <v>1910.285</v>
      </c>
      <c r="U193" s="2" t="n">
        <v>-24.89382</v>
      </c>
      <c r="V193" s="1" t="n">
        <v>38304.6804871991</v>
      </c>
      <c r="W193" s="0" t="n">
        <v>1910.336</v>
      </c>
      <c r="X193" s="2" t="n">
        <v>-25.06141</v>
      </c>
      <c r="Y193" s="1" t="n">
        <v>38304.6804877894</v>
      </c>
      <c r="Z193" s="0" t="n">
        <v>1910.387</v>
      </c>
      <c r="AA193" s="2" t="n">
        <v>-24.8991</v>
      </c>
      <c r="AB193" s="1" t="n">
        <v>38304.6804883796</v>
      </c>
      <c r="AC193" s="0" t="n">
        <v>1910.438</v>
      </c>
      <c r="AD193" s="2" t="n">
        <v>-24.99543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4.6805990741</v>
      </c>
      <c r="B194" s="0" t="n">
        <v>1920.002</v>
      </c>
      <c r="C194" s="2" t="n">
        <v>18.949</v>
      </c>
      <c r="D194" s="1" t="n">
        <v>38304.6805995255</v>
      </c>
      <c r="E194" s="0" t="n">
        <v>1920.041</v>
      </c>
      <c r="F194" s="2" t="n">
        <v>20.11</v>
      </c>
      <c r="G194" s="1" t="n">
        <v>38304.6806</v>
      </c>
      <c r="H194" s="0" t="n">
        <v>1920.082</v>
      </c>
      <c r="I194" s="2" t="n">
        <v>3.858456</v>
      </c>
      <c r="J194" s="1" t="n">
        <v>38304.6806005903</v>
      </c>
      <c r="K194" s="0" t="n">
        <v>1920.133</v>
      </c>
      <c r="L194" s="2" t="n">
        <v>3.831864</v>
      </c>
      <c r="M194" s="1" t="n">
        <v>38304.6806011806</v>
      </c>
      <c r="N194" s="0" t="n">
        <v>1920.184</v>
      </c>
      <c r="O194" s="2" t="n">
        <v>3.823526</v>
      </c>
      <c r="P194" s="1" t="n">
        <v>38304.6806017593</v>
      </c>
      <c r="Q194" s="0" t="n">
        <v>1920.234</v>
      </c>
      <c r="R194" s="2" t="n">
        <v>3.808888</v>
      </c>
      <c r="S194" s="1" t="n">
        <v>38304.6806023495</v>
      </c>
      <c r="T194" s="0" t="n">
        <v>1920.285</v>
      </c>
      <c r="U194" s="2" t="n">
        <v>0.01583</v>
      </c>
      <c r="V194" s="1" t="n">
        <v>38304.6806029398</v>
      </c>
      <c r="W194" s="0" t="n">
        <v>1920.336</v>
      </c>
      <c r="X194" s="2" t="n">
        <v>-0.00396</v>
      </c>
      <c r="Y194" s="1" t="n">
        <v>38304.6806035301</v>
      </c>
      <c r="Z194" s="0" t="n">
        <v>1920.387</v>
      </c>
      <c r="AA194" s="2" t="n">
        <v>-0.0066</v>
      </c>
      <c r="AB194" s="1" t="n">
        <v>38304.6806041204</v>
      </c>
      <c r="AC194" s="0" t="n">
        <v>1920.438</v>
      </c>
      <c r="AD194" s="2" t="n">
        <v>0</v>
      </c>
      <c r="AG194" s="0" t="n">
        <f aca="false">IF((U194-U190)&gt;5,(I194-I190)/(U194-U190),0)</f>
        <v>0.0138337045887816</v>
      </c>
      <c r="AH194" s="0" t="n">
        <f aca="false">IF((X194-X190)&gt;5,(L194-L190)/(X194-X190),0)</f>
        <v>0.0150818146296061</v>
      </c>
      <c r="AI194" s="0" t="n">
        <f aca="false">IF((AA194-AA190)&gt;5,(O194-O190)/(AA194-AA190),0)</f>
        <v>0.0155374290637011</v>
      </c>
      <c r="AJ194" s="0" t="n">
        <f aca="false">IF((AD194-AD190)&gt;5,(R194-R190)/(AD194-AD190),0)</f>
        <v>0.0177996941363873</v>
      </c>
    </row>
    <row r="195" customFormat="false" ht="13.2" hidden="false" customHeight="false" outlineLevel="0" collapsed="false">
      <c r="A195" s="1" t="n">
        <v>38304.6807148148</v>
      </c>
      <c r="B195" s="0" t="n">
        <v>1930.002</v>
      </c>
      <c r="C195" s="2" t="n">
        <v>18.994</v>
      </c>
      <c r="D195" s="1" t="n">
        <v>38304.6807152662</v>
      </c>
      <c r="E195" s="0" t="n">
        <v>1930.041</v>
      </c>
      <c r="F195" s="2" t="n">
        <v>20.15</v>
      </c>
      <c r="G195" s="1" t="n">
        <v>38304.6807157407</v>
      </c>
      <c r="H195" s="0" t="n">
        <v>1930.082</v>
      </c>
      <c r="I195" s="2" t="n">
        <v>3.871305</v>
      </c>
      <c r="J195" s="1" t="n">
        <v>38304.680716331</v>
      </c>
      <c r="K195" s="0" t="n">
        <v>1930.133</v>
      </c>
      <c r="L195" s="2" t="n">
        <v>3.850184</v>
      </c>
      <c r="M195" s="1" t="n">
        <v>38304.6807169213</v>
      </c>
      <c r="N195" s="0" t="n">
        <v>1930.184</v>
      </c>
      <c r="O195" s="2" t="n">
        <v>3.838255</v>
      </c>
      <c r="P195" s="1" t="n">
        <v>38304.680717581</v>
      </c>
      <c r="Q195" s="0" t="n">
        <v>1930.241</v>
      </c>
      <c r="R195" s="2" t="n">
        <v>3.835862</v>
      </c>
      <c r="S195" s="1" t="n">
        <v>38304.6807181713</v>
      </c>
      <c r="T195" s="0" t="n">
        <v>1930.292</v>
      </c>
      <c r="U195" s="2" t="n">
        <v>0.01715</v>
      </c>
      <c r="V195" s="1" t="n">
        <v>38304.6807187616</v>
      </c>
      <c r="W195" s="0" t="n">
        <v>1930.343</v>
      </c>
      <c r="X195" s="2" t="n">
        <v>0.00528</v>
      </c>
      <c r="Y195" s="1" t="n">
        <v>38304.6807193403</v>
      </c>
      <c r="Z195" s="0" t="n">
        <v>1930.393</v>
      </c>
      <c r="AA195" s="2" t="n">
        <v>-0.00924</v>
      </c>
      <c r="AB195" s="1" t="n">
        <v>38304.6807199306</v>
      </c>
      <c r="AC195" s="0" t="n">
        <v>1930.444</v>
      </c>
      <c r="AD195" s="2" t="n">
        <v>0.00264</v>
      </c>
      <c r="AG195" s="0" t="n">
        <f aca="false">IF((U195-U191)&gt;5,(I195-I191)/(U195-U191),0)</f>
        <v>0.0143729114739862</v>
      </c>
      <c r="AH195" s="0" t="n">
        <f aca="false">IF((X195-X191)&gt;5,(L195-L191)/(X195-X191),0)</f>
        <v>0.0158296318967729</v>
      </c>
      <c r="AI195" s="0" t="n">
        <f aca="false">IF((AA195-AA191)&gt;5,(O195-O191)/(AA195-AA191),0)</f>
        <v>0.0161591644069499</v>
      </c>
      <c r="AJ195" s="0" t="n">
        <f aca="false">IF((AD195-AD191)&gt;5,(R195-R191)/(AD195-AD191),0)</f>
        <v>0.0189117770728489</v>
      </c>
    </row>
    <row r="196" customFormat="false" ht="13.2" hidden="false" customHeight="false" outlineLevel="0" collapsed="false">
      <c r="A196" s="1" t="n">
        <v>38304.6808305556</v>
      </c>
      <c r="B196" s="0" t="n">
        <v>1940.002</v>
      </c>
      <c r="C196" s="2" t="n">
        <v>19.036</v>
      </c>
      <c r="D196" s="1" t="n">
        <v>38304.680831007</v>
      </c>
      <c r="E196" s="0" t="n">
        <v>1940.041</v>
      </c>
      <c r="F196" s="2" t="n">
        <v>20.197</v>
      </c>
      <c r="G196" s="1" t="n">
        <v>38304.6808314815</v>
      </c>
      <c r="H196" s="0" t="n">
        <v>1940.082</v>
      </c>
      <c r="I196" s="2" t="n">
        <v>3.877815</v>
      </c>
      <c r="J196" s="1" t="n">
        <v>38304.6808320718</v>
      </c>
      <c r="K196" s="0" t="n">
        <v>1940.133</v>
      </c>
      <c r="L196" s="2" t="n">
        <v>3.857194</v>
      </c>
      <c r="M196" s="1" t="n">
        <v>38304.680832662</v>
      </c>
      <c r="N196" s="0" t="n">
        <v>1940.184</v>
      </c>
      <c r="O196" s="2" t="n">
        <v>3.845476</v>
      </c>
      <c r="P196" s="1" t="n">
        <v>38304.6808332523</v>
      </c>
      <c r="Q196" s="0" t="n">
        <v>1940.235</v>
      </c>
      <c r="R196" s="2" t="n">
        <v>3.843595</v>
      </c>
      <c r="S196" s="1" t="n">
        <v>38304.680833831</v>
      </c>
      <c r="T196" s="0" t="n">
        <v>1940.285</v>
      </c>
      <c r="U196" s="2" t="n">
        <v>0.01847</v>
      </c>
      <c r="V196" s="1" t="n">
        <v>38304.6808344213</v>
      </c>
      <c r="W196" s="0" t="n">
        <v>1940.336</v>
      </c>
      <c r="X196" s="2" t="n">
        <v>0</v>
      </c>
      <c r="Y196" s="1" t="n">
        <v>38304.6808350116</v>
      </c>
      <c r="Z196" s="0" t="n">
        <v>1940.387</v>
      </c>
      <c r="AA196" s="2" t="n">
        <v>-0.00132</v>
      </c>
      <c r="AB196" s="1" t="n">
        <v>38304.6808356019</v>
      </c>
      <c r="AC196" s="0" t="n">
        <v>1940.438</v>
      </c>
      <c r="AD196" s="2" t="n">
        <v>-0.00396</v>
      </c>
      <c r="AG196" s="0" t="n">
        <f aca="false">IF((U196-U192)&gt;5,(I196-I192)/(U196-U192),0)</f>
        <v>0.0146686525101718</v>
      </c>
      <c r="AH196" s="0" t="n">
        <f aca="false">IF((X196-X192)&gt;5,(L196-L192)/(X196-X192),0)</f>
        <v>0.0161378119199629</v>
      </c>
      <c r="AI196" s="0" t="n">
        <f aca="false">IF((AA196-AA192)&gt;5,(O196-O192)/(AA196-AA192),0)</f>
        <v>0.0164714581912449</v>
      </c>
      <c r="AJ196" s="0" t="n">
        <f aca="false">IF((AD196-AD192)&gt;5,(R196-R192)/(AD196-AD192),0)</f>
        <v>0.0192618743132982</v>
      </c>
    </row>
    <row r="197" customFormat="false" ht="13.2" hidden="false" customHeight="false" outlineLevel="0" collapsed="false">
      <c r="A197" s="1" t="n">
        <v>38304.6809462963</v>
      </c>
      <c r="B197" s="0" t="n">
        <v>1950.002</v>
      </c>
      <c r="C197" s="2" t="n">
        <v>19.07</v>
      </c>
      <c r="D197" s="1" t="n">
        <v>38304.6809467477</v>
      </c>
      <c r="E197" s="0" t="n">
        <v>1950.041</v>
      </c>
      <c r="F197" s="2" t="n">
        <v>20.245</v>
      </c>
      <c r="G197" s="1" t="n">
        <v>38304.6809472222</v>
      </c>
      <c r="H197" s="0" t="n">
        <v>1950.082</v>
      </c>
      <c r="I197" s="2" t="n">
        <v>3.882761</v>
      </c>
      <c r="J197" s="1" t="n">
        <v>38304.6809478125</v>
      </c>
      <c r="K197" s="0" t="n">
        <v>1950.133</v>
      </c>
      <c r="L197" s="2" t="n">
        <v>3.862428</v>
      </c>
      <c r="M197" s="1" t="n">
        <v>38304.6809484028</v>
      </c>
      <c r="N197" s="0" t="n">
        <v>1950.184</v>
      </c>
      <c r="O197" s="2" t="n">
        <v>3.850881</v>
      </c>
      <c r="P197" s="1" t="n">
        <v>38304.6809489931</v>
      </c>
      <c r="Q197" s="0" t="n">
        <v>1950.235</v>
      </c>
      <c r="R197" s="2" t="n">
        <v>3.849</v>
      </c>
      <c r="S197" s="1" t="n">
        <v>38304.6809495718</v>
      </c>
      <c r="T197" s="0" t="n">
        <v>1950.285</v>
      </c>
      <c r="U197" s="2" t="n">
        <v>0.02111</v>
      </c>
      <c r="V197" s="1" t="n">
        <v>38304.680950162</v>
      </c>
      <c r="W197" s="0" t="n">
        <v>1950.336</v>
      </c>
      <c r="X197" s="2" t="n">
        <v>0</v>
      </c>
      <c r="Y197" s="1" t="n">
        <v>38304.6809507523</v>
      </c>
      <c r="Z197" s="0" t="n">
        <v>1950.387</v>
      </c>
      <c r="AA197" s="2" t="n">
        <v>-0.0132</v>
      </c>
      <c r="AB197" s="1" t="n">
        <v>38304.6809513426</v>
      </c>
      <c r="AC197" s="0" t="n">
        <v>1950.438</v>
      </c>
      <c r="AD197" s="2" t="n">
        <v>0.00264</v>
      </c>
      <c r="AG197" s="0" t="n">
        <f aca="false">IF((U197-U193)&gt;5,(I197-I193)/(U197-U193),0)</f>
        <v>0.0148930781663846</v>
      </c>
      <c r="AH197" s="0" t="n">
        <f aca="false">IF((X197-X193)&gt;5,(L197-L193)/(X197-X193),0)</f>
        <v>0.0163551452212784</v>
      </c>
      <c r="AI197" s="0" t="n">
        <f aca="false">IF((AA197-AA193)&gt;5,(O197-O193)/(AA197-AA193),0)</f>
        <v>0.0167199498511205</v>
      </c>
      <c r="AJ197" s="0" t="n">
        <f aca="false">IF((AD197-AD193)&gt;5,(R197-R193)/(AD197-AD193),0)</f>
        <v>0.0194969051610784</v>
      </c>
    </row>
    <row r="198" customFormat="false" ht="13.2" hidden="false" customHeight="false" outlineLevel="0" collapsed="false">
      <c r="A198" s="1" t="n">
        <v>38304.681062037</v>
      </c>
      <c r="B198" s="0" t="n">
        <v>1960.002</v>
      </c>
      <c r="C198" s="2" t="n">
        <v>19.107</v>
      </c>
      <c r="D198" s="1" t="n">
        <v>38304.6810624884</v>
      </c>
      <c r="E198" s="0" t="n">
        <v>1960.041</v>
      </c>
      <c r="F198" s="2" t="n">
        <v>20.29</v>
      </c>
      <c r="G198" s="1" t="n">
        <v>38304.681062963</v>
      </c>
      <c r="H198" s="0" t="n">
        <v>1960.082</v>
      </c>
      <c r="I198" s="2" t="n">
        <v>3.886903</v>
      </c>
      <c r="J198" s="1" t="n">
        <v>38304.6810635532</v>
      </c>
      <c r="K198" s="0" t="n">
        <v>1960.133</v>
      </c>
      <c r="L198" s="2" t="n">
        <v>3.866807</v>
      </c>
      <c r="M198" s="1" t="n">
        <v>38304.6810641435</v>
      </c>
      <c r="N198" s="0" t="n">
        <v>1960.184</v>
      </c>
      <c r="O198" s="2" t="n">
        <v>3.855287</v>
      </c>
      <c r="P198" s="1" t="n">
        <v>38304.6810647338</v>
      </c>
      <c r="Q198" s="0" t="n">
        <v>1960.235</v>
      </c>
      <c r="R198" s="2" t="n">
        <v>3.853288</v>
      </c>
      <c r="S198" s="1" t="n">
        <v>38304.6810653125</v>
      </c>
      <c r="T198" s="0" t="n">
        <v>1960.285</v>
      </c>
      <c r="U198" s="2" t="n">
        <v>0.01583</v>
      </c>
      <c r="V198" s="1" t="n">
        <v>38304.6810659028</v>
      </c>
      <c r="W198" s="0" t="n">
        <v>1960.336</v>
      </c>
      <c r="X198" s="2" t="n">
        <v>0.00132</v>
      </c>
      <c r="Y198" s="1" t="n">
        <v>38304.6810664931</v>
      </c>
      <c r="Z198" s="0" t="n">
        <v>1960.387</v>
      </c>
      <c r="AA198" s="2" t="n">
        <v>-0.00924</v>
      </c>
      <c r="AB198" s="1" t="n">
        <v>38304.6810670833</v>
      </c>
      <c r="AC198" s="0" t="n">
        <v>1960.438</v>
      </c>
      <c r="AD198" s="2" t="n">
        <v>0.00396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4.6811777778</v>
      </c>
      <c r="B199" s="0" t="n">
        <v>1970.002</v>
      </c>
      <c r="C199" s="2" t="n">
        <v>19.145</v>
      </c>
      <c r="D199" s="1" t="n">
        <v>38304.6811782292</v>
      </c>
      <c r="E199" s="0" t="n">
        <v>1970.041</v>
      </c>
      <c r="F199" s="2" t="n">
        <v>20.316</v>
      </c>
      <c r="G199" s="1" t="n">
        <v>38304.6811787037</v>
      </c>
      <c r="H199" s="0" t="n">
        <v>1970.082</v>
      </c>
      <c r="I199" s="2" t="n">
        <v>3.890481</v>
      </c>
      <c r="J199" s="1" t="n">
        <v>38304.681179294</v>
      </c>
      <c r="K199" s="0" t="n">
        <v>1970.133</v>
      </c>
      <c r="L199" s="2" t="n">
        <v>3.870608</v>
      </c>
      <c r="M199" s="1" t="n">
        <v>38304.6811798843</v>
      </c>
      <c r="N199" s="0" t="n">
        <v>1970.184</v>
      </c>
      <c r="O199" s="2" t="n">
        <v>3.859074</v>
      </c>
      <c r="P199" s="1" t="n">
        <v>38304.6811804745</v>
      </c>
      <c r="Q199" s="0" t="n">
        <v>1970.235</v>
      </c>
      <c r="R199" s="2" t="n">
        <v>3.856878</v>
      </c>
      <c r="S199" s="1" t="n">
        <v>38304.6811810648</v>
      </c>
      <c r="T199" s="0" t="n">
        <v>1970.286</v>
      </c>
      <c r="U199" s="2" t="n">
        <v>0.01583</v>
      </c>
      <c r="V199" s="1" t="n">
        <v>38304.6811816435</v>
      </c>
      <c r="W199" s="0" t="n">
        <v>1970.336</v>
      </c>
      <c r="X199" s="2" t="n">
        <v>0.00396</v>
      </c>
      <c r="Y199" s="1" t="n">
        <v>38304.6811823032</v>
      </c>
      <c r="Z199" s="0" t="n">
        <v>1970.393</v>
      </c>
      <c r="AA199" s="2" t="n">
        <v>-0.00396</v>
      </c>
      <c r="AB199" s="1" t="n">
        <v>38304.6811828935</v>
      </c>
      <c r="AC199" s="0" t="n">
        <v>1970.444</v>
      </c>
      <c r="AD199" s="2" t="n">
        <v>-0.00264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4.6812935185</v>
      </c>
      <c r="B200" s="0" t="n">
        <v>1980.002</v>
      </c>
      <c r="C200" s="2" t="n">
        <v>19.159</v>
      </c>
      <c r="D200" s="1" t="n">
        <v>38304.6812939699</v>
      </c>
      <c r="E200" s="0" t="n">
        <v>1980.041</v>
      </c>
      <c r="F200" s="2" t="n">
        <v>20.341</v>
      </c>
      <c r="G200" s="1" t="n">
        <v>38304.6812944445</v>
      </c>
      <c r="H200" s="0" t="n">
        <v>1980.082</v>
      </c>
      <c r="I200" s="2" t="n">
        <v>3.629973</v>
      </c>
      <c r="J200" s="1" t="n">
        <v>38304.6812950347</v>
      </c>
      <c r="K200" s="0" t="n">
        <v>1980.133</v>
      </c>
      <c r="L200" s="2" t="n">
        <v>3.657039</v>
      </c>
      <c r="M200" s="1" t="n">
        <v>38304.681295625</v>
      </c>
      <c r="N200" s="0" t="n">
        <v>1980.184</v>
      </c>
      <c r="O200" s="2" t="n">
        <v>3.570081</v>
      </c>
      <c r="P200" s="1" t="n">
        <v>38304.6812962037</v>
      </c>
      <c r="Q200" s="0" t="n">
        <v>1980.234</v>
      </c>
      <c r="R200" s="2" t="n">
        <v>3.591544</v>
      </c>
      <c r="S200" s="1" t="n">
        <v>38304.681296794</v>
      </c>
      <c r="T200" s="0" t="n">
        <v>1980.285</v>
      </c>
      <c r="U200" s="2" t="n">
        <v>-24.88459</v>
      </c>
      <c r="V200" s="1" t="n">
        <v>38304.6812973843</v>
      </c>
      <c r="W200" s="0" t="n">
        <v>1980.336</v>
      </c>
      <c r="X200" s="2" t="n">
        <v>-25.09572</v>
      </c>
      <c r="Y200" s="1" t="n">
        <v>38304.6812980324</v>
      </c>
      <c r="Z200" s="0" t="n">
        <v>1980.392</v>
      </c>
      <c r="AA200" s="2" t="n">
        <v>-24.89646</v>
      </c>
      <c r="AB200" s="1" t="n">
        <v>38304.6812986227</v>
      </c>
      <c r="AC200" s="0" t="n">
        <v>1980.443</v>
      </c>
      <c r="AD200" s="2" t="n">
        <v>-24.9796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4.6814092593</v>
      </c>
      <c r="B201" s="0" t="n">
        <v>1990.002</v>
      </c>
      <c r="C201" s="2" t="n">
        <v>19.175</v>
      </c>
      <c r="D201" s="1" t="n">
        <v>38304.6814097222</v>
      </c>
      <c r="E201" s="0" t="n">
        <v>1990.042</v>
      </c>
      <c r="F201" s="2" t="n">
        <v>20.355</v>
      </c>
      <c r="G201" s="1" t="n">
        <v>38304.6814101968</v>
      </c>
      <c r="H201" s="0" t="n">
        <v>1990.083</v>
      </c>
      <c r="I201" s="2" t="n">
        <v>3.582312</v>
      </c>
      <c r="J201" s="1" t="n">
        <v>38304.681410787</v>
      </c>
      <c r="K201" s="0" t="n">
        <v>1990.134</v>
      </c>
      <c r="L201" s="2" t="n">
        <v>3.546053</v>
      </c>
      <c r="M201" s="1" t="n">
        <v>38304.6814113657</v>
      </c>
      <c r="N201" s="0" t="n">
        <v>1990.184</v>
      </c>
      <c r="O201" s="2" t="n">
        <v>3.518421</v>
      </c>
      <c r="P201" s="1" t="n">
        <v>38304.681411956</v>
      </c>
      <c r="Q201" s="0" t="n">
        <v>1990.235</v>
      </c>
      <c r="R201" s="2" t="n">
        <v>3.461238</v>
      </c>
      <c r="S201" s="1" t="n">
        <v>38304.6814125463</v>
      </c>
      <c r="T201" s="0" t="n">
        <v>1990.286</v>
      </c>
      <c r="U201" s="2" t="n">
        <v>-24.89118</v>
      </c>
      <c r="V201" s="1" t="n">
        <v>38304.6814131366</v>
      </c>
      <c r="W201" s="0" t="n">
        <v>1990.337</v>
      </c>
      <c r="X201" s="2" t="n">
        <v>-25.07197</v>
      </c>
      <c r="Y201" s="1" t="n">
        <v>38304.6814137269</v>
      </c>
      <c r="Z201" s="0" t="n">
        <v>1990.388</v>
      </c>
      <c r="AA201" s="2" t="n">
        <v>-24.90042</v>
      </c>
      <c r="AB201" s="1" t="n">
        <v>38304.6814143171</v>
      </c>
      <c r="AC201" s="0" t="n">
        <v>1990.439</v>
      </c>
      <c r="AD201" s="2" t="n">
        <v>-24.99015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4.681525</v>
      </c>
      <c r="B202" s="0" t="n">
        <v>2000.002</v>
      </c>
      <c r="C202" s="2" t="n">
        <v>19.207</v>
      </c>
      <c r="D202" s="1" t="n">
        <v>38304.6815254514</v>
      </c>
      <c r="E202" s="0" t="n">
        <v>2000.041</v>
      </c>
      <c r="F202" s="2" t="n">
        <v>20.389</v>
      </c>
      <c r="G202" s="1" t="n">
        <v>38304.6815259259</v>
      </c>
      <c r="H202" s="0" t="n">
        <v>2000.082</v>
      </c>
      <c r="I202" s="2" t="n">
        <v>3.568766</v>
      </c>
      <c r="J202" s="1" t="n">
        <v>38304.6815265162</v>
      </c>
      <c r="K202" s="0" t="n">
        <v>2000.133</v>
      </c>
      <c r="L202" s="2" t="n">
        <v>3.528916</v>
      </c>
      <c r="M202" s="1" t="n">
        <v>38304.6815270949</v>
      </c>
      <c r="N202" s="0" t="n">
        <v>2000.183</v>
      </c>
      <c r="O202" s="2" t="n">
        <v>3.502166</v>
      </c>
      <c r="P202" s="1" t="n">
        <v>38304.6815276852</v>
      </c>
      <c r="Q202" s="0" t="n">
        <v>2000.234</v>
      </c>
      <c r="R202" s="2" t="n">
        <v>3.437644</v>
      </c>
      <c r="S202" s="1" t="n">
        <v>38304.6815282755</v>
      </c>
      <c r="T202" s="0" t="n">
        <v>2000.285</v>
      </c>
      <c r="U202" s="2" t="n">
        <v>-24.8925</v>
      </c>
      <c r="V202" s="1" t="n">
        <v>38304.6815288773</v>
      </c>
      <c r="W202" s="0" t="n">
        <v>2000.337</v>
      </c>
      <c r="X202" s="2" t="n">
        <v>-25.06405</v>
      </c>
      <c r="Y202" s="1" t="n">
        <v>38304.6815294676</v>
      </c>
      <c r="Z202" s="0" t="n">
        <v>2000.388</v>
      </c>
      <c r="AA202" s="2" t="n">
        <v>-24.90042</v>
      </c>
      <c r="AB202" s="1" t="n">
        <v>38304.6815300579</v>
      </c>
      <c r="AC202" s="0" t="n">
        <v>2000.439</v>
      </c>
      <c r="AD202" s="2" t="n">
        <v>-24.98223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4.6816407407</v>
      </c>
      <c r="B203" s="0" t="n">
        <v>2010.002</v>
      </c>
      <c r="C203" s="2" t="n">
        <v>19.234</v>
      </c>
      <c r="D203" s="1" t="n">
        <v>38304.6816411921</v>
      </c>
      <c r="E203" s="0" t="n">
        <v>2010.041</v>
      </c>
      <c r="F203" s="2" t="n">
        <v>20.418</v>
      </c>
      <c r="G203" s="1" t="n">
        <v>38304.6816416898</v>
      </c>
      <c r="H203" s="0" t="n">
        <v>2010.084</v>
      </c>
      <c r="I203" s="2" t="n">
        <v>3.559941</v>
      </c>
      <c r="J203" s="1" t="n">
        <v>38304.6816422801</v>
      </c>
      <c r="K203" s="0" t="n">
        <v>2010.135</v>
      </c>
      <c r="L203" s="2" t="n">
        <v>3.518014</v>
      </c>
      <c r="M203" s="1" t="n">
        <v>38304.6816428704</v>
      </c>
      <c r="N203" s="0" t="n">
        <v>2010.186</v>
      </c>
      <c r="O203" s="2" t="n">
        <v>3.491513</v>
      </c>
      <c r="P203" s="1" t="n">
        <v>38304.6816434491</v>
      </c>
      <c r="Q203" s="0" t="n">
        <v>2010.236</v>
      </c>
      <c r="R203" s="2" t="n">
        <v>3.423309</v>
      </c>
      <c r="S203" s="1" t="n">
        <v>38304.6816440394</v>
      </c>
      <c r="T203" s="0" t="n">
        <v>2010.287</v>
      </c>
      <c r="U203" s="2" t="n">
        <v>-24.89514</v>
      </c>
      <c r="V203" s="1" t="n">
        <v>38304.6816446991</v>
      </c>
      <c r="W203" s="0" t="n">
        <v>2010.344</v>
      </c>
      <c r="X203" s="2" t="n">
        <v>-25.06141</v>
      </c>
      <c r="Y203" s="1" t="n">
        <v>38304.6816452778</v>
      </c>
      <c r="Z203" s="0" t="n">
        <v>2010.394</v>
      </c>
      <c r="AA203" s="2" t="n">
        <v>-24.90042</v>
      </c>
      <c r="AB203" s="1" t="n">
        <v>38304.6816458681</v>
      </c>
      <c r="AC203" s="0" t="n">
        <v>2010.445</v>
      </c>
      <c r="AD203" s="2" t="n">
        <v>-24.98487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4.6817564815</v>
      </c>
      <c r="B204" s="0" t="n">
        <v>2020.002</v>
      </c>
      <c r="C204" s="2" t="n">
        <v>19.258</v>
      </c>
      <c r="D204" s="1" t="n">
        <v>38304.6817569329</v>
      </c>
      <c r="E204" s="0" t="n">
        <v>2020.041</v>
      </c>
      <c r="F204" s="2" t="n">
        <v>20.432</v>
      </c>
      <c r="G204" s="1" t="n">
        <v>38304.681757419</v>
      </c>
      <c r="H204" s="0" t="n">
        <v>2020.083</v>
      </c>
      <c r="I204" s="2" t="n">
        <v>3.553221</v>
      </c>
      <c r="J204" s="1" t="n">
        <v>38304.6817580093</v>
      </c>
      <c r="K204" s="0" t="n">
        <v>2020.134</v>
      </c>
      <c r="L204" s="2" t="n">
        <v>3.509833</v>
      </c>
      <c r="M204" s="1" t="n">
        <v>38304.681758588</v>
      </c>
      <c r="N204" s="0" t="n">
        <v>2020.184</v>
      </c>
      <c r="O204" s="2" t="n">
        <v>3.483557</v>
      </c>
      <c r="P204" s="1" t="n">
        <v>38304.6817591782</v>
      </c>
      <c r="Q204" s="0" t="n">
        <v>2020.235</v>
      </c>
      <c r="R204" s="2" t="n">
        <v>3.413195</v>
      </c>
      <c r="S204" s="1" t="n">
        <v>38304.6817597685</v>
      </c>
      <c r="T204" s="0" t="n">
        <v>2020.286</v>
      </c>
      <c r="U204" s="2" t="n">
        <v>-24.88986</v>
      </c>
      <c r="V204" s="1" t="n">
        <v>38304.6817603588</v>
      </c>
      <c r="W204" s="0" t="n">
        <v>2020.337</v>
      </c>
      <c r="X204" s="2" t="n">
        <v>-25.05877</v>
      </c>
      <c r="Y204" s="1" t="n">
        <v>38304.6817609375</v>
      </c>
      <c r="Z204" s="0" t="n">
        <v>2020.387</v>
      </c>
      <c r="AA204" s="2" t="n">
        <v>-24.8991</v>
      </c>
      <c r="AB204" s="1" t="n">
        <v>38304.6817615278</v>
      </c>
      <c r="AC204" s="0" t="n">
        <v>2020.438</v>
      </c>
      <c r="AD204" s="2" t="n">
        <v>-24.98223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4.6818722222</v>
      </c>
      <c r="B205" s="0" t="n">
        <v>2030.002</v>
      </c>
      <c r="C205" s="2" t="n">
        <v>19.262</v>
      </c>
      <c r="D205" s="1" t="n">
        <v>38304.6818726736</v>
      </c>
      <c r="E205" s="0" t="n">
        <v>2030.041</v>
      </c>
      <c r="F205" s="2" t="n">
        <v>20.453</v>
      </c>
      <c r="G205" s="1" t="n">
        <v>38304.6818731482</v>
      </c>
      <c r="H205" s="0" t="n">
        <v>2030.082</v>
      </c>
      <c r="I205" s="2" t="n">
        <v>3.547749</v>
      </c>
      <c r="J205" s="1" t="n">
        <v>38304.6818737384</v>
      </c>
      <c r="K205" s="0" t="n">
        <v>2030.133</v>
      </c>
      <c r="L205" s="2" t="n">
        <v>3.503245</v>
      </c>
      <c r="M205" s="1" t="n">
        <v>38304.6818743287</v>
      </c>
      <c r="N205" s="0" t="n">
        <v>2030.184</v>
      </c>
      <c r="O205" s="2" t="n">
        <v>3.477231</v>
      </c>
      <c r="P205" s="1" t="n">
        <v>38304.6818749074</v>
      </c>
      <c r="Q205" s="0" t="n">
        <v>2030.234</v>
      </c>
      <c r="R205" s="2" t="n">
        <v>3.405423</v>
      </c>
      <c r="S205" s="1" t="n">
        <v>38304.6818754977</v>
      </c>
      <c r="T205" s="0" t="n">
        <v>2030.285</v>
      </c>
      <c r="U205" s="2" t="n">
        <v>-24.89646</v>
      </c>
      <c r="V205" s="1" t="n">
        <v>38304.681876088</v>
      </c>
      <c r="W205" s="0" t="n">
        <v>2030.336</v>
      </c>
      <c r="X205" s="2" t="n">
        <v>-25.06669</v>
      </c>
      <c r="Y205" s="1" t="n">
        <v>38304.6818766782</v>
      </c>
      <c r="Z205" s="0" t="n">
        <v>2030.387</v>
      </c>
      <c r="AA205" s="2" t="n">
        <v>-24.8991</v>
      </c>
      <c r="AB205" s="1" t="n">
        <v>38304.6818772685</v>
      </c>
      <c r="AC205" s="0" t="n">
        <v>2030.438</v>
      </c>
      <c r="AD205" s="2" t="n">
        <v>-24.98092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4.681987963</v>
      </c>
      <c r="B206" s="0" t="n">
        <v>2040.002</v>
      </c>
      <c r="C206" s="2" t="n">
        <v>19.284</v>
      </c>
      <c r="D206" s="1" t="n">
        <v>38304.6819884144</v>
      </c>
      <c r="E206" s="0" t="n">
        <v>2040.041</v>
      </c>
      <c r="F206" s="2" t="n">
        <v>20.485</v>
      </c>
      <c r="G206" s="1" t="n">
        <v>38304.6819888889</v>
      </c>
      <c r="H206" s="0" t="n">
        <v>2040.082</v>
      </c>
      <c r="I206" s="2" t="n">
        <v>3.543133</v>
      </c>
      <c r="J206" s="1" t="n">
        <v>38304.6819894792</v>
      </c>
      <c r="K206" s="0" t="n">
        <v>2040.133</v>
      </c>
      <c r="L206" s="2" t="n">
        <v>3.497787</v>
      </c>
      <c r="M206" s="1" t="n">
        <v>38304.6819900694</v>
      </c>
      <c r="N206" s="0" t="n">
        <v>2040.184</v>
      </c>
      <c r="O206" s="2" t="n">
        <v>3.471996</v>
      </c>
      <c r="P206" s="1" t="n">
        <v>38304.6819906482</v>
      </c>
      <c r="Q206" s="0" t="n">
        <v>2040.234</v>
      </c>
      <c r="R206" s="2" t="n">
        <v>3.399242</v>
      </c>
      <c r="S206" s="1" t="n">
        <v>38304.6819912384</v>
      </c>
      <c r="T206" s="0" t="n">
        <v>2040.285</v>
      </c>
      <c r="U206" s="2" t="n">
        <v>-24.89118</v>
      </c>
      <c r="V206" s="1" t="n">
        <v>38304.6819918287</v>
      </c>
      <c r="W206" s="0" t="n">
        <v>2040.336</v>
      </c>
      <c r="X206" s="2" t="n">
        <v>-25.05745</v>
      </c>
      <c r="Y206" s="1" t="n">
        <v>38304.681992419</v>
      </c>
      <c r="Z206" s="0" t="n">
        <v>2040.387</v>
      </c>
      <c r="AA206" s="2" t="n">
        <v>-24.90174</v>
      </c>
      <c r="AB206" s="1" t="n">
        <v>38304.6819929977</v>
      </c>
      <c r="AC206" s="0" t="n">
        <v>2040.437</v>
      </c>
      <c r="AD206" s="2" t="n">
        <v>-24.99411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4.6821037037</v>
      </c>
      <c r="B207" s="0" t="n">
        <v>2050.002</v>
      </c>
      <c r="C207" s="2" t="n">
        <v>19.311</v>
      </c>
      <c r="D207" s="1" t="n">
        <v>38304.6821041551</v>
      </c>
      <c r="E207" s="0" t="n">
        <v>2050.041</v>
      </c>
      <c r="F207" s="2" t="n">
        <v>20.522</v>
      </c>
      <c r="G207" s="1" t="n">
        <v>38304.6821046181</v>
      </c>
      <c r="H207" s="0" t="n">
        <v>2050.082</v>
      </c>
      <c r="I207" s="2" t="n">
        <v>3.539135</v>
      </c>
      <c r="J207" s="1" t="n">
        <v>38304.6821052083</v>
      </c>
      <c r="K207" s="0" t="n">
        <v>2050.133</v>
      </c>
      <c r="L207" s="2" t="n">
        <v>3.493131</v>
      </c>
      <c r="M207" s="1" t="n">
        <v>38304.6821058102</v>
      </c>
      <c r="N207" s="0" t="n">
        <v>2050.184</v>
      </c>
      <c r="O207" s="2" t="n">
        <v>3.467604</v>
      </c>
      <c r="P207" s="1" t="n">
        <v>38304.6821064005</v>
      </c>
      <c r="Q207" s="0" t="n">
        <v>2050.235</v>
      </c>
      <c r="R207" s="2" t="n">
        <v>3.394086</v>
      </c>
      <c r="S207" s="1" t="n">
        <v>38304.6821069907</v>
      </c>
      <c r="T207" s="0" t="n">
        <v>2050.286</v>
      </c>
      <c r="U207" s="2" t="n">
        <v>-24.90042</v>
      </c>
      <c r="V207" s="1" t="n">
        <v>38304.6821075579</v>
      </c>
      <c r="W207" s="0" t="n">
        <v>2050.336</v>
      </c>
      <c r="X207" s="2" t="n">
        <v>-25.06273</v>
      </c>
      <c r="Y207" s="1" t="n">
        <v>38304.6821081597</v>
      </c>
      <c r="Z207" s="0" t="n">
        <v>2050.387</v>
      </c>
      <c r="AA207" s="2" t="n">
        <v>-24.90306</v>
      </c>
      <c r="AB207" s="1" t="n">
        <v>38304.68210875</v>
      </c>
      <c r="AC207" s="0" t="n">
        <v>2050.438</v>
      </c>
      <c r="AD207" s="2" t="n">
        <v>-24.98619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4.6822194445</v>
      </c>
      <c r="B208" s="0" t="n">
        <v>2060.002</v>
      </c>
      <c r="C208" s="2" t="n">
        <v>19.345</v>
      </c>
      <c r="D208" s="1" t="n">
        <v>38304.6822198958</v>
      </c>
      <c r="E208" s="0" t="n">
        <v>2060.041</v>
      </c>
      <c r="F208" s="2" t="n">
        <v>20.549</v>
      </c>
      <c r="G208" s="1" t="n">
        <v>38304.6822203588</v>
      </c>
      <c r="H208" s="0" t="n">
        <v>2060.082</v>
      </c>
      <c r="I208" s="2" t="n">
        <v>3.535637</v>
      </c>
      <c r="J208" s="1" t="n">
        <v>38304.6822209491</v>
      </c>
      <c r="K208" s="0" t="n">
        <v>2060.133</v>
      </c>
      <c r="L208" s="2" t="n">
        <v>3.489067</v>
      </c>
      <c r="M208" s="1" t="n">
        <v>38304.6822215509</v>
      </c>
      <c r="N208" s="0" t="n">
        <v>2060.184</v>
      </c>
      <c r="O208" s="2" t="n">
        <v>3.463803</v>
      </c>
      <c r="P208" s="1" t="n">
        <v>38304.6822221412</v>
      </c>
      <c r="Q208" s="0" t="n">
        <v>2060.235</v>
      </c>
      <c r="R208" s="2" t="n">
        <v>3.38968</v>
      </c>
      <c r="S208" s="1" t="n">
        <v>38304.6822227315</v>
      </c>
      <c r="T208" s="0" t="n">
        <v>2060.286</v>
      </c>
      <c r="U208" s="2" t="n">
        <v>-24.89646</v>
      </c>
      <c r="V208" s="1" t="n">
        <v>38304.6822232986</v>
      </c>
      <c r="W208" s="0" t="n">
        <v>2060.336</v>
      </c>
      <c r="X208" s="2" t="n">
        <v>-25.05349</v>
      </c>
      <c r="Y208" s="1" t="n">
        <v>38304.6822239005</v>
      </c>
      <c r="Z208" s="0" t="n">
        <v>2060.387</v>
      </c>
      <c r="AA208" s="2" t="n">
        <v>-24.90306</v>
      </c>
      <c r="AB208" s="1" t="n">
        <v>38304.6822244907</v>
      </c>
      <c r="AC208" s="0" t="n">
        <v>2060.438</v>
      </c>
      <c r="AD208" s="2" t="n">
        <v>-24.98751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4.6823351852</v>
      </c>
      <c r="B209" s="0" t="n">
        <v>2070.002</v>
      </c>
      <c r="C209" s="2" t="n">
        <v>19.365</v>
      </c>
      <c r="D209" s="1" t="n">
        <v>38304.6823356366</v>
      </c>
      <c r="E209" s="0" t="n">
        <v>2070.041</v>
      </c>
      <c r="F209" s="2" t="n">
        <v>20.576</v>
      </c>
      <c r="G209" s="1" t="n">
        <v>38304.6823360995</v>
      </c>
      <c r="H209" s="0" t="n">
        <v>2070.082</v>
      </c>
      <c r="I209" s="2" t="n">
        <v>3.53252</v>
      </c>
      <c r="J209" s="1" t="n">
        <v>38304.6823366898</v>
      </c>
      <c r="K209" s="0" t="n">
        <v>2070.133</v>
      </c>
      <c r="L209" s="2" t="n">
        <v>3.48549</v>
      </c>
      <c r="M209" s="1" t="n">
        <v>38304.6823372917</v>
      </c>
      <c r="N209" s="0" t="n">
        <v>2070.184</v>
      </c>
      <c r="O209" s="2" t="n">
        <v>3.460423</v>
      </c>
      <c r="P209" s="1" t="n">
        <v>38304.6823378819</v>
      </c>
      <c r="Q209" s="0" t="n">
        <v>2070.235</v>
      </c>
      <c r="R209" s="2" t="n">
        <v>3.385801</v>
      </c>
      <c r="S209" s="1" t="n">
        <v>38304.6823384722</v>
      </c>
      <c r="T209" s="0" t="n">
        <v>2070.286</v>
      </c>
      <c r="U209" s="2" t="n">
        <v>-24.88986</v>
      </c>
      <c r="V209" s="1" t="n">
        <v>38304.6823390394</v>
      </c>
      <c r="W209" s="0" t="n">
        <v>2070.336</v>
      </c>
      <c r="X209" s="2" t="n">
        <v>-25.05745</v>
      </c>
      <c r="Y209" s="1" t="n">
        <v>38304.6823396412</v>
      </c>
      <c r="Z209" s="0" t="n">
        <v>2070.387</v>
      </c>
      <c r="AA209" s="2" t="n">
        <v>-24.90702</v>
      </c>
      <c r="AB209" s="1" t="n">
        <v>38304.6823403009</v>
      </c>
      <c r="AC209" s="0" t="n">
        <v>2070.444</v>
      </c>
      <c r="AD209" s="2" t="n">
        <v>-24.99279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4.6824509259</v>
      </c>
      <c r="B210" s="0" t="n">
        <v>2080.002</v>
      </c>
      <c r="C210" s="2" t="n">
        <v>19.394</v>
      </c>
      <c r="D210" s="1" t="n">
        <v>38304.6824513773</v>
      </c>
      <c r="E210" s="0" t="n">
        <v>2080.041</v>
      </c>
      <c r="F210" s="2" t="n">
        <v>20.608</v>
      </c>
      <c r="G210" s="1" t="n">
        <v>38304.6824518403</v>
      </c>
      <c r="H210" s="0" t="n">
        <v>2080.082</v>
      </c>
      <c r="I210" s="2" t="n">
        <v>3.529705</v>
      </c>
      <c r="J210" s="1" t="n">
        <v>38304.6824524306</v>
      </c>
      <c r="K210" s="0" t="n">
        <v>2080.133</v>
      </c>
      <c r="L210" s="2" t="n">
        <v>3.482307</v>
      </c>
      <c r="M210" s="1" t="n">
        <v>38304.6824530324</v>
      </c>
      <c r="N210" s="0" t="n">
        <v>2080.184</v>
      </c>
      <c r="O210" s="2" t="n">
        <v>3.457385</v>
      </c>
      <c r="P210" s="1" t="n">
        <v>38304.6824536111</v>
      </c>
      <c r="Q210" s="0" t="n">
        <v>2080.234</v>
      </c>
      <c r="R210" s="2" t="n">
        <v>3.382408</v>
      </c>
      <c r="S210" s="1" t="n">
        <v>38304.6824541898</v>
      </c>
      <c r="T210" s="0" t="n">
        <v>2080.285</v>
      </c>
      <c r="U210" s="2" t="n">
        <v>-24.89646</v>
      </c>
      <c r="V210" s="1" t="n">
        <v>38304.6824547801</v>
      </c>
      <c r="W210" s="0" t="n">
        <v>2080.336</v>
      </c>
      <c r="X210" s="2" t="n">
        <v>-25.05745</v>
      </c>
      <c r="Y210" s="1" t="n">
        <v>38304.6824553704</v>
      </c>
      <c r="Z210" s="0" t="n">
        <v>2080.386</v>
      </c>
      <c r="AA210" s="2" t="n">
        <v>-24.90174</v>
      </c>
      <c r="AB210" s="1" t="n">
        <v>38304.6824559722</v>
      </c>
      <c r="AC210" s="0" t="n">
        <v>2080.438</v>
      </c>
      <c r="AD210" s="2" t="n">
        <v>-24.99411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4.6825666667</v>
      </c>
      <c r="B211" s="0" t="n">
        <v>2090.002</v>
      </c>
      <c r="C211" s="2" t="n">
        <v>19.426</v>
      </c>
      <c r="D211" s="1" t="n">
        <v>38304.6825671181</v>
      </c>
      <c r="E211" s="0" t="n">
        <v>2090.041</v>
      </c>
      <c r="F211" s="2" t="n">
        <v>20.643</v>
      </c>
      <c r="G211" s="1" t="n">
        <v>38304.682567581</v>
      </c>
      <c r="H211" s="0" t="n">
        <v>2090.082</v>
      </c>
      <c r="I211" s="2" t="n">
        <v>3.527154</v>
      </c>
      <c r="J211" s="1" t="n">
        <v>38304.6825681945</v>
      </c>
      <c r="K211" s="0" t="n">
        <v>2090.134</v>
      </c>
      <c r="L211" s="2" t="n">
        <v>3.47944</v>
      </c>
      <c r="M211" s="1" t="n">
        <v>38304.6825687732</v>
      </c>
      <c r="N211" s="0" t="n">
        <v>2090.184</v>
      </c>
      <c r="O211" s="2" t="n">
        <v>3.454702</v>
      </c>
      <c r="P211" s="1" t="n">
        <v>38304.6825693634</v>
      </c>
      <c r="Q211" s="0" t="n">
        <v>2090.235</v>
      </c>
      <c r="R211" s="2" t="n">
        <v>3.37937</v>
      </c>
      <c r="S211" s="1" t="n">
        <v>38304.6825699537</v>
      </c>
      <c r="T211" s="0" t="n">
        <v>2090.286</v>
      </c>
      <c r="U211" s="2" t="n">
        <v>-24.89514</v>
      </c>
      <c r="V211" s="1" t="n">
        <v>38304.682570544</v>
      </c>
      <c r="W211" s="0" t="n">
        <v>2090.337</v>
      </c>
      <c r="X211" s="2" t="n">
        <v>-25.05877</v>
      </c>
      <c r="Y211" s="1" t="n">
        <v>38304.6825711227</v>
      </c>
      <c r="Z211" s="0" t="n">
        <v>2090.387</v>
      </c>
      <c r="AA211" s="2" t="n">
        <v>-24.90702</v>
      </c>
      <c r="AB211" s="1" t="n">
        <v>38304.682571713</v>
      </c>
      <c r="AC211" s="0" t="n">
        <v>2090.439</v>
      </c>
      <c r="AD211" s="2" t="n">
        <v>-24.98883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4.6826824074</v>
      </c>
      <c r="B212" s="0" t="n">
        <v>2100.002</v>
      </c>
      <c r="C212" s="2" t="n">
        <v>19.456</v>
      </c>
      <c r="D212" s="1" t="n">
        <v>38304.6826828588</v>
      </c>
      <c r="E212" s="0" t="n">
        <v>2100.041</v>
      </c>
      <c r="F212" s="2" t="n">
        <v>20.667</v>
      </c>
      <c r="G212" s="1" t="n">
        <v>38304.6826833333</v>
      </c>
      <c r="H212" s="0" t="n">
        <v>2100.082</v>
      </c>
      <c r="I212" s="2" t="n">
        <v>3.524839</v>
      </c>
      <c r="J212" s="1" t="n">
        <v>38304.6826839236</v>
      </c>
      <c r="K212" s="0" t="n">
        <v>2100.133</v>
      </c>
      <c r="L212" s="2" t="n">
        <v>3.47681</v>
      </c>
      <c r="M212" s="1" t="n">
        <v>38304.6826845139</v>
      </c>
      <c r="N212" s="0" t="n">
        <v>2100.184</v>
      </c>
      <c r="O212" s="2" t="n">
        <v>3.452269</v>
      </c>
      <c r="P212" s="1" t="n">
        <v>38304.6826850926</v>
      </c>
      <c r="Q212" s="0" t="n">
        <v>2100.234</v>
      </c>
      <c r="R212" s="2" t="n">
        <v>3.376634</v>
      </c>
      <c r="S212" s="1" t="n">
        <v>38304.6826856829</v>
      </c>
      <c r="T212" s="0" t="n">
        <v>2100.285</v>
      </c>
      <c r="U212" s="2" t="n">
        <v>-24.89778</v>
      </c>
      <c r="V212" s="1" t="n">
        <v>38304.6826862732</v>
      </c>
      <c r="W212" s="0" t="n">
        <v>2100.336</v>
      </c>
      <c r="X212" s="2" t="n">
        <v>-25.06009</v>
      </c>
      <c r="Y212" s="1" t="n">
        <v>38304.6826868634</v>
      </c>
      <c r="Z212" s="0" t="n">
        <v>2100.387</v>
      </c>
      <c r="AA212" s="2" t="n">
        <v>-24.89646</v>
      </c>
      <c r="AB212" s="1" t="n">
        <v>38304.6826874537</v>
      </c>
      <c r="AC212" s="0" t="n">
        <v>2100.438</v>
      </c>
      <c r="AD212" s="2" t="n">
        <v>-24.99411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4.6827981482</v>
      </c>
      <c r="B213" s="0" t="n">
        <v>2110.002</v>
      </c>
      <c r="C213" s="2" t="n">
        <v>19.495</v>
      </c>
      <c r="D213" s="1" t="n">
        <v>38304.6827985995</v>
      </c>
      <c r="E213" s="0" t="n">
        <v>2110.041</v>
      </c>
      <c r="F213" s="2" t="n">
        <v>20.702</v>
      </c>
      <c r="G213" s="1" t="n">
        <v>38304.6827990741</v>
      </c>
      <c r="H213" s="0" t="n">
        <v>2110.082</v>
      </c>
      <c r="I213" s="2" t="n">
        <v>3.522709</v>
      </c>
      <c r="J213" s="1" t="n">
        <v>38304.6827996644</v>
      </c>
      <c r="K213" s="0" t="n">
        <v>2110.133</v>
      </c>
      <c r="L213" s="2" t="n">
        <v>3.474442</v>
      </c>
      <c r="M213" s="1" t="n">
        <v>38304.6828002431</v>
      </c>
      <c r="N213" s="0" t="n">
        <v>2110.183</v>
      </c>
      <c r="O213" s="2" t="n">
        <v>3.45002</v>
      </c>
      <c r="P213" s="1" t="n">
        <v>38304.6828008333</v>
      </c>
      <c r="Q213" s="0" t="n">
        <v>2110.234</v>
      </c>
      <c r="R213" s="2" t="n">
        <v>3.374109</v>
      </c>
      <c r="S213" s="1" t="n">
        <v>38304.6828014236</v>
      </c>
      <c r="T213" s="0" t="n">
        <v>2110.285</v>
      </c>
      <c r="U213" s="2" t="n">
        <v>-24.89778</v>
      </c>
      <c r="V213" s="1" t="n">
        <v>38304.6828020139</v>
      </c>
      <c r="W213" s="0" t="n">
        <v>2110.336</v>
      </c>
      <c r="X213" s="2" t="n">
        <v>-25.05877</v>
      </c>
      <c r="Y213" s="1" t="n">
        <v>38304.6828026042</v>
      </c>
      <c r="Z213" s="0" t="n">
        <v>2110.387</v>
      </c>
      <c r="AA213" s="2" t="n">
        <v>-24.90306</v>
      </c>
      <c r="AB213" s="1" t="n">
        <v>38304.6828031829</v>
      </c>
      <c r="AC213" s="0" t="n">
        <v>2110.437</v>
      </c>
      <c r="AD213" s="2" t="n">
        <v>-24.9941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4.6829138889</v>
      </c>
      <c r="B214" s="0" t="n">
        <v>2120.002</v>
      </c>
      <c r="C214" s="2" t="n">
        <v>19.53</v>
      </c>
      <c r="D214" s="1" t="n">
        <v>38304.6829143403</v>
      </c>
      <c r="E214" s="0" t="n">
        <v>2120.041</v>
      </c>
      <c r="F214" s="2" t="n">
        <v>20.749</v>
      </c>
      <c r="G214" s="1" t="n">
        <v>38304.6829148148</v>
      </c>
      <c r="H214" s="0" t="n">
        <v>2120.082</v>
      </c>
      <c r="I214" s="2" t="n">
        <v>3.520723</v>
      </c>
      <c r="J214" s="1" t="n">
        <v>38304.6829154051</v>
      </c>
      <c r="K214" s="0" t="n">
        <v>2120.133</v>
      </c>
      <c r="L214" s="2" t="n">
        <v>3.472286</v>
      </c>
      <c r="M214" s="1" t="n">
        <v>38304.6829159954</v>
      </c>
      <c r="N214" s="0" t="n">
        <v>2120.184</v>
      </c>
      <c r="O214" s="2" t="n">
        <v>3.447955</v>
      </c>
      <c r="P214" s="1" t="n">
        <v>38304.6829165741</v>
      </c>
      <c r="Q214" s="0" t="n">
        <v>2120.234</v>
      </c>
      <c r="R214" s="2" t="n">
        <v>3.371794</v>
      </c>
      <c r="S214" s="1" t="n">
        <v>38304.6829171644</v>
      </c>
      <c r="T214" s="0" t="n">
        <v>2120.285</v>
      </c>
      <c r="U214" s="2" t="n">
        <v>-24.89382</v>
      </c>
      <c r="V214" s="1" t="n">
        <v>38304.6829178241</v>
      </c>
      <c r="W214" s="0" t="n">
        <v>2120.342</v>
      </c>
      <c r="X214" s="2" t="n">
        <v>-25.06405</v>
      </c>
      <c r="Y214" s="1" t="n">
        <v>38304.6829184144</v>
      </c>
      <c r="Z214" s="0" t="n">
        <v>2120.393</v>
      </c>
      <c r="AA214" s="2" t="n">
        <v>-24.8991</v>
      </c>
      <c r="AB214" s="1" t="n">
        <v>38304.6829190046</v>
      </c>
      <c r="AC214" s="0" t="n">
        <v>2120.444</v>
      </c>
      <c r="AD214" s="2" t="n">
        <v>-24.99279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4.6830296296</v>
      </c>
      <c r="B215" s="0" t="n">
        <v>2130.002</v>
      </c>
      <c r="C215" s="2" t="n">
        <v>19.556</v>
      </c>
      <c r="D215" s="1" t="n">
        <v>38304.683030081</v>
      </c>
      <c r="E215" s="0" t="n">
        <v>2130.041</v>
      </c>
      <c r="F215" s="2" t="n">
        <v>20.782</v>
      </c>
      <c r="G215" s="1" t="n">
        <v>38304.6830305556</v>
      </c>
      <c r="H215" s="0" t="n">
        <v>2130.082</v>
      </c>
      <c r="I215" s="2" t="n">
        <v>3.518869</v>
      </c>
      <c r="J215" s="1" t="n">
        <v>38304.6830311458</v>
      </c>
      <c r="K215" s="0" t="n">
        <v>2130.133</v>
      </c>
      <c r="L215" s="2" t="n">
        <v>3.470234</v>
      </c>
      <c r="M215" s="1" t="n">
        <v>38304.6830317361</v>
      </c>
      <c r="N215" s="0" t="n">
        <v>2130.184</v>
      </c>
      <c r="O215" s="2" t="n">
        <v>3.446048</v>
      </c>
      <c r="P215" s="1" t="n">
        <v>38304.6830323148</v>
      </c>
      <c r="Q215" s="0" t="n">
        <v>2130.234</v>
      </c>
      <c r="R215" s="2" t="n">
        <v>3.369651</v>
      </c>
      <c r="S215" s="1" t="n">
        <v>38304.6830329051</v>
      </c>
      <c r="T215" s="0" t="n">
        <v>2130.285</v>
      </c>
      <c r="U215" s="2" t="n">
        <v>-24.8925</v>
      </c>
      <c r="V215" s="1" t="n">
        <v>38304.6830334954</v>
      </c>
      <c r="W215" s="0" t="n">
        <v>2130.336</v>
      </c>
      <c r="X215" s="2" t="n">
        <v>-25.06273</v>
      </c>
      <c r="Y215" s="1" t="n">
        <v>38304.6830340857</v>
      </c>
      <c r="Z215" s="0" t="n">
        <v>2130.387</v>
      </c>
      <c r="AA215" s="2" t="n">
        <v>-24.90174</v>
      </c>
      <c r="AB215" s="1" t="n">
        <v>38304.6830346759</v>
      </c>
      <c r="AC215" s="0" t="n">
        <v>2130.438</v>
      </c>
      <c r="AD215" s="2" t="n">
        <v>-25.00071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4.6831453704</v>
      </c>
      <c r="B216" s="0" t="n">
        <v>2140.002</v>
      </c>
      <c r="C216" s="2" t="n">
        <v>19.614</v>
      </c>
      <c r="D216" s="1" t="n">
        <v>38304.6831458218</v>
      </c>
      <c r="E216" s="0" t="n">
        <v>2140.041</v>
      </c>
      <c r="F216" s="2" t="n">
        <v>20.809</v>
      </c>
      <c r="G216" s="1" t="n">
        <v>38304.6831462963</v>
      </c>
      <c r="H216" s="0" t="n">
        <v>2140.082</v>
      </c>
      <c r="I216" s="2" t="n">
        <v>3.517119</v>
      </c>
      <c r="J216" s="1" t="n">
        <v>38304.6831468866</v>
      </c>
      <c r="K216" s="0" t="n">
        <v>2140.133</v>
      </c>
      <c r="L216" s="2" t="n">
        <v>3.468367</v>
      </c>
      <c r="M216" s="1" t="n">
        <v>38304.6831474769</v>
      </c>
      <c r="N216" s="0" t="n">
        <v>2140.184</v>
      </c>
      <c r="O216" s="2" t="n">
        <v>3.444273</v>
      </c>
      <c r="P216" s="1" t="n">
        <v>38304.6831480556</v>
      </c>
      <c r="Q216" s="0" t="n">
        <v>2140.234</v>
      </c>
      <c r="R216" s="2" t="n">
        <v>3.367652</v>
      </c>
      <c r="S216" s="1" t="n">
        <v>38304.6831486458</v>
      </c>
      <c r="T216" s="0" t="n">
        <v>2140.285</v>
      </c>
      <c r="U216" s="2" t="n">
        <v>-24.89514</v>
      </c>
      <c r="V216" s="1" t="n">
        <v>38304.6831492361</v>
      </c>
      <c r="W216" s="0" t="n">
        <v>2140.336</v>
      </c>
      <c r="X216" s="2" t="n">
        <v>-25.06273</v>
      </c>
      <c r="Y216" s="1" t="n">
        <v>38304.6831498264</v>
      </c>
      <c r="Z216" s="0" t="n">
        <v>2140.387</v>
      </c>
      <c r="AA216" s="2" t="n">
        <v>-24.89514</v>
      </c>
      <c r="AB216" s="1" t="n">
        <v>38304.6831504167</v>
      </c>
      <c r="AC216" s="0" t="n">
        <v>2140.438</v>
      </c>
      <c r="AD216" s="2" t="n">
        <v>-25.00071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4.6832611111</v>
      </c>
      <c r="B217" s="0" t="n">
        <v>2150.002</v>
      </c>
      <c r="C217" s="2" t="n">
        <v>19.653</v>
      </c>
      <c r="D217" s="1" t="n">
        <v>38304.6832615625</v>
      </c>
      <c r="E217" s="0" t="n">
        <v>2150.041</v>
      </c>
      <c r="F217" s="2" t="n">
        <v>20.858</v>
      </c>
      <c r="G217" s="1" t="n">
        <v>38304.683262037</v>
      </c>
      <c r="H217" s="0" t="n">
        <v>2150.082</v>
      </c>
      <c r="I217" s="2" t="n">
        <v>3.515489</v>
      </c>
      <c r="J217" s="1" t="n">
        <v>38304.6832626273</v>
      </c>
      <c r="K217" s="0" t="n">
        <v>2150.133</v>
      </c>
      <c r="L217" s="2" t="n">
        <v>3.46663</v>
      </c>
      <c r="M217" s="1" t="n">
        <v>38304.6832632176</v>
      </c>
      <c r="N217" s="0" t="n">
        <v>2150.184</v>
      </c>
      <c r="O217" s="2" t="n">
        <v>3.442616</v>
      </c>
      <c r="P217" s="1" t="n">
        <v>38304.6832637963</v>
      </c>
      <c r="Q217" s="0" t="n">
        <v>2150.234</v>
      </c>
      <c r="R217" s="2" t="n">
        <v>3.36581</v>
      </c>
      <c r="S217" s="1" t="n">
        <v>38304.6832643866</v>
      </c>
      <c r="T217" s="0" t="n">
        <v>2150.285</v>
      </c>
      <c r="U217" s="2" t="n">
        <v>-24.89514</v>
      </c>
      <c r="V217" s="1" t="n">
        <v>38304.6832649769</v>
      </c>
      <c r="W217" s="0" t="n">
        <v>2150.336</v>
      </c>
      <c r="X217" s="2" t="n">
        <v>-25.06141</v>
      </c>
      <c r="Y217" s="1" t="n">
        <v>38304.6832655671</v>
      </c>
      <c r="Z217" s="0" t="n">
        <v>2150.387</v>
      </c>
      <c r="AA217" s="2" t="n">
        <v>-24.90306</v>
      </c>
      <c r="AB217" s="1" t="n">
        <v>38304.6832661574</v>
      </c>
      <c r="AC217" s="0" t="n">
        <v>2150.438</v>
      </c>
      <c r="AD217" s="2" t="n">
        <v>-24.98487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4.6833768519</v>
      </c>
      <c r="B218" s="0" t="n">
        <v>2160.002</v>
      </c>
      <c r="C218" s="2" t="n">
        <v>19.669</v>
      </c>
      <c r="D218" s="1" t="n">
        <v>38304.6833773032</v>
      </c>
      <c r="E218" s="0" t="n">
        <v>2160.041</v>
      </c>
      <c r="F218" s="2" t="n">
        <v>20.898</v>
      </c>
      <c r="G218" s="1" t="n">
        <v>38304.6833777778</v>
      </c>
      <c r="H218" s="0" t="n">
        <v>2160.082</v>
      </c>
      <c r="I218" s="2" t="n">
        <v>3.513963</v>
      </c>
      <c r="J218" s="1" t="n">
        <v>38304.6833783681</v>
      </c>
      <c r="K218" s="0" t="n">
        <v>2160.133</v>
      </c>
      <c r="L218" s="2" t="n">
        <v>3.465013</v>
      </c>
      <c r="M218" s="1" t="n">
        <v>38304.6833789583</v>
      </c>
      <c r="N218" s="0" t="n">
        <v>2160.184</v>
      </c>
      <c r="O218" s="2" t="n">
        <v>3.44105</v>
      </c>
      <c r="P218" s="1" t="n">
        <v>38304.683379537</v>
      </c>
      <c r="Q218" s="0" t="n">
        <v>2160.234</v>
      </c>
      <c r="R218" s="2" t="n">
        <v>3.364061</v>
      </c>
      <c r="S218" s="1" t="n">
        <v>38304.6833801273</v>
      </c>
      <c r="T218" s="0" t="n">
        <v>2160.285</v>
      </c>
      <c r="U218" s="2" t="n">
        <v>-24.89514</v>
      </c>
      <c r="V218" s="1" t="n">
        <v>38304.6833807176</v>
      </c>
      <c r="W218" s="0" t="n">
        <v>2160.336</v>
      </c>
      <c r="X218" s="2" t="n">
        <v>-25.06537</v>
      </c>
      <c r="Y218" s="1" t="n">
        <v>38304.6833813079</v>
      </c>
      <c r="Z218" s="0" t="n">
        <v>2160.387</v>
      </c>
      <c r="AA218" s="2" t="n">
        <v>-24.90174</v>
      </c>
      <c r="AB218" s="1" t="n">
        <v>38304.6833818982</v>
      </c>
      <c r="AC218" s="0" t="n">
        <v>2160.438</v>
      </c>
      <c r="AD218" s="2" t="n">
        <v>-24.9954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4.6834925926</v>
      </c>
      <c r="B219" s="0" t="n">
        <v>2170.002</v>
      </c>
      <c r="C219" s="2" t="n">
        <v>19.712</v>
      </c>
      <c r="D219" s="1" t="n">
        <v>38304.683493044</v>
      </c>
      <c r="E219" s="0" t="n">
        <v>2170.041</v>
      </c>
      <c r="F219" s="2" t="n">
        <v>20.94</v>
      </c>
      <c r="G219" s="1" t="n">
        <v>38304.6834935417</v>
      </c>
      <c r="H219" s="0" t="n">
        <v>2170.084</v>
      </c>
      <c r="I219" s="2" t="n">
        <v>3.512516</v>
      </c>
      <c r="J219" s="1" t="n">
        <v>38304.6834941204</v>
      </c>
      <c r="K219" s="0" t="n">
        <v>2170.134</v>
      </c>
      <c r="L219" s="2" t="n">
        <v>3.463487</v>
      </c>
      <c r="M219" s="1" t="n">
        <v>38304.6834947107</v>
      </c>
      <c r="N219" s="0" t="n">
        <v>2170.185</v>
      </c>
      <c r="O219" s="2" t="n">
        <v>3.439578</v>
      </c>
      <c r="P219" s="1" t="n">
        <v>38304.6834953009</v>
      </c>
      <c r="Q219" s="0" t="n">
        <v>2170.236</v>
      </c>
      <c r="R219" s="2" t="n">
        <v>3.362404</v>
      </c>
      <c r="S219" s="1" t="n">
        <v>38304.6834958912</v>
      </c>
      <c r="T219" s="0" t="n">
        <v>2170.287</v>
      </c>
      <c r="U219" s="2" t="n">
        <v>-24.89118</v>
      </c>
      <c r="V219" s="1" t="n">
        <v>38304.6834964699</v>
      </c>
      <c r="W219" s="0" t="n">
        <v>2170.337</v>
      </c>
      <c r="X219" s="2" t="n">
        <v>-25.06273</v>
      </c>
      <c r="Y219" s="1" t="n">
        <v>38304.6834970602</v>
      </c>
      <c r="Z219" s="0" t="n">
        <v>2170.388</v>
      </c>
      <c r="AA219" s="2" t="n">
        <v>-24.90042</v>
      </c>
      <c r="AB219" s="1" t="n">
        <v>38304.6834976505</v>
      </c>
      <c r="AC219" s="0" t="n">
        <v>2170.439</v>
      </c>
      <c r="AD219" s="2" t="n">
        <v>-24.99675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4.6836083333</v>
      </c>
      <c r="B220" s="0" t="n">
        <v>2180.002</v>
      </c>
      <c r="C220" s="2" t="n">
        <v>19.732</v>
      </c>
      <c r="D220" s="1" t="n">
        <v>38304.6836087847</v>
      </c>
      <c r="E220" s="0" t="n">
        <v>2180.041</v>
      </c>
      <c r="F220" s="2" t="n">
        <v>20.973</v>
      </c>
      <c r="G220" s="1" t="n">
        <v>38304.6836092593</v>
      </c>
      <c r="H220" s="0" t="n">
        <v>2180.082</v>
      </c>
      <c r="I220" s="2" t="n">
        <v>3.511109</v>
      </c>
      <c r="J220" s="1" t="n">
        <v>38304.6836098495</v>
      </c>
      <c r="K220" s="0" t="n">
        <v>2180.133</v>
      </c>
      <c r="L220" s="2" t="n">
        <v>3.462067</v>
      </c>
      <c r="M220" s="1" t="n">
        <v>38304.6836104398</v>
      </c>
      <c r="N220" s="0" t="n">
        <v>2180.184</v>
      </c>
      <c r="O220" s="2" t="n">
        <v>3.43817</v>
      </c>
      <c r="P220" s="1" t="n">
        <v>38304.6836110301</v>
      </c>
      <c r="Q220" s="0" t="n">
        <v>2180.235</v>
      </c>
      <c r="R220" s="2" t="n">
        <v>3.360826</v>
      </c>
      <c r="S220" s="1" t="n">
        <v>38304.6836116204</v>
      </c>
      <c r="T220" s="0" t="n">
        <v>2180.286</v>
      </c>
      <c r="U220" s="2" t="n">
        <v>-24.89514</v>
      </c>
      <c r="V220" s="1" t="n">
        <v>38304.6836122107</v>
      </c>
      <c r="W220" s="0" t="n">
        <v>2180.337</v>
      </c>
      <c r="X220" s="2" t="n">
        <v>-25.05877</v>
      </c>
      <c r="Y220" s="1" t="n">
        <v>38304.6836128009</v>
      </c>
      <c r="Z220" s="0" t="n">
        <v>2180.388</v>
      </c>
      <c r="AA220" s="2" t="n">
        <v>-24.90702</v>
      </c>
      <c r="AB220" s="1" t="n">
        <v>38304.6836133796</v>
      </c>
      <c r="AC220" s="0" t="n">
        <v>2180.438</v>
      </c>
      <c r="AD220" s="2" t="n">
        <v>-24.99279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4.6837240741</v>
      </c>
      <c r="B221" s="0" t="n">
        <v>2190.002</v>
      </c>
      <c r="C221" s="2" t="n">
        <v>19.777</v>
      </c>
      <c r="D221" s="1" t="n">
        <v>38304.6837245255</v>
      </c>
      <c r="E221" s="0" t="n">
        <v>2190.041</v>
      </c>
      <c r="F221" s="2" t="n">
        <v>21.021</v>
      </c>
      <c r="G221" s="1" t="n">
        <v>38304.683725</v>
      </c>
      <c r="H221" s="0" t="n">
        <v>2190.082</v>
      </c>
      <c r="I221" s="2" t="n">
        <v>3.509781</v>
      </c>
      <c r="J221" s="1" t="n">
        <v>38304.6837255903</v>
      </c>
      <c r="K221" s="0" t="n">
        <v>2190.133</v>
      </c>
      <c r="L221" s="2" t="n">
        <v>3.460725</v>
      </c>
      <c r="M221" s="1" t="n">
        <v>38304.6837261806</v>
      </c>
      <c r="N221" s="0" t="n">
        <v>2190.184</v>
      </c>
      <c r="O221" s="2" t="n">
        <v>3.436855</v>
      </c>
      <c r="P221" s="1" t="n">
        <v>38304.6837267593</v>
      </c>
      <c r="Q221" s="0" t="n">
        <v>2190.234</v>
      </c>
      <c r="R221" s="2" t="n">
        <v>3.359353</v>
      </c>
      <c r="S221" s="1" t="n">
        <v>38304.6837273495</v>
      </c>
      <c r="T221" s="0" t="n">
        <v>2190.285</v>
      </c>
      <c r="U221" s="2" t="n">
        <v>-24.89646</v>
      </c>
      <c r="V221" s="1" t="n">
        <v>38304.6837279398</v>
      </c>
      <c r="W221" s="0" t="n">
        <v>2190.336</v>
      </c>
      <c r="X221" s="2" t="n">
        <v>-25.05877</v>
      </c>
      <c r="Y221" s="1" t="n">
        <v>38304.6837285301</v>
      </c>
      <c r="Z221" s="0" t="n">
        <v>2190.387</v>
      </c>
      <c r="AA221" s="2" t="n">
        <v>-24.90042</v>
      </c>
      <c r="AB221" s="1" t="n">
        <v>38304.6837291204</v>
      </c>
      <c r="AC221" s="0" t="n">
        <v>2190.438</v>
      </c>
      <c r="AD221" s="2" t="n">
        <v>-24.99411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4.6838398148</v>
      </c>
      <c r="B222" s="0" t="n">
        <v>2200.002</v>
      </c>
      <c r="C222" s="2" t="n">
        <v>19.835</v>
      </c>
      <c r="D222" s="1" t="n">
        <v>38304.6838402778</v>
      </c>
      <c r="E222" s="0" t="n">
        <v>2200.042</v>
      </c>
      <c r="F222" s="2" t="n">
        <v>21.06</v>
      </c>
      <c r="G222" s="1" t="n">
        <v>38304.6838407639</v>
      </c>
      <c r="H222" s="0" t="n">
        <v>2200.084</v>
      </c>
      <c r="I222" s="2" t="n">
        <v>3.508531</v>
      </c>
      <c r="J222" s="1" t="n">
        <v>38304.6838413542</v>
      </c>
      <c r="K222" s="0" t="n">
        <v>2200.135</v>
      </c>
      <c r="L222" s="2" t="n">
        <v>3.459463</v>
      </c>
      <c r="M222" s="1" t="n">
        <v>38304.6838419445</v>
      </c>
      <c r="N222" s="0" t="n">
        <v>2200.186</v>
      </c>
      <c r="O222" s="2" t="n">
        <v>3.435619</v>
      </c>
      <c r="P222" s="1" t="n">
        <v>38304.6838425347</v>
      </c>
      <c r="Q222" s="0" t="n">
        <v>2200.237</v>
      </c>
      <c r="R222" s="2" t="n">
        <v>3.357933</v>
      </c>
      <c r="S222" s="1" t="n">
        <v>38304.683843125</v>
      </c>
      <c r="T222" s="0" t="n">
        <v>2200.288</v>
      </c>
      <c r="U222" s="2" t="n">
        <v>-24.8991</v>
      </c>
      <c r="V222" s="1" t="n">
        <v>38304.68384375</v>
      </c>
      <c r="W222" s="0" t="n">
        <v>2200.342</v>
      </c>
      <c r="X222" s="2" t="n">
        <v>-25.06141</v>
      </c>
      <c r="Y222" s="1" t="n">
        <v>38304.6838443403</v>
      </c>
      <c r="Z222" s="0" t="n">
        <v>2200.393</v>
      </c>
      <c r="AA222" s="2" t="n">
        <v>-24.9123</v>
      </c>
      <c r="AB222" s="1" t="n">
        <v>38304.6838449306</v>
      </c>
      <c r="AC222" s="0" t="n">
        <v>2200.444</v>
      </c>
      <c r="AD222" s="2" t="n">
        <v>-24.99015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4.6839555556</v>
      </c>
      <c r="B223" s="0" t="n">
        <v>2210.002</v>
      </c>
      <c r="C223" s="2" t="n">
        <v>19.863</v>
      </c>
      <c r="D223" s="1" t="n">
        <v>38304.6839560069</v>
      </c>
      <c r="E223" s="0" t="n">
        <v>2210.041</v>
      </c>
      <c r="F223" s="2" t="n">
        <v>21.101</v>
      </c>
      <c r="G223" s="1" t="n">
        <v>38304.6839564815</v>
      </c>
      <c r="H223" s="0" t="n">
        <v>2210.082</v>
      </c>
      <c r="I223" s="2" t="n">
        <v>3.507322</v>
      </c>
      <c r="J223" s="1" t="n">
        <v>38304.6839570718</v>
      </c>
      <c r="K223" s="0" t="n">
        <v>2210.133</v>
      </c>
      <c r="L223" s="2" t="n">
        <v>3.458279</v>
      </c>
      <c r="M223" s="1" t="n">
        <v>38304.6839576505</v>
      </c>
      <c r="N223" s="0" t="n">
        <v>2210.183</v>
      </c>
      <c r="O223" s="2" t="n">
        <v>3.434409</v>
      </c>
      <c r="P223" s="1" t="n">
        <v>38304.6839582407</v>
      </c>
      <c r="Q223" s="0" t="n">
        <v>2210.234</v>
      </c>
      <c r="R223" s="2" t="n">
        <v>3.356578</v>
      </c>
      <c r="S223" s="1" t="n">
        <v>38304.6839588426</v>
      </c>
      <c r="T223" s="0" t="n">
        <v>2210.286</v>
      </c>
      <c r="U223" s="2" t="n">
        <v>-24.89778</v>
      </c>
      <c r="V223" s="1" t="n">
        <v>38304.6839594329</v>
      </c>
      <c r="W223" s="0" t="n">
        <v>2210.337</v>
      </c>
      <c r="X223" s="2" t="n">
        <v>-25.06141</v>
      </c>
      <c r="Y223" s="1" t="n">
        <v>38304.6839600232</v>
      </c>
      <c r="Z223" s="0" t="n">
        <v>2210.388</v>
      </c>
      <c r="AA223" s="2" t="n">
        <v>-24.89646</v>
      </c>
      <c r="AB223" s="1" t="n">
        <v>38304.6839606134</v>
      </c>
      <c r="AC223" s="0" t="n">
        <v>2210.439</v>
      </c>
      <c r="AD223" s="2" t="n">
        <v>-24.99411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4.6840712963</v>
      </c>
      <c r="B224" s="0" t="n">
        <v>2220.002</v>
      </c>
      <c r="C224" s="2" t="n">
        <v>19.9</v>
      </c>
      <c r="D224" s="1" t="n">
        <v>38304.6840717477</v>
      </c>
      <c r="E224" s="0" t="n">
        <v>2220.041</v>
      </c>
      <c r="F224" s="2" t="n">
        <v>21.151</v>
      </c>
      <c r="G224" s="1" t="n">
        <v>38304.6840722338</v>
      </c>
      <c r="H224" s="0" t="n">
        <v>2220.083</v>
      </c>
      <c r="I224" s="2" t="n">
        <v>3.506151</v>
      </c>
      <c r="J224" s="1" t="n">
        <v>38304.6840728241</v>
      </c>
      <c r="K224" s="0" t="n">
        <v>2220.134</v>
      </c>
      <c r="L224" s="2" t="n">
        <v>3.457148</v>
      </c>
      <c r="M224" s="1" t="n">
        <v>38304.6840734144</v>
      </c>
      <c r="N224" s="0" t="n">
        <v>2220.185</v>
      </c>
      <c r="O224" s="2" t="n">
        <v>3.433278</v>
      </c>
      <c r="P224" s="1" t="n">
        <v>38304.6840740046</v>
      </c>
      <c r="Q224" s="0" t="n">
        <v>2220.236</v>
      </c>
      <c r="R224" s="2" t="n">
        <v>3.355315</v>
      </c>
      <c r="S224" s="1" t="n">
        <v>38304.6840746528</v>
      </c>
      <c r="T224" s="0" t="n">
        <v>2220.292</v>
      </c>
      <c r="U224" s="2" t="n">
        <v>-24.90438</v>
      </c>
      <c r="V224" s="1" t="n">
        <v>38304.6840752431</v>
      </c>
      <c r="W224" s="0" t="n">
        <v>2220.343</v>
      </c>
      <c r="X224" s="2" t="n">
        <v>-25.06669</v>
      </c>
      <c r="Y224" s="1" t="n">
        <v>38304.6840758333</v>
      </c>
      <c r="Z224" s="0" t="n">
        <v>2220.394</v>
      </c>
      <c r="AA224" s="2" t="n">
        <v>-24.90306</v>
      </c>
      <c r="AB224" s="1" t="n">
        <v>38304.6840764236</v>
      </c>
      <c r="AC224" s="0" t="n">
        <v>2220.445</v>
      </c>
      <c r="AD224" s="2" t="n">
        <v>-24.98619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4.684187037</v>
      </c>
      <c r="B225" s="0" t="n">
        <v>2230.002</v>
      </c>
      <c r="C225" s="2" t="n">
        <v>19.953</v>
      </c>
      <c r="D225" s="1" t="n">
        <v>38304.6841874884</v>
      </c>
      <c r="E225" s="0" t="n">
        <v>2230.041</v>
      </c>
      <c r="F225" s="2" t="n">
        <v>21.178</v>
      </c>
      <c r="G225" s="1" t="n">
        <v>38304.684187963</v>
      </c>
      <c r="H225" s="0" t="n">
        <v>2230.082</v>
      </c>
      <c r="I225" s="2" t="n">
        <v>3.50502</v>
      </c>
      <c r="J225" s="1" t="n">
        <v>38304.6841885532</v>
      </c>
      <c r="K225" s="0" t="n">
        <v>2230.133</v>
      </c>
      <c r="L225" s="2" t="n">
        <v>3.456043</v>
      </c>
      <c r="M225" s="1" t="n">
        <v>38304.6841891435</v>
      </c>
      <c r="N225" s="0" t="n">
        <v>2230.184</v>
      </c>
      <c r="O225" s="2" t="n">
        <v>3.432199</v>
      </c>
      <c r="P225" s="1" t="n">
        <v>38304.6841897222</v>
      </c>
      <c r="Q225" s="0" t="n">
        <v>2230.234</v>
      </c>
      <c r="R225" s="2" t="n">
        <v>3.354039</v>
      </c>
      <c r="S225" s="1" t="n">
        <v>38304.6841903125</v>
      </c>
      <c r="T225" s="0" t="n">
        <v>2230.285</v>
      </c>
      <c r="U225" s="2" t="n">
        <v>-24.89118</v>
      </c>
      <c r="V225" s="1" t="n">
        <v>38304.6841909144</v>
      </c>
      <c r="W225" s="0" t="n">
        <v>2230.337</v>
      </c>
      <c r="X225" s="2" t="n">
        <v>-25.06009</v>
      </c>
      <c r="Y225" s="1" t="n">
        <v>38304.6841915046</v>
      </c>
      <c r="Z225" s="0" t="n">
        <v>2230.388</v>
      </c>
      <c r="AA225" s="2" t="n">
        <v>-24.89382</v>
      </c>
      <c r="AB225" s="1" t="n">
        <v>38304.6841920949</v>
      </c>
      <c r="AC225" s="0" t="n">
        <v>2230.439</v>
      </c>
      <c r="AD225" s="2" t="n">
        <v>-24.98751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4.6843027778</v>
      </c>
      <c r="B226" s="0" t="n">
        <v>2240.002</v>
      </c>
      <c r="C226" s="2" t="n">
        <v>19.987</v>
      </c>
      <c r="D226" s="1" t="n">
        <v>38304.6843032292</v>
      </c>
      <c r="E226" s="0" t="n">
        <v>2240.041</v>
      </c>
      <c r="F226" s="2" t="n">
        <v>21.219</v>
      </c>
      <c r="G226" s="1" t="n">
        <v>38304.6843037037</v>
      </c>
      <c r="H226" s="0" t="n">
        <v>2240.082</v>
      </c>
      <c r="I226" s="2" t="n">
        <v>3.503941</v>
      </c>
      <c r="J226" s="1" t="n">
        <v>38304.684304294</v>
      </c>
      <c r="K226" s="0" t="n">
        <v>2240.133</v>
      </c>
      <c r="L226" s="2" t="n">
        <v>3.455057</v>
      </c>
      <c r="M226" s="1" t="n">
        <v>38304.6843048843</v>
      </c>
      <c r="N226" s="0" t="n">
        <v>2240.184</v>
      </c>
      <c r="O226" s="2" t="n">
        <v>3.43116</v>
      </c>
      <c r="P226" s="1" t="n">
        <v>38304.684305463</v>
      </c>
      <c r="Q226" s="0" t="n">
        <v>2240.234</v>
      </c>
      <c r="R226" s="2" t="n">
        <v>3.352843</v>
      </c>
      <c r="S226" s="1" t="n">
        <v>38304.6843060532</v>
      </c>
      <c r="T226" s="0" t="n">
        <v>2240.285</v>
      </c>
      <c r="U226" s="2" t="n">
        <v>-24.90174</v>
      </c>
      <c r="V226" s="1" t="n">
        <v>38304.6843066551</v>
      </c>
      <c r="W226" s="0" t="n">
        <v>2240.337</v>
      </c>
      <c r="X226" s="2" t="n">
        <v>-25.06141</v>
      </c>
      <c r="Y226" s="1" t="n">
        <v>38304.6843072454</v>
      </c>
      <c r="Z226" s="0" t="n">
        <v>2240.388</v>
      </c>
      <c r="AA226" s="2" t="n">
        <v>-24.89382</v>
      </c>
      <c r="AB226" s="1" t="n">
        <v>38304.6843078357</v>
      </c>
      <c r="AC226" s="0" t="n">
        <v>2240.439</v>
      </c>
      <c r="AD226" s="2" t="n">
        <v>-24.98487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4.6844185185</v>
      </c>
      <c r="B227" s="0" t="n">
        <v>2250.002</v>
      </c>
      <c r="C227" s="2" t="n">
        <v>20.024</v>
      </c>
      <c r="D227" s="1" t="n">
        <v>38304.6844189815</v>
      </c>
      <c r="E227" s="0" t="n">
        <v>2250.042</v>
      </c>
      <c r="F227" s="2" t="n">
        <v>21.267</v>
      </c>
      <c r="G227" s="1" t="n">
        <v>38304.684419456</v>
      </c>
      <c r="H227" s="0" t="n">
        <v>2250.083</v>
      </c>
      <c r="I227" s="2" t="n">
        <v>3.502916</v>
      </c>
      <c r="J227" s="1" t="n">
        <v>38304.6844200463</v>
      </c>
      <c r="K227" s="0" t="n">
        <v>2250.134</v>
      </c>
      <c r="L227" s="2" t="n">
        <v>3.454057</v>
      </c>
      <c r="M227" s="1" t="n">
        <v>38304.6844206366</v>
      </c>
      <c r="N227" s="0" t="n">
        <v>2250.185</v>
      </c>
      <c r="O227" s="2" t="n">
        <v>3.430187</v>
      </c>
      <c r="P227" s="1" t="n">
        <v>38304.6844212269</v>
      </c>
      <c r="Q227" s="0" t="n">
        <v>2250.236</v>
      </c>
      <c r="R227" s="2" t="n">
        <v>3.351659</v>
      </c>
      <c r="S227" s="1" t="n">
        <v>38304.6844218056</v>
      </c>
      <c r="T227" s="0" t="n">
        <v>2250.286</v>
      </c>
      <c r="U227" s="2" t="n">
        <v>-24.89646</v>
      </c>
      <c r="V227" s="1" t="n">
        <v>38304.6844223958</v>
      </c>
      <c r="W227" s="0" t="n">
        <v>2250.337</v>
      </c>
      <c r="X227" s="2" t="n">
        <v>-25.05877</v>
      </c>
      <c r="Y227" s="1" t="n">
        <v>38304.6844229861</v>
      </c>
      <c r="Z227" s="0" t="n">
        <v>2250.388</v>
      </c>
      <c r="AA227" s="2" t="n">
        <v>-24.90834</v>
      </c>
      <c r="AB227" s="1" t="n">
        <v>38304.6844235648</v>
      </c>
      <c r="AC227" s="0" t="n">
        <v>2250.438</v>
      </c>
      <c r="AD227" s="2" t="n">
        <v>-24.99675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4.6845342593</v>
      </c>
      <c r="B228" s="0" t="n">
        <v>2260.002</v>
      </c>
      <c r="C228" s="2" t="n">
        <v>20.056</v>
      </c>
      <c r="D228" s="1" t="n">
        <v>38304.6845347107</v>
      </c>
      <c r="E228" s="0" t="n">
        <v>2260.041</v>
      </c>
      <c r="F228" s="2" t="n">
        <v>21.293</v>
      </c>
      <c r="G228" s="1" t="n">
        <v>38304.6845351852</v>
      </c>
      <c r="H228" s="0" t="n">
        <v>2260.082</v>
      </c>
      <c r="I228" s="2" t="n">
        <v>3.50189</v>
      </c>
      <c r="J228" s="1" t="n">
        <v>38304.6845357755</v>
      </c>
      <c r="K228" s="0" t="n">
        <v>2260.133</v>
      </c>
      <c r="L228" s="2" t="n">
        <v>3.45315</v>
      </c>
      <c r="M228" s="1" t="n">
        <v>38304.6845363657</v>
      </c>
      <c r="N228" s="0" t="n">
        <v>2260.184</v>
      </c>
      <c r="O228" s="2" t="n">
        <v>3.429201</v>
      </c>
      <c r="P228" s="1" t="n">
        <v>38304.684536956</v>
      </c>
      <c r="Q228" s="0" t="n">
        <v>2260.235</v>
      </c>
      <c r="R228" s="2" t="n">
        <v>3.350554</v>
      </c>
      <c r="S228" s="1" t="n">
        <v>38304.6845375347</v>
      </c>
      <c r="T228" s="0" t="n">
        <v>2260.285</v>
      </c>
      <c r="U228" s="2" t="n">
        <v>-24.89514</v>
      </c>
      <c r="V228" s="1" t="n">
        <v>38304.684538125</v>
      </c>
      <c r="W228" s="0" t="n">
        <v>2260.336</v>
      </c>
      <c r="X228" s="2" t="n">
        <v>-25.06141</v>
      </c>
      <c r="Y228" s="1" t="n">
        <v>38304.6845387153</v>
      </c>
      <c r="Z228" s="0" t="n">
        <v>2260.387</v>
      </c>
      <c r="AA228" s="2" t="n">
        <v>-24.90438</v>
      </c>
      <c r="AB228" s="1" t="n">
        <v>38304.6845393056</v>
      </c>
      <c r="AC228" s="0" t="n">
        <v>2260.438</v>
      </c>
      <c r="AD228" s="2" t="n">
        <v>-24.98619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4.68465</v>
      </c>
      <c r="B229" s="0" t="n">
        <v>2270.002</v>
      </c>
      <c r="C229" s="2" t="n">
        <v>20.114</v>
      </c>
      <c r="D229" s="1" t="n">
        <v>38304.6846504514</v>
      </c>
      <c r="E229" s="0" t="n">
        <v>2270.041</v>
      </c>
      <c r="F229" s="2" t="n">
        <v>21.346</v>
      </c>
      <c r="G229" s="1" t="n">
        <v>38304.6846509259</v>
      </c>
      <c r="H229" s="0" t="n">
        <v>2270.082</v>
      </c>
      <c r="I229" s="2" t="n">
        <v>3.500917</v>
      </c>
      <c r="J229" s="1" t="n">
        <v>38304.6846515162</v>
      </c>
      <c r="K229" s="0" t="n">
        <v>2270.133</v>
      </c>
      <c r="L229" s="2" t="n">
        <v>3.452269</v>
      </c>
      <c r="M229" s="1" t="n">
        <v>38304.6846521065</v>
      </c>
      <c r="N229" s="0" t="n">
        <v>2270.184</v>
      </c>
      <c r="O229" s="2" t="n">
        <v>3.428307</v>
      </c>
      <c r="P229" s="1" t="n">
        <v>38304.6846526968</v>
      </c>
      <c r="Q229" s="0" t="n">
        <v>2270.235</v>
      </c>
      <c r="R229" s="2" t="n">
        <v>3.349463</v>
      </c>
      <c r="S229" s="1" t="n">
        <v>38304.684653287</v>
      </c>
      <c r="T229" s="0" t="n">
        <v>2270.286</v>
      </c>
      <c r="U229" s="2" t="n">
        <v>-24.89514</v>
      </c>
      <c r="V229" s="1" t="n">
        <v>38304.6846538657</v>
      </c>
      <c r="W229" s="0" t="n">
        <v>2270.336</v>
      </c>
      <c r="X229" s="2" t="n">
        <v>-25.06273</v>
      </c>
      <c r="Y229" s="1" t="n">
        <v>38304.684654456</v>
      </c>
      <c r="Z229" s="0" t="n">
        <v>2270.387</v>
      </c>
      <c r="AA229" s="2" t="n">
        <v>-24.8991</v>
      </c>
      <c r="AB229" s="1" t="n">
        <v>38304.6846550463</v>
      </c>
      <c r="AC229" s="0" t="n">
        <v>2270.438</v>
      </c>
      <c r="AD229" s="2" t="n">
        <v>-24.99015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4.6847657407</v>
      </c>
      <c r="B230" s="0" t="n">
        <v>2280.002</v>
      </c>
      <c r="C230" s="2" t="n">
        <v>20.135</v>
      </c>
      <c r="D230" s="1" t="n">
        <v>38304.6847661921</v>
      </c>
      <c r="E230" s="0" t="n">
        <v>2280.041</v>
      </c>
      <c r="F230" s="2" t="n">
        <v>21.382</v>
      </c>
      <c r="G230" s="1" t="n">
        <v>38304.6847666667</v>
      </c>
      <c r="H230" s="0" t="n">
        <v>2280.082</v>
      </c>
      <c r="I230" s="2" t="n">
        <v>3.499996</v>
      </c>
      <c r="J230" s="1" t="n">
        <v>38304.6847672569</v>
      </c>
      <c r="K230" s="0" t="n">
        <v>2280.133</v>
      </c>
      <c r="L230" s="2" t="n">
        <v>3.451414</v>
      </c>
      <c r="M230" s="1" t="n">
        <v>38304.6847678472</v>
      </c>
      <c r="N230" s="0" t="n">
        <v>2280.184</v>
      </c>
      <c r="O230" s="2" t="n">
        <v>3.427386</v>
      </c>
      <c r="P230" s="1" t="n">
        <v>38304.6847684375</v>
      </c>
      <c r="Q230" s="0" t="n">
        <v>2280.235</v>
      </c>
      <c r="R230" s="2" t="n">
        <v>3.348424</v>
      </c>
      <c r="S230" s="1" t="n">
        <v>38304.6847690162</v>
      </c>
      <c r="T230" s="0" t="n">
        <v>2280.285</v>
      </c>
      <c r="U230" s="2" t="n">
        <v>-24.8991</v>
      </c>
      <c r="V230" s="1" t="n">
        <v>38304.6847696065</v>
      </c>
      <c r="W230" s="0" t="n">
        <v>2280.336</v>
      </c>
      <c r="X230" s="2" t="n">
        <v>-25.05481</v>
      </c>
      <c r="Y230" s="1" t="n">
        <v>38304.6847701968</v>
      </c>
      <c r="Z230" s="0" t="n">
        <v>2280.387</v>
      </c>
      <c r="AA230" s="2" t="n">
        <v>-24.89778</v>
      </c>
      <c r="AB230" s="1" t="n">
        <v>38304.684770787</v>
      </c>
      <c r="AC230" s="0" t="n">
        <v>2280.438</v>
      </c>
      <c r="AD230" s="2" t="n">
        <v>-24.98751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4.6848814815</v>
      </c>
      <c r="B231" s="0" t="n">
        <v>2290.002</v>
      </c>
      <c r="C231" s="2" t="n">
        <v>20.169</v>
      </c>
      <c r="D231" s="1" t="n">
        <v>38304.6848819329</v>
      </c>
      <c r="E231" s="0" t="n">
        <v>2290.041</v>
      </c>
      <c r="F231" s="2" t="n">
        <v>21.427</v>
      </c>
      <c r="G231" s="1" t="n">
        <v>38304.6848824074</v>
      </c>
      <c r="H231" s="0" t="n">
        <v>2290.082</v>
      </c>
      <c r="I231" s="2" t="n">
        <v>3.499062</v>
      </c>
      <c r="J231" s="1" t="n">
        <v>38304.6848829977</v>
      </c>
      <c r="K231" s="0" t="n">
        <v>2290.133</v>
      </c>
      <c r="L231" s="2" t="n">
        <v>3.450612</v>
      </c>
      <c r="M231" s="1" t="n">
        <v>38304.684883588</v>
      </c>
      <c r="N231" s="0" t="n">
        <v>2290.184</v>
      </c>
      <c r="O231" s="2" t="n">
        <v>3.426531</v>
      </c>
      <c r="P231" s="1" t="n">
        <v>38304.6848841782</v>
      </c>
      <c r="Q231" s="0" t="n">
        <v>2290.235</v>
      </c>
      <c r="R231" s="2" t="n">
        <v>3.347411</v>
      </c>
      <c r="S231" s="1" t="n">
        <v>38304.6848847685</v>
      </c>
      <c r="T231" s="0" t="n">
        <v>2290.286</v>
      </c>
      <c r="U231" s="2" t="n">
        <v>-24.90306</v>
      </c>
      <c r="V231" s="1" t="n">
        <v>38304.6848853472</v>
      </c>
      <c r="W231" s="0" t="n">
        <v>2290.336</v>
      </c>
      <c r="X231" s="2" t="n">
        <v>-25.06669</v>
      </c>
      <c r="Y231" s="1" t="n">
        <v>38304.6848859375</v>
      </c>
      <c r="Z231" s="0" t="n">
        <v>2290.387</v>
      </c>
      <c r="AA231" s="2" t="n">
        <v>-24.90438</v>
      </c>
      <c r="AB231" s="1" t="n">
        <v>38304.6848865278</v>
      </c>
      <c r="AC231" s="0" t="n">
        <v>2290.438</v>
      </c>
      <c r="AD231" s="2" t="n">
        <v>-24.99015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4.6849972222</v>
      </c>
      <c r="B232" s="0" t="n">
        <v>2300.002</v>
      </c>
      <c r="C232" s="2" t="n">
        <v>20.209</v>
      </c>
      <c r="D232" s="1" t="n">
        <v>38304.6849976736</v>
      </c>
      <c r="E232" s="0" t="n">
        <v>2300.041</v>
      </c>
      <c r="F232" s="2" t="n">
        <v>21.469</v>
      </c>
      <c r="G232" s="1" t="n">
        <v>38304.6849981482</v>
      </c>
      <c r="H232" s="0" t="n">
        <v>2300.082</v>
      </c>
      <c r="I232" s="2" t="n">
        <v>3.498168</v>
      </c>
      <c r="J232" s="1" t="n">
        <v>38304.6849987384</v>
      </c>
      <c r="K232" s="0" t="n">
        <v>2300.133</v>
      </c>
      <c r="L232" s="2" t="n">
        <v>3.449823</v>
      </c>
      <c r="M232" s="1" t="n">
        <v>38304.6849993287</v>
      </c>
      <c r="N232" s="0" t="n">
        <v>2300.184</v>
      </c>
      <c r="O232" s="2" t="n">
        <v>3.425716</v>
      </c>
      <c r="P232" s="1" t="n">
        <v>38304.6849999074</v>
      </c>
      <c r="Q232" s="0" t="n">
        <v>2300.234</v>
      </c>
      <c r="R232" s="2" t="n">
        <v>3.346411</v>
      </c>
      <c r="S232" s="1" t="n">
        <v>38304.6850004977</v>
      </c>
      <c r="T232" s="0" t="n">
        <v>2300.285</v>
      </c>
      <c r="U232" s="2" t="n">
        <v>-24.89778</v>
      </c>
      <c r="V232" s="1" t="n">
        <v>38304.685001088</v>
      </c>
      <c r="W232" s="0" t="n">
        <v>2300.336</v>
      </c>
      <c r="X232" s="2" t="n">
        <v>-25.06405</v>
      </c>
      <c r="Y232" s="1" t="n">
        <v>38304.6850016782</v>
      </c>
      <c r="Z232" s="0" t="n">
        <v>2300.387</v>
      </c>
      <c r="AA232" s="2" t="n">
        <v>-24.90174</v>
      </c>
      <c r="AB232" s="1" t="n">
        <v>38304.6850022685</v>
      </c>
      <c r="AC232" s="0" t="n">
        <v>2300.438</v>
      </c>
      <c r="AD232" s="2" t="n">
        <v>-24.98883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4.685112963</v>
      </c>
      <c r="B233" s="0" t="n">
        <v>2310.002</v>
      </c>
      <c r="C233" s="2" t="n">
        <v>20.264</v>
      </c>
      <c r="D233" s="1" t="n">
        <v>38304.6851134144</v>
      </c>
      <c r="E233" s="0" t="n">
        <v>2310.041</v>
      </c>
      <c r="F233" s="2" t="n">
        <v>21.515</v>
      </c>
      <c r="G233" s="1" t="n">
        <v>38304.6851138889</v>
      </c>
      <c r="H233" s="0" t="n">
        <v>2310.082</v>
      </c>
      <c r="I233" s="2" t="n">
        <v>3.497287</v>
      </c>
      <c r="J233" s="1" t="n">
        <v>38304.6851144792</v>
      </c>
      <c r="K233" s="0" t="n">
        <v>2310.133</v>
      </c>
      <c r="L233" s="2" t="n">
        <v>3.44906</v>
      </c>
      <c r="M233" s="1" t="n">
        <v>38304.6851150694</v>
      </c>
      <c r="N233" s="0" t="n">
        <v>2310.184</v>
      </c>
      <c r="O233" s="2" t="n">
        <v>3.4249</v>
      </c>
      <c r="P233" s="1" t="n">
        <v>38304.6851156482</v>
      </c>
      <c r="Q233" s="0" t="n">
        <v>2310.234</v>
      </c>
      <c r="R233" s="2" t="n">
        <v>3.345465</v>
      </c>
      <c r="S233" s="1" t="n">
        <v>38304.6851162384</v>
      </c>
      <c r="T233" s="0" t="n">
        <v>2310.285</v>
      </c>
      <c r="U233" s="2" t="n">
        <v>-24.89118</v>
      </c>
      <c r="V233" s="1" t="n">
        <v>38304.6851168287</v>
      </c>
      <c r="W233" s="0" t="n">
        <v>2310.336</v>
      </c>
      <c r="X233" s="2" t="n">
        <v>-25.06669</v>
      </c>
      <c r="Y233" s="1" t="n">
        <v>38304.685117419</v>
      </c>
      <c r="Z233" s="0" t="n">
        <v>2310.387</v>
      </c>
      <c r="AA233" s="2" t="n">
        <v>-24.90438</v>
      </c>
      <c r="AB233" s="1" t="n">
        <v>38304.6851179977</v>
      </c>
      <c r="AC233" s="0" t="n">
        <v>2310.437</v>
      </c>
      <c r="AD233" s="2" t="n">
        <v>-24.99279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4.6852287037</v>
      </c>
      <c r="B234" s="0" t="n">
        <v>2320.002</v>
      </c>
      <c r="C234" s="2" t="n">
        <v>20.316</v>
      </c>
      <c r="D234" s="1" t="n">
        <v>38304.6852291551</v>
      </c>
      <c r="E234" s="0" t="n">
        <v>2320.041</v>
      </c>
      <c r="F234" s="2" t="n">
        <v>21.57</v>
      </c>
      <c r="G234" s="1" t="n">
        <v>38304.6852296296</v>
      </c>
      <c r="H234" s="0" t="n">
        <v>2320.082</v>
      </c>
      <c r="I234" s="2" t="n">
        <v>3.496458</v>
      </c>
      <c r="J234" s="1" t="n">
        <v>38304.6852302199</v>
      </c>
      <c r="K234" s="0" t="n">
        <v>2320.133</v>
      </c>
      <c r="L234" s="2" t="n">
        <v>3.448323</v>
      </c>
      <c r="M234" s="1" t="n">
        <v>38304.6852308565</v>
      </c>
      <c r="N234" s="0" t="n">
        <v>2320.188</v>
      </c>
      <c r="O234" s="2" t="n">
        <v>3.424124</v>
      </c>
      <c r="P234" s="1" t="n">
        <v>38304.6852314468</v>
      </c>
      <c r="Q234" s="0" t="n">
        <v>2320.239</v>
      </c>
      <c r="R234" s="2" t="n">
        <v>3.344518</v>
      </c>
      <c r="S234" s="1" t="n">
        <v>38304.6852320255</v>
      </c>
      <c r="T234" s="0" t="n">
        <v>2320.289</v>
      </c>
      <c r="U234" s="2" t="n">
        <v>-24.89382</v>
      </c>
      <c r="V234" s="1" t="n">
        <v>38304.6852326157</v>
      </c>
      <c r="W234" s="0" t="n">
        <v>2320.34</v>
      </c>
      <c r="X234" s="2" t="n">
        <v>-25.05745</v>
      </c>
      <c r="Y234" s="1" t="n">
        <v>38304.685233206</v>
      </c>
      <c r="Z234" s="0" t="n">
        <v>2320.391</v>
      </c>
      <c r="AA234" s="2" t="n">
        <v>-24.90306</v>
      </c>
      <c r="AB234" s="1" t="n">
        <v>38304.6852338773</v>
      </c>
      <c r="AC234" s="0" t="n">
        <v>2320.449</v>
      </c>
      <c r="AD234" s="2" t="n">
        <v>-24.9901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4.6853444444</v>
      </c>
      <c r="B235" s="0" t="n">
        <v>2330.002</v>
      </c>
      <c r="C235" s="2" t="n">
        <v>20.342</v>
      </c>
      <c r="D235" s="1" t="n">
        <v>38304.6853448958</v>
      </c>
      <c r="E235" s="0" t="n">
        <v>2330.041</v>
      </c>
      <c r="F235" s="2" t="n">
        <v>21.591</v>
      </c>
      <c r="G235" s="1" t="n">
        <v>38304.6853453704</v>
      </c>
      <c r="H235" s="0" t="n">
        <v>2330.082</v>
      </c>
      <c r="I235" s="2" t="n">
        <v>3.495603</v>
      </c>
      <c r="J235" s="1" t="n">
        <v>38304.6853459607</v>
      </c>
      <c r="K235" s="0" t="n">
        <v>2330.133</v>
      </c>
      <c r="L235" s="2" t="n">
        <v>3.447626</v>
      </c>
      <c r="M235" s="1" t="n">
        <v>38304.6853465509</v>
      </c>
      <c r="N235" s="0" t="n">
        <v>2330.184</v>
      </c>
      <c r="O235" s="2" t="n">
        <v>3.423348</v>
      </c>
      <c r="P235" s="1" t="n">
        <v>38304.6853471296</v>
      </c>
      <c r="Q235" s="0" t="n">
        <v>2330.234</v>
      </c>
      <c r="R235" s="2" t="n">
        <v>3.34361</v>
      </c>
      <c r="S235" s="1" t="n">
        <v>38304.6853477199</v>
      </c>
      <c r="T235" s="0" t="n">
        <v>2330.285</v>
      </c>
      <c r="U235" s="2" t="n">
        <v>-24.89514</v>
      </c>
      <c r="V235" s="1" t="n">
        <v>38304.6853483102</v>
      </c>
      <c r="W235" s="0" t="n">
        <v>2330.336</v>
      </c>
      <c r="X235" s="2" t="n">
        <v>-25.06405</v>
      </c>
      <c r="Y235" s="1" t="n">
        <v>38304.6853489236</v>
      </c>
      <c r="Z235" s="0" t="n">
        <v>2330.389</v>
      </c>
      <c r="AA235" s="2" t="n">
        <v>-24.90438</v>
      </c>
      <c r="AB235" s="1" t="n">
        <v>38304.6853495139</v>
      </c>
      <c r="AC235" s="0" t="n">
        <v>2330.44</v>
      </c>
      <c r="AD235" s="2" t="n">
        <v>-24.98751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4.6854601852</v>
      </c>
      <c r="B236" s="0" t="n">
        <v>2340.002</v>
      </c>
      <c r="C236" s="2" t="n">
        <v>20.387</v>
      </c>
      <c r="D236" s="1" t="n">
        <v>38304.6854606366</v>
      </c>
      <c r="E236" s="0" t="n">
        <v>2340.041</v>
      </c>
      <c r="F236" s="2" t="n">
        <v>21.651</v>
      </c>
      <c r="G236" s="1" t="n">
        <v>38304.6854611111</v>
      </c>
      <c r="H236" s="0" t="n">
        <v>2340.082</v>
      </c>
      <c r="I236" s="2" t="n">
        <v>3.494828</v>
      </c>
      <c r="J236" s="1" t="n">
        <v>38304.6854617014</v>
      </c>
      <c r="K236" s="0" t="n">
        <v>2340.133</v>
      </c>
      <c r="L236" s="2" t="n">
        <v>3.446956</v>
      </c>
      <c r="M236" s="1" t="n">
        <v>38304.6854622917</v>
      </c>
      <c r="N236" s="0" t="n">
        <v>2340.184</v>
      </c>
      <c r="O236" s="2" t="n">
        <v>3.422599</v>
      </c>
      <c r="P236" s="1" t="n">
        <v>38304.6854628704</v>
      </c>
      <c r="Q236" s="0" t="n">
        <v>2340.234</v>
      </c>
      <c r="R236" s="2" t="n">
        <v>3.34269</v>
      </c>
      <c r="S236" s="1" t="n">
        <v>38304.6854634607</v>
      </c>
      <c r="T236" s="0" t="n">
        <v>2340.285</v>
      </c>
      <c r="U236" s="2" t="n">
        <v>-24.88723</v>
      </c>
      <c r="V236" s="1" t="n">
        <v>38304.6854640509</v>
      </c>
      <c r="W236" s="0" t="n">
        <v>2340.336</v>
      </c>
      <c r="X236" s="2" t="n">
        <v>-25.06405</v>
      </c>
      <c r="Y236" s="1" t="n">
        <v>38304.6854646412</v>
      </c>
      <c r="Z236" s="0" t="n">
        <v>2340.387</v>
      </c>
      <c r="AA236" s="2" t="n">
        <v>-24.90042</v>
      </c>
      <c r="AB236" s="1" t="n">
        <v>38304.6854652315</v>
      </c>
      <c r="AC236" s="0" t="n">
        <v>2340.438</v>
      </c>
      <c r="AD236" s="2" t="n">
        <v>-25.0007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4.6855759259</v>
      </c>
      <c r="B237" s="0" t="n">
        <v>2350.002</v>
      </c>
      <c r="C237" s="2" t="n">
        <v>20.419</v>
      </c>
      <c r="D237" s="1" t="n">
        <v>38304.6855763773</v>
      </c>
      <c r="E237" s="0" t="n">
        <v>2350.041</v>
      </c>
      <c r="F237" s="2" t="n">
        <v>21.688</v>
      </c>
      <c r="G237" s="1" t="n">
        <v>38304.6855768519</v>
      </c>
      <c r="H237" s="0" t="n">
        <v>2350.082</v>
      </c>
      <c r="I237" s="2" t="n">
        <v>3.494025</v>
      </c>
      <c r="J237" s="1" t="n">
        <v>38304.6855774421</v>
      </c>
      <c r="K237" s="0" t="n">
        <v>2350.133</v>
      </c>
      <c r="L237" s="2" t="n">
        <v>3.446324</v>
      </c>
      <c r="M237" s="1" t="n">
        <v>38304.6855780324</v>
      </c>
      <c r="N237" s="0" t="n">
        <v>2350.184</v>
      </c>
      <c r="O237" s="2" t="n">
        <v>3.421876</v>
      </c>
      <c r="P237" s="1" t="n">
        <v>38304.6855786111</v>
      </c>
      <c r="Q237" s="0" t="n">
        <v>2350.234</v>
      </c>
      <c r="R237" s="2" t="n">
        <v>3.341835</v>
      </c>
      <c r="S237" s="1" t="n">
        <v>38304.6855792014</v>
      </c>
      <c r="T237" s="0" t="n">
        <v>2350.285</v>
      </c>
      <c r="U237" s="2" t="n">
        <v>-24.90174</v>
      </c>
      <c r="V237" s="1" t="n">
        <v>38304.6855797917</v>
      </c>
      <c r="W237" s="0" t="n">
        <v>2350.336</v>
      </c>
      <c r="X237" s="2" t="n">
        <v>-25.06009</v>
      </c>
      <c r="Y237" s="1" t="n">
        <v>38304.6855803819</v>
      </c>
      <c r="Z237" s="0" t="n">
        <v>2350.387</v>
      </c>
      <c r="AA237" s="2" t="n">
        <v>-24.89646</v>
      </c>
      <c r="AB237" s="1" t="n">
        <v>38304.6855809722</v>
      </c>
      <c r="AC237" s="0" t="n">
        <v>2350.438</v>
      </c>
      <c r="AD237" s="2" t="n">
        <v>-24.99147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4.6856916667</v>
      </c>
      <c r="B238" s="0" t="n">
        <v>2360.002</v>
      </c>
      <c r="C238" s="2" t="n">
        <v>20.452</v>
      </c>
      <c r="D238" s="1" t="n">
        <v>38304.6856921181</v>
      </c>
      <c r="E238" s="0" t="n">
        <v>2360.041</v>
      </c>
      <c r="F238" s="2" t="n">
        <v>21.729</v>
      </c>
      <c r="G238" s="1" t="n">
        <v>38304.6856925926</v>
      </c>
      <c r="H238" s="0" t="n">
        <v>2360.082</v>
      </c>
      <c r="I238" s="2" t="n">
        <v>3.493236</v>
      </c>
      <c r="J238" s="1" t="n">
        <v>38304.6856931829</v>
      </c>
      <c r="K238" s="0" t="n">
        <v>2360.133</v>
      </c>
      <c r="L238" s="2" t="n">
        <v>3.445706</v>
      </c>
      <c r="M238" s="1" t="n">
        <v>38304.6856937732</v>
      </c>
      <c r="N238" s="0" t="n">
        <v>2360.184</v>
      </c>
      <c r="O238" s="2" t="n">
        <v>3.421165</v>
      </c>
      <c r="P238" s="1" t="n">
        <v>38304.6856943519</v>
      </c>
      <c r="Q238" s="0" t="n">
        <v>2360.234</v>
      </c>
      <c r="R238" s="2" t="n">
        <v>3.34098</v>
      </c>
      <c r="S238" s="1" t="n">
        <v>38304.6856949421</v>
      </c>
      <c r="T238" s="0" t="n">
        <v>2360.285</v>
      </c>
      <c r="U238" s="2" t="n">
        <v>-24.89646</v>
      </c>
      <c r="V238" s="1" t="n">
        <v>38304.6856955324</v>
      </c>
      <c r="W238" s="0" t="n">
        <v>2360.336</v>
      </c>
      <c r="X238" s="2" t="n">
        <v>-25.06141</v>
      </c>
      <c r="Y238" s="1" t="n">
        <v>38304.6856961227</v>
      </c>
      <c r="Z238" s="0" t="n">
        <v>2360.387</v>
      </c>
      <c r="AA238" s="2" t="n">
        <v>-24.8991</v>
      </c>
      <c r="AB238" s="1" t="n">
        <v>38304.6856967014</v>
      </c>
      <c r="AC238" s="0" t="n">
        <v>2360.437</v>
      </c>
      <c r="AD238" s="2" t="n">
        <v>-24.99015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4.6858074074</v>
      </c>
      <c r="B239" s="0" t="n">
        <v>2370.002</v>
      </c>
      <c r="C239" s="2" t="n">
        <v>20.492</v>
      </c>
      <c r="D239" s="1" t="n">
        <v>38304.6858078704</v>
      </c>
      <c r="E239" s="0" t="n">
        <v>2370.042</v>
      </c>
      <c r="F239" s="2" t="n">
        <v>21.761</v>
      </c>
      <c r="G239" s="1" t="n">
        <v>38304.6858083565</v>
      </c>
      <c r="H239" s="0" t="n">
        <v>2370.084</v>
      </c>
      <c r="I239" s="2" t="n">
        <v>3.492487</v>
      </c>
      <c r="J239" s="1" t="n">
        <v>38304.6858089352</v>
      </c>
      <c r="K239" s="0" t="n">
        <v>2370.134</v>
      </c>
      <c r="L239" s="2" t="n">
        <v>3.445088</v>
      </c>
      <c r="M239" s="1" t="n">
        <v>38304.6858095255</v>
      </c>
      <c r="N239" s="0" t="n">
        <v>2370.185</v>
      </c>
      <c r="O239" s="2" t="n">
        <v>3.420521</v>
      </c>
      <c r="P239" s="1" t="n">
        <v>38304.6858101157</v>
      </c>
      <c r="Q239" s="0" t="n">
        <v>2370.236</v>
      </c>
      <c r="R239" s="2" t="n">
        <v>3.340165</v>
      </c>
      <c r="S239" s="1" t="n">
        <v>38304.685810706</v>
      </c>
      <c r="T239" s="0" t="n">
        <v>2370.287</v>
      </c>
      <c r="U239" s="2" t="n">
        <v>-24.89778</v>
      </c>
      <c r="V239" s="1" t="n">
        <v>38304.6858113195</v>
      </c>
      <c r="W239" s="0" t="n">
        <v>2370.34</v>
      </c>
      <c r="X239" s="2" t="n">
        <v>-25.05613</v>
      </c>
      <c r="Y239" s="1" t="n">
        <v>38304.6858119097</v>
      </c>
      <c r="Z239" s="0" t="n">
        <v>2370.391</v>
      </c>
      <c r="AA239" s="2" t="n">
        <v>-24.90438</v>
      </c>
      <c r="AB239" s="1" t="n">
        <v>38304.6858124884</v>
      </c>
      <c r="AC239" s="0" t="n">
        <v>2370.441</v>
      </c>
      <c r="AD239" s="2" t="n">
        <v>-24.98883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4.6859231482</v>
      </c>
      <c r="B240" s="0" t="n">
        <v>2380.002</v>
      </c>
      <c r="C240" s="2" t="n">
        <v>20.537</v>
      </c>
      <c r="D240" s="1" t="n">
        <v>38304.6859235995</v>
      </c>
      <c r="E240" s="0" t="n">
        <v>2380.041</v>
      </c>
      <c r="F240" s="2" t="n">
        <v>21.808</v>
      </c>
      <c r="G240" s="1" t="n">
        <v>38304.6859240741</v>
      </c>
      <c r="H240" s="0" t="n">
        <v>2380.082</v>
      </c>
      <c r="I240" s="2" t="n">
        <v>3.49175</v>
      </c>
      <c r="J240" s="1" t="n">
        <v>38304.6859246644</v>
      </c>
      <c r="K240" s="0" t="n">
        <v>2380.133</v>
      </c>
      <c r="L240" s="2" t="n">
        <v>3.444496</v>
      </c>
      <c r="M240" s="1" t="n">
        <v>38304.6859252546</v>
      </c>
      <c r="N240" s="0" t="n">
        <v>2380.184</v>
      </c>
      <c r="O240" s="2" t="n">
        <v>3.419863</v>
      </c>
      <c r="P240" s="1" t="n">
        <v>38304.6859258449</v>
      </c>
      <c r="Q240" s="0" t="n">
        <v>2380.235</v>
      </c>
      <c r="R240" s="2" t="n">
        <v>3.339336</v>
      </c>
      <c r="S240" s="1" t="n">
        <v>38304.6859264352</v>
      </c>
      <c r="T240" s="0" t="n">
        <v>2380.286</v>
      </c>
      <c r="U240" s="2" t="n">
        <v>-24.89778</v>
      </c>
      <c r="V240" s="1" t="n">
        <v>38304.6859270139</v>
      </c>
      <c r="W240" s="0" t="n">
        <v>2380.336</v>
      </c>
      <c r="X240" s="2" t="n">
        <v>-25.05217</v>
      </c>
      <c r="Y240" s="1" t="n">
        <v>38304.6859276042</v>
      </c>
      <c r="Z240" s="0" t="n">
        <v>2380.387</v>
      </c>
      <c r="AA240" s="2" t="n">
        <v>-24.90438</v>
      </c>
      <c r="AB240" s="1" t="n">
        <v>38304.6859281944</v>
      </c>
      <c r="AC240" s="0" t="n">
        <v>2380.438</v>
      </c>
      <c r="AD240" s="2" t="n">
        <v>-24.99543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4.6860388889</v>
      </c>
      <c r="B241" s="0" t="n">
        <v>2390.002</v>
      </c>
      <c r="C241" s="2" t="n">
        <v>20.579</v>
      </c>
      <c r="D241" s="1" t="n">
        <v>38304.6860393403</v>
      </c>
      <c r="E241" s="0" t="n">
        <v>2390.041</v>
      </c>
      <c r="F241" s="2" t="n">
        <v>21.845</v>
      </c>
      <c r="G241" s="1" t="n">
        <v>38304.6860398148</v>
      </c>
      <c r="H241" s="0" t="n">
        <v>2390.082</v>
      </c>
      <c r="I241" s="2" t="n">
        <v>3.49104</v>
      </c>
      <c r="J241" s="1" t="n">
        <v>38304.6860404051</v>
      </c>
      <c r="K241" s="0" t="n">
        <v>2390.133</v>
      </c>
      <c r="L241" s="2" t="n">
        <v>3.443931</v>
      </c>
      <c r="M241" s="1" t="n">
        <v>38304.6860409954</v>
      </c>
      <c r="N241" s="0" t="n">
        <v>2390.184</v>
      </c>
      <c r="O241" s="2" t="n">
        <v>3.419192</v>
      </c>
      <c r="P241" s="1" t="n">
        <v>38304.6860415857</v>
      </c>
      <c r="Q241" s="0" t="n">
        <v>2390.235</v>
      </c>
      <c r="R241" s="2" t="n">
        <v>3.338547</v>
      </c>
      <c r="S241" s="1" t="n">
        <v>38304.6860421644</v>
      </c>
      <c r="T241" s="0" t="n">
        <v>2390.285</v>
      </c>
      <c r="U241" s="2" t="n">
        <v>-24.89646</v>
      </c>
      <c r="V241" s="1" t="n">
        <v>38304.6860427546</v>
      </c>
      <c r="W241" s="0" t="n">
        <v>2390.336</v>
      </c>
      <c r="X241" s="2" t="n">
        <v>-25.06009</v>
      </c>
      <c r="Y241" s="1" t="n">
        <v>38304.6860433449</v>
      </c>
      <c r="Z241" s="0" t="n">
        <v>2390.387</v>
      </c>
      <c r="AA241" s="2" t="n">
        <v>-24.90174</v>
      </c>
      <c r="AB241" s="1" t="n">
        <v>38304.6860439352</v>
      </c>
      <c r="AC241" s="0" t="n">
        <v>2390.438</v>
      </c>
      <c r="AD241" s="2" t="n">
        <v>-24.99411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4.6861546296</v>
      </c>
      <c r="B242" s="0" t="n">
        <v>2400.002</v>
      </c>
      <c r="C242" s="2" t="n">
        <v>20.642</v>
      </c>
      <c r="D242" s="1" t="n">
        <v>38304.686155081</v>
      </c>
      <c r="E242" s="0" t="n">
        <v>2400.041</v>
      </c>
      <c r="F242" s="2" t="n">
        <v>21.906</v>
      </c>
      <c r="G242" s="1" t="n">
        <v>38304.6861555556</v>
      </c>
      <c r="H242" s="0" t="n">
        <v>2400.082</v>
      </c>
      <c r="I242" s="2" t="n">
        <v>3.490303</v>
      </c>
      <c r="J242" s="1" t="n">
        <v>38304.6861561458</v>
      </c>
      <c r="K242" s="0" t="n">
        <v>2400.133</v>
      </c>
      <c r="L242" s="2" t="n">
        <v>3.443418</v>
      </c>
      <c r="M242" s="1" t="n">
        <v>38304.6861567361</v>
      </c>
      <c r="N242" s="0" t="n">
        <v>2400.184</v>
      </c>
      <c r="O242" s="2" t="n">
        <v>3.418588</v>
      </c>
      <c r="P242" s="1" t="n">
        <v>38304.6861573264</v>
      </c>
      <c r="Q242" s="0" t="n">
        <v>2400.235</v>
      </c>
      <c r="R242" s="2" t="n">
        <v>3.337758</v>
      </c>
      <c r="S242" s="1" t="n">
        <v>38304.6861579398</v>
      </c>
      <c r="T242" s="0" t="n">
        <v>2400.288</v>
      </c>
      <c r="U242" s="2" t="n">
        <v>-24.9057</v>
      </c>
      <c r="V242" s="1" t="n">
        <v>38304.6861585185</v>
      </c>
      <c r="W242" s="0" t="n">
        <v>2400.338</v>
      </c>
      <c r="X242" s="2" t="n">
        <v>-25.05745</v>
      </c>
      <c r="Y242" s="1" t="n">
        <v>38304.6861591088</v>
      </c>
      <c r="Z242" s="0" t="n">
        <v>2400.389</v>
      </c>
      <c r="AA242" s="2" t="n">
        <v>-24.89778</v>
      </c>
      <c r="AB242" s="1" t="n">
        <v>38304.6861596991</v>
      </c>
      <c r="AC242" s="0" t="n">
        <v>2400.44</v>
      </c>
      <c r="AD242" s="2" t="n">
        <v>-24.98751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4.6862703704</v>
      </c>
      <c r="B243" s="0" t="n">
        <v>2410.002</v>
      </c>
      <c r="C243" s="2" t="n">
        <v>20.661</v>
      </c>
      <c r="D243" s="1" t="n">
        <v>38304.6862708218</v>
      </c>
      <c r="E243" s="0" t="n">
        <v>2410.041</v>
      </c>
      <c r="F243" s="2" t="n">
        <v>21.948</v>
      </c>
      <c r="G243" s="1" t="n">
        <v>38304.6862712963</v>
      </c>
      <c r="H243" s="0" t="n">
        <v>2410.082</v>
      </c>
      <c r="I243" s="2" t="n">
        <v>3.489593</v>
      </c>
      <c r="J243" s="1" t="n">
        <v>38304.6862718866</v>
      </c>
      <c r="K243" s="0" t="n">
        <v>2410.133</v>
      </c>
      <c r="L243" s="2" t="n">
        <v>3.442865</v>
      </c>
      <c r="M243" s="1" t="n">
        <v>38304.6862724769</v>
      </c>
      <c r="N243" s="0" t="n">
        <v>2410.184</v>
      </c>
      <c r="O243" s="2" t="n">
        <v>3.417983</v>
      </c>
      <c r="P243" s="1" t="n">
        <v>38304.6862730556</v>
      </c>
      <c r="Q243" s="0" t="n">
        <v>2410.234</v>
      </c>
      <c r="R243" s="2" t="n">
        <v>3.336956</v>
      </c>
      <c r="S243" s="1" t="n">
        <v>38304.6862736458</v>
      </c>
      <c r="T243" s="0" t="n">
        <v>2410.285</v>
      </c>
      <c r="U243" s="2" t="n">
        <v>-24.89118</v>
      </c>
      <c r="V243" s="1" t="n">
        <v>38304.6862742477</v>
      </c>
      <c r="W243" s="0" t="n">
        <v>2410.337</v>
      </c>
      <c r="X243" s="2" t="n">
        <v>-25.06141</v>
      </c>
      <c r="Y243" s="1" t="n">
        <v>38304.686274838</v>
      </c>
      <c r="Z243" s="0" t="n">
        <v>2410.388</v>
      </c>
      <c r="AA243" s="2" t="n">
        <v>-24.90306</v>
      </c>
      <c r="AB243" s="1" t="n">
        <v>38304.6862754167</v>
      </c>
      <c r="AC243" s="0" t="n">
        <v>2410.438</v>
      </c>
      <c r="AD243" s="2" t="n">
        <v>-24.99147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4.6863861111</v>
      </c>
      <c r="B244" s="0" t="n">
        <v>2420.002</v>
      </c>
      <c r="C244" s="2" t="n">
        <v>20.688</v>
      </c>
      <c r="D244" s="1" t="n">
        <v>38304.6863865741</v>
      </c>
      <c r="E244" s="0" t="n">
        <v>2420.042</v>
      </c>
      <c r="F244" s="2" t="n">
        <v>21.998</v>
      </c>
      <c r="G244" s="1" t="n">
        <v>38304.686387037</v>
      </c>
      <c r="H244" s="0" t="n">
        <v>2420.082</v>
      </c>
      <c r="I244" s="2" t="n">
        <v>3.488909</v>
      </c>
      <c r="J244" s="1" t="n">
        <v>38304.6863876273</v>
      </c>
      <c r="K244" s="0" t="n">
        <v>2420.133</v>
      </c>
      <c r="L244" s="2" t="n">
        <v>3.442366</v>
      </c>
      <c r="M244" s="1" t="n">
        <v>38304.6863882176</v>
      </c>
      <c r="N244" s="0" t="n">
        <v>2420.184</v>
      </c>
      <c r="O244" s="2" t="n">
        <v>3.417378</v>
      </c>
      <c r="P244" s="1" t="n">
        <v>38304.6863888079</v>
      </c>
      <c r="Q244" s="0" t="n">
        <v>2420.235</v>
      </c>
      <c r="R244" s="2" t="n">
        <v>3.336206</v>
      </c>
      <c r="S244" s="1" t="n">
        <v>38304.6863894445</v>
      </c>
      <c r="T244" s="0" t="n">
        <v>2420.29</v>
      </c>
      <c r="U244" s="2" t="n">
        <v>-24.89778</v>
      </c>
      <c r="V244" s="1" t="n">
        <v>38304.6863900347</v>
      </c>
      <c r="W244" s="0" t="n">
        <v>2420.341</v>
      </c>
      <c r="X244" s="2" t="n">
        <v>-25.06009</v>
      </c>
      <c r="Y244" s="1" t="n">
        <v>38304.686390625</v>
      </c>
      <c r="Z244" s="0" t="n">
        <v>2420.392</v>
      </c>
      <c r="AA244" s="2" t="n">
        <v>-24.90702</v>
      </c>
      <c r="AB244" s="1" t="n">
        <v>38304.6863912037</v>
      </c>
      <c r="AC244" s="0" t="n">
        <v>2420.442</v>
      </c>
      <c r="AD244" s="2" t="n">
        <v>-24.99147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4.6865018519</v>
      </c>
      <c r="B245" s="0" t="n">
        <v>2430.002</v>
      </c>
      <c r="C245" s="2" t="n">
        <v>20.747</v>
      </c>
      <c r="D245" s="1" t="n">
        <v>38304.6865023032</v>
      </c>
      <c r="E245" s="0" t="n">
        <v>2430.041</v>
      </c>
      <c r="F245" s="2" t="n">
        <v>22.034</v>
      </c>
      <c r="G245" s="1" t="n">
        <v>38304.6865027778</v>
      </c>
      <c r="H245" s="0" t="n">
        <v>2430.082</v>
      </c>
      <c r="I245" s="2" t="n">
        <v>3.488239</v>
      </c>
      <c r="J245" s="1" t="n">
        <v>38304.6865033681</v>
      </c>
      <c r="K245" s="0" t="n">
        <v>2430.133</v>
      </c>
      <c r="L245" s="2" t="n">
        <v>3.441839</v>
      </c>
      <c r="M245" s="1" t="n">
        <v>38304.6865039468</v>
      </c>
      <c r="N245" s="0" t="n">
        <v>2430.183</v>
      </c>
      <c r="O245" s="2" t="n">
        <v>3.416773</v>
      </c>
      <c r="P245" s="1" t="n">
        <v>38304.686504537</v>
      </c>
      <c r="Q245" s="0" t="n">
        <v>2430.234</v>
      </c>
      <c r="R245" s="2" t="n">
        <v>3.335469</v>
      </c>
      <c r="S245" s="1" t="n">
        <v>38304.6865051736</v>
      </c>
      <c r="T245" s="0" t="n">
        <v>2430.289</v>
      </c>
      <c r="U245" s="2" t="n">
        <v>-24.90306</v>
      </c>
      <c r="V245" s="1" t="n">
        <v>38304.6865057639</v>
      </c>
      <c r="W245" s="0" t="n">
        <v>2430.34</v>
      </c>
      <c r="X245" s="2" t="n">
        <v>-25.06537</v>
      </c>
      <c r="Y245" s="1" t="n">
        <v>38304.6865063426</v>
      </c>
      <c r="Z245" s="0" t="n">
        <v>2430.39</v>
      </c>
      <c r="AA245" s="2" t="n">
        <v>-24.90042</v>
      </c>
      <c r="AB245" s="1" t="n">
        <v>38304.6865069329</v>
      </c>
      <c r="AC245" s="0" t="n">
        <v>2430.441</v>
      </c>
      <c r="AD245" s="2" t="n">
        <v>-24.98619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4.6866175926</v>
      </c>
      <c r="B246" s="0" t="n">
        <v>2440.002</v>
      </c>
      <c r="C246" s="2" t="n">
        <v>20.775</v>
      </c>
      <c r="D246" s="1" t="n">
        <v>38304.686618044</v>
      </c>
      <c r="E246" s="0" t="n">
        <v>2440.041</v>
      </c>
      <c r="F246" s="2" t="n">
        <v>22.09</v>
      </c>
      <c r="G246" s="1" t="n">
        <v>38304.6866185185</v>
      </c>
      <c r="H246" s="0" t="n">
        <v>2440.082</v>
      </c>
      <c r="I246" s="2" t="n">
        <v>3.487581</v>
      </c>
      <c r="J246" s="1" t="n">
        <v>38304.6866191088</v>
      </c>
      <c r="K246" s="0" t="n">
        <v>2440.133</v>
      </c>
      <c r="L246" s="2" t="n">
        <v>3.441392</v>
      </c>
      <c r="M246" s="1" t="n">
        <v>38304.6866196991</v>
      </c>
      <c r="N246" s="0" t="n">
        <v>2440.184</v>
      </c>
      <c r="O246" s="2" t="n">
        <v>3.416194</v>
      </c>
      <c r="P246" s="1" t="n">
        <v>38304.6866202778</v>
      </c>
      <c r="Q246" s="0" t="n">
        <v>2440.234</v>
      </c>
      <c r="R246" s="2" t="n">
        <v>3.334733</v>
      </c>
      <c r="S246" s="1" t="n">
        <v>38304.6866208796</v>
      </c>
      <c r="T246" s="0" t="n">
        <v>2440.286</v>
      </c>
      <c r="U246" s="2" t="n">
        <v>-24.8991</v>
      </c>
      <c r="V246" s="1" t="n">
        <v>38304.6866214583</v>
      </c>
      <c r="W246" s="0" t="n">
        <v>2440.336</v>
      </c>
      <c r="X246" s="2" t="n">
        <v>-25.06141</v>
      </c>
      <c r="Y246" s="1" t="n">
        <v>38304.6866220486</v>
      </c>
      <c r="Z246" s="0" t="n">
        <v>2440.387</v>
      </c>
      <c r="AA246" s="2" t="n">
        <v>-24.89778</v>
      </c>
      <c r="AB246" s="1" t="n">
        <v>38304.6866226389</v>
      </c>
      <c r="AC246" s="0" t="n">
        <v>2440.438</v>
      </c>
      <c r="AD246" s="2" t="n">
        <v>-24.9796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4.6867333333</v>
      </c>
      <c r="B247" s="0" t="n">
        <v>2450.002</v>
      </c>
      <c r="C247" s="2" t="n">
        <v>20.82</v>
      </c>
      <c r="D247" s="1" t="n">
        <v>38304.6867337847</v>
      </c>
      <c r="E247" s="0" t="n">
        <v>2450.041</v>
      </c>
      <c r="F247" s="2" t="n">
        <v>22.101</v>
      </c>
      <c r="G247" s="1" t="n">
        <v>38304.6867342593</v>
      </c>
      <c r="H247" s="0" t="n">
        <v>2450.082</v>
      </c>
      <c r="I247" s="2" t="n">
        <v>3.486884</v>
      </c>
      <c r="J247" s="1" t="n">
        <v>38304.6867348495</v>
      </c>
      <c r="K247" s="0" t="n">
        <v>2450.133</v>
      </c>
      <c r="L247" s="2" t="n">
        <v>3.440906</v>
      </c>
      <c r="M247" s="1" t="n">
        <v>38304.6867354398</v>
      </c>
      <c r="N247" s="0" t="n">
        <v>2450.184</v>
      </c>
      <c r="O247" s="2" t="n">
        <v>3.415629</v>
      </c>
      <c r="P247" s="1" t="n">
        <v>38304.6867360185</v>
      </c>
      <c r="Q247" s="0" t="n">
        <v>2450.234</v>
      </c>
      <c r="R247" s="2" t="n">
        <v>3.334023</v>
      </c>
      <c r="S247" s="1" t="n">
        <v>38304.6867366551</v>
      </c>
      <c r="T247" s="0" t="n">
        <v>2450.289</v>
      </c>
      <c r="U247" s="2" t="n">
        <v>-24.90834</v>
      </c>
      <c r="V247" s="1" t="n">
        <v>38304.6867372454</v>
      </c>
      <c r="W247" s="0" t="n">
        <v>2450.34</v>
      </c>
      <c r="X247" s="2" t="n">
        <v>-25.06669</v>
      </c>
      <c r="Y247" s="1" t="n">
        <v>38304.6867378357</v>
      </c>
      <c r="Z247" s="0" t="n">
        <v>2450.391</v>
      </c>
      <c r="AA247" s="2" t="n">
        <v>-24.90174</v>
      </c>
      <c r="AB247" s="1" t="n">
        <v>38304.6867384259</v>
      </c>
      <c r="AC247" s="0" t="n">
        <v>2450.442</v>
      </c>
      <c r="AD247" s="2" t="n">
        <v>-24.98487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4.6868490741</v>
      </c>
      <c r="B248" s="0" t="n">
        <v>2460.002</v>
      </c>
      <c r="C248" s="2" t="n">
        <v>20.867</v>
      </c>
      <c r="D248" s="1" t="n">
        <v>38304.6868495255</v>
      </c>
      <c r="E248" s="0" t="n">
        <v>2460.041</v>
      </c>
      <c r="F248" s="2" t="n">
        <v>22.146</v>
      </c>
      <c r="G248" s="1" t="n">
        <v>38304.68685</v>
      </c>
      <c r="H248" s="0" t="n">
        <v>2460.082</v>
      </c>
      <c r="I248" s="2" t="n">
        <v>3.486253</v>
      </c>
      <c r="J248" s="1" t="n">
        <v>38304.6868505903</v>
      </c>
      <c r="K248" s="0" t="n">
        <v>2460.133</v>
      </c>
      <c r="L248" s="2" t="n">
        <v>3.440446</v>
      </c>
      <c r="M248" s="1" t="n">
        <v>38304.6868511806</v>
      </c>
      <c r="N248" s="0" t="n">
        <v>2460.184</v>
      </c>
      <c r="O248" s="2" t="n">
        <v>3.41505</v>
      </c>
      <c r="P248" s="1" t="n">
        <v>38304.6868517593</v>
      </c>
      <c r="Q248" s="0" t="n">
        <v>2460.234</v>
      </c>
      <c r="R248" s="2" t="n">
        <v>3.33326</v>
      </c>
      <c r="S248" s="1" t="n">
        <v>38304.6868523495</v>
      </c>
      <c r="T248" s="0" t="n">
        <v>2460.285</v>
      </c>
      <c r="U248" s="2" t="n">
        <v>-24.89382</v>
      </c>
      <c r="V248" s="1" t="n">
        <v>38304.6868529398</v>
      </c>
      <c r="W248" s="0" t="n">
        <v>2460.336</v>
      </c>
      <c r="X248" s="2" t="n">
        <v>-25.05745</v>
      </c>
      <c r="Y248" s="1" t="n">
        <v>38304.6868535301</v>
      </c>
      <c r="Z248" s="0" t="n">
        <v>2460.387</v>
      </c>
      <c r="AA248" s="2" t="n">
        <v>-24.90174</v>
      </c>
      <c r="AB248" s="1" t="n">
        <v>38304.6868541088</v>
      </c>
      <c r="AC248" s="0" t="n">
        <v>2460.437</v>
      </c>
      <c r="AD248" s="2" t="n">
        <v>-24.98883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4.6869648148</v>
      </c>
      <c r="B249" s="0" t="n">
        <v>2470.002</v>
      </c>
      <c r="C249" s="2" t="n">
        <v>20.876</v>
      </c>
      <c r="D249" s="1" t="n">
        <v>38304.6869652662</v>
      </c>
      <c r="E249" s="0" t="n">
        <v>2470.041</v>
      </c>
      <c r="F249" s="2" t="n">
        <v>22.196</v>
      </c>
      <c r="G249" s="1" t="n">
        <v>38304.6869657407</v>
      </c>
      <c r="H249" s="0" t="n">
        <v>2470.082</v>
      </c>
      <c r="I249" s="2" t="n">
        <v>3.485608</v>
      </c>
      <c r="J249" s="1" t="n">
        <v>38304.686966331</v>
      </c>
      <c r="K249" s="0" t="n">
        <v>2470.133</v>
      </c>
      <c r="L249" s="2" t="n">
        <v>3.439998</v>
      </c>
      <c r="M249" s="1" t="n">
        <v>38304.6869669213</v>
      </c>
      <c r="N249" s="0" t="n">
        <v>2470.184</v>
      </c>
      <c r="O249" s="2" t="n">
        <v>3.414511</v>
      </c>
      <c r="P249" s="1" t="n">
        <v>38304.6869675</v>
      </c>
      <c r="Q249" s="0" t="n">
        <v>2470.234</v>
      </c>
      <c r="R249" s="2" t="n">
        <v>3.332563</v>
      </c>
      <c r="S249" s="1" t="n">
        <v>38304.6869680903</v>
      </c>
      <c r="T249" s="0" t="n">
        <v>2470.285</v>
      </c>
      <c r="U249" s="2" t="n">
        <v>-24.90174</v>
      </c>
      <c r="V249" s="1" t="n">
        <v>38304.6869686806</v>
      </c>
      <c r="W249" s="0" t="n">
        <v>2470.336</v>
      </c>
      <c r="X249" s="2" t="n">
        <v>-25.05481</v>
      </c>
      <c r="Y249" s="1" t="n">
        <v>38304.6869692708</v>
      </c>
      <c r="Z249" s="0" t="n">
        <v>2470.387</v>
      </c>
      <c r="AA249" s="2" t="n">
        <v>-24.89778</v>
      </c>
      <c r="AB249" s="1" t="n">
        <v>38304.6869698495</v>
      </c>
      <c r="AC249" s="0" t="n">
        <v>2470.437</v>
      </c>
      <c r="AD249" s="2" t="n">
        <v>-24.99807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4.6870805556</v>
      </c>
      <c r="B250" s="0" t="n">
        <v>2480.002</v>
      </c>
      <c r="C250" s="2" t="n">
        <v>20.931</v>
      </c>
      <c r="D250" s="1" t="n">
        <v>38304.6870810069</v>
      </c>
      <c r="E250" s="0" t="n">
        <v>2480.041</v>
      </c>
      <c r="F250" s="2" t="n">
        <v>22.236</v>
      </c>
      <c r="G250" s="1" t="n">
        <v>38304.6870814815</v>
      </c>
      <c r="H250" s="0" t="n">
        <v>2480.082</v>
      </c>
      <c r="I250" s="2" t="n">
        <v>3.484964</v>
      </c>
      <c r="J250" s="1" t="n">
        <v>38304.6870820718</v>
      </c>
      <c r="K250" s="0" t="n">
        <v>2480.133</v>
      </c>
      <c r="L250" s="2" t="n">
        <v>3.439564</v>
      </c>
      <c r="M250" s="1" t="n">
        <v>38304.687082662</v>
      </c>
      <c r="N250" s="0" t="n">
        <v>2480.184</v>
      </c>
      <c r="O250" s="2" t="n">
        <v>3.413958</v>
      </c>
      <c r="P250" s="1" t="n">
        <v>38304.6870832523</v>
      </c>
      <c r="Q250" s="0" t="n">
        <v>2480.235</v>
      </c>
      <c r="R250" s="2" t="n">
        <v>3.331866</v>
      </c>
      <c r="S250" s="1" t="n">
        <v>38304.687083831</v>
      </c>
      <c r="T250" s="0" t="n">
        <v>2480.285</v>
      </c>
      <c r="U250" s="2" t="n">
        <v>-24.89382</v>
      </c>
      <c r="V250" s="1" t="n">
        <v>38304.6870844213</v>
      </c>
      <c r="W250" s="0" t="n">
        <v>2480.336</v>
      </c>
      <c r="X250" s="2" t="n">
        <v>-25.05745</v>
      </c>
      <c r="Y250" s="1" t="n">
        <v>38304.6870850116</v>
      </c>
      <c r="Z250" s="0" t="n">
        <v>2480.387</v>
      </c>
      <c r="AA250" s="2" t="n">
        <v>-24.90042</v>
      </c>
      <c r="AB250" s="1" t="n">
        <v>38304.6870856019</v>
      </c>
      <c r="AC250" s="0" t="n">
        <v>2480.438</v>
      </c>
      <c r="AD250" s="2" t="n">
        <v>-24.98619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4.6871962963</v>
      </c>
      <c r="B251" s="0" t="n">
        <v>2490.002</v>
      </c>
      <c r="C251" s="2" t="n">
        <v>20.971</v>
      </c>
      <c r="D251" s="1" t="n">
        <v>38304.6871967477</v>
      </c>
      <c r="E251" s="0" t="n">
        <v>2490.041</v>
      </c>
      <c r="F251" s="2" t="n">
        <v>22.278</v>
      </c>
      <c r="G251" s="1" t="n">
        <v>38304.6871972222</v>
      </c>
      <c r="H251" s="0" t="n">
        <v>2490.082</v>
      </c>
      <c r="I251" s="2" t="n">
        <v>3.484372</v>
      </c>
      <c r="J251" s="1" t="n">
        <v>38304.6871978125</v>
      </c>
      <c r="K251" s="0" t="n">
        <v>2490.133</v>
      </c>
      <c r="L251" s="2" t="n">
        <v>3.439117</v>
      </c>
      <c r="M251" s="1" t="n">
        <v>38304.6871984028</v>
      </c>
      <c r="N251" s="0" t="n">
        <v>2490.184</v>
      </c>
      <c r="O251" s="2" t="n">
        <v>3.413432</v>
      </c>
      <c r="P251" s="1" t="n">
        <v>38304.6871989931</v>
      </c>
      <c r="Q251" s="0" t="n">
        <v>2490.235</v>
      </c>
      <c r="R251" s="2" t="n">
        <v>3.331195</v>
      </c>
      <c r="S251" s="1" t="n">
        <v>38304.6871995833</v>
      </c>
      <c r="T251" s="0" t="n">
        <v>2490.286</v>
      </c>
      <c r="U251" s="2" t="n">
        <v>-24.89514</v>
      </c>
      <c r="V251" s="1" t="n">
        <v>38304.6872001736</v>
      </c>
      <c r="W251" s="0" t="n">
        <v>2490.337</v>
      </c>
      <c r="X251" s="2" t="n">
        <v>-25.06669</v>
      </c>
      <c r="Y251" s="1" t="n">
        <v>38304.6872007523</v>
      </c>
      <c r="Z251" s="0" t="n">
        <v>2490.387</v>
      </c>
      <c r="AA251" s="2" t="n">
        <v>-24.89382</v>
      </c>
      <c r="AB251" s="1" t="n">
        <v>38304.6872013426</v>
      </c>
      <c r="AC251" s="0" t="n">
        <v>2490.438</v>
      </c>
      <c r="AD251" s="2" t="n">
        <v>-24.99411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4.687312037</v>
      </c>
      <c r="B252" s="0" t="n">
        <v>2500.002</v>
      </c>
      <c r="C252" s="2" t="n">
        <v>21.01</v>
      </c>
      <c r="D252" s="1" t="n">
        <v>38304.6873124884</v>
      </c>
      <c r="E252" s="0" t="n">
        <v>2500.041</v>
      </c>
      <c r="F252" s="2" t="n">
        <v>22.309</v>
      </c>
      <c r="G252" s="1" t="n">
        <v>38304.687312963</v>
      </c>
      <c r="H252" s="0" t="n">
        <v>2500.082</v>
      </c>
      <c r="I252" s="2" t="n">
        <v>3.483741</v>
      </c>
      <c r="J252" s="1" t="n">
        <v>38304.6873135532</v>
      </c>
      <c r="K252" s="0" t="n">
        <v>2500.133</v>
      </c>
      <c r="L252" s="2" t="n">
        <v>3.438696</v>
      </c>
      <c r="M252" s="1" t="n">
        <v>38304.6873141435</v>
      </c>
      <c r="N252" s="0" t="n">
        <v>2500.184</v>
      </c>
      <c r="O252" s="2" t="n">
        <v>3.412906</v>
      </c>
      <c r="P252" s="1" t="n">
        <v>38304.6873147685</v>
      </c>
      <c r="Q252" s="0" t="n">
        <v>2500.238</v>
      </c>
      <c r="R252" s="2" t="n">
        <v>3.330524</v>
      </c>
      <c r="S252" s="1" t="n">
        <v>38304.6873153588</v>
      </c>
      <c r="T252" s="0" t="n">
        <v>2500.289</v>
      </c>
      <c r="U252" s="2" t="n">
        <v>-24.89646</v>
      </c>
      <c r="V252" s="1" t="n">
        <v>38304.6873159375</v>
      </c>
      <c r="W252" s="0" t="n">
        <v>2500.339</v>
      </c>
      <c r="X252" s="2" t="n">
        <v>-25.05481</v>
      </c>
      <c r="Y252" s="1" t="n">
        <v>38304.6873165278</v>
      </c>
      <c r="Z252" s="0" t="n">
        <v>2500.39</v>
      </c>
      <c r="AA252" s="2" t="n">
        <v>-24.89118</v>
      </c>
      <c r="AB252" s="1" t="n">
        <v>38304.6873171181</v>
      </c>
      <c r="AC252" s="0" t="n">
        <v>2500.441</v>
      </c>
      <c r="AD252" s="2" t="n">
        <v>-24.97828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4.6874277778</v>
      </c>
      <c r="B253" s="0" t="n">
        <v>2510.002</v>
      </c>
      <c r="C253" s="2" t="n">
        <v>21.045</v>
      </c>
      <c r="D253" s="1" t="n">
        <v>38304.6874282292</v>
      </c>
      <c r="E253" s="0" t="n">
        <v>2510.041</v>
      </c>
      <c r="F253" s="2" t="n">
        <v>22.364</v>
      </c>
      <c r="G253" s="1" t="n">
        <v>38304.6874287037</v>
      </c>
      <c r="H253" s="0" t="n">
        <v>2510.082</v>
      </c>
      <c r="I253" s="2" t="n">
        <v>3.483136</v>
      </c>
      <c r="J253" s="1" t="n">
        <v>38304.687429294</v>
      </c>
      <c r="K253" s="0" t="n">
        <v>2510.133</v>
      </c>
      <c r="L253" s="2" t="n">
        <v>3.438289</v>
      </c>
      <c r="M253" s="1" t="n">
        <v>38304.6874298843</v>
      </c>
      <c r="N253" s="0" t="n">
        <v>2510.184</v>
      </c>
      <c r="O253" s="2" t="n">
        <v>3.41238</v>
      </c>
      <c r="P253" s="1" t="n">
        <v>38304.687430463</v>
      </c>
      <c r="Q253" s="0" t="n">
        <v>2510.234</v>
      </c>
      <c r="R253" s="2" t="n">
        <v>3.329827</v>
      </c>
      <c r="S253" s="1" t="n">
        <v>38304.6874310532</v>
      </c>
      <c r="T253" s="0" t="n">
        <v>2510.285</v>
      </c>
      <c r="U253" s="2" t="n">
        <v>-24.8991</v>
      </c>
      <c r="V253" s="1" t="n">
        <v>38304.6874316435</v>
      </c>
      <c r="W253" s="0" t="n">
        <v>2510.336</v>
      </c>
      <c r="X253" s="2" t="n">
        <v>-25.06141</v>
      </c>
      <c r="Y253" s="1" t="n">
        <v>38304.6874322338</v>
      </c>
      <c r="Z253" s="0" t="n">
        <v>2510.387</v>
      </c>
      <c r="AA253" s="2" t="n">
        <v>-24.90702</v>
      </c>
      <c r="AB253" s="1" t="n">
        <v>38304.6874328125</v>
      </c>
      <c r="AC253" s="0" t="n">
        <v>2510.437</v>
      </c>
      <c r="AD253" s="2" t="n">
        <v>-24.98355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4.6875435185</v>
      </c>
      <c r="B254" s="0" t="n">
        <v>2520.002</v>
      </c>
      <c r="C254" s="2" t="n">
        <v>21.084</v>
      </c>
      <c r="D254" s="1" t="n">
        <v>38304.6875439699</v>
      </c>
      <c r="E254" s="0" t="n">
        <v>2520.041</v>
      </c>
      <c r="F254" s="2" t="n">
        <v>22.401</v>
      </c>
      <c r="G254" s="1" t="n">
        <v>38304.6875444444</v>
      </c>
      <c r="H254" s="0" t="n">
        <v>2520.082</v>
      </c>
      <c r="I254" s="2" t="n">
        <v>3.835835</v>
      </c>
      <c r="J254" s="1" t="n">
        <v>38304.6875450347</v>
      </c>
      <c r="K254" s="0" t="n">
        <v>2520.133</v>
      </c>
      <c r="L254" s="2" t="n">
        <v>3.817949</v>
      </c>
      <c r="M254" s="1" t="n">
        <v>38304.687545625</v>
      </c>
      <c r="N254" s="0" t="n">
        <v>2520.184</v>
      </c>
      <c r="O254" s="2" t="n">
        <v>3.802378</v>
      </c>
      <c r="P254" s="1" t="n">
        <v>38304.6875462037</v>
      </c>
      <c r="Q254" s="0" t="n">
        <v>2520.234</v>
      </c>
      <c r="R254" s="2" t="n">
        <v>3.798314</v>
      </c>
      <c r="S254" s="1" t="n">
        <v>38304.6875468519</v>
      </c>
      <c r="T254" s="0" t="n">
        <v>2520.29</v>
      </c>
      <c r="U254" s="2" t="n">
        <v>0.02243</v>
      </c>
      <c r="V254" s="1" t="n">
        <v>38304.6875474421</v>
      </c>
      <c r="W254" s="0" t="n">
        <v>2520.341</v>
      </c>
      <c r="X254" s="2" t="n">
        <v>-0.00396</v>
      </c>
      <c r="Y254" s="1" t="n">
        <v>38304.6875480324</v>
      </c>
      <c r="Z254" s="0" t="n">
        <v>2520.392</v>
      </c>
      <c r="AA254" s="2" t="n">
        <v>-0.00396</v>
      </c>
      <c r="AB254" s="1" t="n">
        <v>38304.6875486227</v>
      </c>
      <c r="AC254" s="0" t="n">
        <v>2520.443</v>
      </c>
      <c r="AD254" s="2" t="n">
        <v>0.00264</v>
      </c>
      <c r="AG254" s="0" t="n">
        <f aca="false">IF((U254-U250)&gt;5,(I254-I250)/(U254-U250),0)</f>
        <v>0.0140820147494105</v>
      </c>
      <c r="AH254" s="0" t="n">
        <f aca="false">IF((X254-X250)&gt;5,(L254-L250)/(X254-X250),0)</f>
        <v>0.015103085438396</v>
      </c>
      <c r="AI254" s="0" t="n">
        <f aca="false">IF((AA254-AA250)&gt;5,(O254-O250)/(AA254-AA250),0)</f>
        <v>0.0156014148196169</v>
      </c>
      <c r="AJ254" s="0" t="n">
        <f aca="false">IF((AD254-AD250)&gt;5,(R254-R250)/(AD254-AD250),0)</f>
        <v>0.018666260085006</v>
      </c>
    </row>
    <row r="255" customFormat="false" ht="13.2" hidden="false" customHeight="false" outlineLevel="0" collapsed="false">
      <c r="A255" s="1" t="n">
        <v>38304.6876592593</v>
      </c>
      <c r="B255" s="0" t="n">
        <v>2530.002</v>
      </c>
      <c r="C255" s="2" t="n">
        <v>21.109</v>
      </c>
      <c r="D255" s="1" t="n">
        <v>38304.6876597106</v>
      </c>
      <c r="E255" s="0" t="n">
        <v>2530.041</v>
      </c>
      <c r="F255" s="2" t="n">
        <v>22.441</v>
      </c>
      <c r="G255" s="1" t="n">
        <v>38304.6876601852</v>
      </c>
      <c r="H255" s="0" t="n">
        <v>2530.082</v>
      </c>
      <c r="I255" s="2" t="n">
        <v>3.843385</v>
      </c>
      <c r="J255" s="1" t="n">
        <v>38304.6876607755</v>
      </c>
      <c r="K255" s="0" t="n">
        <v>2530.133</v>
      </c>
      <c r="L255" s="2" t="n">
        <v>3.826077</v>
      </c>
      <c r="M255" s="1" t="n">
        <v>38304.6876613542</v>
      </c>
      <c r="N255" s="0" t="n">
        <v>2530.183</v>
      </c>
      <c r="O255" s="2" t="n">
        <v>3.810939</v>
      </c>
      <c r="P255" s="1" t="n">
        <v>38304.6876619444</v>
      </c>
      <c r="Q255" s="0" t="n">
        <v>2530.234</v>
      </c>
      <c r="R255" s="2" t="n">
        <v>3.808428</v>
      </c>
      <c r="S255" s="1" t="n">
        <v>38304.6876625347</v>
      </c>
      <c r="T255" s="0" t="n">
        <v>2530.285</v>
      </c>
      <c r="U255" s="2" t="n">
        <v>0.01715</v>
      </c>
      <c r="V255" s="1" t="n">
        <v>38304.687663125</v>
      </c>
      <c r="W255" s="0" t="n">
        <v>2530.336</v>
      </c>
      <c r="X255" s="2" t="n">
        <v>-0.00264</v>
      </c>
      <c r="Y255" s="1" t="n">
        <v>38304.6876637037</v>
      </c>
      <c r="Z255" s="0" t="n">
        <v>2530.386</v>
      </c>
      <c r="AA255" s="2" t="n">
        <v>-0.00396</v>
      </c>
      <c r="AB255" s="1" t="n">
        <v>38304.687664294</v>
      </c>
      <c r="AC255" s="0" t="n">
        <v>2530.437</v>
      </c>
      <c r="AD255" s="2" t="n">
        <v>-0.00792</v>
      </c>
      <c r="AG255" s="0" t="n">
        <f aca="false">IF((U255-U251)&gt;5,(I255-I251)/(U255-U251),0)</f>
        <v>0.0144110798324843</v>
      </c>
      <c r="AH255" s="0" t="n">
        <f aca="false">IF((X255-X251)&gt;5,(L255-L251)/(X255-X251),0)</f>
        <v>0.0154388456773746</v>
      </c>
      <c r="AI255" s="0" t="n">
        <f aca="false">IF((AA255-AA251)&gt;5,(O255-O251)/(AA255-AA251),0)</f>
        <v>0.0159706402526973</v>
      </c>
      <c r="AJ255" s="0" t="n">
        <f aca="false">IF((AD255-AD251)&gt;5,(R255-R251)/(AD255-AD251),0)</f>
        <v>0.0190998707686126</v>
      </c>
    </row>
    <row r="256" customFormat="false" ht="13.2" hidden="false" customHeight="false" outlineLevel="0" collapsed="false">
      <c r="A256" s="1" t="n">
        <v>38304.687775</v>
      </c>
      <c r="B256" s="0" t="n">
        <v>2540.002</v>
      </c>
      <c r="C256" s="2" t="n">
        <v>21.151</v>
      </c>
      <c r="D256" s="1" t="n">
        <v>38304.6877754514</v>
      </c>
      <c r="E256" s="0" t="n">
        <v>2540.041</v>
      </c>
      <c r="F256" s="2" t="n">
        <v>22.475</v>
      </c>
      <c r="G256" s="1" t="n">
        <v>38304.6877759259</v>
      </c>
      <c r="H256" s="0" t="n">
        <v>2540.082</v>
      </c>
      <c r="I256" s="2" t="n">
        <v>3.848632</v>
      </c>
      <c r="J256" s="1" t="n">
        <v>38304.6877765162</v>
      </c>
      <c r="K256" s="0" t="n">
        <v>2540.133</v>
      </c>
      <c r="L256" s="2" t="n">
        <v>3.831627</v>
      </c>
      <c r="M256" s="1" t="n">
        <v>38304.6877770949</v>
      </c>
      <c r="N256" s="0" t="n">
        <v>2540.183</v>
      </c>
      <c r="O256" s="2" t="n">
        <v>3.816739</v>
      </c>
      <c r="P256" s="1" t="n">
        <v>38304.6877776852</v>
      </c>
      <c r="Q256" s="0" t="n">
        <v>2540.234</v>
      </c>
      <c r="R256" s="2" t="n">
        <v>3.81449</v>
      </c>
      <c r="S256" s="1" t="n">
        <v>38304.6877782755</v>
      </c>
      <c r="T256" s="0" t="n">
        <v>2540.285</v>
      </c>
      <c r="U256" s="2" t="n">
        <v>0.0132</v>
      </c>
      <c r="V256" s="1" t="n">
        <v>38304.6877788657</v>
      </c>
      <c r="W256" s="0" t="n">
        <v>2540.336</v>
      </c>
      <c r="X256" s="2" t="n">
        <v>0.00132</v>
      </c>
      <c r="Y256" s="1" t="n">
        <v>38304.6877794444</v>
      </c>
      <c r="Z256" s="0" t="n">
        <v>2540.386</v>
      </c>
      <c r="AA256" s="2" t="n">
        <v>-0.01188</v>
      </c>
      <c r="AB256" s="1" t="n">
        <v>38304.6877800347</v>
      </c>
      <c r="AC256" s="0" t="n">
        <v>2540.437</v>
      </c>
      <c r="AD256" s="2" t="n">
        <v>0.0066</v>
      </c>
      <c r="AG256" s="0" t="n">
        <f aca="false">IF((U256-U252)&gt;5,(I256-I252)/(U256-U252),0)</f>
        <v>0.0146485740873219</v>
      </c>
      <c r="AH256" s="0" t="n">
        <f aca="false">IF((X256-X252)&gt;5,(L256-L252)/(X256-X252),0)</f>
        <v>0.0156820307046619</v>
      </c>
      <c r="AI256" s="0" t="n">
        <f aca="false">IF((AA256-AA252)&gt;5,(O256-O252)/(AA256-AA252),0)</f>
        <v>0.0162316865828219</v>
      </c>
      <c r="AJ256" s="0" t="n">
        <f aca="false">IF((AD256-AD252)&gt;5,(R256-R252)/(AD256-AD252),0)</f>
        <v>0.0193703551908194</v>
      </c>
    </row>
    <row r="257" customFormat="false" ht="13.2" hidden="false" customHeight="false" outlineLevel="0" collapsed="false">
      <c r="A257" s="1" t="n">
        <v>38304.6878907407</v>
      </c>
      <c r="B257" s="0" t="n">
        <v>2550.002</v>
      </c>
      <c r="C257" s="2" t="n">
        <v>21.198</v>
      </c>
      <c r="D257" s="1" t="n">
        <v>38304.6878911921</v>
      </c>
      <c r="E257" s="0" t="n">
        <v>2550.041</v>
      </c>
      <c r="F257" s="2" t="n">
        <v>22.517</v>
      </c>
      <c r="G257" s="1" t="n">
        <v>38304.6878916667</v>
      </c>
      <c r="H257" s="0" t="n">
        <v>2550.082</v>
      </c>
      <c r="I257" s="2" t="n">
        <v>3.852827</v>
      </c>
      <c r="J257" s="1" t="n">
        <v>38304.6878922569</v>
      </c>
      <c r="K257" s="0" t="n">
        <v>2550.133</v>
      </c>
      <c r="L257" s="2" t="n">
        <v>3.836085</v>
      </c>
      <c r="M257" s="1" t="n">
        <v>38304.6878928472</v>
      </c>
      <c r="N257" s="0" t="n">
        <v>2550.184</v>
      </c>
      <c r="O257" s="2" t="n">
        <v>3.82129</v>
      </c>
      <c r="P257" s="1" t="n">
        <v>38304.6878934491</v>
      </c>
      <c r="Q257" s="0" t="n">
        <v>2550.236</v>
      </c>
      <c r="R257" s="2" t="n">
        <v>3.819054</v>
      </c>
      <c r="S257" s="1" t="n">
        <v>38304.6878940394</v>
      </c>
      <c r="T257" s="0" t="n">
        <v>2550.287</v>
      </c>
      <c r="U257" s="2" t="n">
        <v>0.01847</v>
      </c>
      <c r="V257" s="1" t="n">
        <v>38304.6878946296</v>
      </c>
      <c r="W257" s="0" t="n">
        <v>2550.338</v>
      </c>
      <c r="X257" s="2" t="n">
        <v>0</v>
      </c>
      <c r="Y257" s="1" t="n">
        <v>38304.6878952083</v>
      </c>
      <c r="Z257" s="0" t="n">
        <v>2550.388</v>
      </c>
      <c r="AA257" s="2" t="n">
        <v>-0.01056</v>
      </c>
      <c r="AB257" s="1" t="n">
        <v>38304.6878957986</v>
      </c>
      <c r="AC257" s="0" t="n">
        <v>2550.439</v>
      </c>
      <c r="AD257" s="2" t="n">
        <v>0.0066</v>
      </c>
      <c r="AG257" s="0" t="n">
        <f aca="false">IF((U257-U253)&gt;5,(I257-I253)/(U257-U253),0)</f>
        <v>0.0148365591026733</v>
      </c>
      <c r="AH257" s="0" t="n">
        <f aca="false">IF((X257-X253)&gt;5,(L257-L253)/(X257-X253),0)</f>
        <v>0.0158728499314284</v>
      </c>
      <c r="AI257" s="0" t="n">
        <f aca="false">IF((AA257-AA253)&gt;5,(O257-O253)/(AA257-AA253),0)</f>
        <v>0.01642442339192</v>
      </c>
      <c r="AJ257" s="0" t="n">
        <f aca="false">IF((AD257-AD253)&gt;5,(R257-R253)/(AD257-AD253),0)</f>
        <v>0.0195767932565431</v>
      </c>
    </row>
    <row r="258" customFormat="false" ht="13.2" hidden="false" customHeight="false" outlineLevel="0" collapsed="false">
      <c r="A258" s="1" t="n">
        <v>38304.6880064815</v>
      </c>
      <c r="B258" s="0" t="n">
        <v>2560.002</v>
      </c>
      <c r="C258" s="2" t="n">
        <v>21.225</v>
      </c>
      <c r="D258" s="1" t="n">
        <v>38304.6880069329</v>
      </c>
      <c r="E258" s="0" t="n">
        <v>2560.041</v>
      </c>
      <c r="F258" s="2" t="n">
        <v>22.536</v>
      </c>
      <c r="G258" s="1" t="n">
        <v>38304.6880074074</v>
      </c>
      <c r="H258" s="0" t="n">
        <v>2560.082</v>
      </c>
      <c r="I258" s="2" t="n">
        <v>3.856365</v>
      </c>
      <c r="J258" s="1" t="n">
        <v>38304.6880079977</v>
      </c>
      <c r="K258" s="0" t="n">
        <v>2560.133</v>
      </c>
      <c r="L258" s="2" t="n">
        <v>3.839899</v>
      </c>
      <c r="M258" s="1" t="n">
        <v>38304.688008588</v>
      </c>
      <c r="N258" s="0" t="n">
        <v>2560.184</v>
      </c>
      <c r="O258" s="2" t="n">
        <v>3.825091</v>
      </c>
      <c r="P258" s="1" t="n">
        <v>38304.6880091782</v>
      </c>
      <c r="Q258" s="0" t="n">
        <v>2560.235</v>
      </c>
      <c r="R258" s="2" t="n">
        <v>3.822802</v>
      </c>
      <c r="S258" s="1" t="n">
        <v>38304.6880097569</v>
      </c>
      <c r="T258" s="0" t="n">
        <v>2560.285</v>
      </c>
      <c r="U258" s="2" t="n">
        <v>0.01583</v>
      </c>
      <c r="V258" s="1" t="n">
        <v>38304.6880103472</v>
      </c>
      <c r="W258" s="0" t="n">
        <v>2560.336</v>
      </c>
      <c r="X258" s="2" t="n">
        <v>0</v>
      </c>
      <c r="Y258" s="1" t="n">
        <v>38304.6880109375</v>
      </c>
      <c r="Z258" s="0" t="n">
        <v>2560.387</v>
      </c>
      <c r="AA258" s="2" t="n">
        <v>-0.00528</v>
      </c>
      <c r="AB258" s="1" t="n">
        <v>38304.6880115278</v>
      </c>
      <c r="AC258" s="0" t="n">
        <v>2560.438</v>
      </c>
      <c r="AD258" s="2" t="n">
        <v>-0.01056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4.6881222222</v>
      </c>
      <c r="B259" s="0" t="n">
        <v>2570.002</v>
      </c>
      <c r="C259" s="2" t="n">
        <v>21.232</v>
      </c>
      <c r="D259" s="1" t="n">
        <v>38304.6881226736</v>
      </c>
      <c r="E259" s="0" t="n">
        <v>2570.041</v>
      </c>
      <c r="F259" s="2" t="n">
        <v>22.565</v>
      </c>
      <c r="G259" s="1" t="n">
        <v>38304.6881231481</v>
      </c>
      <c r="H259" s="0" t="n">
        <v>2570.082</v>
      </c>
      <c r="I259" s="2" t="n">
        <v>3.859482</v>
      </c>
      <c r="J259" s="1" t="n">
        <v>38304.6881237384</v>
      </c>
      <c r="K259" s="0" t="n">
        <v>2570.133</v>
      </c>
      <c r="L259" s="2" t="n">
        <v>3.843253</v>
      </c>
      <c r="M259" s="1" t="n">
        <v>38304.6881243287</v>
      </c>
      <c r="N259" s="0" t="n">
        <v>2570.184</v>
      </c>
      <c r="O259" s="2" t="n">
        <v>3.828418</v>
      </c>
      <c r="P259" s="1" t="n">
        <v>38304.6881249074</v>
      </c>
      <c r="Q259" s="0" t="n">
        <v>2570.234</v>
      </c>
      <c r="R259" s="2" t="n">
        <v>3.825959</v>
      </c>
      <c r="S259" s="1" t="n">
        <v>38304.6881254977</v>
      </c>
      <c r="T259" s="0" t="n">
        <v>2570.285</v>
      </c>
      <c r="U259" s="2" t="n">
        <v>-24.71436</v>
      </c>
      <c r="V259" s="1" t="n">
        <v>38304.688126088</v>
      </c>
      <c r="W259" s="0" t="n">
        <v>2570.336</v>
      </c>
      <c r="X259" s="2" t="n">
        <v>0.00396</v>
      </c>
      <c r="Y259" s="1" t="n">
        <v>38304.6881266782</v>
      </c>
      <c r="Z259" s="0" t="n">
        <v>2570.387</v>
      </c>
      <c r="AA259" s="2" t="n">
        <v>-24.86347</v>
      </c>
      <c r="AB259" s="1" t="n">
        <v>38304.6881272685</v>
      </c>
      <c r="AC259" s="0" t="n">
        <v>2570.438</v>
      </c>
      <c r="AD259" s="2" t="n">
        <v>0.00264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4.688237963</v>
      </c>
      <c r="B260" s="0" t="n">
        <v>2580.002</v>
      </c>
      <c r="C260" s="2" t="n">
        <v>21.257</v>
      </c>
      <c r="D260" s="1" t="n">
        <v>38304.6882384144</v>
      </c>
      <c r="E260" s="0" t="n">
        <v>2580.041</v>
      </c>
      <c r="F260" s="2" t="n">
        <v>22.588</v>
      </c>
      <c r="G260" s="1" t="n">
        <v>38304.6882388889</v>
      </c>
      <c r="H260" s="0" t="n">
        <v>2580.082</v>
      </c>
      <c r="I260" s="2" t="n">
        <v>3.556929</v>
      </c>
      <c r="J260" s="1" t="n">
        <v>38304.6882394792</v>
      </c>
      <c r="K260" s="0" t="n">
        <v>2580.133</v>
      </c>
      <c r="L260" s="2" t="n">
        <v>3.53202</v>
      </c>
      <c r="M260" s="1" t="n">
        <v>38304.6882400694</v>
      </c>
      <c r="N260" s="0" t="n">
        <v>2580.184</v>
      </c>
      <c r="O260" s="2" t="n">
        <v>3.498299</v>
      </c>
      <c r="P260" s="1" t="n">
        <v>38304.6882406597</v>
      </c>
      <c r="Q260" s="0" t="n">
        <v>2580.235</v>
      </c>
      <c r="R260" s="2" t="n">
        <v>3.43629</v>
      </c>
      <c r="S260" s="1" t="n">
        <v>38304.6882412384</v>
      </c>
      <c r="T260" s="0" t="n">
        <v>2580.285</v>
      </c>
      <c r="U260" s="2" t="n">
        <v>-24.8925</v>
      </c>
      <c r="V260" s="1" t="n">
        <v>38304.6882418287</v>
      </c>
      <c r="W260" s="0" t="n">
        <v>2580.336</v>
      </c>
      <c r="X260" s="2" t="n">
        <v>-25.07197</v>
      </c>
      <c r="Y260" s="1" t="n">
        <v>38304.688242419</v>
      </c>
      <c r="Z260" s="0" t="n">
        <v>2580.387</v>
      </c>
      <c r="AA260" s="2" t="n">
        <v>-24.90042</v>
      </c>
      <c r="AB260" s="1" t="n">
        <v>38304.6882430208</v>
      </c>
      <c r="AC260" s="0" t="n">
        <v>2580.439</v>
      </c>
      <c r="AD260" s="2" t="n">
        <v>-24.99015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4.6883537037</v>
      </c>
      <c r="B261" s="0" t="n">
        <v>2590.002</v>
      </c>
      <c r="C261" s="2" t="n">
        <v>21.253</v>
      </c>
      <c r="D261" s="1" t="n">
        <v>38304.6883541551</v>
      </c>
      <c r="E261" s="0" t="n">
        <v>2590.041</v>
      </c>
      <c r="F261" s="2" t="n">
        <v>22.633</v>
      </c>
      <c r="G261" s="1" t="n">
        <v>38304.6883546296</v>
      </c>
      <c r="H261" s="0" t="n">
        <v>2590.082</v>
      </c>
      <c r="I261" s="2" t="n">
        <v>3.541818</v>
      </c>
      <c r="J261" s="1" t="n">
        <v>38304.6883552199</v>
      </c>
      <c r="K261" s="0" t="n">
        <v>2590.133</v>
      </c>
      <c r="L261" s="2" t="n">
        <v>3.513213</v>
      </c>
      <c r="M261" s="1" t="n">
        <v>38304.6883558102</v>
      </c>
      <c r="N261" s="0" t="n">
        <v>2590.184</v>
      </c>
      <c r="O261" s="2" t="n">
        <v>3.479821</v>
      </c>
      <c r="P261" s="1" t="n">
        <v>38304.6883563889</v>
      </c>
      <c r="Q261" s="0" t="n">
        <v>2590.234</v>
      </c>
      <c r="R261" s="2" t="n">
        <v>3.408079</v>
      </c>
      <c r="S261" s="1" t="n">
        <v>38304.6883569792</v>
      </c>
      <c r="T261" s="0" t="n">
        <v>2590.285</v>
      </c>
      <c r="U261" s="2" t="n">
        <v>-24.89778</v>
      </c>
      <c r="V261" s="1" t="n">
        <v>38304.6883575694</v>
      </c>
      <c r="W261" s="0" t="n">
        <v>2590.336</v>
      </c>
      <c r="X261" s="2" t="n">
        <v>-25.06141</v>
      </c>
      <c r="Y261" s="1" t="n">
        <v>38304.6883581597</v>
      </c>
      <c r="Z261" s="0" t="n">
        <v>2590.387</v>
      </c>
      <c r="AA261" s="2" t="n">
        <v>-24.90042</v>
      </c>
      <c r="AB261" s="1" t="n">
        <v>38304.6883587616</v>
      </c>
      <c r="AC261" s="0" t="n">
        <v>2590.439</v>
      </c>
      <c r="AD261" s="2" t="n">
        <v>-24.98751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4.6884694444</v>
      </c>
      <c r="B262" s="0" t="n">
        <v>2600.002</v>
      </c>
      <c r="C262" s="2" t="n">
        <v>21.283</v>
      </c>
      <c r="D262" s="1" t="n">
        <v>38304.6884698958</v>
      </c>
      <c r="E262" s="0" t="n">
        <v>2600.041</v>
      </c>
      <c r="F262" s="2" t="n">
        <v>22.616</v>
      </c>
      <c r="G262" s="1" t="n">
        <v>38304.6884703704</v>
      </c>
      <c r="H262" s="0" t="n">
        <v>2600.082</v>
      </c>
      <c r="I262" s="2" t="n">
        <v>3.532152</v>
      </c>
      <c r="J262" s="1" t="n">
        <v>38304.6884709606</v>
      </c>
      <c r="K262" s="0" t="n">
        <v>2600.133</v>
      </c>
      <c r="L262" s="2" t="n">
        <v>3.501732</v>
      </c>
      <c r="M262" s="1" t="n">
        <v>38304.6884715509</v>
      </c>
      <c r="N262" s="0" t="n">
        <v>2600.184</v>
      </c>
      <c r="O262" s="2" t="n">
        <v>3.468472</v>
      </c>
      <c r="P262" s="1" t="n">
        <v>38304.6884721412</v>
      </c>
      <c r="Q262" s="0" t="n">
        <v>2600.235</v>
      </c>
      <c r="R262" s="2" t="n">
        <v>3.392574</v>
      </c>
      <c r="S262" s="1" t="n">
        <v>38304.6884727199</v>
      </c>
      <c r="T262" s="0" t="n">
        <v>2600.285</v>
      </c>
      <c r="U262" s="2" t="n">
        <v>-24.88855</v>
      </c>
      <c r="V262" s="1" t="n">
        <v>38304.6884733102</v>
      </c>
      <c r="W262" s="0" t="n">
        <v>2600.336</v>
      </c>
      <c r="X262" s="2" t="n">
        <v>-25.06933</v>
      </c>
      <c r="Y262" s="1" t="n">
        <v>38304.6884739236</v>
      </c>
      <c r="Z262" s="0" t="n">
        <v>2600.389</v>
      </c>
      <c r="AA262" s="2" t="n">
        <v>-24.89778</v>
      </c>
      <c r="AB262" s="1" t="n">
        <v>38304.6884745139</v>
      </c>
      <c r="AC262" s="0" t="n">
        <v>2600.44</v>
      </c>
      <c r="AD262" s="2" t="n">
        <v>-24.98751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4.6885851852</v>
      </c>
      <c r="B263" s="0" t="n">
        <v>2610.002</v>
      </c>
      <c r="C263" s="2" t="n">
        <v>21.312</v>
      </c>
      <c r="D263" s="1" t="n">
        <v>38304.6885856366</v>
      </c>
      <c r="E263" s="0" t="n">
        <v>2610.041</v>
      </c>
      <c r="F263" s="2" t="n">
        <v>22.635</v>
      </c>
      <c r="G263" s="1" t="n">
        <v>38304.6885861111</v>
      </c>
      <c r="H263" s="0" t="n">
        <v>2610.082</v>
      </c>
      <c r="I263" s="2" t="n">
        <v>3.524931</v>
      </c>
      <c r="J263" s="1" t="n">
        <v>38304.6885867014</v>
      </c>
      <c r="K263" s="0" t="n">
        <v>2610.133</v>
      </c>
      <c r="L263" s="2" t="n">
        <v>3.493368</v>
      </c>
      <c r="M263" s="1" t="n">
        <v>38304.6885872917</v>
      </c>
      <c r="N263" s="0" t="n">
        <v>2610.184</v>
      </c>
      <c r="O263" s="2" t="n">
        <v>3.460344</v>
      </c>
      <c r="P263" s="1" t="n">
        <v>38304.6885878819</v>
      </c>
      <c r="Q263" s="0" t="n">
        <v>2610.235</v>
      </c>
      <c r="R263" s="2" t="n">
        <v>3.382026</v>
      </c>
      <c r="S263" s="1" t="n">
        <v>38304.6885884722</v>
      </c>
      <c r="T263" s="0" t="n">
        <v>2610.286</v>
      </c>
      <c r="U263" s="2" t="n">
        <v>-24.8925</v>
      </c>
      <c r="V263" s="1" t="n">
        <v>38304.6885890509</v>
      </c>
      <c r="W263" s="0" t="n">
        <v>2610.336</v>
      </c>
      <c r="X263" s="2" t="n">
        <v>-25.06273</v>
      </c>
      <c r="Y263" s="1" t="n">
        <v>38304.6885897107</v>
      </c>
      <c r="Z263" s="0" t="n">
        <v>2610.393</v>
      </c>
      <c r="AA263" s="2" t="n">
        <v>-24.89778</v>
      </c>
      <c r="AB263" s="1" t="n">
        <v>38304.6885903009</v>
      </c>
      <c r="AC263" s="0" t="n">
        <v>2610.444</v>
      </c>
      <c r="AD263" s="2" t="n">
        <v>-24.98355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4.6887009259</v>
      </c>
      <c r="B264" s="0" t="n">
        <v>2620.002</v>
      </c>
      <c r="C264" s="2" t="n">
        <v>21.316</v>
      </c>
      <c r="D264" s="1" t="n">
        <v>38304.6887013773</v>
      </c>
      <c r="E264" s="0" t="n">
        <v>2620.041</v>
      </c>
      <c r="F264" s="2" t="n">
        <v>22.662</v>
      </c>
      <c r="G264" s="1" t="n">
        <v>38304.6887018519</v>
      </c>
      <c r="H264" s="0" t="n">
        <v>2620.082</v>
      </c>
      <c r="I264" s="2" t="n">
        <v>3.519197</v>
      </c>
      <c r="J264" s="1" t="n">
        <v>38304.6887024421</v>
      </c>
      <c r="K264" s="0" t="n">
        <v>2620.133</v>
      </c>
      <c r="L264" s="2" t="n">
        <v>3.486858</v>
      </c>
      <c r="M264" s="1" t="n">
        <v>38304.6887030208</v>
      </c>
      <c r="N264" s="0" t="n">
        <v>2620.183</v>
      </c>
      <c r="O264" s="2" t="n">
        <v>3.454044</v>
      </c>
      <c r="P264" s="1" t="n">
        <v>38304.6887036111</v>
      </c>
      <c r="Q264" s="0" t="n">
        <v>2620.234</v>
      </c>
      <c r="R264" s="2" t="n">
        <v>3.374148</v>
      </c>
      <c r="S264" s="1" t="n">
        <v>38304.688704213</v>
      </c>
      <c r="T264" s="0" t="n">
        <v>2620.286</v>
      </c>
      <c r="U264" s="2" t="n">
        <v>-24.89118</v>
      </c>
      <c r="V264" s="1" t="n">
        <v>38304.6887048032</v>
      </c>
      <c r="W264" s="0" t="n">
        <v>2620.337</v>
      </c>
      <c r="X264" s="2" t="n">
        <v>-25.06405</v>
      </c>
      <c r="Y264" s="1" t="n">
        <v>38304.6887053935</v>
      </c>
      <c r="Z264" s="0" t="n">
        <v>2620.388</v>
      </c>
      <c r="AA264" s="2" t="n">
        <v>-24.90306</v>
      </c>
      <c r="AB264" s="1" t="n">
        <v>38304.6887059838</v>
      </c>
      <c r="AC264" s="0" t="n">
        <v>2620.439</v>
      </c>
      <c r="AD264" s="2" t="n">
        <v>-24.98619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4.6888166667</v>
      </c>
      <c r="B265" s="0" t="n">
        <v>2630.002</v>
      </c>
      <c r="C265" s="2" t="n">
        <v>21.343</v>
      </c>
      <c r="D265" s="1" t="n">
        <v>38304.6888171181</v>
      </c>
      <c r="E265" s="0" t="n">
        <v>2630.041</v>
      </c>
      <c r="F265" s="2" t="n">
        <v>22.689</v>
      </c>
      <c r="G265" s="1" t="n">
        <v>38304.6888176157</v>
      </c>
      <c r="H265" s="0" t="n">
        <v>2630.084</v>
      </c>
      <c r="I265" s="2" t="n">
        <v>3.514489</v>
      </c>
      <c r="J265" s="1" t="n">
        <v>38304.688818206</v>
      </c>
      <c r="K265" s="0" t="n">
        <v>2630.135</v>
      </c>
      <c r="L265" s="2" t="n">
        <v>3.481505</v>
      </c>
      <c r="M265" s="1" t="n">
        <v>38304.6888187963</v>
      </c>
      <c r="N265" s="0" t="n">
        <v>2630.186</v>
      </c>
      <c r="O265" s="2" t="n">
        <v>3.448902</v>
      </c>
      <c r="P265" s="1" t="n">
        <v>38304.688819375</v>
      </c>
      <c r="Q265" s="0" t="n">
        <v>2630.236</v>
      </c>
      <c r="R265" s="2" t="n">
        <v>3.367849</v>
      </c>
      <c r="S265" s="1" t="n">
        <v>38304.6888199769</v>
      </c>
      <c r="T265" s="0" t="n">
        <v>2630.288</v>
      </c>
      <c r="U265" s="2" t="n">
        <v>-24.89646</v>
      </c>
      <c r="V265" s="1" t="n">
        <v>38304.6888206481</v>
      </c>
      <c r="W265" s="0" t="n">
        <v>2630.346</v>
      </c>
      <c r="X265" s="2" t="n">
        <v>-25.06933</v>
      </c>
      <c r="Y265" s="1" t="n">
        <v>38304.6888212384</v>
      </c>
      <c r="Z265" s="0" t="n">
        <v>2630.397</v>
      </c>
      <c r="AA265" s="2" t="n">
        <v>-24.90042</v>
      </c>
      <c r="AB265" s="1" t="n">
        <v>38304.6888218171</v>
      </c>
      <c r="AC265" s="0" t="n">
        <v>2630.447</v>
      </c>
      <c r="AD265" s="2" t="n">
        <v>-24.98883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4.6889324074</v>
      </c>
      <c r="B266" s="0" t="n">
        <v>2640.002</v>
      </c>
      <c r="C266" s="2" t="n">
        <v>21.358</v>
      </c>
      <c r="D266" s="1" t="n">
        <v>38304.6889328588</v>
      </c>
      <c r="E266" s="0" t="n">
        <v>2640.041</v>
      </c>
      <c r="F266" s="2" t="n">
        <v>22.709</v>
      </c>
      <c r="G266" s="1" t="n">
        <v>38304.6889333333</v>
      </c>
      <c r="H266" s="0" t="n">
        <v>2640.082</v>
      </c>
      <c r="I266" s="2" t="n">
        <v>3.510491</v>
      </c>
      <c r="J266" s="1" t="n">
        <v>38304.6889339236</v>
      </c>
      <c r="K266" s="0" t="n">
        <v>2640.133</v>
      </c>
      <c r="L266" s="2" t="n">
        <v>3.476981</v>
      </c>
      <c r="M266" s="1" t="n">
        <v>38304.6889345023</v>
      </c>
      <c r="N266" s="0" t="n">
        <v>2640.183</v>
      </c>
      <c r="O266" s="2" t="n">
        <v>3.444615</v>
      </c>
      <c r="P266" s="1" t="n">
        <v>38304.6889351505</v>
      </c>
      <c r="Q266" s="0" t="n">
        <v>2640.239</v>
      </c>
      <c r="R266" s="2" t="n">
        <v>3.36268</v>
      </c>
      <c r="S266" s="1" t="n">
        <v>38304.6889357292</v>
      </c>
      <c r="T266" s="0" t="n">
        <v>2640.289</v>
      </c>
      <c r="U266" s="2" t="n">
        <v>-24.89514</v>
      </c>
      <c r="V266" s="1" t="n">
        <v>38304.6889363194</v>
      </c>
      <c r="W266" s="0" t="n">
        <v>2640.34</v>
      </c>
      <c r="X266" s="2" t="n">
        <v>-25.06405</v>
      </c>
      <c r="Y266" s="1" t="n">
        <v>38304.6889369213</v>
      </c>
      <c r="Z266" s="0" t="n">
        <v>2640.392</v>
      </c>
      <c r="AA266" s="2" t="n">
        <v>-24.8991</v>
      </c>
      <c r="AB266" s="1" t="n">
        <v>38304.6889375</v>
      </c>
      <c r="AC266" s="0" t="n">
        <v>2640.442</v>
      </c>
      <c r="AD266" s="2" t="n">
        <v>-24.99015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4.6890481481</v>
      </c>
      <c r="B267" s="0" t="n">
        <v>2650.002</v>
      </c>
      <c r="C267" s="2" t="n">
        <v>21.371</v>
      </c>
      <c r="D267" s="1" t="n">
        <v>38304.6890485995</v>
      </c>
      <c r="E267" s="0" t="n">
        <v>2650.041</v>
      </c>
      <c r="F267" s="2" t="n">
        <v>22.727</v>
      </c>
      <c r="G267" s="1" t="n">
        <v>38304.6890490741</v>
      </c>
      <c r="H267" s="0" t="n">
        <v>2650.082</v>
      </c>
      <c r="I267" s="2" t="n">
        <v>3.507032</v>
      </c>
      <c r="J267" s="1" t="n">
        <v>38304.6890496644</v>
      </c>
      <c r="K267" s="0" t="n">
        <v>2650.133</v>
      </c>
      <c r="L267" s="2" t="n">
        <v>3.473088</v>
      </c>
      <c r="M267" s="1" t="n">
        <v>38304.6890502431</v>
      </c>
      <c r="N267" s="0" t="n">
        <v>2650.183</v>
      </c>
      <c r="O267" s="2" t="n">
        <v>3.440932</v>
      </c>
      <c r="P267" s="1" t="n">
        <v>38304.6890508333</v>
      </c>
      <c r="Q267" s="0" t="n">
        <v>2650.234</v>
      </c>
      <c r="R267" s="2" t="n">
        <v>3.358288</v>
      </c>
      <c r="S267" s="1" t="n">
        <v>38304.6890514236</v>
      </c>
      <c r="T267" s="0" t="n">
        <v>2650.285</v>
      </c>
      <c r="U267" s="2" t="n">
        <v>-24.90042</v>
      </c>
      <c r="V267" s="1" t="n">
        <v>38304.6890520486</v>
      </c>
      <c r="W267" s="0" t="n">
        <v>2650.339</v>
      </c>
      <c r="X267" s="2" t="n">
        <v>-25.06273</v>
      </c>
      <c r="Y267" s="1" t="n">
        <v>38304.6890526389</v>
      </c>
      <c r="Z267" s="0" t="n">
        <v>2650.39</v>
      </c>
      <c r="AA267" s="2" t="n">
        <v>-24.90042</v>
      </c>
      <c r="AB267" s="1" t="n">
        <v>38304.6890532292</v>
      </c>
      <c r="AC267" s="0" t="n">
        <v>2650.441</v>
      </c>
      <c r="AD267" s="2" t="n">
        <v>-24.98751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4.6891638889</v>
      </c>
      <c r="B268" s="0" t="n">
        <v>2660.002</v>
      </c>
      <c r="C268" s="2" t="n">
        <v>21.403</v>
      </c>
      <c r="D268" s="1" t="n">
        <v>38304.6891643403</v>
      </c>
      <c r="E268" s="0" t="n">
        <v>2660.041</v>
      </c>
      <c r="F268" s="2" t="n">
        <v>22.759</v>
      </c>
      <c r="G268" s="1" t="n">
        <v>38304.6891648148</v>
      </c>
      <c r="H268" s="0" t="n">
        <v>2660.082</v>
      </c>
      <c r="I268" s="2" t="n">
        <v>3.503994</v>
      </c>
      <c r="J268" s="1" t="n">
        <v>38304.6891654051</v>
      </c>
      <c r="K268" s="0" t="n">
        <v>2660.133</v>
      </c>
      <c r="L268" s="2" t="n">
        <v>3.469655</v>
      </c>
      <c r="M268" s="1" t="n">
        <v>38304.6891659954</v>
      </c>
      <c r="N268" s="0" t="n">
        <v>2660.184</v>
      </c>
      <c r="O268" s="2" t="n">
        <v>3.43771</v>
      </c>
      <c r="P268" s="1" t="n">
        <v>38304.6891665741</v>
      </c>
      <c r="Q268" s="0" t="n">
        <v>2660.234</v>
      </c>
      <c r="R268" s="2" t="n">
        <v>3.3545</v>
      </c>
      <c r="S268" s="1" t="n">
        <v>38304.6891671644</v>
      </c>
      <c r="T268" s="0" t="n">
        <v>2660.285</v>
      </c>
      <c r="U268" s="2" t="n">
        <v>-24.8925</v>
      </c>
      <c r="V268" s="1" t="n">
        <v>38304.6891677546</v>
      </c>
      <c r="W268" s="0" t="n">
        <v>2660.336</v>
      </c>
      <c r="X268" s="2" t="n">
        <v>-25.06009</v>
      </c>
      <c r="Y268" s="1" t="n">
        <v>38304.6891683449</v>
      </c>
      <c r="Z268" s="0" t="n">
        <v>2660.387</v>
      </c>
      <c r="AA268" s="2" t="n">
        <v>-24.8991</v>
      </c>
      <c r="AB268" s="1" t="n">
        <v>38304.6891690162</v>
      </c>
      <c r="AC268" s="0" t="n">
        <v>2660.445</v>
      </c>
      <c r="AD268" s="2" t="n">
        <v>-24.98751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4.6892796296</v>
      </c>
      <c r="B269" s="0" t="n">
        <v>2670.002</v>
      </c>
      <c r="C269" s="2" t="n">
        <v>21.432</v>
      </c>
      <c r="D269" s="1" t="n">
        <v>38304.689280081</v>
      </c>
      <c r="E269" s="0" t="n">
        <v>2670.041</v>
      </c>
      <c r="F269" s="2" t="n">
        <v>22.788</v>
      </c>
      <c r="G269" s="1" t="n">
        <v>38304.6892805671</v>
      </c>
      <c r="H269" s="0" t="n">
        <v>2670.083</v>
      </c>
      <c r="I269" s="2" t="n">
        <v>3.501298</v>
      </c>
      <c r="J269" s="1" t="n">
        <v>38304.6892811806</v>
      </c>
      <c r="K269" s="0" t="n">
        <v>2670.136</v>
      </c>
      <c r="L269" s="2" t="n">
        <v>3.466617</v>
      </c>
      <c r="M269" s="1" t="n">
        <v>38304.6892817708</v>
      </c>
      <c r="N269" s="0" t="n">
        <v>2670.187</v>
      </c>
      <c r="O269" s="2" t="n">
        <v>3.434843</v>
      </c>
      <c r="P269" s="1" t="n">
        <v>38304.6892823611</v>
      </c>
      <c r="Q269" s="0" t="n">
        <v>2670.238</v>
      </c>
      <c r="R269" s="2" t="n">
        <v>3.351159</v>
      </c>
      <c r="S269" s="1" t="n">
        <v>38304.6892829514</v>
      </c>
      <c r="T269" s="0" t="n">
        <v>2670.289</v>
      </c>
      <c r="U269" s="2" t="n">
        <v>-24.89778</v>
      </c>
      <c r="V269" s="1" t="n">
        <v>38304.6892835417</v>
      </c>
      <c r="W269" s="0" t="n">
        <v>2670.34</v>
      </c>
      <c r="X269" s="2" t="n">
        <v>-25.06801</v>
      </c>
      <c r="Y269" s="1" t="n">
        <v>38304.6892841319</v>
      </c>
      <c r="Z269" s="0" t="n">
        <v>2670.391</v>
      </c>
      <c r="AA269" s="2" t="n">
        <v>-24.9057</v>
      </c>
      <c r="AB269" s="1" t="n">
        <v>38304.6892847222</v>
      </c>
      <c r="AC269" s="0" t="n">
        <v>2670.442</v>
      </c>
      <c r="AD269" s="2" t="n">
        <v>-24.99279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4.6893953704</v>
      </c>
      <c r="B270" s="0" t="n">
        <v>2680.002</v>
      </c>
      <c r="C270" s="2" t="n">
        <v>21.448</v>
      </c>
      <c r="D270" s="1" t="n">
        <v>38304.6893958218</v>
      </c>
      <c r="E270" s="0" t="n">
        <v>2680.041</v>
      </c>
      <c r="F270" s="2" t="n">
        <v>22.824</v>
      </c>
      <c r="G270" s="1" t="n">
        <v>38304.6893962963</v>
      </c>
      <c r="H270" s="0" t="n">
        <v>2680.082</v>
      </c>
      <c r="I270" s="2" t="n">
        <v>3.498878</v>
      </c>
      <c r="J270" s="1" t="n">
        <v>38304.6893968866</v>
      </c>
      <c r="K270" s="0" t="n">
        <v>2680.133</v>
      </c>
      <c r="L270" s="2" t="n">
        <v>3.463895</v>
      </c>
      <c r="M270" s="1" t="n">
        <v>38304.6893974769</v>
      </c>
      <c r="N270" s="0" t="n">
        <v>2680.184</v>
      </c>
      <c r="O270" s="2" t="n">
        <v>3.432291</v>
      </c>
      <c r="P270" s="1" t="n">
        <v>38304.6893980556</v>
      </c>
      <c r="Q270" s="0" t="n">
        <v>2680.234</v>
      </c>
      <c r="R270" s="2" t="n">
        <v>3.348187</v>
      </c>
      <c r="S270" s="1" t="n">
        <v>38304.6893986458</v>
      </c>
      <c r="T270" s="0" t="n">
        <v>2680.285</v>
      </c>
      <c r="U270" s="2" t="n">
        <v>-24.89118</v>
      </c>
      <c r="V270" s="1" t="n">
        <v>38304.6893992361</v>
      </c>
      <c r="W270" s="0" t="n">
        <v>2680.336</v>
      </c>
      <c r="X270" s="2" t="n">
        <v>-25.05085</v>
      </c>
      <c r="Y270" s="1" t="n">
        <v>38304.689399838</v>
      </c>
      <c r="Z270" s="0" t="n">
        <v>2680.388</v>
      </c>
      <c r="AA270" s="2" t="n">
        <v>-24.8991</v>
      </c>
      <c r="AB270" s="1" t="n">
        <v>38304.6894004167</v>
      </c>
      <c r="AC270" s="0" t="n">
        <v>2680.438</v>
      </c>
      <c r="AD270" s="2" t="n">
        <v>-24.99147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4.6895111111</v>
      </c>
      <c r="B271" s="0" t="n">
        <v>2690.002</v>
      </c>
      <c r="C271" s="2" t="n">
        <v>21.478</v>
      </c>
      <c r="D271" s="1" t="n">
        <v>38304.6895115625</v>
      </c>
      <c r="E271" s="0" t="n">
        <v>2690.041</v>
      </c>
      <c r="F271" s="2" t="n">
        <v>22.834</v>
      </c>
      <c r="G271" s="1" t="n">
        <v>38304.689512037</v>
      </c>
      <c r="H271" s="0" t="n">
        <v>2690.082</v>
      </c>
      <c r="I271" s="2" t="n">
        <v>3.496642</v>
      </c>
      <c r="J271" s="1" t="n">
        <v>38304.6895126273</v>
      </c>
      <c r="K271" s="0" t="n">
        <v>2690.133</v>
      </c>
      <c r="L271" s="2" t="n">
        <v>3.461436</v>
      </c>
      <c r="M271" s="1" t="n">
        <v>38304.6895132176</v>
      </c>
      <c r="N271" s="0" t="n">
        <v>2690.184</v>
      </c>
      <c r="O271" s="2" t="n">
        <v>3.429977</v>
      </c>
      <c r="P271" s="1" t="n">
        <v>38304.6895137963</v>
      </c>
      <c r="Q271" s="0" t="n">
        <v>2690.234</v>
      </c>
      <c r="R271" s="2" t="n">
        <v>3.345543</v>
      </c>
      <c r="S271" s="1" t="n">
        <v>38304.6895143866</v>
      </c>
      <c r="T271" s="0" t="n">
        <v>2690.285</v>
      </c>
      <c r="U271" s="2" t="n">
        <v>-24.89646</v>
      </c>
      <c r="V271" s="1" t="n">
        <v>38304.6895149769</v>
      </c>
      <c r="W271" s="0" t="n">
        <v>2690.336</v>
      </c>
      <c r="X271" s="2" t="n">
        <v>-25.06141</v>
      </c>
      <c r="Y271" s="1" t="n">
        <v>38304.6895155671</v>
      </c>
      <c r="Z271" s="0" t="n">
        <v>2690.387</v>
      </c>
      <c r="AA271" s="2" t="n">
        <v>-24.89514</v>
      </c>
      <c r="AB271" s="1" t="n">
        <v>38304.6895161574</v>
      </c>
      <c r="AC271" s="0" t="n">
        <v>2690.438</v>
      </c>
      <c r="AD271" s="2" t="n">
        <v>-24.98883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4.6896268519</v>
      </c>
      <c r="B272" s="0" t="n">
        <v>2700.002</v>
      </c>
      <c r="C272" s="2" t="n">
        <v>21.502</v>
      </c>
      <c r="D272" s="1" t="n">
        <v>38304.6896273032</v>
      </c>
      <c r="E272" s="0" t="n">
        <v>2700.041</v>
      </c>
      <c r="F272" s="2" t="n">
        <v>22.877</v>
      </c>
      <c r="G272" s="1" t="n">
        <v>38304.6896277778</v>
      </c>
      <c r="H272" s="0" t="n">
        <v>2700.082</v>
      </c>
      <c r="I272" s="2" t="n">
        <v>3.494604</v>
      </c>
      <c r="J272" s="1" t="n">
        <v>38304.6896283681</v>
      </c>
      <c r="K272" s="0" t="n">
        <v>2700.133</v>
      </c>
      <c r="L272" s="2" t="n">
        <v>3.459173</v>
      </c>
      <c r="M272" s="1" t="n">
        <v>38304.6896289583</v>
      </c>
      <c r="N272" s="0" t="n">
        <v>2700.184</v>
      </c>
      <c r="O272" s="2" t="n">
        <v>3.427886</v>
      </c>
      <c r="P272" s="1" t="n">
        <v>38304.6896295486</v>
      </c>
      <c r="Q272" s="0" t="n">
        <v>2700.235</v>
      </c>
      <c r="R272" s="2" t="n">
        <v>3.34311</v>
      </c>
      <c r="S272" s="1" t="n">
        <v>38304.6896301273</v>
      </c>
      <c r="T272" s="0" t="n">
        <v>2700.285</v>
      </c>
      <c r="U272" s="2" t="n">
        <v>-24.8925</v>
      </c>
      <c r="V272" s="1" t="n">
        <v>38304.6896307639</v>
      </c>
      <c r="W272" s="0" t="n">
        <v>2700.34</v>
      </c>
      <c r="X272" s="2" t="n">
        <v>-25.05877</v>
      </c>
      <c r="Y272" s="1" t="n">
        <v>38304.6896313542</v>
      </c>
      <c r="Z272" s="0" t="n">
        <v>2700.391</v>
      </c>
      <c r="AA272" s="2" t="n">
        <v>-24.90306</v>
      </c>
      <c r="AB272" s="1" t="n">
        <v>38304.6896319444</v>
      </c>
      <c r="AC272" s="0" t="n">
        <v>2700.442</v>
      </c>
      <c r="AD272" s="2" t="n">
        <v>-24.98751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4.6897425926</v>
      </c>
      <c r="B273" s="0" t="n">
        <v>2710.002</v>
      </c>
      <c r="C273" s="2" t="n">
        <v>21.554</v>
      </c>
      <c r="D273" s="1" t="n">
        <v>38304.689743044</v>
      </c>
      <c r="E273" s="0" t="n">
        <v>2710.041</v>
      </c>
      <c r="F273" s="2" t="n">
        <v>22.916</v>
      </c>
      <c r="G273" s="1" t="n">
        <v>38304.6897435185</v>
      </c>
      <c r="H273" s="0" t="n">
        <v>2710.082</v>
      </c>
      <c r="I273" s="2" t="n">
        <v>3.492736</v>
      </c>
      <c r="J273" s="1" t="n">
        <v>38304.6897441088</v>
      </c>
      <c r="K273" s="0" t="n">
        <v>2710.133</v>
      </c>
      <c r="L273" s="2" t="n">
        <v>3.457122</v>
      </c>
      <c r="M273" s="1" t="n">
        <v>38304.6897446991</v>
      </c>
      <c r="N273" s="0" t="n">
        <v>2710.184</v>
      </c>
      <c r="O273" s="2" t="n">
        <v>3.425926</v>
      </c>
      <c r="P273" s="1" t="n">
        <v>38304.6897452894</v>
      </c>
      <c r="Q273" s="0" t="n">
        <v>2710.235</v>
      </c>
      <c r="R273" s="2" t="n">
        <v>3.340848</v>
      </c>
      <c r="S273" s="1" t="n">
        <v>38304.6897458796</v>
      </c>
      <c r="T273" s="0" t="n">
        <v>2710.286</v>
      </c>
      <c r="U273" s="2" t="n">
        <v>-24.88986</v>
      </c>
      <c r="V273" s="1" t="n">
        <v>38304.6897464583</v>
      </c>
      <c r="W273" s="0" t="n">
        <v>2710.336</v>
      </c>
      <c r="X273" s="2" t="n">
        <v>-25.05349</v>
      </c>
      <c r="Y273" s="1" t="n">
        <v>38304.6897470486</v>
      </c>
      <c r="Z273" s="0" t="n">
        <v>2710.387</v>
      </c>
      <c r="AA273" s="2" t="n">
        <v>-24.89514</v>
      </c>
      <c r="AB273" s="1" t="n">
        <v>38304.6897476389</v>
      </c>
      <c r="AC273" s="0" t="n">
        <v>2710.438</v>
      </c>
      <c r="AD273" s="2" t="n">
        <v>-24.98751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4.6898583333</v>
      </c>
      <c r="B274" s="0" t="n">
        <v>2720.002</v>
      </c>
      <c r="C274" s="2" t="n">
        <v>21.578</v>
      </c>
      <c r="D274" s="1" t="n">
        <v>38304.6898587963</v>
      </c>
      <c r="E274" s="0" t="n">
        <v>2720.042</v>
      </c>
      <c r="F274" s="2" t="n">
        <v>22.931</v>
      </c>
      <c r="G274" s="1" t="n">
        <v>38304.6898592708</v>
      </c>
      <c r="H274" s="0" t="n">
        <v>2720.083</v>
      </c>
      <c r="I274" s="2" t="n">
        <v>3.491</v>
      </c>
      <c r="J274" s="1" t="n">
        <v>38304.6898598495</v>
      </c>
      <c r="K274" s="0" t="n">
        <v>2720.133</v>
      </c>
      <c r="L274" s="2" t="n">
        <v>3.455215</v>
      </c>
      <c r="M274" s="1" t="n">
        <v>38304.6898604398</v>
      </c>
      <c r="N274" s="0" t="n">
        <v>2720.184</v>
      </c>
      <c r="O274" s="2" t="n">
        <v>3.424138</v>
      </c>
      <c r="P274" s="1" t="n">
        <v>38304.6898610301</v>
      </c>
      <c r="Q274" s="0" t="n">
        <v>2720.235</v>
      </c>
      <c r="R274" s="2" t="n">
        <v>3.338797</v>
      </c>
      <c r="S274" s="1" t="n">
        <v>38304.6898616204</v>
      </c>
      <c r="T274" s="0" t="n">
        <v>2720.286</v>
      </c>
      <c r="U274" s="2" t="n">
        <v>-24.89118</v>
      </c>
      <c r="V274" s="1" t="n">
        <v>38304.6898622338</v>
      </c>
      <c r="W274" s="0" t="n">
        <v>2720.339</v>
      </c>
      <c r="X274" s="2" t="n">
        <v>-25.05481</v>
      </c>
      <c r="Y274" s="1" t="n">
        <v>38304.6898628241</v>
      </c>
      <c r="Z274" s="0" t="n">
        <v>2720.39</v>
      </c>
      <c r="AA274" s="2" t="n">
        <v>-24.90174</v>
      </c>
      <c r="AB274" s="1" t="n">
        <v>38304.6898634144</v>
      </c>
      <c r="AC274" s="0" t="n">
        <v>2720.441</v>
      </c>
      <c r="AD274" s="2" t="n">
        <v>-24.9888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4.6899740741</v>
      </c>
      <c r="B275" s="0" t="n">
        <v>2730.002</v>
      </c>
      <c r="C275" s="2" t="n">
        <v>21.603</v>
      </c>
      <c r="D275" s="1" t="n">
        <v>38304.6899745255</v>
      </c>
      <c r="E275" s="0" t="n">
        <v>2730.041</v>
      </c>
      <c r="F275" s="2" t="n">
        <v>22.967</v>
      </c>
      <c r="G275" s="1" t="n">
        <v>38304.689975</v>
      </c>
      <c r="H275" s="0" t="n">
        <v>2730.082</v>
      </c>
      <c r="I275" s="2" t="n">
        <v>3.489343</v>
      </c>
      <c r="J275" s="1" t="n">
        <v>38304.6899755903</v>
      </c>
      <c r="K275" s="0" t="n">
        <v>2730.133</v>
      </c>
      <c r="L275" s="2" t="n">
        <v>3.453479</v>
      </c>
      <c r="M275" s="1" t="n">
        <v>38304.689976169</v>
      </c>
      <c r="N275" s="0" t="n">
        <v>2730.183</v>
      </c>
      <c r="O275" s="2" t="n">
        <v>3.422454</v>
      </c>
      <c r="P275" s="1" t="n">
        <v>38304.6899767593</v>
      </c>
      <c r="Q275" s="0" t="n">
        <v>2730.234</v>
      </c>
      <c r="R275" s="2" t="n">
        <v>3.33689</v>
      </c>
      <c r="S275" s="1" t="n">
        <v>38304.6899773495</v>
      </c>
      <c r="T275" s="0" t="n">
        <v>2730.285</v>
      </c>
      <c r="U275" s="2" t="n">
        <v>-24.89778</v>
      </c>
      <c r="V275" s="1" t="n">
        <v>38304.6899779514</v>
      </c>
      <c r="W275" s="0" t="n">
        <v>2730.337</v>
      </c>
      <c r="X275" s="2" t="n">
        <v>-25.06009</v>
      </c>
      <c r="Y275" s="1" t="n">
        <v>38304.6899785417</v>
      </c>
      <c r="Z275" s="0" t="n">
        <v>2730.388</v>
      </c>
      <c r="AA275" s="2" t="n">
        <v>-24.8991</v>
      </c>
      <c r="AB275" s="1" t="n">
        <v>38304.6899791319</v>
      </c>
      <c r="AC275" s="0" t="n">
        <v>2730.439</v>
      </c>
      <c r="AD275" s="2" t="n">
        <v>-24.98619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4.6900898148</v>
      </c>
      <c r="B276" s="0" t="n">
        <v>2740.002</v>
      </c>
      <c r="C276" s="2" t="n">
        <v>21.642</v>
      </c>
      <c r="D276" s="1" t="n">
        <v>38304.6900902662</v>
      </c>
      <c r="E276" s="0" t="n">
        <v>2740.041</v>
      </c>
      <c r="F276" s="2" t="n">
        <v>22.988</v>
      </c>
      <c r="G276" s="1" t="n">
        <v>38304.6900907407</v>
      </c>
      <c r="H276" s="0" t="n">
        <v>2740.082</v>
      </c>
      <c r="I276" s="2" t="n">
        <v>3.487844</v>
      </c>
      <c r="J276" s="1" t="n">
        <v>38304.690091331</v>
      </c>
      <c r="K276" s="0" t="n">
        <v>2740.133</v>
      </c>
      <c r="L276" s="2" t="n">
        <v>3.451848</v>
      </c>
      <c r="M276" s="1" t="n">
        <v>38304.6900919097</v>
      </c>
      <c r="N276" s="0" t="n">
        <v>2740.183</v>
      </c>
      <c r="O276" s="2" t="n">
        <v>3.420929</v>
      </c>
      <c r="P276" s="1" t="n">
        <v>38304.6900925</v>
      </c>
      <c r="Q276" s="0" t="n">
        <v>2740.234</v>
      </c>
      <c r="R276" s="2" t="n">
        <v>3.335114</v>
      </c>
      <c r="S276" s="1" t="n">
        <v>38304.6900931597</v>
      </c>
      <c r="T276" s="0" t="n">
        <v>2740.291</v>
      </c>
      <c r="U276" s="2" t="n">
        <v>-24.89646</v>
      </c>
      <c r="V276" s="1" t="n">
        <v>38304.6900937384</v>
      </c>
      <c r="W276" s="0" t="n">
        <v>2740.341</v>
      </c>
      <c r="X276" s="2" t="n">
        <v>-25.06009</v>
      </c>
      <c r="Y276" s="1" t="n">
        <v>38304.6900943287</v>
      </c>
      <c r="Z276" s="0" t="n">
        <v>2740.392</v>
      </c>
      <c r="AA276" s="2" t="n">
        <v>-24.90306</v>
      </c>
      <c r="AB276" s="1" t="n">
        <v>38304.690094919</v>
      </c>
      <c r="AC276" s="0" t="n">
        <v>2740.443</v>
      </c>
      <c r="AD276" s="2" t="n">
        <v>-24.98751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4.6902055556</v>
      </c>
      <c r="B277" s="0" t="n">
        <v>2750.002</v>
      </c>
      <c r="C277" s="2" t="n">
        <v>21.65</v>
      </c>
      <c r="D277" s="1" t="n">
        <v>38304.690206007</v>
      </c>
      <c r="E277" s="0" t="n">
        <v>2750.041</v>
      </c>
      <c r="F277" s="2" t="n">
        <v>23.029</v>
      </c>
      <c r="G277" s="1" t="n">
        <v>38304.6902064815</v>
      </c>
      <c r="H277" s="0" t="n">
        <v>2750.082</v>
      </c>
      <c r="I277" s="2" t="n">
        <v>3.486424</v>
      </c>
      <c r="J277" s="1" t="n">
        <v>38304.6902070718</v>
      </c>
      <c r="K277" s="0" t="n">
        <v>2750.133</v>
      </c>
      <c r="L277" s="2" t="n">
        <v>3.450322</v>
      </c>
      <c r="M277" s="1" t="n">
        <v>38304.6902076505</v>
      </c>
      <c r="N277" s="0" t="n">
        <v>2750.183</v>
      </c>
      <c r="O277" s="2" t="n">
        <v>3.419429</v>
      </c>
      <c r="P277" s="1" t="n">
        <v>38304.6902082407</v>
      </c>
      <c r="Q277" s="0" t="n">
        <v>2750.234</v>
      </c>
      <c r="R277" s="2" t="n">
        <v>3.333418</v>
      </c>
      <c r="S277" s="1" t="n">
        <v>38304.6902088773</v>
      </c>
      <c r="T277" s="0" t="n">
        <v>2750.289</v>
      </c>
      <c r="U277" s="2" t="n">
        <v>-24.90306</v>
      </c>
      <c r="V277" s="1" t="n">
        <v>38304.690209456</v>
      </c>
      <c r="W277" s="0" t="n">
        <v>2750.339</v>
      </c>
      <c r="X277" s="2" t="n">
        <v>-25.05217</v>
      </c>
      <c r="Y277" s="1" t="n">
        <v>38304.6902100463</v>
      </c>
      <c r="Z277" s="0" t="n">
        <v>2750.39</v>
      </c>
      <c r="AA277" s="2" t="n">
        <v>-24.8925</v>
      </c>
      <c r="AB277" s="1" t="n">
        <v>38304.6902106366</v>
      </c>
      <c r="AC277" s="0" t="n">
        <v>2750.441</v>
      </c>
      <c r="AD277" s="2" t="n">
        <v>-24.99411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4.6903212963</v>
      </c>
      <c r="B278" s="0" t="n">
        <v>2760.002</v>
      </c>
      <c r="C278" s="2" t="n">
        <v>21.7</v>
      </c>
      <c r="D278" s="1" t="n">
        <v>38304.6903217477</v>
      </c>
      <c r="E278" s="0" t="n">
        <v>2760.041</v>
      </c>
      <c r="F278" s="2" t="n">
        <v>23.061</v>
      </c>
      <c r="G278" s="1" t="n">
        <v>38304.6903222222</v>
      </c>
      <c r="H278" s="0" t="n">
        <v>2760.082</v>
      </c>
      <c r="I278" s="2" t="n">
        <v>3.485069</v>
      </c>
      <c r="J278" s="1" t="n">
        <v>38304.6903228125</v>
      </c>
      <c r="K278" s="0" t="n">
        <v>2760.133</v>
      </c>
      <c r="L278" s="2" t="n">
        <v>3.448902</v>
      </c>
      <c r="M278" s="1" t="n">
        <v>38304.6903234028</v>
      </c>
      <c r="N278" s="0" t="n">
        <v>2760.184</v>
      </c>
      <c r="O278" s="2" t="n">
        <v>3.418061</v>
      </c>
      <c r="P278" s="1" t="n">
        <v>38304.6903239815</v>
      </c>
      <c r="Q278" s="0" t="n">
        <v>2760.234</v>
      </c>
      <c r="R278" s="2" t="n">
        <v>3.33184</v>
      </c>
      <c r="S278" s="1" t="n">
        <v>38304.6903245718</v>
      </c>
      <c r="T278" s="0" t="n">
        <v>2760.285</v>
      </c>
      <c r="U278" s="2" t="n">
        <v>-24.88591</v>
      </c>
      <c r="V278" s="1" t="n">
        <v>38304.690325162</v>
      </c>
      <c r="W278" s="0" t="n">
        <v>2760.336</v>
      </c>
      <c r="X278" s="2" t="n">
        <v>-25.06141</v>
      </c>
      <c r="Y278" s="1" t="n">
        <v>38304.6903257407</v>
      </c>
      <c r="Z278" s="0" t="n">
        <v>2760.386</v>
      </c>
      <c r="AA278" s="2" t="n">
        <v>-24.89646</v>
      </c>
      <c r="AB278" s="1" t="n">
        <v>38304.690326331</v>
      </c>
      <c r="AC278" s="0" t="n">
        <v>2760.437</v>
      </c>
      <c r="AD278" s="2" t="n">
        <v>-24.9914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4.690437037</v>
      </c>
      <c r="B279" s="0" t="n">
        <v>2770.002</v>
      </c>
      <c r="C279" s="2" t="n">
        <v>21.729</v>
      </c>
      <c r="D279" s="1" t="n">
        <v>38304.6904375</v>
      </c>
      <c r="E279" s="0" t="n">
        <v>2770.042</v>
      </c>
      <c r="F279" s="2" t="n">
        <v>23.118</v>
      </c>
      <c r="G279" s="1" t="n">
        <v>38304.6904379745</v>
      </c>
      <c r="H279" s="0" t="n">
        <v>2770.083</v>
      </c>
      <c r="I279" s="2" t="n">
        <v>3.483767</v>
      </c>
      <c r="J279" s="1" t="n">
        <v>38304.6904385648</v>
      </c>
      <c r="K279" s="0" t="n">
        <v>2770.134</v>
      </c>
      <c r="L279" s="2" t="n">
        <v>3.447574</v>
      </c>
      <c r="M279" s="1" t="n">
        <v>38304.6904391551</v>
      </c>
      <c r="N279" s="0" t="n">
        <v>2770.185</v>
      </c>
      <c r="O279" s="2" t="n">
        <v>3.416786</v>
      </c>
      <c r="P279" s="1" t="n">
        <v>38304.6904397454</v>
      </c>
      <c r="Q279" s="0" t="n">
        <v>2770.236</v>
      </c>
      <c r="R279" s="2" t="n">
        <v>3.33034</v>
      </c>
      <c r="S279" s="1" t="n">
        <v>38304.6904403356</v>
      </c>
      <c r="T279" s="0" t="n">
        <v>2770.287</v>
      </c>
      <c r="U279" s="2" t="n">
        <v>-24.88723</v>
      </c>
      <c r="V279" s="1" t="n">
        <v>38304.6904409144</v>
      </c>
      <c r="W279" s="0" t="n">
        <v>2770.337</v>
      </c>
      <c r="X279" s="2" t="n">
        <v>-25.05745</v>
      </c>
      <c r="Y279" s="1" t="n">
        <v>38304.6904415046</v>
      </c>
      <c r="Z279" s="0" t="n">
        <v>2770.388</v>
      </c>
      <c r="AA279" s="2" t="n">
        <v>-24.89646</v>
      </c>
      <c r="AB279" s="1" t="n">
        <v>38304.6904421759</v>
      </c>
      <c r="AC279" s="0" t="n">
        <v>2770.446</v>
      </c>
      <c r="AD279" s="2" t="n">
        <v>-24.99411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4.6905527778</v>
      </c>
      <c r="B280" s="0" t="n">
        <v>2780.002</v>
      </c>
      <c r="C280" s="2" t="n">
        <v>21.759</v>
      </c>
      <c r="D280" s="1" t="n">
        <v>38304.6905532292</v>
      </c>
      <c r="E280" s="0" t="n">
        <v>2780.041</v>
      </c>
      <c r="F280" s="2" t="n">
        <v>23.165</v>
      </c>
      <c r="G280" s="1" t="n">
        <v>38304.6905537037</v>
      </c>
      <c r="H280" s="0" t="n">
        <v>2780.082</v>
      </c>
      <c r="I280" s="2" t="n">
        <v>3.482557</v>
      </c>
      <c r="J280" s="1" t="n">
        <v>38304.690554294</v>
      </c>
      <c r="K280" s="0" t="n">
        <v>2780.133</v>
      </c>
      <c r="L280" s="2" t="n">
        <v>3.446311</v>
      </c>
      <c r="M280" s="1" t="n">
        <v>38304.6905548843</v>
      </c>
      <c r="N280" s="0" t="n">
        <v>2780.184</v>
      </c>
      <c r="O280" s="2" t="n">
        <v>3.41555</v>
      </c>
      <c r="P280" s="1" t="n">
        <v>38304.6905554745</v>
      </c>
      <c r="Q280" s="0" t="n">
        <v>2780.235</v>
      </c>
      <c r="R280" s="2" t="n">
        <v>3.32892</v>
      </c>
      <c r="S280" s="1" t="n">
        <v>38304.6905560648</v>
      </c>
      <c r="T280" s="0" t="n">
        <v>2780.286</v>
      </c>
      <c r="U280" s="2" t="n">
        <v>-24.8991</v>
      </c>
      <c r="V280" s="1" t="n">
        <v>38304.6905566551</v>
      </c>
      <c r="W280" s="0" t="n">
        <v>2780.337</v>
      </c>
      <c r="X280" s="2" t="n">
        <v>-25.06009</v>
      </c>
      <c r="Y280" s="1" t="n">
        <v>38304.6905572454</v>
      </c>
      <c r="Z280" s="0" t="n">
        <v>2780.388</v>
      </c>
      <c r="AA280" s="2" t="n">
        <v>-24.89118</v>
      </c>
      <c r="AB280" s="1" t="n">
        <v>38304.6905578241</v>
      </c>
      <c r="AC280" s="0" t="n">
        <v>2780.438</v>
      </c>
      <c r="AD280" s="2" t="n">
        <v>-24.98883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4.6906685185</v>
      </c>
      <c r="B281" s="0" t="n">
        <v>2790.002</v>
      </c>
      <c r="C281" s="2" t="n">
        <v>21.804</v>
      </c>
      <c r="D281" s="1" t="n">
        <v>38304.6906689699</v>
      </c>
      <c r="E281" s="0" t="n">
        <v>2790.041</v>
      </c>
      <c r="F281" s="2" t="n">
        <v>23.182</v>
      </c>
      <c r="G281" s="1" t="n">
        <v>38304.6906694445</v>
      </c>
      <c r="H281" s="0" t="n">
        <v>2790.082</v>
      </c>
      <c r="I281" s="2" t="n">
        <v>3.481373</v>
      </c>
      <c r="J281" s="1" t="n">
        <v>38304.6906700347</v>
      </c>
      <c r="K281" s="0" t="n">
        <v>2790.133</v>
      </c>
      <c r="L281" s="2" t="n">
        <v>3.445127</v>
      </c>
      <c r="M281" s="1" t="n">
        <v>38304.690670625</v>
      </c>
      <c r="N281" s="0" t="n">
        <v>2790.184</v>
      </c>
      <c r="O281" s="2" t="n">
        <v>3.414379</v>
      </c>
      <c r="P281" s="1" t="n">
        <v>38304.6906712037</v>
      </c>
      <c r="Q281" s="0" t="n">
        <v>2790.234</v>
      </c>
      <c r="R281" s="2" t="n">
        <v>3.327578</v>
      </c>
      <c r="S281" s="1" t="n">
        <v>38304.690671794</v>
      </c>
      <c r="T281" s="0" t="n">
        <v>2790.285</v>
      </c>
      <c r="U281" s="2" t="n">
        <v>-24.88723</v>
      </c>
      <c r="V281" s="1" t="n">
        <v>38304.6906723843</v>
      </c>
      <c r="W281" s="0" t="n">
        <v>2790.336</v>
      </c>
      <c r="X281" s="2" t="n">
        <v>-25.06141</v>
      </c>
      <c r="Y281" s="1" t="n">
        <v>38304.6906729745</v>
      </c>
      <c r="Z281" s="0" t="n">
        <v>2790.387</v>
      </c>
      <c r="AA281" s="2" t="n">
        <v>-24.90042</v>
      </c>
      <c r="AB281" s="1" t="n">
        <v>38304.6906735648</v>
      </c>
      <c r="AC281" s="0" t="n">
        <v>2790.438</v>
      </c>
      <c r="AD281" s="2" t="n">
        <v>-24.99015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4.6907842593</v>
      </c>
      <c r="B282" s="0" t="n">
        <v>2800.002</v>
      </c>
      <c r="C282" s="2" t="n">
        <v>21.841</v>
      </c>
      <c r="D282" s="1" t="n">
        <v>38304.6907847107</v>
      </c>
      <c r="E282" s="0" t="n">
        <v>2800.041</v>
      </c>
      <c r="F282" s="2" t="n">
        <v>23.214</v>
      </c>
      <c r="G282" s="1" t="n">
        <v>38304.6907851852</v>
      </c>
      <c r="H282" s="0" t="n">
        <v>2800.082</v>
      </c>
      <c r="I282" s="2" t="n">
        <v>3.480256</v>
      </c>
      <c r="J282" s="1" t="n">
        <v>38304.6907857755</v>
      </c>
      <c r="K282" s="0" t="n">
        <v>2800.133</v>
      </c>
      <c r="L282" s="2" t="n">
        <v>3.443996</v>
      </c>
      <c r="M282" s="1" t="n">
        <v>38304.6907863657</v>
      </c>
      <c r="N282" s="0" t="n">
        <v>2800.184</v>
      </c>
      <c r="O282" s="2" t="n">
        <v>3.413288</v>
      </c>
      <c r="P282" s="1" t="n">
        <v>38304.690786956</v>
      </c>
      <c r="Q282" s="0" t="n">
        <v>2800.235</v>
      </c>
      <c r="R282" s="2" t="n">
        <v>3.32629</v>
      </c>
      <c r="S282" s="1" t="n">
        <v>38304.6907876273</v>
      </c>
      <c r="T282" s="0" t="n">
        <v>2800.293</v>
      </c>
      <c r="U282" s="2" t="n">
        <v>-24.89514</v>
      </c>
      <c r="V282" s="1" t="n">
        <v>38304.6907882176</v>
      </c>
      <c r="W282" s="0" t="n">
        <v>2800.344</v>
      </c>
      <c r="X282" s="2" t="n">
        <v>-25.05613</v>
      </c>
      <c r="Y282" s="1" t="n">
        <v>38304.6907888079</v>
      </c>
      <c r="Z282" s="0" t="n">
        <v>2800.395</v>
      </c>
      <c r="AA282" s="2" t="n">
        <v>-24.90438</v>
      </c>
      <c r="AB282" s="1" t="n">
        <v>38304.6907893982</v>
      </c>
      <c r="AC282" s="0" t="n">
        <v>2800.446</v>
      </c>
      <c r="AD282" s="2" t="n">
        <v>-24.99543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4.6909</v>
      </c>
      <c r="B283" s="0" t="n">
        <v>2810.002</v>
      </c>
      <c r="C283" s="2" t="n">
        <v>21.86</v>
      </c>
      <c r="D283" s="1" t="n">
        <v>38304.6909004514</v>
      </c>
      <c r="E283" s="0" t="n">
        <v>2810.041</v>
      </c>
      <c r="F283" s="2" t="n">
        <v>23.248</v>
      </c>
      <c r="G283" s="1" t="n">
        <v>38304.6909009259</v>
      </c>
      <c r="H283" s="0" t="n">
        <v>2810.082</v>
      </c>
      <c r="I283" s="2" t="n">
        <v>3.47919</v>
      </c>
      <c r="J283" s="1" t="n">
        <v>38304.6909015162</v>
      </c>
      <c r="K283" s="0" t="n">
        <v>2810.133</v>
      </c>
      <c r="L283" s="2" t="n">
        <v>3.442918</v>
      </c>
      <c r="M283" s="1" t="n">
        <v>38304.6909021065</v>
      </c>
      <c r="N283" s="0" t="n">
        <v>2810.184</v>
      </c>
      <c r="O283" s="2" t="n">
        <v>3.412249</v>
      </c>
      <c r="P283" s="1" t="n">
        <v>38304.6909027662</v>
      </c>
      <c r="Q283" s="0" t="n">
        <v>2810.241</v>
      </c>
      <c r="R283" s="2" t="n">
        <v>3.32504</v>
      </c>
      <c r="S283" s="1" t="n">
        <v>38304.6909033565</v>
      </c>
      <c r="T283" s="0" t="n">
        <v>2810.292</v>
      </c>
      <c r="U283" s="2" t="n">
        <v>-24.8991</v>
      </c>
      <c r="V283" s="1" t="n">
        <v>38304.6909039468</v>
      </c>
      <c r="W283" s="0" t="n">
        <v>2810.343</v>
      </c>
      <c r="X283" s="2" t="n">
        <v>-25.05745</v>
      </c>
      <c r="Y283" s="1" t="n">
        <v>38304.6909045255</v>
      </c>
      <c r="Z283" s="0" t="n">
        <v>2810.393</v>
      </c>
      <c r="AA283" s="2" t="n">
        <v>-24.90174</v>
      </c>
      <c r="AB283" s="1" t="n">
        <v>38304.6909051157</v>
      </c>
      <c r="AC283" s="0" t="n">
        <v>2810.444</v>
      </c>
      <c r="AD283" s="2" t="n">
        <v>-24.9796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4.6910157407</v>
      </c>
      <c r="B284" s="0" t="n">
        <v>2820.002</v>
      </c>
      <c r="C284" s="2" t="n">
        <v>21.905</v>
      </c>
      <c r="D284" s="1" t="n">
        <v>38304.6910161921</v>
      </c>
      <c r="E284" s="0" t="n">
        <v>2820.041</v>
      </c>
      <c r="F284" s="2" t="n">
        <v>23.298</v>
      </c>
      <c r="G284" s="1" t="n">
        <v>38304.6910166667</v>
      </c>
      <c r="H284" s="0" t="n">
        <v>2820.082</v>
      </c>
      <c r="I284" s="2" t="n">
        <v>3.478151</v>
      </c>
      <c r="J284" s="1" t="n">
        <v>38304.691017257</v>
      </c>
      <c r="K284" s="0" t="n">
        <v>2820.133</v>
      </c>
      <c r="L284" s="2" t="n">
        <v>3.441918</v>
      </c>
      <c r="M284" s="1" t="n">
        <v>38304.6910178472</v>
      </c>
      <c r="N284" s="0" t="n">
        <v>2820.184</v>
      </c>
      <c r="O284" s="2" t="n">
        <v>3.411236</v>
      </c>
      <c r="P284" s="1" t="n">
        <v>38304.6910184491</v>
      </c>
      <c r="Q284" s="0" t="n">
        <v>2820.236</v>
      </c>
      <c r="R284" s="2" t="n">
        <v>3.323896</v>
      </c>
      <c r="S284" s="1" t="n">
        <v>38304.6910190394</v>
      </c>
      <c r="T284" s="0" t="n">
        <v>2820.287</v>
      </c>
      <c r="U284" s="2" t="n">
        <v>-24.89778</v>
      </c>
      <c r="V284" s="1" t="n">
        <v>38304.6910196296</v>
      </c>
      <c r="W284" s="0" t="n">
        <v>2820.338</v>
      </c>
      <c r="X284" s="2" t="n">
        <v>-25.05613</v>
      </c>
      <c r="Y284" s="1" t="n">
        <v>38304.6910202083</v>
      </c>
      <c r="Z284" s="0" t="n">
        <v>2820.388</v>
      </c>
      <c r="AA284" s="2" t="n">
        <v>-24.90702</v>
      </c>
      <c r="AB284" s="1" t="n">
        <v>38304.6910207986</v>
      </c>
      <c r="AC284" s="0" t="n">
        <v>2820.439</v>
      </c>
      <c r="AD284" s="2" t="n">
        <v>-24.98092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4.6911314815</v>
      </c>
      <c r="B285" s="0" t="n">
        <v>2830.002</v>
      </c>
      <c r="C285" s="2" t="n">
        <v>21.939</v>
      </c>
      <c r="D285" s="1" t="n">
        <v>38304.6911319329</v>
      </c>
      <c r="E285" s="0" t="n">
        <v>2830.041</v>
      </c>
      <c r="F285" s="2" t="n">
        <v>23.302</v>
      </c>
      <c r="G285" s="1" t="n">
        <v>38304.6911324074</v>
      </c>
      <c r="H285" s="0" t="n">
        <v>2830.082</v>
      </c>
      <c r="I285" s="2" t="n">
        <v>3.477152</v>
      </c>
      <c r="J285" s="1" t="n">
        <v>38304.6911329977</v>
      </c>
      <c r="K285" s="0" t="n">
        <v>2830.133</v>
      </c>
      <c r="L285" s="2" t="n">
        <v>3.440985</v>
      </c>
      <c r="M285" s="1" t="n">
        <v>38304.691133588</v>
      </c>
      <c r="N285" s="0" t="n">
        <v>2830.184</v>
      </c>
      <c r="O285" s="2" t="n">
        <v>3.410263</v>
      </c>
      <c r="P285" s="1" t="n">
        <v>38304.6911341667</v>
      </c>
      <c r="Q285" s="0" t="n">
        <v>2830.234</v>
      </c>
      <c r="R285" s="2" t="n">
        <v>3.322712</v>
      </c>
      <c r="S285" s="1" t="n">
        <v>38304.691134757</v>
      </c>
      <c r="T285" s="0" t="n">
        <v>2830.285</v>
      </c>
      <c r="U285" s="2" t="n">
        <v>-24.89646</v>
      </c>
      <c r="V285" s="1" t="n">
        <v>38304.6911353472</v>
      </c>
      <c r="W285" s="0" t="n">
        <v>2830.336</v>
      </c>
      <c r="X285" s="2" t="n">
        <v>-25.06669</v>
      </c>
      <c r="Y285" s="1" t="n">
        <v>38304.6911359259</v>
      </c>
      <c r="Z285" s="0" t="n">
        <v>2830.386</v>
      </c>
      <c r="AA285" s="2" t="n">
        <v>-24.90306</v>
      </c>
      <c r="AB285" s="1" t="n">
        <v>38304.6911365162</v>
      </c>
      <c r="AC285" s="0" t="n">
        <v>2830.437</v>
      </c>
      <c r="AD285" s="2" t="n">
        <v>-24.98883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4.6912472222</v>
      </c>
      <c r="B286" s="0" t="n">
        <v>2840.002</v>
      </c>
      <c r="C286" s="2" t="n">
        <v>21.957</v>
      </c>
      <c r="D286" s="1" t="n">
        <v>38304.6912476736</v>
      </c>
      <c r="E286" s="0" t="n">
        <v>2840.041</v>
      </c>
      <c r="F286" s="2" t="n">
        <v>23.35</v>
      </c>
      <c r="G286" s="1" t="n">
        <v>38304.6912481482</v>
      </c>
      <c r="H286" s="0" t="n">
        <v>2840.082</v>
      </c>
      <c r="I286" s="2" t="n">
        <v>3.476205</v>
      </c>
      <c r="J286" s="1" t="n">
        <v>38304.6912487384</v>
      </c>
      <c r="K286" s="0" t="n">
        <v>2840.133</v>
      </c>
      <c r="L286" s="2" t="n">
        <v>3.440051</v>
      </c>
      <c r="M286" s="1" t="n">
        <v>38304.6912493287</v>
      </c>
      <c r="N286" s="0" t="n">
        <v>2840.184</v>
      </c>
      <c r="O286" s="2" t="n">
        <v>3.409316</v>
      </c>
      <c r="P286" s="1" t="n">
        <v>38304.6912499769</v>
      </c>
      <c r="Q286" s="0" t="n">
        <v>2840.24</v>
      </c>
      <c r="R286" s="2" t="n">
        <v>3.321647</v>
      </c>
      <c r="S286" s="1" t="n">
        <v>38304.6912505671</v>
      </c>
      <c r="T286" s="0" t="n">
        <v>2840.291</v>
      </c>
      <c r="U286" s="2" t="n">
        <v>-24.89778</v>
      </c>
      <c r="V286" s="1" t="n">
        <v>38304.6912511574</v>
      </c>
      <c r="W286" s="0" t="n">
        <v>2840.342</v>
      </c>
      <c r="X286" s="2" t="n">
        <v>-25.06273</v>
      </c>
      <c r="Y286" s="1" t="n">
        <v>38304.6912517477</v>
      </c>
      <c r="Z286" s="0" t="n">
        <v>2840.393</v>
      </c>
      <c r="AA286" s="2" t="n">
        <v>-24.90042</v>
      </c>
      <c r="AB286" s="1" t="n">
        <v>38304.691252338</v>
      </c>
      <c r="AC286" s="0" t="n">
        <v>2840.444</v>
      </c>
      <c r="AD286" s="2" t="n">
        <v>-24.98619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4.691362963</v>
      </c>
      <c r="B287" s="0" t="n">
        <v>2850.002</v>
      </c>
      <c r="C287" s="2" t="n">
        <v>22.002</v>
      </c>
      <c r="D287" s="1" t="n">
        <v>38304.6913634144</v>
      </c>
      <c r="E287" s="0" t="n">
        <v>2850.041</v>
      </c>
      <c r="F287" s="2" t="n">
        <v>23.39</v>
      </c>
      <c r="G287" s="1" t="n">
        <v>38304.6913638889</v>
      </c>
      <c r="H287" s="0" t="n">
        <v>2850.082</v>
      </c>
      <c r="I287" s="2" t="n">
        <v>3.475271</v>
      </c>
      <c r="J287" s="1" t="n">
        <v>38304.6913644792</v>
      </c>
      <c r="K287" s="0" t="n">
        <v>2850.133</v>
      </c>
      <c r="L287" s="2" t="n">
        <v>3.439157</v>
      </c>
      <c r="M287" s="1" t="n">
        <v>38304.6913650579</v>
      </c>
      <c r="N287" s="0" t="n">
        <v>2850.183</v>
      </c>
      <c r="O287" s="2" t="n">
        <v>3.408461</v>
      </c>
      <c r="P287" s="1" t="n">
        <v>38304.691365706</v>
      </c>
      <c r="Q287" s="0" t="n">
        <v>2850.239</v>
      </c>
      <c r="R287" s="2" t="n">
        <v>3.320582</v>
      </c>
      <c r="S287" s="1" t="n">
        <v>38304.6913662963</v>
      </c>
      <c r="T287" s="0" t="n">
        <v>2850.29</v>
      </c>
      <c r="U287" s="2" t="n">
        <v>-24.89778</v>
      </c>
      <c r="V287" s="1" t="n">
        <v>38304.6913668866</v>
      </c>
      <c r="W287" s="0" t="n">
        <v>2850.341</v>
      </c>
      <c r="X287" s="2" t="n">
        <v>-25.05613</v>
      </c>
      <c r="Y287" s="1" t="n">
        <v>38304.6913674769</v>
      </c>
      <c r="Z287" s="0" t="n">
        <v>2850.392</v>
      </c>
      <c r="AA287" s="2" t="n">
        <v>-24.89778</v>
      </c>
      <c r="AB287" s="1" t="n">
        <v>38304.6913680671</v>
      </c>
      <c r="AC287" s="0" t="n">
        <v>2850.443</v>
      </c>
      <c r="AD287" s="2" t="n">
        <v>-24.98751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4.6914787037</v>
      </c>
      <c r="B288" s="0" t="n">
        <v>2860.002</v>
      </c>
      <c r="C288" s="2" t="n">
        <v>22.026</v>
      </c>
      <c r="D288" s="1" t="n">
        <v>38304.6914791551</v>
      </c>
      <c r="E288" s="0" t="n">
        <v>2860.041</v>
      </c>
      <c r="F288" s="2" t="n">
        <v>23.442</v>
      </c>
      <c r="G288" s="1" t="n">
        <v>38304.6914796296</v>
      </c>
      <c r="H288" s="0" t="n">
        <v>2860.082</v>
      </c>
      <c r="I288" s="2" t="n">
        <v>3.474377</v>
      </c>
      <c r="J288" s="1" t="n">
        <v>38304.6914802199</v>
      </c>
      <c r="K288" s="0" t="n">
        <v>2860.133</v>
      </c>
      <c r="L288" s="2" t="n">
        <v>3.438328</v>
      </c>
      <c r="M288" s="1" t="n">
        <v>38304.6914807986</v>
      </c>
      <c r="N288" s="0" t="n">
        <v>2860.183</v>
      </c>
      <c r="O288" s="2" t="n">
        <v>3.40758</v>
      </c>
      <c r="P288" s="1" t="n">
        <v>38304.6914813889</v>
      </c>
      <c r="Q288" s="0" t="n">
        <v>2860.234</v>
      </c>
      <c r="R288" s="2" t="n">
        <v>3.319556</v>
      </c>
      <c r="S288" s="1" t="n">
        <v>38304.6914819907</v>
      </c>
      <c r="T288" s="0" t="n">
        <v>2860.286</v>
      </c>
      <c r="U288" s="2" t="n">
        <v>-24.89514</v>
      </c>
      <c r="V288" s="1" t="n">
        <v>38304.6914825695</v>
      </c>
      <c r="W288" s="0" t="n">
        <v>2860.336</v>
      </c>
      <c r="X288" s="2" t="n">
        <v>-25.05217</v>
      </c>
      <c r="Y288" s="1" t="n">
        <v>38304.6914831597</v>
      </c>
      <c r="Z288" s="0" t="n">
        <v>2860.387</v>
      </c>
      <c r="AA288" s="2" t="n">
        <v>-24.90042</v>
      </c>
      <c r="AB288" s="1" t="n">
        <v>38304.69148375</v>
      </c>
      <c r="AC288" s="0" t="n">
        <v>2860.438</v>
      </c>
      <c r="AD288" s="2" t="n">
        <v>-24.9967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4.6915944444</v>
      </c>
      <c r="B289" s="0" t="n">
        <v>2870.002</v>
      </c>
      <c r="C289" s="2" t="n">
        <v>22.067</v>
      </c>
      <c r="D289" s="1" t="n">
        <v>38304.6915948958</v>
      </c>
      <c r="E289" s="0" t="n">
        <v>2870.041</v>
      </c>
      <c r="F289" s="2" t="n">
        <v>23.47</v>
      </c>
      <c r="G289" s="1" t="n">
        <v>38304.6915953704</v>
      </c>
      <c r="H289" s="0" t="n">
        <v>2870.082</v>
      </c>
      <c r="I289" s="2" t="n">
        <v>3.473496</v>
      </c>
      <c r="J289" s="1" t="n">
        <v>38304.6915959607</v>
      </c>
      <c r="K289" s="0" t="n">
        <v>2870.133</v>
      </c>
      <c r="L289" s="2" t="n">
        <v>3.437526</v>
      </c>
      <c r="M289" s="1" t="n">
        <v>38304.6915965394</v>
      </c>
      <c r="N289" s="0" t="n">
        <v>2870.183</v>
      </c>
      <c r="O289" s="2" t="n">
        <v>3.406764</v>
      </c>
      <c r="P289" s="1" t="n">
        <v>38304.6915971296</v>
      </c>
      <c r="Q289" s="0" t="n">
        <v>2870.234</v>
      </c>
      <c r="R289" s="2" t="n">
        <v>3.31857</v>
      </c>
      <c r="S289" s="1" t="n">
        <v>38304.6915977199</v>
      </c>
      <c r="T289" s="0" t="n">
        <v>2870.285</v>
      </c>
      <c r="U289" s="2" t="n">
        <v>-24.89778</v>
      </c>
      <c r="V289" s="1" t="n">
        <v>38304.6915983102</v>
      </c>
      <c r="W289" s="0" t="n">
        <v>2870.336</v>
      </c>
      <c r="X289" s="2" t="n">
        <v>-25.06009</v>
      </c>
      <c r="Y289" s="1" t="n">
        <v>38304.6915989005</v>
      </c>
      <c r="Z289" s="0" t="n">
        <v>2870.387</v>
      </c>
      <c r="AA289" s="2" t="n">
        <v>-24.89514</v>
      </c>
      <c r="AB289" s="1" t="n">
        <v>38304.6915994792</v>
      </c>
      <c r="AC289" s="0" t="n">
        <v>2870.437</v>
      </c>
      <c r="AD289" s="2" t="n">
        <v>-24.99279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4.6917101852</v>
      </c>
      <c r="B290" s="0" t="n">
        <v>2880.002</v>
      </c>
      <c r="C290" s="2" t="n">
        <v>22.097</v>
      </c>
      <c r="D290" s="1" t="n">
        <v>38304.6917106366</v>
      </c>
      <c r="E290" s="0" t="n">
        <v>2880.041</v>
      </c>
      <c r="F290" s="2" t="n">
        <v>23.489</v>
      </c>
      <c r="G290" s="1" t="n">
        <v>38304.6917111111</v>
      </c>
      <c r="H290" s="0" t="n">
        <v>2880.082</v>
      </c>
      <c r="I290" s="2" t="n">
        <v>3.472693</v>
      </c>
      <c r="J290" s="1" t="n">
        <v>38304.6917117014</v>
      </c>
      <c r="K290" s="0" t="n">
        <v>2880.133</v>
      </c>
      <c r="L290" s="2" t="n">
        <v>3.43675</v>
      </c>
      <c r="M290" s="1" t="n">
        <v>38304.6917122917</v>
      </c>
      <c r="N290" s="0" t="n">
        <v>2880.184</v>
      </c>
      <c r="O290" s="2" t="n">
        <v>3.405975</v>
      </c>
      <c r="P290" s="1" t="n">
        <v>38304.6917128704</v>
      </c>
      <c r="Q290" s="0" t="n">
        <v>2880.234</v>
      </c>
      <c r="R290" s="2" t="n">
        <v>3.31761</v>
      </c>
      <c r="S290" s="1" t="n">
        <v>38304.6917134607</v>
      </c>
      <c r="T290" s="0" t="n">
        <v>2880.285</v>
      </c>
      <c r="U290" s="2" t="n">
        <v>-24.8925</v>
      </c>
      <c r="V290" s="1" t="n">
        <v>38304.6917140509</v>
      </c>
      <c r="W290" s="0" t="n">
        <v>2880.336</v>
      </c>
      <c r="X290" s="2" t="n">
        <v>-25.05877</v>
      </c>
      <c r="Y290" s="1" t="n">
        <v>38304.6917146412</v>
      </c>
      <c r="Z290" s="0" t="n">
        <v>2880.387</v>
      </c>
      <c r="AA290" s="2" t="n">
        <v>-24.8991</v>
      </c>
      <c r="AB290" s="1" t="n">
        <v>38304.6917152199</v>
      </c>
      <c r="AC290" s="0" t="n">
        <v>2880.437</v>
      </c>
      <c r="AD290" s="2" t="n">
        <v>-24.9888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4.6918259259</v>
      </c>
      <c r="B291" s="0" t="n">
        <v>2890.002</v>
      </c>
      <c r="C291" s="2" t="n">
        <v>22.136</v>
      </c>
      <c r="D291" s="1" t="n">
        <v>38304.6918263773</v>
      </c>
      <c r="E291" s="0" t="n">
        <v>2890.041</v>
      </c>
      <c r="F291" s="2" t="n">
        <v>23.539</v>
      </c>
      <c r="G291" s="1" t="n">
        <v>38304.6918268519</v>
      </c>
      <c r="H291" s="0" t="n">
        <v>2890.082</v>
      </c>
      <c r="I291" s="2" t="n">
        <v>3.471852</v>
      </c>
      <c r="J291" s="1" t="n">
        <v>38304.6918274421</v>
      </c>
      <c r="K291" s="0" t="n">
        <v>2890.133</v>
      </c>
      <c r="L291" s="2" t="n">
        <v>3.436013</v>
      </c>
      <c r="M291" s="1" t="n">
        <v>38304.6918280324</v>
      </c>
      <c r="N291" s="0" t="n">
        <v>2890.184</v>
      </c>
      <c r="O291" s="2" t="n">
        <v>3.405173</v>
      </c>
      <c r="P291" s="1" t="n">
        <v>38304.6918286111</v>
      </c>
      <c r="Q291" s="0" t="n">
        <v>2890.234</v>
      </c>
      <c r="R291" s="2" t="n">
        <v>3.316663</v>
      </c>
      <c r="S291" s="1" t="n">
        <v>38304.6918292014</v>
      </c>
      <c r="T291" s="0" t="n">
        <v>2890.285</v>
      </c>
      <c r="U291" s="2" t="n">
        <v>-24.89514</v>
      </c>
      <c r="V291" s="1" t="n">
        <v>38304.6918297917</v>
      </c>
      <c r="W291" s="0" t="n">
        <v>2890.336</v>
      </c>
      <c r="X291" s="2" t="n">
        <v>-25.06009</v>
      </c>
      <c r="Y291" s="1" t="n">
        <v>38304.691830382</v>
      </c>
      <c r="Z291" s="0" t="n">
        <v>2890.387</v>
      </c>
      <c r="AA291" s="2" t="n">
        <v>-24.89778</v>
      </c>
      <c r="AB291" s="1" t="n">
        <v>38304.6918309607</v>
      </c>
      <c r="AC291" s="0" t="n">
        <v>2890.437</v>
      </c>
      <c r="AD291" s="2" t="n">
        <v>-24.98619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4.6919416667</v>
      </c>
      <c r="B292" s="0" t="n">
        <v>2900.002</v>
      </c>
      <c r="C292" s="2" t="n">
        <v>22.176</v>
      </c>
      <c r="D292" s="1" t="n">
        <v>38304.6919421181</v>
      </c>
      <c r="E292" s="0" t="n">
        <v>2900.041</v>
      </c>
      <c r="F292" s="2" t="n">
        <v>23.578</v>
      </c>
      <c r="G292" s="1" t="n">
        <v>38304.6919426042</v>
      </c>
      <c r="H292" s="0" t="n">
        <v>2900.083</v>
      </c>
      <c r="I292" s="2" t="n">
        <v>3.471063</v>
      </c>
      <c r="J292" s="1" t="n">
        <v>38304.6919431945</v>
      </c>
      <c r="K292" s="0" t="n">
        <v>2900.134</v>
      </c>
      <c r="L292" s="2" t="n">
        <v>3.435329</v>
      </c>
      <c r="M292" s="1" t="n">
        <v>38304.6919437847</v>
      </c>
      <c r="N292" s="0" t="n">
        <v>2900.185</v>
      </c>
      <c r="O292" s="2" t="n">
        <v>3.404423</v>
      </c>
      <c r="P292" s="1" t="n">
        <v>38304.691944375</v>
      </c>
      <c r="Q292" s="0" t="n">
        <v>2900.236</v>
      </c>
      <c r="R292" s="2" t="n">
        <v>3.315755</v>
      </c>
      <c r="S292" s="1" t="n">
        <v>38304.6919449653</v>
      </c>
      <c r="T292" s="0" t="n">
        <v>2900.287</v>
      </c>
      <c r="U292" s="2" t="n">
        <v>-24.89514</v>
      </c>
      <c r="V292" s="1" t="n">
        <v>38304.6919455556</v>
      </c>
      <c r="W292" s="0" t="n">
        <v>2900.338</v>
      </c>
      <c r="X292" s="2" t="n">
        <v>-25.06141</v>
      </c>
      <c r="Y292" s="1" t="n">
        <v>38304.6919461458</v>
      </c>
      <c r="Z292" s="0" t="n">
        <v>2900.389</v>
      </c>
      <c r="AA292" s="2" t="n">
        <v>-24.90174</v>
      </c>
      <c r="AB292" s="1" t="n">
        <v>38304.6919467245</v>
      </c>
      <c r="AC292" s="0" t="n">
        <v>2900.439</v>
      </c>
      <c r="AD292" s="2" t="n">
        <v>-24.9901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4.6920574074</v>
      </c>
      <c r="B293" s="0" t="n">
        <v>2910.002</v>
      </c>
      <c r="C293" s="2" t="n">
        <v>22.213</v>
      </c>
      <c r="D293" s="1" t="n">
        <v>38304.6920578588</v>
      </c>
      <c r="E293" s="0" t="n">
        <v>2910.041</v>
      </c>
      <c r="F293" s="2" t="n">
        <v>23.613</v>
      </c>
      <c r="G293" s="1" t="n">
        <v>38304.6920583333</v>
      </c>
      <c r="H293" s="0" t="n">
        <v>2910.082</v>
      </c>
      <c r="I293" s="2" t="n">
        <v>3.4703</v>
      </c>
      <c r="J293" s="1" t="n">
        <v>38304.6920589236</v>
      </c>
      <c r="K293" s="0" t="n">
        <v>2910.133</v>
      </c>
      <c r="L293" s="2" t="n">
        <v>3.434619</v>
      </c>
      <c r="M293" s="1" t="n">
        <v>38304.6920595139</v>
      </c>
      <c r="N293" s="0" t="n">
        <v>2910.184</v>
      </c>
      <c r="O293" s="2" t="n">
        <v>3.4037</v>
      </c>
      <c r="P293" s="1" t="n">
        <v>38304.6920600926</v>
      </c>
      <c r="Q293" s="0" t="n">
        <v>2910.234</v>
      </c>
      <c r="R293" s="2" t="n">
        <v>3.314887</v>
      </c>
      <c r="S293" s="1" t="n">
        <v>38304.6920606829</v>
      </c>
      <c r="T293" s="0" t="n">
        <v>2910.285</v>
      </c>
      <c r="U293" s="2" t="n">
        <v>-24.90174</v>
      </c>
      <c r="V293" s="1" t="n">
        <v>38304.6920612732</v>
      </c>
      <c r="W293" s="0" t="n">
        <v>2910.336</v>
      </c>
      <c r="X293" s="2" t="n">
        <v>-25.04821</v>
      </c>
      <c r="Y293" s="1" t="n">
        <v>38304.6920618634</v>
      </c>
      <c r="Z293" s="0" t="n">
        <v>2910.387</v>
      </c>
      <c r="AA293" s="2" t="n">
        <v>-24.88459</v>
      </c>
      <c r="AB293" s="1" t="n">
        <v>38304.6920624537</v>
      </c>
      <c r="AC293" s="0" t="n">
        <v>2910.438</v>
      </c>
      <c r="AD293" s="2" t="n">
        <v>-24.99543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4.6921731482</v>
      </c>
      <c r="B294" s="0" t="n">
        <v>2920.002</v>
      </c>
      <c r="C294" s="2" t="n">
        <v>22.236</v>
      </c>
      <c r="D294" s="1" t="n">
        <v>38304.6921735995</v>
      </c>
      <c r="E294" s="0" t="n">
        <v>2920.041</v>
      </c>
      <c r="F294" s="2" t="n">
        <v>23.663</v>
      </c>
      <c r="G294" s="1" t="n">
        <v>38304.6921740741</v>
      </c>
      <c r="H294" s="0" t="n">
        <v>2920.082</v>
      </c>
      <c r="I294" s="2" t="n">
        <v>3.469524</v>
      </c>
      <c r="J294" s="1" t="n">
        <v>38304.6921746644</v>
      </c>
      <c r="K294" s="0" t="n">
        <v>2920.133</v>
      </c>
      <c r="L294" s="2" t="n">
        <v>3.433949</v>
      </c>
      <c r="M294" s="1" t="n">
        <v>38304.6921752546</v>
      </c>
      <c r="N294" s="0" t="n">
        <v>2920.184</v>
      </c>
      <c r="O294" s="2" t="n">
        <v>3.402977</v>
      </c>
      <c r="P294" s="1" t="n">
        <v>38304.6921759259</v>
      </c>
      <c r="Q294" s="0" t="n">
        <v>2920.242</v>
      </c>
      <c r="R294" s="2" t="n">
        <v>3.314032</v>
      </c>
      <c r="S294" s="1" t="n">
        <v>38304.6921765162</v>
      </c>
      <c r="T294" s="0" t="n">
        <v>2920.293</v>
      </c>
      <c r="U294" s="2" t="n">
        <v>-24.8925</v>
      </c>
      <c r="V294" s="1" t="n">
        <v>38304.6921770949</v>
      </c>
      <c r="W294" s="0" t="n">
        <v>2920.343</v>
      </c>
      <c r="X294" s="2" t="n">
        <v>-25.04821</v>
      </c>
      <c r="Y294" s="1" t="n">
        <v>38304.6921776852</v>
      </c>
      <c r="Z294" s="0" t="n">
        <v>2920.394</v>
      </c>
      <c r="AA294" s="2" t="n">
        <v>-24.8991</v>
      </c>
      <c r="AB294" s="1" t="n">
        <v>38304.6921782755</v>
      </c>
      <c r="AC294" s="0" t="n">
        <v>2920.445</v>
      </c>
      <c r="AD294" s="2" t="n">
        <v>-25.00071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4.6922888889</v>
      </c>
      <c r="B295" s="0" t="n">
        <v>2930.002</v>
      </c>
      <c r="C295" s="2" t="n">
        <v>22.256</v>
      </c>
      <c r="D295" s="1" t="n">
        <v>38304.6922893403</v>
      </c>
      <c r="E295" s="0" t="n">
        <v>2930.041</v>
      </c>
      <c r="F295" s="2" t="n">
        <v>23.691</v>
      </c>
      <c r="G295" s="1" t="n">
        <v>38304.6922898148</v>
      </c>
      <c r="H295" s="0" t="n">
        <v>2930.082</v>
      </c>
      <c r="I295" s="2" t="n">
        <v>3.468787</v>
      </c>
      <c r="J295" s="1" t="n">
        <v>38304.6922904051</v>
      </c>
      <c r="K295" s="0" t="n">
        <v>2930.133</v>
      </c>
      <c r="L295" s="2" t="n">
        <v>3.433317</v>
      </c>
      <c r="M295" s="1" t="n">
        <v>38304.6922909954</v>
      </c>
      <c r="N295" s="0" t="n">
        <v>2930.184</v>
      </c>
      <c r="O295" s="2" t="n">
        <v>3.40228</v>
      </c>
      <c r="P295" s="1" t="n">
        <v>38304.6922915857</v>
      </c>
      <c r="Q295" s="0" t="n">
        <v>2930.235</v>
      </c>
      <c r="R295" s="2" t="n">
        <v>3.313204</v>
      </c>
      <c r="S295" s="1" t="n">
        <v>38304.6922921759</v>
      </c>
      <c r="T295" s="0" t="n">
        <v>2930.286</v>
      </c>
      <c r="U295" s="2" t="n">
        <v>-24.89382</v>
      </c>
      <c r="V295" s="1" t="n">
        <v>38304.6922927546</v>
      </c>
      <c r="W295" s="0" t="n">
        <v>2930.336</v>
      </c>
      <c r="X295" s="2" t="n">
        <v>-25.05349</v>
      </c>
      <c r="Y295" s="1" t="n">
        <v>38304.6922933449</v>
      </c>
      <c r="Z295" s="0" t="n">
        <v>2930.387</v>
      </c>
      <c r="AA295" s="2" t="n">
        <v>-24.90306</v>
      </c>
      <c r="AB295" s="1" t="n">
        <v>38304.6922939352</v>
      </c>
      <c r="AC295" s="0" t="n">
        <v>2930.438</v>
      </c>
      <c r="AD295" s="2" t="n">
        <v>-24.99147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4.6924046296</v>
      </c>
      <c r="B296" s="0" t="n">
        <v>2940.002</v>
      </c>
      <c r="C296" s="2" t="n">
        <v>22.293</v>
      </c>
      <c r="D296" s="1" t="n">
        <v>38304.692405081</v>
      </c>
      <c r="E296" s="0" t="n">
        <v>2940.041</v>
      </c>
      <c r="F296" s="2" t="n">
        <v>23.713</v>
      </c>
      <c r="G296" s="1" t="n">
        <v>38304.6924055556</v>
      </c>
      <c r="H296" s="0" t="n">
        <v>2940.082</v>
      </c>
      <c r="I296" s="2" t="n">
        <v>3.468064</v>
      </c>
      <c r="J296" s="1" t="n">
        <v>38304.6924061458</v>
      </c>
      <c r="K296" s="0" t="n">
        <v>2940.133</v>
      </c>
      <c r="L296" s="2" t="n">
        <v>3.432712</v>
      </c>
      <c r="M296" s="1" t="n">
        <v>38304.6924067361</v>
      </c>
      <c r="N296" s="0" t="n">
        <v>2940.184</v>
      </c>
      <c r="O296" s="2" t="n">
        <v>3.401609</v>
      </c>
      <c r="P296" s="1" t="n">
        <v>38304.6924073148</v>
      </c>
      <c r="Q296" s="0" t="n">
        <v>2940.234</v>
      </c>
      <c r="R296" s="2" t="n">
        <v>3.312362</v>
      </c>
      <c r="S296" s="1" t="n">
        <v>38304.6924079051</v>
      </c>
      <c r="T296" s="0" t="n">
        <v>2940.285</v>
      </c>
      <c r="U296" s="2" t="n">
        <v>-24.88591</v>
      </c>
      <c r="V296" s="1" t="n">
        <v>38304.6924084954</v>
      </c>
      <c r="W296" s="0" t="n">
        <v>2940.336</v>
      </c>
      <c r="X296" s="2" t="n">
        <v>-25.05613</v>
      </c>
      <c r="Y296" s="1" t="n">
        <v>38304.6924090857</v>
      </c>
      <c r="Z296" s="0" t="n">
        <v>2940.387</v>
      </c>
      <c r="AA296" s="2" t="n">
        <v>-24.89646</v>
      </c>
      <c r="AB296" s="1" t="n">
        <v>38304.6924096644</v>
      </c>
      <c r="AC296" s="0" t="n">
        <v>2940.437</v>
      </c>
      <c r="AD296" s="2" t="n">
        <v>-24.98751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4.6925203704</v>
      </c>
      <c r="B297" s="0" t="n">
        <v>2950.002</v>
      </c>
      <c r="C297" s="2" t="n">
        <v>22.34</v>
      </c>
      <c r="D297" s="1" t="n">
        <v>38304.6925208218</v>
      </c>
      <c r="E297" s="0" t="n">
        <v>2950.041</v>
      </c>
      <c r="F297" s="2" t="n">
        <v>23.76</v>
      </c>
      <c r="G297" s="1" t="n">
        <v>38304.6925212963</v>
      </c>
      <c r="H297" s="0" t="n">
        <v>2950.082</v>
      </c>
      <c r="I297" s="2" t="n">
        <v>3.467367</v>
      </c>
      <c r="J297" s="1" t="n">
        <v>38304.6925218866</v>
      </c>
      <c r="K297" s="0" t="n">
        <v>2950.133</v>
      </c>
      <c r="L297" s="2" t="n">
        <v>3.432094</v>
      </c>
      <c r="M297" s="1" t="n">
        <v>38304.6925225347</v>
      </c>
      <c r="N297" s="0" t="n">
        <v>2950.189</v>
      </c>
      <c r="O297" s="2" t="n">
        <v>3.400951</v>
      </c>
      <c r="P297" s="1" t="n">
        <v>38304.6925231134</v>
      </c>
      <c r="Q297" s="0" t="n">
        <v>2950.239</v>
      </c>
      <c r="R297" s="2" t="n">
        <v>3.311547</v>
      </c>
      <c r="S297" s="1" t="n">
        <v>38304.6925237037</v>
      </c>
      <c r="T297" s="0" t="n">
        <v>2950.29</v>
      </c>
      <c r="U297" s="2" t="n">
        <v>-24.89514</v>
      </c>
      <c r="V297" s="1" t="n">
        <v>38304.692524294</v>
      </c>
      <c r="W297" s="0" t="n">
        <v>2950.341</v>
      </c>
      <c r="X297" s="2" t="n">
        <v>-25.05613</v>
      </c>
      <c r="Y297" s="1" t="n">
        <v>38304.6925248843</v>
      </c>
      <c r="Z297" s="0" t="n">
        <v>2950.392</v>
      </c>
      <c r="AA297" s="2" t="n">
        <v>-24.8991</v>
      </c>
      <c r="AB297" s="1" t="n">
        <v>38304.692525544</v>
      </c>
      <c r="AC297" s="0" t="n">
        <v>2950.449</v>
      </c>
      <c r="AD297" s="2" t="n">
        <v>-24.99279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4.6926361111</v>
      </c>
      <c r="B298" s="0" t="n">
        <v>2960.002</v>
      </c>
      <c r="C298" s="2" t="n">
        <v>22.381</v>
      </c>
      <c r="D298" s="1" t="n">
        <v>38304.6926365625</v>
      </c>
      <c r="E298" s="0" t="n">
        <v>2960.041</v>
      </c>
      <c r="F298" s="2" t="n">
        <v>23.804</v>
      </c>
      <c r="G298" s="1" t="n">
        <v>38304.692637037</v>
      </c>
      <c r="H298" s="0" t="n">
        <v>2960.082</v>
      </c>
      <c r="I298" s="2" t="n">
        <v>3.466657</v>
      </c>
      <c r="J298" s="1" t="n">
        <v>38304.6926376273</v>
      </c>
      <c r="K298" s="0" t="n">
        <v>2960.133</v>
      </c>
      <c r="L298" s="2" t="n">
        <v>3.431516</v>
      </c>
      <c r="M298" s="1" t="n">
        <v>38304.692638206</v>
      </c>
      <c r="N298" s="0" t="n">
        <v>2960.183</v>
      </c>
      <c r="O298" s="2" t="n">
        <v>3.400307</v>
      </c>
      <c r="P298" s="1" t="n">
        <v>38304.6926387963</v>
      </c>
      <c r="Q298" s="0" t="n">
        <v>2960.234</v>
      </c>
      <c r="R298" s="2" t="n">
        <v>3.310771</v>
      </c>
      <c r="S298" s="1" t="n">
        <v>38304.6926393866</v>
      </c>
      <c r="T298" s="0" t="n">
        <v>2960.285</v>
      </c>
      <c r="U298" s="2" t="n">
        <v>-24.90042</v>
      </c>
      <c r="V298" s="1" t="n">
        <v>38304.6926399769</v>
      </c>
      <c r="W298" s="0" t="n">
        <v>2960.336</v>
      </c>
      <c r="X298" s="2" t="n">
        <v>-25.06405</v>
      </c>
      <c r="Y298" s="1" t="n">
        <v>38304.6926405556</v>
      </c>
      <c r="Z298" s="0" t="n">
        <v>2960.386</v>
      </c>
      <c r="AA298" s="2" t="n">
        <v>-24.89646</v>
      </c>
      <c r="AB298" s="1" t="n">
        <v>38304.6926411458</v>
      </c>
      <c r="AC298" s="0" t="n">
        <v>2960.437</v>
      </c>
      <c r="AD298" s="2" t="n">
        <v>-24.98223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4.6927518519</v>
      </c>
      <c r="B299" s="0" t="n">
        <v>2970.002</v>
      </c>
      <c r="C299" s="2" t="n">
        <v>22.417</v>
      </c>
      <c r="D299" s="1" t="n">
        <v>38304.6927523032</v>
      </c>
      <c r="E299" s="0" t="n">
        <v>2970.041</v>
      </c>
      <c r="F299" s="2" t="n">
        <v>23.847</v>
      </c>
      <c r="G299" s="1" t="n">
        <v>38304.6927527778</v>
      </c>
      <c r="H299" s="0" t="n">
        <v>2970.082</v>
      </c>
      <c r="I299" s="2" t="n">
        <v>3.46596</v>
      </c>
      <c r="J299" s="1" t="n">
        <v>38304.6927533681</v>
      </c>
      <c r="K299" s="0" t="n">
        <v>2970.133</v>
      </c>
      <c r="L299" s="2" t="n">
        <v>3.430937</v>
      </c>
      <c r="M299" s="1" t="n">
        <v>38304.6927539468</v>
      </c>
      <c r="N299" s="0" t="n">
        <v>2970.183</v>
      </c>
      <c r="O299" s="2" t="n">
        <v>3.399662</v>
      </c>
      <c r="P299" s="1" t="n">
        <v>38304.692754537</v>
      </c>
      <c r="Q299" s="0" t="n">
        <v>2970.234</v>
      </c>
      <c r="R299" s="2" t="n">
        <v>3.309995</v>
      </c>
      <c r="S299" s="1" t="n">
        <v>38304.6927551273</v>
      </c>
      <c r="T299" s="0" t="n">
        <v>2970.285</v>
      </c>
      <c r="U299" s="2" t="n">
        <v>-24.8925</v>
      </c>
      <c r="V299" s="1" t="n">
        <v>38304.6927557176</v>
      </c>
      <c r="W299" s="0" t="n">
        <v>2970.336</v>
      </c>
      <c r="X299" s="2" t="n">
        <v>-25.04953</v>
      </c>
      <c r="Y299" s="1" t="n">
        <v>38304.6927562963</v>
      </c>
      <c r="Z299" s="0" t="n">
        <v>2970.386</v>
      </c>
      <c r="AA299" s="2" t="n">
        <v>-24.89382</v>
      </c>
      <c r="AB299" s="1" t="n">
        <v>38304.6927568866</v>
      </c>
      <c r="AC299" s="0" t="n">
        <v>2970.437</v>
      </c>
      <c r="AD299" s="2" t="n">
        <v>-24.99147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4.6928675926</v>
      </c>
      <c r="B300" s="0" t="n">
        <v>2980.002</v>
      </c>
      <c r="C300" s="2" t="n">
        <v>22.459</v>
      </c>
      <c r="D300" s="1" t="n">
        <v>38304.692868044</v>
      </c>
      <c r="E300" s="0" t="n">
        <v>2980.041</v>
      </c>
      <c r="F300" s="2" t="n">
        <v>23.884</v>
      </c>
      <c r="G300" s="1" t="n">
        <v>38304.6928685185</v>
      </c>
      <c r="H300" s="0" t="n">
        <v>2980.082</v>
      </c>
      <c r="I300" s="2" t="n">
        <v>3.465315</v>
      </c>
      <c r="J300" s="1" t="n">
        <v>38304.6928691088</v>
      </c>
      <c r="K300" s="0" t="n">
        <v>2980.133</v>
      </c>
      <c r="L300" s="2" t="n">
        <v>3.430385</v>
      </c>
      <c r="M300" s="1" t="n">
        <v>38304.6928696991</v>
      </c>
      <c r="N300" s="0" t="n">
        <v>2980.184</v>
      </c>
      <c r="O300" s="2" t="n">
        <v>3.399044</v>
      </c>
      <c r="P300" s="1" t="n">
        <v>38304.6928702894</v>
      </c>
      <c r="Q300" s="0" t="n">
        <v>2980.235</v>
      </c>
      <c r="R300" s="2" t="n">
        <v>3.309232</v>
      </c>
      <c r="S300" s="1" t="n">
        <v>38304.6928708796</v>
      </c>
      <c r="T300" s="0" t="n">
        <v>2980.286</v>
      </c>
      <c r="U300" s="2" t="n">
        <v>-24.8925</v>
      </c>
      <c r="V300" s="1" t="n">
        <v>38304.6928714583</v>
      </c>
      <c r="W300" s="0" t="n">
        <v>2980.336</v>
      </c>
      <c r="X300" s="2" t="n">
        <v>-25.05349</v>
      </c>
      <c r="Y300" s="1" t="n">
        <v>38304.6928720486</v>
      </c>
      <c r="Z300" s="0" t="n">
        <v>2980.387</v>
      </c>
      <c r="AA300" s="2" t="n">
        <v>-24.9057</v>
      </c>
      <c r="AB300" s="1" t="n">
        <v>38304.6928726505</v>
      </c>
      <c r="AC300" s="0" t="n">
        <v>2980.439</v>
      </c>
      <c r="AD300" s="2" t="n">
        <v>-24.99147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4.6929833333</v>
      </c>
      <c r="B301" s="0" t="n">
        <v>2990.002</v>
      </c>
      <c r="C301" s="2" t="n">
        <v>22.488</v>
      </c>
      <c r="D301" s="1" t="n">
        <v>38304.6929837847</v>
      </c>
      <c r="E301" s="0" t="n">
        <v>2990.041</v>
      </c>
      <c r="F301" s="2" t="n">
        <v>23.916</v>
      </c>
      <c r="G301" s="1" t="n">
        <v>38304.6929842593</v>
      </c>
      <c r="H301" s="0" t="n">
        <v>2990.082</v>
      </c>
      <c r="I301" s="2" t="n">
        <v>3.464671</v>
      </c>
      <c r="J301" s="1" t="n">
        <v>38304.6929848495</v>
      </c>
      <c r="K301" s="0" t="n">
        <v>2990.133</v>
      </c>
      <c r="L301" s="2" t="n">
        <v>3.429858</v>
      </c>
      <c r="M301" s="1" t="n">
        <v>38304.6929854861</v>
      </c>
      <c r="N301" s="0" t="n">
        <v>2990.188</v>
      </c>
      <c r="O301" s="2" t="n">
        <v>3.398452</v>
      </c>
      <c r="P301" s="1" t="n">
        <v>38304.6929860764</v>
      </c>
      <c r="Q301" s="0" t="n">
        <v>2990.239</v>
      </c>
      <c r="R301" s="2" t="n">
        <v>3.308482</v>
      </c>
      <c r="S301" s="1" t="n">
        <v>38304.6929866551</v>
      </c>
      <c r="T301" s="0" t="n">
        <v>2990.289</v>
      </c>
      <c r="U301" s="2" t="n">
        <v>-24.89646</v>
      </c>
      <c r="V301" s="1" t="n">
        <v>38304.6929872454</v>
      </c>
      <c r="W301" s="0" t="n">
        <v>2990.34</v>
      </c>
      <c r="X301" s="2" t="n">
        <v>-25.05613</v>
      </c>
      <c r="Y301" s="1" t="n">
        <v>38304.6929878356</v>
      </c>
      <c r="Z301" s="0" t="n">
        <v>2990.391</v>
      </c>
      <c r="AA301" s="2" t="n">
        <v>-24.90702</v>
      </c>
      <c r="AB301" s="1" t="n">
        <v>38304.6929884375</v>
      </c>
      <c r="AC301" s="0" t="n">
        <v>2990.443</v>
      </c>
      <c r="AD301" s="2" t="n">
        <v>-24.99147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4.6930990741</v>
      </c>
      <c r="B302" s="0" t="n">
        <v>3000.002</v>
      </c>
      <c r="C302" s="2" t="n">
        <v>22.512</v>
      </c>
      <c r="D302" s="1" t="n">
        <v>38304.6930995255</v>
      </c>
      <c r="E302" s="0" t="n">
        <v>3000.041</v>
      </c>
      <c r="F302" s="2" t="n">
        <v>23.958</v>
      </c>
      <c r="G302" s="1" t="n">
        <v>38304.6931</v>
      </c>
      <c r="H302" s="0" t="n">
        <v>3000.082</v>
      </c>
      <c r="I302" s="2" t="n">
        <v>3.46404</v>
      </c>
      <c r="J302" s="1" t="n">
        <v>38304.6931005903</v>
      </c>
      <c r="K302" s="0" t="n">
        <v>3000.133</v>
      </c>
      <c r="L302" s="2" t="n">
        <v>3.429332</v>
      </c>
      <c r="M302" s="1" t="n">
        <v>38304.6931011806</v>
      </c>
      <c r="N302" s="0" t="n">
        <v>3000.184</v>
      </c>
      <c r="O302" s="2" t="n">
        <v>3.397834</v>
      </c>
      <c r="P302" s="1" t="n">
        <v>38304.6931017708</v>
      </c>
      <c r="Q302" s="0" t="n">
        <v>3000.235</v>
      </c>
      <c r="R302" s="2" t="n">
        <v>3.307746</v>
      </c>
      <c r="S302" s="1" t="n">
        <v>38304.6931023495</v>
      </c>
      <c r="T302" s="0" t="n">
        <v>3000.285</v>
      </c>
      <c r="U302" s="2" t="n">
        <v>-24.89118</v>
      </c>
      <c r="V302" s="1" t="n">
        <v>38304.6931029398</v>
      </c>
      <c r="W302" s="0" t="n">
        <v>3000.336</v>
      </c>
      <c r="X302" s="2" t="n">
        <v>-25.06009</v>
      </c>
      <c r="Y302" s="1" t="n">
        <v>38304.6931035301</v>
      </c>
      <c r="Z302" s="0" t="n">
        <v>3000.387</v>
      </c>
      <c r="AA302" s="2" t="n">
        <v>-24.90042</v>
      </c>
      <c r="AB302" s="1" t="n">
        <v>38304.6931041204</v>
      </c>
      <c r="AC302" s="0" t="n">
        <v>3000.438</v>
      </c>
      <c r="AD302" s="2" t="n">
        <v>-24.99411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4.6932148148</v>
      </c>
      <c r="B303" s="0" t="n">
        <v>3010.002</v>
      </c>
      <c r="C303" s="2" t="n">
        <v>22.551</v>
      </c>
      <c r="D303" s="1" t="n">
        <v>38304.6932152662</v>
      </c>
      <c r="E303" s="0" t="n">
        <v>3010.041</v>
      </c>
      <c r="F303" s="2" t="n">
        <v>23.988</v>
      </c>
      <c r="G303" s="1" t="n">
        <v>38304.6932157407</v>
      </c>
      <c r="H303" s="0" t="n">
        <v>3010.082</v>
      </c>
      <c r="I303" s="2" t="n">
        <v>3.463382</v>
      </c>
      <c r="J303" s="1" t="n">
        <v>38304.693216331</v>
      </c>
      <c r="K303" s="0" t="n">
        <v>3010.133</v>
      </c>
      <c r="L303" s="2" t="n">
        <v>3.428833</v>
      </c>
      <c r="M303" s="1" t="n">
        <v>38304.6932169213</v>
      </c>
      <c r="N303" s="0" t="n">
        <v>3010.184</v>
      </c>
      <c r="O303" s="2" t="n">
        <v>3.397269</v>
      </c>
      <c r="P303" s="1" t="n">
        <v>38304.6932175</v>
      </c>
      <c r="Q303" s="0" t="n">
        <v>3010.234</v>
      </c>
      <c r="R303" s="2" t="n">
        <v>3.307009</v>
      </c>
      <c r="S303" s="1" t="n">
        <v>38304.6932180903</v>
      </c>
      <c r="T303" s="0" t="n">
        <v>3010.285</v>
      </c>
      <c r="U303" s="2" t="n">
        <v>-24.89382</v>
      </c>
      <c r="V303" s="1" t="n">
        <v>38304.6932186806</v>
      </c>
      <c r="W303" s="0" t="n">
        <v>3010.336</v>
      </c>
      <c r="X303" s="2" t="n">
        <v>-25.05745</v>
      </c>
      <c r="Y303" s="1" t="n">
        <v>38304.6932192708</v>
      </c>
      <c r="Z303" s="0" t="n">
        <v>3010.387</v>
      </c>
      <c r="AA303" s="2" t="n">
        <v>-24.90438</v>
      </c>
      <c r="AB303" s="1" t="n">
        <v>38304.6932198611</v>
      </c>
      <c r="AC303" s="0" t="n">
        <v>3010.438</v>
      </c>
      <c r="AD303" s="2" t="n">
        <v>-24.99279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4.6933305556</v>
      </c>
      <c r="B304" s="0" t="n">
        <v>3020.002</v>
      </c>
      <c r="C304" s="2" t="n">
        <v>22.582</v>
      </c>
      <c r="D304" s="1" t="n">
        <v>38304.6933310069</v>
      </c>
      <c r="E304" s="0" t="n">
        <v>3020.041</v>
      </c>
      <c r="F304" s="2" t="n">
        <v>24.025</v>
      </c>
      <c r="G304" s="1" t="n">
        <v>38304.6933314815</v>
      </c>
      <c r="H304" s="0" t="n">
        <v>3020.082</v>
      </c>
      <c r="I304" s="2" t="n">
        <v>3.462751</v>
      </c>
      <c r="J304" s="1" t="n">
        <v>38304.6933320718</v>
      </c>
      <c r="K304" s="0" t="n">
        <v>3020.133</v>
      </c>
      <c r="L304" s="2" t="n">
        <v>3.428333</v>
      </c>
      <c r="M304" s="1" t="n">
        <v>38304.693332662</v>
      </c>
      <c r="N304" s="0" t="n">
        <v>3020.184</v>
      </c>
      <c r="O304" s="2" t="n">
        <v>3.396717</v>
      </c>
      <c r="P304" s="1" t="n">
        <v>38304.6933332523</v>
      </c>
      <c r="Q304" s="0" t="n">
        <v>3020.235</v>
      </c>
      <c r="R304" s="2" t="n">
        <v>3.306299</v>
      </c>
      <c r="S304" s="1" t="n">
        <v>38304.6933338426</v>
      </c>
      <c r="T304" s="0" t="n">
        <v>3020.286</v>
      </c>
      <c r="U304" s="2" t="n">
        <v>-24.89514</v>
      </c>
      <c r="V304" s="1" t="n">
        <v>38304.6933344213</v>
      </c>
      <c r="W304" s="0" t="n">
        <v>3020.336</v>
      </c>
      <c r="X304" s="2" t="n">
        <v>-25.05745</v>
      </c>
      <c r="Y304" s="1" t="n">
        <v>38304.6933350347</v>
      </c>
      <c r="Z304" s="0" t="n">
        <v>3020.389</v>
      </c>
      <c r="AA304" s="2" t="n">
        <v>-24.90306</v>
      </c>
      <c r="AB304" s="1" t="n">
        <v>38304.693335625</v>
      </c>
      <c r="AC304" s="0" t="n">
        <v>3020.44</v>
      </c>
      <c r="AD304" s="2" t="n">
        <v>-24.99279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4.6934462963</v>
      </c>
      <c r="B305" s="0" t="n">
        <v>3030.002</v>
      </c>
      <c r="C305" s="2" t="n">
        <v>22.609</v>
      </c>
      <c r="D305" s="1" t="n">
        <v>38304.6934467477</v>
      </c>
      <c r="E305" s="0" t="n">
        <v>3030.041</v>
      </c>
      <c r="F305" s="2" t="n">
        <v>24.07</v>
      </c>
      <c r="G305" s="1" t="n">
        <v>38304.6934472338</v>
      </c>
      <c r="H305" s="0" t="n">
        <v>3030.083</v>
      </c>
      <c r="I305" s="2" t="n">
        <v>3.462159</v>
      </c>
      <c r="J305" s="1" t="n">
        <v>38304.6934478241</v>
      </c>
      <c r="K305" s="0" t="n">
        <v>3030.134</v>
      </c>
      <c r="L305" s="2" t="n">
        <v>3.427846</v>
      </c>
      <c r="M305" s="1" t="n">
        <v>38304.6934484028</v>
      </c>
      <c r="N305" s="0" t="n">
        <v>3030.184</v>
      </c>
      <c r="O305" s="2" t="n">
        <v>3.396151</v>
      </c>
      <c r="P305" s="1" t="n">
        <v>38304.6934489931</v>
      </c>
      <c r="Q305" s="0" t="n">
        <v>3030.235</v>
      </c>
      <c r="R305" s="2" t="n">
        <v>3.305615</v>
      </c>
      <c r="S305" s="1" t="n">
        <v>38304.6934495833</v>
      </c>
      <c r="T305" s="0" t="n">
        <v>3030.286</v>
      </c>
      <c r="U305" s="2" t="n">
        <v>-24.89646</v>
      </c>
      <c r="V305" s="1" t="n">
        <v>38304.6934501736</v>
      </c>
      <c r="W305" s="0" t="n">
        <v>3030.337</v>
      </c>
      <c r="X305" s="2" t="n">
        <v>-25.05217</v>
      </c>
      <c r="Y305" s="1" t="n">
        <v>38304.6934507639</v>
      </c>
      <c r="Z305" s="0" t="n">
        <v>3030.388</v>
      </c>
      <c r="AA305" s="2" t="n">
        <v>-24.90306</v>
      </c>
      <c r="AB305" s="1" t="n">
        <v>38304.6934513542</v>
      </c>
      <c r="AC305" s="0" t="n">
        <v>3030.439</v>
      </c>
      <c r="AD305" s="2" t="n">
        <v>-24.98092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4.693562037</v>
      </c>
      <c r="B306" s="0" t="n">
        <v>3040.002</v>
      </c>
      <c r="C306" s="2" t="n">
        <v>22.654</v>
      </c>
      <c r="D306" s="1" t="n">
        <v>38304.6935624884</v>
      </c>
      <c r="E306" s="0" t="n">
        <v>3040.041</v>
      </c>
      <c r="F306" s="2" t="n">
        <v>24.094</v>
      </c>
      <c r="G306" s="1" t="n">
        <v>38304.6935629745</v>
      </c>
      <c r="H306" s="0" t="n">
        <v>3040.083</v>
      </c>
      <c r="I306" s="2" t="n">
        <v>3.461541</v>
      </c>
      <c r="J306" s="1" t="n">
        <v>38304.693563588</v>
      </c>
      <c r="K306" s="0" t="n">
        <v>3040.136</v>
      </c>
      <c r="L306" s="2" t="n">
        <v>3.427399</v>
      </c>
      <c r="M306" s="1" t="n">
        <v>38304.6935641782</v>
      </c>
      <c r="N306" s="0" t="n">
        <v>3040.187</v>
      </c>
      <c r="O306" s="2" t="n">
        <v>3.395612</v>
      </c>
      <c r="P306" s="1" t="n">
        <v>38304.6935647685</v>
      </c>
      <c r="Q306" s="0" t="n">
        <v>3040.238</v>
      </c>
      <c r="R306" s="2" t="n">
        <v>3.304905</v>
      </c>
      <c r="S306" s="1" t="n">
        <v>38304.6935653472</v>
      </c>
      <c r="T306" s="0" t="n">
        <v>3040.288</v>
      </c>
      <c r="U306" s="2" t="n">
        <v>-24.89514</v>
      </c>
      <c r="V306" s="1" t="n">
        <v>38304.6935659375</v>
      </c>
      <c r="W306" s="0" t="n">
        <v>3040.339</v>
      </c>
      <c r="X306" s="2" t="n">
        <v>-25.05217</v>
      </c>
      <c r="Y306" s="1" t="n">
        <v>38304.6935665278</v>
      </c>
      <c r="Z306" s="0" t="n">
        <v>3040.39</v>
      </c>
      <c r="AA306" s="2" t="n">
        <v>-24.89646</v>
      </c>
      <c r="AB306" s="1" t="n">
        <v>38304.6935671181</v>
      </c>
      <c r="AC306" s="0" t="n">
        <v>3040.441</v>
      </c>
      <c r="AD306" s="2" t="n">
        <v>-24.99015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4.6936777778</v>
      </c>
      <c r="B307" s="0" t="n">
        <v>3050.002</v>
      </c>
      <c r="C307" s="2" t="n">
        <v>22.683</v>
      </c>
      <c r="D307" s="1" t="n">
        <v>38304.6936782292</v>
      </c>
      <c r="E307" s="0" t="n">
        <v>3050.041</v>
      </c>
      <c r="F307" s="2" t="n">
        <v>24.151</v>
      </c>
      <c r="G307" s="1" t="n">
        <v>38304.6936787037</v>
      </c>
      <c r="H307" s="0" t="n">
        <v>3050.082</v>
      </c>
      <c r="I307" s="2" t="n">
        <v>3.460975</v>
      </c>
      <c r="J307" s="1" t="n">
        <v>38304.693679294</v>
      </c>
      <c r="K307" s="0" t="n">
        <v>3050.133</v>
      </c>
      <c r="L307" s="2" t="n">
        <v>3.426939</v>
      </c>
      <c r="M307" s="1" t="n">
        <v>38304.6936798727</v>
      </c>
      <c r="N307" s="0" t="n">
        <v>3050.183</v>
      </c>
      <c r="O307" s="2" t="n">
        <v>3.395086</v>
      </c>
      <c r="P307" s="1" t="n">
        <v>38304.693680463</v>
      </c>
      <c r="Q307" s="0" t="n">
        <v>3050.234</v>
      </c>
      <c r="R307" s="2" t="n">
        <v>3.304247</v>
      </c>
      <c r="S307" s="1" t="n">
        <v>38304.6936811111</v>
      </c>
      <c r="T307" s="0" t="n">
        <v>3050.29</v>
      </c>
      <c r="U307" s="2" t="n">
        <v>-24.90702</v>
      </c>
      <c r="V307" s="1" t="n">
        <v>38304.6936817014</v>
      </c>
      <c r="W307" s="0" t="n">
        <v>3050.341</v>
      </c>
      <c r="X307" s="2" t="n">
        <v>-25.06273</v>
      </c>
      <c r="Y307" s="1" t="n">
        <v>38304.6936822917</v>
      </c>
      <c r="Z307" s="0" t="n">
        <v>3050.392</v>
      </c>
      <c r="AA307" s="2" t="n">
        <v>-24.8991</v>
      </c>
      <c r="AB307" s="1" t="n">
        <v>38304.6936828704</v>
      </c>
      <c r="AC307" s="0" t="n">
        <v>3050.442</v>
      </c>
      <c r="AD307" s="2" t="n">
        <v>-24.99675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4.6937935185</v>
      </c>
      <c r="B308" s="0" t="n">
        <v>3060.002</v>
      </c>
      <c r="C308" s="2" t="n">
        <v>22.714</v>
      </c>
      <c r="D308" s="1" t="n">
        <v>38304.6937939699</v>
      </c>
      <c r="E308" s="0" t="n">
        <v>3060.041</v>
      </c>
      <c r="F308" s="2" t="n">
        <v>24.179</v>
      </c>
      <c r="G308" s="1" t="n">
        <v>38304.6937944444</v>
      </c>
      <c r="H308" s="0" t="n">
        <v>3060.082</v>
      </c>
      <c r="I308" s="2" t="n">
        <v>3.46037</v>
      </c>
      <c r="J308" s="1" t="n">
        <v>38304.6937950347</v>
      </c>
      <c r="K308" s="0" t="n">
        <v>3060.133</v>
      </c>
      <c r="L308" s="2" t="n">
        <v>3.426518</v>
      </c>
      <c r="M308" s="1" t="n">
        <v>38304.693795625</v>
      </c>
      <c r="N308" s="0" t="n">
        <v>3060.184</v>
      </c>
      <c r="O308" s="2" t="n">
        <v>3.394547</v>
      </c>
      <c r="P308" s="1" t="n">
        <v>38304.6937962037</v>
      </c>
      <c r="Q308" s="0" t="n">
        <v>3060.234</v>
      </c>
      <c r="R308" s="2" t="n">
        <v>3.303564</v>
      </c>
      <c r="S308" s="1" t="n">
        <v>38304.693796794</v>
      </c>
      <c r="T308" s="0" t="n">
        <v>3060.285</v>
      </c>
      <c r="U308" s="2" t="n">
        <v>-24.8925</v>
      </c>
      <c r="V308" s="1" t="n">
        <v>38304.6937973843</v>
      </c>
      <c r="W308" s="0" t="n">
        <v>3060.336</v>
      </c>
      <c r="X308" s="2" t="n">
        <v>-25.06141</v>
      </c>
      <c r="Y308" s="1" t="n">
        <v>38304.6937979745</v>
      </c>
      <c r="Z308" s="0" t="n">
        <v>3060.387</v>
      </c>
      <c r="AA308" s="2" t="n">
        <v>-24.90174</v>
      </c>
      <c r="AB308" s="1" t="n">
        <v>38304.6937985648</v>
      </c>
      <c r="AC308" s="0" t="n">
        <v>3060.438</v>
      </c>
      <c r="AD308" s="2" t="n">
        <v>-24.99015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4.6939092593</v>
      </c>
      <c r="B309" s="0" t="n">
        <v>3070.002</v>
      </c>
      <c r="C309" s="2" t="n">
        <v>22.744</v>
      </c>
      <c r="D309" s="1" t="n">
        <v>38304.6939097107</v>
      </c>
      <c r="E309" s="0" t="n">
        <v>3070.041</v>
      </c>
      <c r="F309" s="2" t="n">
        <v>24.23</v>
      </c>
      <c r="G309" s="1" t="n">
        <v>38304.6939101852</v>
      </c>
      <c r="H309" s="0" t="n">
        <v>3070.082</v>
      </c>
      <c r="I309" s="2" t="n">
        <v>3.459831</v>
      </c>
      <c r="J309" s="1" t="n">
        <v>38304.6939107755</v>
      </c>
      <c r="K309" s="0" t="n">
        <v>3070.133</v>
      </c>
      <c r="L309" s="2" t="n">
        <v>3.426058</v>
      </c>
      <c r="M309" s="1" t="n">
        <v>38304.6939113657</v>
      </c>
      <c r="N309" s="0" t="n">
        <v>3070.184</v>
      </c>
      <c r="O309" s="2" t="n">
        <v>3.394034</v>
      </c>
      <c r="P309" s="1" t="n">
        <v>38304.6939119444</v>
      </c>
      <c r="Q309" s="0" t="n">
        <v>3070.234</v>
      </c>
      <c r="R309" s="2" t="n">
        <v>3.302906</v>
      </c>
      <c r="S309" s="1" t="n">
        <v>38304.6939125347</v>
      </c>
      <c r="T309" s="0" t="n">
        <v>3070.285</v>
      </c>
      <c r="U309" s="2" t="n">
        <v>-24.88986</v>
      </c>
      <c r="V309" s="1" t="n">
        <v>38304.693913125</v>
      </c>
      <c r="W309" s="0" t="n">
        <v>3070.336</v>
      </c>
      <c r="X309" s="2" t="n">
        <v>-25.05349</v>
      </c>
      <c r="Y309" s="1" t="n">
        <v>38304.6939137153</v>
      </c>
      <c r="Z309" s="0" t="n">
        <v>3070.387</v>
      </c>
      <c r="AA309" s="2" t="n">
        <v>-24.90174</v>
      </c>
      <c r="AB309" s="1" t="n">
        <v>38304.693914294</v>
      </c>
      <c r="AC309" s="0" t="n">
        <v>3070.437</v>
      </c>
      <c r="AD309" s="2" t="n">
        <v>-24.99147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4.694025</v>
      </c>
      <c r="B310" s="0" t="n">
        <v>3080.002</v>
      </c>
      <c r="C310" s="2" t="n">
        <v>22.788</v>
      </c>
      <c r="D310" s="1" t="n">
        <v>38304.6940254514</v>
      </c>
      <c r="E310" s="0" t="n">
        <v>3080.041</v>
      </c>
      <c r="F310" s="2" t="n">
        <v>24.258</v>
      </c>
      <c r="G310" s="1" t="n">
        <v>38304.6940259375</v>
      </c>
      <c r="H310" s="0" t="n">
        <v>3080.083</v>
      </c>
      <c r="I310" s="2" t="n">
        <v>3.459226</v>
      </c>
      <c r="J310" s="1" t="n">
        <v>38304.6940265278</v>
      </c>
      <c r="K310" s="0" t="n">
        <v>3080.134</v>
      </c>
      <c r="L310" s="2" t="n">
        <v>3.425624</v>
      </c>
      <c r="M310" s="1" t="n">
        <v>38304.6940271181</v>
      </c>
      <c r="N310" s="0" t="n">
        <v>3080.185</v>
      </c>
      <c r="O310" s="2" t="n">
        <v>3.393521</v>
      </c>
      <c r="P310" s="1" t="n">
        <v>38304.6940277083</v>
      </c>
      <c r="Q310" s="0" t="n">
        <v>3080.236</v>
      </c>
      <c r="R310" s="2" t="n">
        <v>3.302235</v>
      </c>
      <c r="S310" s="1" t="n">
        <v>38304.694028287</v>
      </c>
      <c r="T310" s="0" t="n">
        <v>3080.286</v>
      </c>
      <c r="U310" s="2" t="n">
        <v>-24.88459</v>
      </c>
      <c r="V310" s="1" t="n">
        <v>38304.6940288773</v>
      </c>
      <c r="W310" s="0" t="n">
        <v>3080.337</v>
      </c>
      <c r="X310" s="2" t="n">
        <v>-25.05877</v>
      </c>
      <c r="Y310" s="1" t="n">
        <v>38304.6940294676</v>
      </c>
      <c r="Z310" s="0" t="n">
        <v>3080.388</v>
      </c>
      <c r="AA310" s="2" t="n">
        <v>-24.90438</v>
      </c>
      <c r="AB310" s="1" t="n">
        <v>38304.6940300579</v>
      </c>
      <c r="AC310" s="0" t="n">
        <v>3080.439</v>
      </c>
      <c r="AD310" s="2" t="n">
        <v>-24.98751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4.6941407407</v>
      </c>
      <c r="B311" s="0" t="n">
        <v>3090.002</v>
      </c>
      <c r="C311" s="2" t="n">
        <v>22.817</v>
      </c>
      <c r="D311" s="1" t="n">
        <v>38304.6941411921</v>
      </c>
      <c r="E311" s="0" t="n">
        <v>3090.041</v>
      </c>
      <c r="F311" s="2" t="n">
        <v>24.285</v>
      </c>
      <c r="G311" s="1" t="n">
        <v>38304.6941416667</v>
      </c>
      <c r="H311" s="0" t="n">
        <v>3090.082</v>
      </c>
      <c r="I311" s="2" t="n">
        <v>3.458674</v>
      </c>
      <c r="J311" s="1" t="n">
        <v>38304.6941422569</v>
      </c>
      <c r="K311" s="0" t="n">
        <v>3090.133</v>
      </c>
      <c r="L311" s="2" t="n">
        <v>3.425216</v>
      </c>
      <c r="M311" s="1" t="n">
        <v>38304.6941428472</v>
      </c>
      <c r="N311" s="0" t="n">
        <v>3090.184</v>
      </c>
      <c r="O311" s="2" t="n">
        <v>3.392995</v>
      </c>
      <c r="P311" s="1" t="n">
        <v>38304.6941434259</v>
      </c>
      <c r="Q311" s="0" t="n">
        <v>3090.234</v>
      </c>
      <c r="R311" s="2" t="n">
        <v>3.301578</v>
      </c>
      <c r="S311" s="1" t="n">
        <v>38304.6941440162</v>
      </c>
      <c r="T311" s="0" t="n">
        <v>3090.285</v>
      </c>
      <c r="U311" s="2" t="n">
        <v>-24.89778</v>
      </c>
      <c r="V311" s="1" t="n">
        <v>38304.6941446065</v>
      </c>
      <c r="W311" s="0" t="n">
        <v>3090.336</v>
      </c>
      <c r="X311" s="2" t="n">
        <v>-25.05745</v>
      </c>
      <c r="Y311" s="1" t="n">
        <v>38304.6941451968</v>
      </c>
      <c r="Z311" s="0" t="n">
        <v>3090.387</v>
      </c>
      <c r="AA311" s="2" t="n">
        <v>-24.90042</v>
      </c>
      <c r="AB311" s="1" t="n">
        <v>38304.6941457755</v>
      </c>
      <c r="AC311" s="0" t="n">
        <v>3090.437</v>
      </c>
      <c r="AD311" s="2" t="n">
        <v>-24.98619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4.6942564815</v>
      </c>
      <c r="B312" s="0" t="n">
        <v>3100.002</v>
      </c>
      <c r="C312" s="2" t="n">
        <v>22.856</v>
      </c>
      <c r="D312" s="1" t="n">
        <v>38304.6942569329</v>
      </c>
      <c r="E312" s="0" t="n">
        <v>3100.041</v>
      </c>
      <c r="F312" s="2" t="n">
        <v>24.327</v>
      </c>
      <c r="G312" s="1" t="n">
        <v>38304.6942574074</v>
      </c>
      <c r="H312" s="0" t="n">
        <v>3100.082</v>
      </c>
      <c r="I312" s="2" t="n">
        <v>3.458147</v>
      </c>
      <c r="J312" s="1" t="n">
        <v>38304.6942579977</v>
      </c>
      <c r="K312" s="0" t="n">
        <v>3100.133</v>
      </c>
      <c r="L312" s="2" t="n">
        <v>3.424795</v>
      </c>
      <c r="M312" s="1" t="n">
        <v>38304.694258588</v>
      </c>
      <c r="N312" s="0" t="n">
        <v>3100.184</v>
      </c>
      <c r="O312" s="2" t="n">
        <v>3.392495</v>
      </c>
      <c r="P312" s="1" t="n">
        <v>38304.6942591782</v>
      </c>
      <c r="Q312" s="0" t="n">
        <v>3100.235</v>
      </c>
      <c r="R312" s="2" t="n">
        <v>3.30096</v>
      </c>
      <c r="S312" s="1" t="n">
        <v>38304.6942597569</v>
      </c>
      <c r="T312" s="0" t="n">
        <v>3100.285</v>
      </c>
      <c r="U312" s="2" t="n">
        <v>-24.88986</v>
      </c>
      <c r="V312" s="1" t="n">
        <v>38304.6942603472</v>
      </c>
      <c r="W312" s="0" t="n">
        <v>3100.336</v>
      </c>
      <c r="X312" s="2" t="n">
        <v>-25.05745</v>
      </c>
      <c r="Y312" s="1" t="n">
        <v>38304.6942609375</v>
      </c>
      <c r="Z312" s="0" t="n">
        <v>3100.387</v>
      </c>
      <c r="AA312" s="2" t="n">
        <v>-24.87007</v>
      </c>
      <c r="AB312" s="1" t="n">
        <v>38304.6942615278</v>
      </c>
      <c r="AC312" s="0" t="n">
        <v>3100.438</v>
      </c>
      <c r="AD312" s="2" t="n">
        <v>-24.98619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4.6943722222</v>
      </c>
      <c r="B313" s="0" t="n">
        <v>3110.002</v>
      </c>
      <c r="C313" s="2" t="n">
        <v>22.909</v>
      </c>
      <c r="D313" s="1" t="n">
        <v>38304.6943726736</v>
      </c>
      <c r="E313" s="0" t="n">
        <v>3110.041</v>
      </c>
      <c r="F313" s="2" t="n">
        <v>24.377</v>
      </c>
      <c r="G313" s="1" t="n">
        <v>38304.6943731482</v>
      </c>
      <c r="H313" s="0" t="n">
        <v>3110.082</v>
      </c>
      <c r="I313" s="2" t="n">
        <v>3.8104</v>
      </c>
      <c r="J313" s="1" t="n">
        <v>38304.6943737384</v>
      </c>
      <c r="K313" s="0" t="n">
        <v>3110.133</v>
      </c>
      <c r="L313" s="2" t="n">
        <v>3.795565</v>
      </c>
      <c r="M313" s="1" t="n">
        <v>38304.6943743287</v>
      </c>
      <c r="N313" s="0" t="n">
        <v>3110.184</v>
      </c>
      <c r="O313" s="2" t="n">
        <v>3.777469</v>
      </c>
      <c r="P313" s="1" t="n">
        <v>38304.694374919</v>
      </c>
      <c r="Q313" s="0" t="n">
        <v>3110.235</v>
      </c>
      <c r="R313" s="2" t="n">
        <v>3.771419</v>
      </c>
      <c r="S313" s="1" t="n">
        <v>38304.6943755093</v>
      </c>
      <c r="T313" s="0" t="n">
        <v>3110.286</v>
      </c>
      <c r="U313" s="2" t="n">
        <v>0.01847</v>
      </c>
      <c r="V313" s="1" t="n">
        <v>38304.6943760995</v>
      </c>
      <c r="W313" s="0" t="n">
        <v>3110.337</v>
      </c>
      <c r="X313" s="2" t="n">
        <v>0.00396</v>
      </c>
      <c r="Y313" s="1" t="n">
        <v>38304.6943766782</v>
      </c>
      <c r="Z313" s="0" t="n">
        <v>3110.387</v>
      </c>
      <c r="AA313" s="2" t="n">
        <v>-0.00396</v>
      </c>
      <c r="AB313" s="1" t="n">
        <v>38304.6943772685</v>
      </c>
      <c r="AC313" s="0" t="n">
        <v>3110.438</v>
      </c>
      <c r="AD313" s="2" t="n">
        <v>0.00264</v>
      </c>
      <c r="AG313" s="0" t="n">
        <f aca="false">IF((U313-U309)&gt;5,(I313-I309)/(U313-U309),0)</f>
        <v>0.0140743678921871</v>
      </c>
      <c r="AH313" s="0" t="n">
        <f aca="false">IF((X313-X309)&gt;5,(L313-L309)/(X313-X309),0)</f>
        <v>0.01474639278937</v>
      </c>
      <c r="AI313" s="0" t="n">
        <f aca="false">IF((AA313-AA309)&gt;5,(O313-O309)/(AA313-AA309),0)</f>
        <v>0.0154003690288853</v>
      </c>
      <c r="AJ313" s="0" t="n">
        <f aca="false">IF((AD313-AD309)&gt;5,(R313-R309)/(AD313-AD309),0)</f>
        <v>0.0187449363069939</v>
      </c>
    </row>
    <row r="314" customFormat="false" ht="13.2" hidden="false" customHeight="false" outlineLevel="0" collapsed="false">
      <c r="A314" s="1" t="n">
        <v>38304.694487963</v>
      </c>
      <c r="B314" s="0" t="n">
        <v>3120.002</v>
      </c>
      <c r="C314" s="2" t="n">
        <v>22.929</v>
      </c>
      <c r="D314" s="1" t="n">
        <v>38304.6944884144</v>
      </c>
      <c r="E314" s="0" t="n">
        <v>3120.041</v>
      </c>
      <c r="F314" s="2" t="n">
        <v>24.402</v>
      </c>
      <c r="G314" s="1" t="n">
        <v>38304.6944888889</v>
      </c>
      <c r="H314" s="0" t="n">
        <v>3120.082</v>
      </c>
      <c r="I314" s="2" t="n">
        <v>3.817897</v>
      </c>
      <c r="J314" s="1" t="n">
        <v>38304.6944894792</v>
      </c>
      <c r="K314" s="0" t="n">
        <v>3120.133</v>
      </c>
      <c r="L314" s="2" t="n">
        <v>3.803496</v>
      </c>
      <c r="M314" s="1" t="n">
        <v>38304.6944900694</v>
      </c>
      <c r="N314" s="0" t="n">
        <v>3120.184</v>
      </c>
      <c r="O314" s="2" t="n">
        <v>3.786017</v>
      </c>
      <c r="P314" s="1" t="n">
        <v>38304.6944906597</v>
      </c>
      <c r="Q314" s="0" t="n">
        <v>3120.235</v>
      </c>
      <c r="R314" s="2" t="n">
        <v>3.782019</v>
      </c>
      <c r="S314" s="1" t="n">
        <v>38304.69449125</v>
      </c>
      <c r="T314" s="0" t="n">
        <v>3120.286</v>
      </c>
      <c r="U314" s="2" t="n">
        <v>0.01452</v>
      </c>
      <c r="V314" s="1" t="n">
        <v>38304.6944918287</v>
      </c>
      <c r="W314" s="0" t="n">
        <v>3120.336</v>
      </c>
      <c r="X314" s="2" t="n">
        <v>0.0066</v>
      </c>
      <c r="Y314" s="1" t="n">
        <v>38304.694492419</v>
      </c>
      <c r="Z314" s="0" t="n">
        <v>3120.387</v>
      </c>
      <c r="AA314" s="2" t="n">
        <v>-0.00132</v>
      </c>
      <c r="AB314" s="1" t="n">
        <v>38304.6944930093</v>
      </c>
      <c r="AC314" s="0" t="n">
        <v>3120.438</v>
      </c>
      <c r="AD314" s="2" t="n">
        <v>-0.00792</v>
      </c>
      <c r="AG314" s="0" t="n">
        <f aca="false">IF((U314-U310)&gt;5,(I314-I310)/(U314-U310),0)</f>
        <v>0.0144049727078598</v>
      </c>
      <c r="AH314" s="0" t="n">
        <f aca="false">IF((X314-X310)&gt;5,(L314-L310)/(X314-X310),0)</f>
        <v>0.0150754606853998</v>
      </c>
      <c r="AI314" s="0" t="n">
        <f aca="false">IF((AA314-AA310)&gt;5,(O314-O310)/(AA314-AA310),0)</f>
        <v>0.0157609546778589</v>
      </c>
      <c r="AJ314" s="0" t="n">
        <f aca="false">IF((AD314-AD310)&gt;5,(R314-R310)/(AD314-AD310),0)</f>
        <v>0.0192070406279687</v>
      </c>
    </row>
    <row r="315" customFormat="false" ht="13.2" hidden="false" customHeight="false" outlineLevel="0" collapsed="false">
      <c r="A315" s="1" t="n">
        <v>38304.6946037037</v>
      </c>
      <c r="B315" s="0" t="n">
        <v>3130.002</v>
      </c>
      <c r="C315" s="2" t="n">
        <v>22.971</v>
      </c>
      <c r="D315" s="1" t="n">
        <v>38304.6946041782</v>
      </c>
      <c r="E315" s="0" t="n">
        <v>3130.043</v>
      </c>
      <c r="F315" s="2" t="n">
        <v>24.455</v>
      </c>
      <c r="G315" s="1" t="n">
        <v>38304.6946046528</v>
      </c>
      <c r="H315" s="0" t="n">
        <v>3130.084</v>
      </c>
      <c r="I315" s="2" t="n">
        <v>3.823052</v>
      </c>
      <c r="J315" s="1" t="n">
        <v>38304.6946052315</v>
      </c>
      <c r="K315" s="0" t="n">
        <v>3130.134</v>
      </c>
      <c r="L315" s="2" t="n">
        <v>3.808875</v>
      </c>
      <c r="M315" s="1" t="n">
        <v>38304.6946058218</v>
      </c>
      <c r="N315" s="0" t="n">
        <v>3130.185</v>
      </c>
      <c r="O315" s="2" t="n">
        <v>3.791778</v>
      </c>
      <c r="P315" s="1" t="n">
        <v>38304.694606412</v>
      </c>
      <c r="Q315" s="0" t="n">
        <v>3130.236</v>
      </c>
      <c r="R315" s="2" t="n">
        <v>3.788253</v>
      </c>
      <c r="S315" s="1" t="n">
        <v>38304.6946070023</v>
      </c>
      <c r="T315" s="0" t="n">
        <v>3130.287</v>
      </c>
      <c r="U315" s="2" t="n">
        <v>0.01847</v>
      </c>
      <c r="V315" s="1" t="n">
        <v>38304.6946075926</v>
      </c>
      <c r="W315" s="0" t="n">
        <v>3130.338</v>
      </c>
      <c r="X315" s="2" t="n">
        <v>-0.00396</v>
      </c>
      <c r="Y315" s="1" t="n">
        <v>38304.6946081829</v>
      </c>
      <c r="Z315" s="0" t="n">
        <v>3130.389</v>
      </c>
      <c r="AA315" s="2" t="n">
        <v>-0.0066</v>
      </c>
      <c r="AB315" s="1" t="n">
        <v>38304.6946087732</v>
      </c>
      <c r="AC315" s="0" t="n">
        <v>3130.44</v>
      </c>
      <c r="AD315" s="2" t="n">
        <v>-0.00264</v>
      </c>
      <c r="AG315" s="0" t="n">
        <f aca="false">IF((U315-U311)&gt;5,(I315-I311)/(U315-U311),0)</f>
        <v>0.0146241107710831</v>
      </c>
      <c r="AH315" s="0" t="n">
        <f aca="false">IF((X315-X311)&gt;5,(L315-L311)/(X315-X311),0)</f>
        <v>0.0153135950320694</v>
      </c>
      <c r="AI315" s="0" t="n">
        <f aca="false">IF((AA315-AA311)&gt;5,(O315-O311)/(AA315-AA311),0)</f>
        <v>0.0160193574148122</v>
      </c>
      <c r="AJ315" s="0" t="n">
        <f aca="false">IF((AD315-AD311)&gt;5,(R315-R311)/(AD315-AD311),0)</f>
        <v>0.0194798177200598</v>
      </c>
    </row>
    <row r="316" customFormat="false" ht="13.2" hidden="false" customHeight="false" outlineLevel="0" collapsed="false">
      <c r="A316" s="1" t="n">
        <v>38304.6947194444</v>
      </c>
      <c r="B316" s="0" t="n">
        <v>3140.002</v>
      </c>
      <c r="C316" s="2" t="n">
        <v>22.988</v>
      </c>
      <c r="D316" s="1" t="n">
        <v>38304.6947198958</v>
      </c>
      <c r="E316" s="0" t="n">
        <v>3140.041</v>
      </c>
      <c r="F316" s="2" t="n">
        <v>24.484</v>
      </c>
      <c r="G316" s="1" t="n">
        <v>38304.6947203704</v>
      </c>
      <c r="H316" s="0" t="n">
        <v>3140.082</v>
      </c>
      <c r="I316" s="2" t="n">
        <v>3.827142</v>
      </c>
      <c r="J316" s="1" t="n">
        <v>38304.6947209607</v>
      </c>
      <c r="K316" s="0" t="n">
        <v>3140.133</v>
      </c>
      <c r="L316" s="2" t="n">
        <v>3.813202</v>
      </c>
      <c r="M316" s="1" t="n">
        <v>38304.6947215509</v>
      </c>
      <c r="N316" s="0" t="n">
        <v>3140.184</v>
      </c>
      <c r="O316" s="2" t="n">
        <v>3.796262</v>
      </c>
      <c r="P316" s="1" t="n">
        <v>38304.6947221412</v>
      </c>
      <c r="Q316" s="0" t="n">
        <v>3140.235</v>
      </c>
      <c r="R316" s="2" t="n">
        <v>3.792922</v>
      </c>
      <c r="S316" s="1" t="n">
        <v>38304.6947227315</v>
      </c>
      <c r="T316" s="0" t="n">
        <v>3140.286</v>
      </c>
      <c r="U316" s="2" t="n">
        <v>0.01056</v>
      </c>
      <c r="V316" s="1" t="n">
        <v>38304.6947233102</v>
      </c>
      <c r="W316" s="0" t="n">
        <v>3140.336</v>
      </c>
      <c r="X316" s="2" t="n">
        <v>0.00792</v>
      </c>
      <c r="Y316" s="1" t="n">
        <v>38304.6947239005</v>
      </c>
      <c r="Z316" s="0" t="n">
        <v>3140.387</v>
      </c>
      <c r="AA316" s="2" t="n">
        <v>-0.00396</v>
      </c>
      <c r="AB316" s="1" t="n">
        <v>38304.6947244907</v>
      </c>
      <c r="AC316" s="0" t="n">
        <v>3140.438</v>
      </c>
      <c r="AD316" s="2" t="n">
        <v>0.01188</v>
      </c>
      <c r="AG316" s="0" t="n">
        <f aca="false">IF((U316-U312)&gt;5,(I316-I312)/(U316-U312),0)</f>
        <v>0.0148188263491138</v>
      </c>
      <c r="AH316" s="0" t="n">
        <f aca="false">IF((X316-X312)&gt;5,(L316-L312)/(X316-X312),0)</f>
        <v>0.015495761682353</v>
      </c>
      <c r="AI316" s="0" t="n">
        <f aca="false">IF((AA316-AA312)&gt;5,(O316-O312)/(AA316-AA312),0)</f>
        <v>0.016237642317194</v>
      </c>
      <c r="AJ316" s="0" t="n">
        <f aca="false">IF((AD316-AD312)&gt;5,(R316-R312)/(AD316-AD312),0)</f>
        <v>0.0196799992959456</v>
      </c>
    </row>
    <row r="317" customFormat="false" ht="13.2" hidden="false" customHeight="false" outlineLevel="0" collapsed="false">
      <c r="A317" s="1" t="n">
        <v>38304.6948351852</v>
      </c>
      <c r="B317" s="0" t="n">
        <v>3150.002</v>
      </c>
      <c r="C317" s="2" t="n">
        <v>23.03</v>
      </c>
      <c r="D317" s="1" t="n">
        <v>38304.6948356366</v>
      </c>
      <c r="E317" s="0" t="n">
        <v>3150.041</v>
      </c>
      <c r="F317" s="2" t="n">
        <v>24.516</v>
      </c>
      <c r="G317" s="1" t="n">
        <v>38304.6948361111</v>
      </c>
      <c r="H317" s="0" t="n">
        <v>3150.082</v>
      </c>
      <c r="I317" s="2" t="n">
        <v>3.830588</v>
      </c>
      <c r="J317" s="1" t="n">
        <v>38304.6948367014</v>
      </c>
      <c r="K317" s="0" t="n">
        <v>3150.133</v>
      </c>
      <c r="L317" s="2" t="n">
        <v>3.816897</v>
      </c>
      <c r="M317" s="1" t="n">
        <v>38304.6948372917</v>
      </c>
      <c r="N317" s="0" t="n">
        <v>3150.184</v>
      </c>
      <c r="O317" s="2" t="n">
        <v>3.799997</v>
      </c>
      <c r="P317" s="1" t="n">
        <v>38304.6948378819</v>
      </c>
      <c r="Q317" s="0" t="n">
        <v>3150.235</v>
      </c>
      <c r="R317" s="2" t="n">
        <v>3.79667</v>
      </c>
      <c r="S317" s="1" t="n">
        <v>38304.6948384722</v>
      </c>
      <c r="T317" s="0" t="n">
        <v>3150.286</v>
      </c>
      <c r="U317" s="2" t="n">
        <v>0.01452</v>
      </c>
      <c r="V317" s="1" t="n">
        <v>38304.6948390625</v>
      </c>
      <c r="W317" s="0" t="n">
        <v>3150.337</v>
      </c>
      <c r="X317" s="2" t="n">
        <v>0.0066</v>
      </c>
      <c r="Y317" s="1" t="n">
        <v>38304.6948396528</v>
      </c>
      <c r="Z317" s="0" t="n">
        <v>3150.388</v>
      </c>
      <c r="AA317" s="2" t="n">
        <v>0.00132</v>
      </c>
      <c r="AB317" s="1" t="n">
        <v>38304.6948402315</v>
      </c>
      <c r="AC317" s="0" t="n">
        <v>3150.438</v>
      </c>
      <c r="AD317" s="2" t="n">
        <v>-0.00396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4.6949509259</v>
      </c>
      <c r="B318" s="0" t="n">
        <v>3160.002</v>
      </c>
      <c r="C318" s="2" t="n">
        <v>23.045</v>
      </c>
      <c r="D318" s="1" t="n">
        <v>38304.6949513773</v>
      </c>
      <c r="E318" s="0" t="n">
        <v>3160.041</v>
      </c>
      <c r="F318" s="2" t="n">
        <v>24.526</v>
      </c>
      <c r="G318" s="1" t="n">
        <v>38304.6949518519</v>
      </c>
      <c r="H318" s="0" t="n">
        <v>3160.082</v>
      </c>
      <c r="I318" s="2" t="n">
        <v>3.833613</v>
      </c>
      <c r="J318" s="1" t="n">
        <v>38304.6949524421</v>
      </c>
      <c r="K318" s="0" t="n">
        <v>3160.133</v>
      </c>
      <c r="L318" s="2" t="n">
        <v>3.820119</v>
      </c>
      <c r="M318" s="1" t="n">
        <v>38304.6949530324</v>
      </c>
      <c r="N318" s="0" t="n">
        <v>3160.184</v>
      </c>
      <c r="O318" s="2" t="n">
        <v>3.803246</v>
      </c>
      <c r="P318" s="1" t="n">
        <v>38304.6949536111</v>
      </c>
      <c r="Q318" s="0" t="n">
        <v>3160.234</v>
      </c>
      <c r="R318" s="2" t="n">
        <v>3.799866</v>
      </c>
      <c r="S318" s="1" t="n">
        <v>38304.6949542014</v>
      </c>
      <c r="T318" s="0" t="n">
        <v>3160.285</v>
      </c>
      <c r="U318" s="2" t="n">
        <v>0.01452</v>
      </c>
      <c r="V318" s="1" t="n">
        <v>38304.6949547917</v>
      </c>
      <c r="W318" s="0" t="n">
        <v>3160.336</v>
      </c>
      <c r="X318" s="2" t="n">
        <v>0.00264</v>
      </c>
      <c r="Y318" s="1" t="n">
        <v>38304.6949553819</v>
      </c>
      <c r="Z318" s="0" t="n">
        <v>3160.387</v>
      </c>
      <c r="AA318" s="2" t="n">
        <v>-0.00132</v>
      </c>
      <c r="AB318" s="1" t="n">
        <v>38304.6949559722</v>
      </c>
      <c r="AC318" s="0" t="n">
        <v>3160.438</v>
      </c>
      <c r="AD318" s="2" t="n">
        <v>-0.00264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4.6950666667</v>
      </c>
      <c r="B319" s="0" t="n">
        <v>3170.002</v>
      </c>
      <c r="C319" s="2" t="n">
        <v>23.069</v>
      </c>
      <c r="D319" s="1" t="n">
        <v>38304.6950671181</v>
      </c>
      <c r="E319" s="0" t="n">
        <v>3170.041</v>
      </c>
      <c r="F319" s="2" t="n">
        <v>24.55</v>
      </c>
      <c r="G319" s="1" t="n">
        <v>38304.6950675926</v>
      </c>
      <c r="H319" s="0" t="n">
        <v>3170.082</v>
      </c>
      <c r="I319" s="2" t="n">
        <v>3.83623</v>
      </c>
      <c r="J319" s="1" t="n">
        <v>38304.6950681829</v>
      </c>
      <c r="K319" s="0" t="n">
        <v>3170.133</v>
      </c>
      <c r="L319" s="2" t="n">
        <v>3.822973</v>
      </c>
      <c r="M319" s="1" t="n">
        <v>38304.6950687616</v>
      </c>
      <c r="N319" s="0" t="n">
        <v>3170.183</v>
      </c>
      <c r="O319" s="2" t="n">
        <v>3.806113</v>
      </c>
      <c r="P319" s="1" t="n">
        <v>38304.6950693519</v>
      </c>
      <c r="Q319" s="0" t="n">
        <v>3170.234</v>
      </c>
      <c r="R319" s="2" t="n">
        <v>3.802654</v>
      </c>
      <c r="S319" s="1" t="n">
        <v>38304.6950699421</v>
      </c>
      <c r="T319" s="0" t="n">
        <v>3170.285</v>
      </c>
      <c r="U319" s="2" t="n">
        <v>0.01583</v>
      </c>
      <c r="V319" s="1" t="n">
        <v>38304.6950705324</v>
      </c>
      <c r="W319" s="0" t="n">
        <v>3170.336</v>
      </c>
      <c r="X319" s="2" t="n">
        <v>0.0066</v>
      </c>
      <c r="Y319" s="1" t="n">
        <v>38304.6950711111</v>
      </c>
      <c r="Z319" s="0" t="n">
        <v>3170.386</v>
      </c>
      <c r="AA319" s="2" t="n">
        <v>-0.00264</v>
      </c>
      <c r="AB319" s="1" t="n">
        <v>38304.6950717014</v>
      </c>
      <c r="AC319" s="0" t="n">
        <v>3170.437</v>
      </c>
      <c r="AD319" s="2" t="n">
        <v>0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4.6951824074</v>
      </c>
      <c r="B320" s="0" t="n">
        <v>3180.002</v>
      </c>
      <c r="C320" s="2" t="n">
        <v>23.086</v>
      </c>
      <c r="D320" s="1" t="n">
        <v>38304.6951828588</v>
      </c>
      <c r="E320" s="0" t="n">
        <v>3180.041</v>
      </c>
      <c r="F320" s="2" t="n">
        <v>24.571</v>
      </c>
      <c r="G320" s="1" t="n">
        <v>38304.6951833333</v>
      </c>
      <c r="H320" s="0" t="n">
        <v>3180.082</v>
      </c>
      <c r="I320" s="2" t="n">
        <v>3.715288</v>
      </c>
      <c r="J320" s="1" t="n">
        <v>38304.6951839236</v>
      </c>
      <c r="K320" s="0" t="n">
        <v>3180.133</v>
      </c>
      <c r="L320" s="2" t="n">
        <v>3.825551</v>
      </c>
      <c r="M320" s="1" t="n">
        <v>38304.6951845023</v>
      </c>
      <c r="N320" s="0" t="n">
        <v>3180.183</v>
      </c>
      <c r="O320" s="2" t="n">
        <v>3.620965</v>
      </c>
      <c r="P320" s="1" t="n">
        <v>38304.6951850926</v>
      </c>
      <c r="Q320" s="0" t="n">
        <v>3180.234</v>
      </c>
      <c r="R320" s="2" t="n">
        <v>3.805127</v>
      </c>
      <c r="S320" s="1" t="n">
        <v>38304.6951856829</v>
      </c>
      <c r="T320" s="0" t="n">
        <v>3180.285</v>
      </c>
      <c r="U320" s="2" t="n">
        <v>-24.87271</v>
      </c>
      <c r="V320" s="1" t="n">
        <v>38304.6951862732</v>
      </c>
      <c r="W320" s="0" t="n">
        <v>3180.336</v>
      </c>
      <c r="X320" s="2" t="n">
        <v>0</v>
      </c>
      <c r="Y320" s="1" t="n">
        <v>38304.6951868519</v>
      </c>
      <c r="Z320" s="0" t="n">
        <v>3180.386</v>
      </c>
      <c r="AA320" s="2" t="n">
        <v>-24.88459</v>
      </c>
      <c r="AB320" s="1" t="n">
        <v>38304.6951874421</v>
      </c>
      <c r="AC320" s="0" t="n">
        <v>3180.437</v>
      </c>
      <c r="AD320" s="2" t="n">
        <v>0.00924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4.6952981482</v>
      </c>
      <c r="B321" s="0" t="n">
        <v>3190.002</v>
      </c>
      <c r="C321" s="2" t="n">
        <v>23.088</v>
      </c>
      <c r="D321" s="1" t="n">
        <v>38304.6952985995</v>
      </c>
      <c r="E321" s="0" t="n">
        <v>3190.041</v>
      </c>
      <c r="F321" s="2" t="n">
        <v>24.582</v>
      </c>
      <c r="G321" s="1" t="n">
        <v>38304.6952990741</v>
      </c>
      <c r="H321" s="0" t="n">
        <v>3190.082</v>
      </c>
      <c r="I321" s="2" t="n">
        <v>3.543659</v>
      </c>
      <c r="J321" s="1" t="n">
        <v>38304.6952996644</v>
      </c>
      <c r="K321" s="0" t="n">
        <v>3190.133</v>
      </c>
      <c r="L321" s="2" t="n">
        <v>3.528482</v>
      </c>
      <c r="M321" s="1" t="n">
        <v>38304.6953002546</v>
      </c>
      <c r="N321" s="0" t="n">
        <v>3190.184</v>
      </c>
      <c r="O321" s="2" t="n">
        <v>3.490369</v>
      </c>
      <c r="P321" s="1" t="n">
        <v>38304.6953008333</v>
      </c>
      <c r="Q321" s="0" t="n">
        <v>3190.234</v>
      </c>
      <c r="R321" s="2" t="n">
        <v>3.421626</v>
      </c>
      <c r="S321" s="1" t="n">
        <v>38304.6953014236</v>
      </c>
      <c r="T321" s="0" t="n">
        <v>3190.285</v>
      </c>
      <c r="U321" s="2" t="n">
        <v>-24.88986</v>
      </c>
      <c r="V321" s="1" t="n">
        <v>38304.6953020139</v>
      </c>
      <c r="W321" s="0" t="n">
        <v>3190.336</v>
      </c>
      <c r="X321" s="2" t="n">
        <v>-25.07197</v>
      </c>
      <c r="Y321" s="1" t="n">
        <v>38304.6953026042</v>
      </c>
      <c r="Z321" s="0" t="n">
        <v>3190.387</v>
      </c>
      <c r="AA321" s="2" t="n">
        <v>-24.8991</v>
      </c>
      <c r="AB321" s="1" t="n">
        <v>38304.6953031944</v>
      </c>
      <c r="AC321" s="0" t="n">
        <v>3190.438</v>
      </c>
      <c r="AD321" s="2" t="n">
        <v>-24.99675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4.6954138889</v>
      </c>
      <c r="B322" s="0" t="n">
        <v>3200.002</v>
      </c>
      <c r="C322" s="2" t="n">
        <v>23.09</v>
      </c>
      <c r="D322" s="1" t="n">
        <v>38304.6954143403</v>
      </c>
      <c r="E322" s="0" t="n">
        <v>3200.041</v>
      </c>
      <c r="F322" s="2" t="n">
        <v>24.588</v>
      </c>
      <c r="G322" s="1" t="n">
        <v>38304.6954148148</v>
      </c>
      <c r="H322" s="0" t="n">
        <v>3200.082</v>
      </c>
      <c r="I322" s="2" t="n">
        <v>3.527457</v>
      </c>
      <c r="J322" s="1" t="n">
        <v>38304.6954154051</v>
      </c>
      <c r="K322" s="0" t="n">
        <v>3200.133</v>
      </c>
      <c r="L322" s="2" t="n">
        <v>3.509386</v>
      </c>
      <c r="M322" s="1" t="n">
        <v>38304.6954159954</v>
      </c>
      <c r="N322" s="0" t="n">
        <v>3200.184</v>
      </c>
      <c r="O322" s="2" t="n">
        <v>3.470655</v>
      </c>
      <c r="P322" s="1" t="n">
        <v>38304.6954165857</v>
      </c>
      <c r="Q322" s="0" t="n">
        <v>3200.235</v>
      </c>
      <c r="R322" s="2" t="n">
        <v>3.391377</v>
      </c>
      <c r="S322" s="1" t="n">
        <v>38304.6954171644</v>
      </c>
      <c r="T322" s="0" t="n">
        <v>3200.285</v>
      </c>
      <c r="U322" s="2" t="n">
        <v>-24.8925</v>
      </c>
      <c r="V322" s="1" t="n">
        <v>38304.6954177546</v>
      </c>
      <c r="W322" s="0" t="n">
        <v>3200.336</v>
      </c>
      <c r="X322" s="2" t="n">
        <v>-25.06009</v>
      </c>
      <c r="Y322" s="1" t="n">
        <v>38304.6954183449</v>
      </c>
      <c r="Z322" s="0" t="n">
        <v>3200.387</v>
      </c>
      <c r="AA322" s="2" t="n">
        <v>-24.90438</v>
      </c>
      <c r="AB322" s="1" t="n">
        <v>38304.6954190162</v>
      </c>
      <c r="AC322" s="0" t="n">
        <v>3200.445</v>
      </c>
      <c r="AD322" s="2" t="n">
        <v>-24.99015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4.6955296296</v>
      </c>
      <c r="B323" s="0" t="n">
        <v>3210.002</v>
      </c>
      <c r="C323" s="2" t="n">
        <v>23.101</v>
      </c>
      <c r="D323" s="1" t="n">
        <v>38304.695530081</v>
      </c>
      <c r="E323" s="0" t="n">
        <v>3210.041</v>
      </c>
      <c r="F323" s="2" t="n">
        <v>24.599</v>
      </c>
      <c r="G323" s="1" t="n">
        <v>38304.6955305556</v>
      </c>
      <c r="H323" s="0" t="n">
        <v>3210.082</v>
      </c>
      <c r="I323" s="2" t="n">
        <v>3.516593</v>
      </c>
      <c r="J323" s="1" t="n">
        <v>38304.6955311458</v>
      </c>
      <c r="K323" s="0" t="n">
        <v>3210.133</v>
      </c>
      <c r="L323" s="2" t="n">
        <v>3.497195</v>
      </c>
      <c r="M323" s="1" t="n">
        <v>38304.6955317361</v>
      </c>
      <c r="N323" s="0" t="n">
        <v>3210.184</v>
      </c>
      <c r="O323" s="2" t="n">
        <v>3.458292</v>
      </c>
      <c r="P323" s="1" t="n">
        <v>38304.6955323148</v>
      </c>
      <c r="Q323" s="0" t="n">
        <v>3210.234</v>
      </c>
      <c r="R323" s="2" t="n">
        <v>3.374333</v>
      </c>
      <c r="S323" s="1" t="n">
        <v>38304.6955329051</v>
      </c>
      <c r="T323" s="0" t="n">
        <v>3210.285</v>
      </c>
      <c r="U323" s="2" t="n">
        <v>-24.88855</v>
      </c>
      <c r="V323" s="1" t="n">
        <v>38304.6955334954</v>
      </c>
      <c r="W323" s="0" t="n">
        <v>3210.336</v>
      </c>
      <c r="X323" s="2" t="n">
        <v>-25.06669</v>
      </c>
      <c r="Y323" s="1" t="n">
        <v>38304.6955340857</v>
      </c>
      <c r="Z323" s="0" t="n">
        <v>3210.387</v>
      </c>
      <c r="AA323" s="2" t="n">
        <v>-24.89778</v>
      </c>
      <c r="AB323" s="1" t="n">
        <v>38304.6955346759</v>
      </c>
      <c r="AC323" s="0" t="n">
        <v>3210.438</v>
      </c>
      <c r="AD323" s="2" t="n">
        <v>-24.98355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4.6956453704</v>
      </c>
      <c r="B324" s="0" t="n">
        <v>3220.002</v>
      </c>
      <c r="C324" s="2" t="n">
        <v>23.11</v>
      </c>
      <c r="D324" s="1" t="n">
        <v>38304.6956458218</v>
      </c>
      <c r="E324" s="0" t="n">
        <v>3220.041</v>
      </c>
      <c r="F324" s="2" t="n">
        <v>24.585</v>
      </c>
      <c r="G324" s="1" t="n">
        <v>38304.6956462963</v>
      </c>
      <c r="H324" s="0" t="n">
        <v>3220.082</v>
      </c>
      <c r="I324" s="2" t="n">
        <v>3.508453</v>
      </c>
      <c r="J324" s="1" t="n">
        <v>38304.6956468866</v>
      </c>
      <c r="K324" s="0" t="n">
        <v>3220.133</v>
      </c>
      <c r="L324" s="2" t="n">
        <v>3.488186</v>
      </c>
      <c r="M324" s="1" t="n">
        <v>38304.6956474769</v>
      </c>
      <c r="N324" s="0" t="n">
        <v>3220.184</v>
      </c>
      <c r="O324" s="2" t="n">
        <v>3.449283</v>
      </c>
      <c r="P324" s="1" t="n">
        <v>38304.6956480556</v>
      </c>
      <c r="Q324" s="0" t="n">
        <v>3220.234</v>
      </c>
      <c r="R324" s="2" t="n">
        <v>3.362562</v>
      </c>
      <c r="S324" s="1" t="n">
        <v>38304.6956486458</v>
      </c>
      <c r="T324" s="0" t="n">
        <v>3220.285</v>
      </c>
      <c r="U324" s="2" t="n">
        <v>-24.8925</v>
      </c>
      <c r="V324" s="1" t="n">
        <v>38304.6956492361</v>
      </c>
      <c r="W324" s="0" t="n">
        <v>3220.336</v>
      </c>
      <c r="X324" s="2" t="n">
        <v>-25.06537</v>
      </c>
      <c r="Y324" s="1" t="n">
        <v>38304.6956498264</v>
      </c>
      <c r="Z324" s="0" t="n">
        <v>3220.387</v>
      </c>
      <c r="AA324" s="2" t="n">
        <v>-24.90306</v>
      </c>
      <c r="AB324" s="1" t="n">
        <v>38304.6956504167</v>
      </c>
      <c r="AC324" s="0" t="n">
        <v>3220.438</v>
      </c>
      <c r="AD324" s="2" t="n">
        <v>-24.98223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4.6957611111</v>
      </c>
      <c r="B325" s="0" t="n">
        <v>3230.002</v>
      </c>
      <c r="C325" s="2" t="n">
        <v>23.119</v>
      </c>
      <c r="D325" s="1" t="n">
        <v>38304.6957615625</v>
      </c>
      <c r="E325" s="0" t="n">
        <v>3230.041</v>
      </c>
      <c r="F325" s="2" t="n">
        <v>24.601</v>
      </c>
      <c r="G325" s="1" t="n">
        <v>38304.695762037</v>
      </c>
      <c r="H325" s="0" t="n">
        <v>3230.082</v>
      </c>
      <c r="I325" s="2" t="n">
        <v>3.501943</v>
      </c>
      <c r="J325" s="1" t="n">
        <v>38304.6957626273</v>
      </c>
      <c r="K325" s="0" t="n">
        <v>3230.133</v>
      </c>
      <c r="L325" s="2" t="n">
        <v>3.480992</v>
      </c>
      <c r="M325" s="1" t="n">
        <v>38304.6957632407</v>
      </c>
      <c r="N325" s="0" t="n">
        <v>3230.186</v>
      </c>
      <c r="O325" s="2" t="n">
        <v>3.442208</v>
      </c>
      <c r="P325" s="1" t="n">
        <v>38304.695763831</v>
      </c>
      <c r="Q325" s="0" t="n">
        <v>3230.237</v>
      </c>
      <c r="R325" s="2" t="n">
        <v>3.353632</v>
      </c>
      <c r="S325" s="1" t="n">
        <v>38304.6957644213</v>
      </c>
      <c r="T325" s="0" t="n">
        <v>3230.288</v>
      </c>
      <c r="U325" s="2" t="n">
        <v>-24.88986</v>
      </c>
      <c r="V325" s="1" t="n">
        <v>38304.6957650116</v>
      </c>
      <c r="W325" s="0" t="n">
        <v>3230.339</v>
      </c>
      <c r="X325" s="2" t="n">
        <v>-25.05745</v>
      </c>
      <c r="Y325" s="1" t="n">
        <v>38304.6957656019</v>
      </c>
      <c r="Z325" s="0" t="n">
        <v>3230.39</v>
      </c>
      <c r="AA325" s="2" t="n">
        <v>-24.90042</v>
      </c>
      <c r="AB325" s="1" t="n">
        <v>38304.69576625</v>
      </c>
      <c r="AC325" s="0" t="n">
        <v>3230.446</v>
      </c>
      <c r="AD325" s="2" t="n">
        <v>-24.98355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4.6958768519</v>
      </c>
      <c r="B326" s="0" t="n">
        <v>3240.002</v>
      </c>
      <c r="C326" s="2" t="n">
        <v>23.135</v>
      </c>
      <c r="D326" s="1" t="n">
        <v>38304.6958773032</v>
      </c>
      <c r="E326" s="0" t="n">
        <v>3240.041</v>
      </c>
      <c r="F326" s="2" t="n">
        <v>24.633</v>
      </c>
      <c r="G326" s="1" t="n">
        <v>38304.6958777778</v>
      </c>
      <c r="H326" s="0" t="n">
        <v>3240.082</v>
      </c>
      <c r="I326" s="2" t="n">
        <v>3.496564</v>
      </c>
      <c r="J326" s="1" t="n">
        <v>38304.6958783681</v>
      </c>
      <c r="K326" s="0" t="n">
        <v>3240.133</v>
      </c>
      <c r="L326" s="2" t="n">
        <v>3.475074</v>
      </c>
      <c r="M326" s="1" t="n">
        <v>38304.6958789583</v>
      </c>
      <c r="N326" s="0" t="n">
        <v>3240.184</v>
      </c>
      <c r="O326" s="2" t="n">
        <v>3.436421</v>
      </c>
      <c r="P326" s="1" t="n">
        <v>38304.6958795486</v>
      </c>
      <c r="Q326" s="0" t="n">
        <v>3240.235</v>
      </c>
      <c r="R326" s="2" t="n">
        <v>3.346504</v>
      </c>
      <c r="S326" s="1" t="n">
        <v>38304.6958801273</v>
      </c>
      <c r="T326" s="0" t="n">
        <v>3240.285</v>
      </c>
      <c r="U326" s="2" t="n">
        <v>-24.89382</v>
      </c>
      <c r="V326" s="1" t="n">
        <v>38304.6958807176</v>
      </c>
      <c r="W326" s="0" t="n">
        <v>3240.336</v>
      </c>
      <c r="X326" s="2" t="n">
        <v>-25.06141</v>
      </c>
      <c r="Y326" s="1" t="n">
        <v>38304.6958813079</v>
      </c>
      <c r="Z326" s="0" t="n">
        <v>3240.387</v>
      </c>
      <c r="AA326" s="2" t="n">
        <v>-24.89778</v>
      </c>
      <c r="AB326" s="1" t="n">
        <v>38304.6958818982</v>
      </c>
      <c r="AC326" s="0" t="n">
        <v>3240.438</v>
      </c>
      <c r="AD326" s="2" t="n">
        <v>-24.99543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4.6959925926</v>
      </c>
      <c r="B327" s="0" t="n">
        <v>3250.002</v>
      </c>
      <c r="C327" s="2" t="n">
        <v>23.152</v>
      </c>
      <c r="D327" s="1" t="n">
        <v>38304.695993044</v>
      </c>
      <c r="E327" s="0" t="n">
        <v>3250.041</v>
      </c>
      <c r="F327" s="2" t="n">
        <v>24.639</v>
      </c>
      <c r="G327" s="1" t="n">
        <v>38304.6959935185</v>
      </c>
      <c r="H327" s="0" t="n">
        <v>3250.082</v>
      </c>
      <c r="I327" s="2" t="n">
        <v>3.492026</v>
      </c>
      <c r="J327" s="1" t="n">
        <v>38304.6959941088</v>
      </c>
      <c r="K327" s="0" t="n">
        <v>3250.133</v>
      </c>
      <c r="L327" s="2" t="n">
        <v>3.470037</v>
      </c>
      <c r="M327" s="1" t="n">
        <v>38304.6959946991</v>
      </c>
      <c r="N327" s="0" t="n">
        <v>3250.184</v>
      </c>
      <c r="O327" s="2" t="n">
        <v>3.431542</v>
      </c>
      <c r="P327" s="1" t="n">
        <v>38304.6959952894</v>
      </c>
      <c r="Q327" s="0" t="n">
        <v>3250.235</v>
      </c>
      <c r="R327" s="2" t="n">
        <v>3.340599</v>
      </c>
      <c r="S327" s="1" t="n">
        <v>38304.6959958796</v>
      </c>
      <c r="T327" s="0" t="n">
        <v>3250.286</v>
      </c>
      <c r="U327" s="2" t="n">
        <v>-24.89382</v>
      </c>
      <c r="V327" s="1" t="n">
        <v>38304.6959964699</v>
      </c>
      <c r="W327" s="0" t="n">
        <v>3250.337</v>
      </c>
      <c r="X327" s="2" t="n">
        <v>-25.05217</v>
      </c>
      <c r="Y327" s="1" t="n">
        <v>38304.6959970486</v>
      </c>
      <c r="Z327" s="0" t="n">
        <v>3250.387</v>
      </c>
      <c r="AA327" s="2" t="n">
        <v>-24.90438</v>
      </c>
      <c r="AB327" s="1" t="n">
        <v>38304.6959976389</v>
      </c>
      <c r="AC327" s="0" t="n">
        <v>3250.438</v>
      </c>
      <c r="AD327" s="2" t="n">
        <v>-24.99279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4.6961083333</v>
      </c>
      <c r="B328" s="0" t="n">
        <v>3260.002</v>
      </c>
      <c r="C328" s="2" t="n">
        <v>23.165</v>
      </c>
      <c r="D328" s="1" t="n">
        <v>38304.6961087847</v>
      </c>
      <c r="E328" s="0" t="n">
        <v>3260.041</v>
      </c>
      <c r="F328" s="2" t="n">
        <v>24.66</v>
      </c>
      <c r="G328" s="1" t="n">
        <v>38304.6961092593</v>
      </c>
      <c r="H328" s="0" t="n">
        <v>3260.082</v>
      </c>
      <c r="I328" s="2" t="n">
        <v>3.488068</v>
      </c>
      <c r="J328" s="1" t="n">
        <v>38304.6961098495</v>
      </c>
      <c r="K328" s="0" t="n">
        <v>3260.133</v>
      </c>
      <c r="L328" s="2" t="n">
        <v>3.465644</v>
      </c>
      <c r="M328" s="1" t="n">
        <v>38304.6961104282</v>
      </c>
      <c r="N328" s="0" t="n">
        <v>3260.183</v>
      </c>
      <c r="O328" s="2" t="n">
        <v>3.427307</v>
      </c>
      <c r="P328" s="1" t="n">
        <v>38304.6961110185</v>
      </c>
      <c r="Q328" s="0" t="n">
        <v>3260.234</v>
      </c>
      <c r="R328" s="2" t="n">
        <v>3.335627</v>
      </c>
      <c r="S328" s="1" t="n">
        <v>38304.6961116088</v>
      </c>
      <c r="T328" s="0" t="n">
        <v>3260.285</v>
      </c>
      <c r="U328" s="2" t="n">
        <v>-24.89778</v>
      </c>
      <c r="V328" s="1" t="n">
        <v>38304.6961121991</v>
      </c>
      <c r="W328" s="0" t="n">
        <v>3260.336</v>
      </c>
      <c r="X328" s="2" t="n">
        <v>-25.05877</v>
      </c>
      <c r="Y328" s="1" t="n">
        <v>38304.6961128241</v>
      </c>
      <c r="Z328" s="0" t="n">
        <v>3260.39</v>
      </c>
      <c r="AA328" s="2" t="n">
        <v>-24.90306</v>
      </c>
      <c r="AB328" s="1" t="n">
        <v>38304.6961134144</v>
      </c>
      <c r="AC328" s="0" t="n">
        <v>3260.441</v>
      </c>
      <c r="AD328" s="2" t="n">
        <v>-24.99147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4.6962240741</v>
      </c>
      <c r="B329" s="0" t="n">
        <v>3270.002</v>
      </c>
      <c r="C329" s="2" t="n">
        <v>23.176</v>
      </c>
      <c r="D329" s="1" t="n">
        <v>38304.6962245255</v>
      </c>
      <c r="E329" s="0" t="n">
        <v>3270.041</v>
      </c>
      <c r="F329" s="2" t="n">
        <v>24.684</v>
      </c>
      <c r="G329" s="1" t="n">
        <v>38304.696225</v>
      </c>
      <c r="H329" s="0" t="n">
        <v>3270.082</v>
      </c>
      <c r="I329" s="2" t="n">
        <v>3.484582</v>
      </c>
      <c r="J329" s="1" t="n">
        <v>38304.6962255903</v>
      </c>
      <c r="K329" s="0" t="n">
        <v>3270.133</v>
      </c>
      <c r="L329" s="2" t="n">
        <v>3.461764</v>
      </c>
      <c r="M329" s="1" t="n">
        <v>38304.6962261806</v>
      </c>
      <c r="N329" s="0" t="n">
        <v>3270.184</v>
      </c>
      <c r="O329" s="2" t="n">
        <v>3.423625</v>
      </c>
      <c r="P329" s="1" t="n">
        <v>38304.6962267593</v>
      </c>
      <c r="Q329" s="0" t="n">
        <v>3270.234</v>
      </c>
      <c r="R329" s="2" t="n">
        <v>3.331287</v>
      </c>
      <c r="S329" s="1" t="n">
        <v>38304.6962273495</v>
      </c>
      <c r="T329" s="0" t="n">
        <v>3270.285</v>
      </c>
      <c r="U329" s="2" t="n">
        <v>-24.90174</v>
      </c>
      <c r="V329" s="1" t="n">
        <v>38304.6962279398</v>
      </c>
      <c r="W329" s="0" t="n">
        <v>3270.336</v>
      </c>
      <c r="X329" s="2" t="n">
        <v>-25.05745</v>
      </c>
      <c r="Y329" s="1" t="n">
        <v>38304.6962285301</v>
      </c>
      <c r="Z329" s="0" t="n">
        <v>3270.387</v>
      </c>
      <c r="AA329" s="2" t="n">
        <v>-24.90702</v>
      </c>
      <c r="AB329" s="1" t="n">
        <v>38304.6962291204</v>
      </c>
      <c r="AC329" s="0" t="n">
        <v>3270.438</v>
      </c>
      <c r="AD329" s="2" t="n">
        <v>-24.99279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4.6963398148</v>
      </c>
      <c r="B330" s="0" t="n">
        <v>3280.002</v>
      </c>
      <c r="C330" s="2" t="n">
        <v>23.175</v>
      </c>
      <c r="D330" s="1" t="n">
        <v>38304.6963402662</v>
      </c>
      <c r="E330" s="0" t="n">
        <v>3280.041</v>
      </c>
      <c r="F330" s="2" t="n">
        <v>24.716</v>
      </c>
      <c r="G330" s="1" t="n">
        <v>38304.6963407407</v>
      </c>
      <c r="H330" s="0" t="n">
        <v>3280.082</v>
      </c>
      <c r="I330" s="2" t="n">
        <v>3.481479</v>
      </c>
      <c r="J330" s="1" t="n">
        <v>38304.696341331</v>
      </c>
      <c r="K330" s="0" t="n">
        <v>3280.133</v>
      </c>
      <c r="L330" s="2" t="n">
        <v>3.458292</v>
      </c>
      <c r="M330" s="1" t="n">
        <v>38304.6963419213</v>
      </c>
      <c r="N330" s="0" t="n">
        <v>3280.184</v>
      </c>
      <c r="O330" s="2" t="n">
        <v>3.420324</v>
      </c>
      <c r="P330" s="1" t="n">
        <v>38304.6963425116</v>
      </c>
      <c r="Q330" s="0" t="n">
        <v>3280.235</v>
      </c>
      <c r="R330" s="2" t="n">
        <v>3.327473</v>
      </c>
      <c r="S330" s="1" t="n">
        <v>38304.6963430903</v>
      </c>
      <c r="T330" s="0" t="n">
        <v>3280.285</v>
      </c>
      <c r="U330" s="2" t="n">
        <v>-24.89118</v>
      </c>
      <c r="V330" s="1" t="n">
        <v>38304.6963436806</v>
      </c>
      <c r="W330" s="0" t="n">
        <v>3280.336</v>
      </c>
      <c r="X330" s="2" t="n">
        <v>-25.05613</v>
      </c>
      <c r="Y330" s="1" t="n">
        <v>38304.6963442708</v>
      </c>
      <c r="Z330" s="0" t="n">
        <v>3280.387</v>
      </c>
      <c r="AA330" s="2" t="n">
        <v>-24.8991</v>
      </c>
      <c r="AB330" s="1" t="n">
        <v>38304.6963449306</v>
      </c>
      <c r="AC330" s="0" t="n">
        <v>3280.444</v>
      </c>
      <c r="AD330" s="2" t="n">
        <v>-24.99411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4.6964555556</v>
      </c>
      <c r="B331" s="0" t="n">
        <v>3290.002</v>
      </c>
      <c r="C331" s="2" t="n">
        <v>23.214</v>
      </c>
      <c r="D331" s="1" t="n">
        <v>38304.696456007</v>
      </c>
      <c r="E331" s="0" t="n">
        <v>3290.041</v>
      </c>
      <c r="F331" s="2" t="n">
        <v>24.73</v>
      </c>
      <c r="G331" s="1" t="n">
        <v>38304.6964564815</v>
      </c>
      <c r="H331" s="0" t="n">
        <v>3290.082</v>
      </c>
      <c r="I331" s="2" t="n">
        <v>3.478677</v>
      </c>
      <c r="J331" s="1" t="n">
        <v>38304.6964570833</v>
      </c>
      <c r="K331" s="0" t="n">
        <v>3290.134</v>
      </c>
      <c r="L331" s="2" t="n">
        <v>3.455175</v>
      </c>
      <c r="M331" s="1" t="n">
        <v>38304.6964577199</v>
      </c>
      <c r="N331" s="0" t="n">
        <v>3290.189</v>
      </c>
      <c r="O331" s="2" t="n">
        <v>3.417365</v>
      </c>
      <c r="P331" s="1" t="n">
        <v>38304.6964583102</v>
      </c>
      <c r="Q331" s="0" t="n">
        <v>3290.24</v>
      </c>
      <c r="R331" s="2" t="n">
        <v>3.324041</v>
      </c>
      <c r="S331" s="1" t="n">
        <v>38304.6964589005</v>
      </c>
      <c r="T331" s="0" t="n">
        <v>3290.291</v>
      </c>
      <c r="U331" s="2" t="n">
        <v>-24.89118</v>
      </c>
      <c r="V331" s="1" t="n">
        <v>38304.6964594792</v>
      </c>
      <c r="W331" s="0" t="n">
        <v>3290.341</v>
      </c>
      <c r="X331" s="2" t="n">
        <v>-25.05613</v>
      </c>
      <c r="Y331" s="1" t="n">
        <v>38304.6964600694</v>
      </c>
      <c r="Z331" s="0" t="n">
        <v>3290.392</v>
      </c>
      <c r="AA331" s="2" t="n">
        <v>-24.89778</v>
      </c>
      <c r="AB331" s="1" t="n">
        <v>38304.6964606713</v>
      </c>
      <c r="AC331" s="0" t="n">
        <v>3290.444</v>
      </c>
      <c r="AD331" s="2" t="n">
        <v>-24.99147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4.6965712963</v>
      </c>
      <c r="B332" s="0" t="n">
        <v>3300.002</v>
      </c>
      <c r="C332" s="2" t="n">
        <v>23.246</v>
      </c>
      <c r="D332" s="1" t="n">
        <v>38304.6965717477</v>
      </c>
      <c r="E332" s="0" t="n">
        <v>3300.041</v>
      </c>
      <c r="F332" s="2" t="n">
        <v>24.746</v>
      </c>
      <c r="G332" s="1" t="n">
        <v>38304.6965722222</v>
      </c>
      <c r="H332" s="0" t="n">
        <v>3300.082</v>
      </c>
      <c r="I332" s="2" t="n">
        <v>3.476139</v>
      </c>
      <c r="J332" s="1" t="n">
        <v>38304.6965728125</v>
      </c>
      <c r="K332" s="0" t="n">
        <v>3300.133</v>
      </c>
      <c r="L332" s="2" t="n">
        <v>3.452361</v>
      </c>
      <c r="M332" s="1" t="n">
        <v>38304.6965734028</v>
      </c>
      <c r="N332" s="0" t="n">
        <v>3300.184</v>
      </c>
      <c r="O332" s="2" t="n">
        <v>3.414681</v>
      </c>
      <c r="P332" s="1" t="n">
        <v>38304.6965739815</v>
      </c>
      <c r="Q332" s="0" t="n">
        <v>3300.234</v>
      </c>
      <c r="R332" s="2" t="n">
        <v>3.321003</v>
      </c>
      <c r="S332" s="1" t="n">
        <v>38304.6965745718</v>
      </c>
      <c r="T332" s="0" t="n">
        <v>3300.285</v>
      </c>
      <c r="U332" s="2" t="n">
        <v>-24.90042</v>
      </c>
      <c r="V332" s="1" t="n">
        <v>38304.696575162</v>
      </c>
      <c r="W332" s="0" t="n">
        <v>3300.336</v>
      </c>
      <c r="X332" s="2" t="n">
        <v>-25.05877</v>
      </c>
      <c r="Y332" s="1" t="n">
        <v>38304.696575787</v>
      </c>
      <c r="Z332" s="0" t="n">
        <v>3300.39</v>
      </c>
      <c r="AA332" s="2" t="n">
        <v>-24.9057</v>
      </c>
      <c r="AB332" s="1" t="n">
        <v>38304.6965763773</v>
      </c>
      <c r="AC332" s="0" t="n">
        <v>3300.441</v>
      </c>
      <c r="AD332" s="2" t="n">
        <v>-24.99543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4.696687037</v>
      </c>
      <c r="B333" s="0" t="n">
        <v>3310.002</v>
      </c>
      <c r="C333" s="2" t="n">
        <v>23.267</v>
      </c>
      <c r="D333" s="1" t="n">
        <v>38304.6966874884</v>
      </c>
      <c r="E333" s="0" t="n">
        <v>3310.041</v>
      </c>
      <c r="F333" s="2" t="n">
        <v>24.782</v>
      </c>
      <c r="G333" s="1" t="n">
        <v>38304.696687963</v>
      </c>
      <c r="H333" s="0" t="n">
        <v>3310.082</v>
      </c>
      <c r="I333" s="2" t="n">
        <v>3.473838</v>
      </c>
      <c r="J333" s="1" t="n">
        <v>38304.6966885532</v>
      </c>
      <c r="K333" s="0" t="n">
        <v>3310.133</v>
      </c>
      <c r="L333" s="2" t="n">
        <v>3.449783</v>
      </c>
      <c r="M333" s="1" t="n">
        <v>38304.6966891435</v>
      </c>
      <c r="N333" s="0" t="n">
        <v>3310.184</v>
      </c>
      <c r="O333" s="2" t="n">
        <v>3.412235</v>
      </c>
      <c r="P333" s="1" t="n">
        <v>38304.6966897222</v>
      </c>
      <c r="Q333" s="0" t="n">
        <v>3310.234</v>
      </c>
      <c r="R333" s="2" t="n">
        <v>3.318241</v>
      </c>
      <c r="S333" s="1" t="n">
        <v>38304.6966903125</v>
      </c>
      <c r="T333" s="0" t="n">
        <v>3310.285</v>
      </c>
      <c r="U333" s="2" t="n">
        <v>-24.8991</v>
      </c>
      <c r="V333" s="1" t="n">
        <v>38304.6966909028</v>
      </c>
      <c r="W333" s="0" t="n">
        <v>3310.336</v>
      </c>
      <c r="X333" s="2" t="n">
        <v>-25.06009</v>
      </c>
      <c r="Y333" s="1" t="n">
        <v>38304.6966914931</v>
      </c>
      <c r="Z333" s="0" t="n">
        <v>3310.387</v>
      </c>
      <c r="AA333" s="2" t="n">
        <v>-24.90438</v>
      </c>
      <c r="AB333" s="1" t="n">
        <v>38304.6966921065</v>
      </c>
      <c r="AC333" s="0" t="n">
        <v>3310.44</v>
      </c>
      <c r="AD333" s="2" t="n">
        <v>-24.99015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4.6968027778</v>
      </c>
      <c r="B334" s="0" t="n">
        <v>3320.002</v>
      </c>
      <c r="C334" s="2" t="n">
        <v>23.288</v>
      </c>
      <c r="D334" s="1" t="n">
        <v>38304.6968032292</v>
      </c>
      <c r="E334" s="0" t="n">
        <v>3320.041</v>
      </c>
      <c r="F334" s="2" t="n">
        <v>24.788</v>
      </c>
      <c r="G334" s="1" t="n">
        <v>38304.6968037037</v>
      </c>
      <c r="H334" s="0" t="n">
        <v>3320.082</v>
      </c>
      <c r="I334" s="2" t="n">
        <v>3.471681</v>
      </c>
      <c r="J334" s="1" t="n">
        <v>38304.696804294</v>
      </c>
      <c r="K334" s="0" t="n">
        <v>3320.133</v>
      </c>
      <c r="L334" s="2" t="n">
        <v>3.447416</v>
      </c>
      <c r="M334" s="1" t="n">
        <v>38304.6968048843</v>
      </c>
      <c r="N334" s="0" t="n">
        <v>3320.184</v>
      </c>
      <c r="O334" s="2" t="n">
        <v>3.41</v>
      </c>
      <c r="P334" s="1" t="n">
        <v>38304.696805463</v>
      </c>
      <c r="Q334" s="0" t="n">
        <v>3320.234</v>
      </c>
      <c r="R334" s="2" t="n">
        <v>3.315676</v>
      </c>
      <c r="S334" s="1" t="n">
        <v>38304.6968060532</v>
      </c>
      <c r="T334" s="0" t="n">
        <v>3320.285</v>
      </c>
      <c r="U334" s="2" t="n">
        <v>-24.8991</v>
      </c>
      <c r="V334" s="1" t="n">
        <v>38304.6968066435</v>
      </c>
      <c r="W334" s="0" t="n">
        <v>3320.336</v>
      </c>
      <c r="X334" s="2" t="n">
        <v>-25.06141</v>
      </c>
      <c r="Y334" s="1" t="n">
        <v>38304.6968072338</v>
      </c>
      <c r="Z334" s="0" t="n">
        <v>3320.387</v>
      </c>
      <c r="AA334" s="2" t="n">
        <v>-24.8991</v>
      </c>
      <c r="AB334" s="1" t="n">
        <v>38304.6968078241</v>
      </c>
      <c r="AC334" s="0" t="n">
        <v>3320.438</v>
      </c>
      <c r="AD334" s="2" t="n">
        <v>-24.98751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4.6969185185</v>
      </c>
      <c r="B335" s="0" t="n">
        <v>3330.002</v>
      </c>
      <c r="C335" s="2" t="n">
        <v>23.313</v>
      </c>
      <c r="D335" s="1" t="n">
        <v>38304.6969189815</v>
      </c>
      <c r="E335" s="0" t="n">
        <v>3330.042</v>
      </c>
      <c r="F335" s="2" t="n">
        <v>24.843</v>
      </c>
      <c r="G335" s="1" t="n">
        <v>38304.696919456</v>
      </c>
      <c r="H335" s="0" t="n">
        <v>3330.083</v>
      </c>
      <c r="I335" s="2" t="n">
        <v>3.469721</v>
      </c>
      <c r="J335" s="1" t="n">
        <v>38304.6969200463</v>
      </c>
      <c r="K335" s="0" t="n">
        <v>3330.134</v>
      </c>
      <c r="L335" s="2" t="n">
        <v>3.445233</v>
      </c>
      <c r="M335" s="1" t="n">
        <v>38304.6969206366</v>
      </c>
      <c r="N335" s="0" t="n">
        <v>3330.185</v>
      </c>
      <c r="O335" s="2" t="n">
        <v>3.407935</v>
      </c>
      <c r="P335" s="1" t="n">
        <v>38304.6969212269</v>
      </c>
      <c r="Q335" s="0" t="n">
        <v>3330.236</v>
      </c>
      <c r="R335" s="2" t="n">
        <v>3.313362</v>
      </c>
      <c r="S335" s="1" t="n">
        <v>38304.6969218056</v>
      </c>
      <c r="T335" s="0" t="n">
        <v>3330.286</v>
      </c>
      <c r="U335" s="2" t="n">
        <v>-24.90174</v>
      </c>
      <c r="V335" s="1" t="n">
        <v>38304.6969223958</v>
      </c>
      <c r="W335" s="0" t="n">
        <v>3330.337</v>
      </c>
      <c r="X335" s="2" t="n">
        <v>-25.06537</v>
      </c>
      <c r="Y335" s="1" t="n">
        <v>38304.6969229861</v>
      </c>
      <c r="Z335" s="0" t="n">
        <v>3330.388</v>
      </c>
      <c r="AA335" s="2" t="n">
        <v>-24.90042</v>
      </c>
      <c r="AB335" s="1" t="n">
        <v>38304.6969235764</v>
      </c>
      <c r="AC335" s="0" t="n">
        <v>3330.439</v>
      </c>
      <c r="AD335" s="2" t="n">
        <v>-24.98751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4.6970342593</v>
      </c>
      <c r="B336" s="0" t="n">
        <v>3340.002</v>
      </c>
      <c r="C336" s="2" t="n">
        <v>23.325</v>
      </c>
      <c r="D336" s="1" t="n">
        <v>38304.6970347107</v>
      </c>
      <c r="E336" s="0" t="n">
        <v>3340.041</v>
      </c>
      <c r="F336" s="2" t="n">
        <v>24.843</v>
      </c>
      <c r="G336" s="1" t="n">
        <v>38304.6970351852</v>
      </c>
      <c r="H336" s="0" t="n">
        <v>3340.082</v>
      </c>
      <c r="I336" s="2" t="n">
        <v>3.467854</v>
      </c>
      <c r="J336" s="1" t="n">
        <v>38304.6970357755</v>
      </c>
      <c r="K336" s="0" t="n">
        <v>3340.133</v>
      </c>
      <c r="L336" s="2" t="n">
        <v>3.44322</v>
      </c>
      <c r="M336" s="1" t="n">
        <v>38304.6970363657</v>
      </c>
      <c r="N336" s="0" t="n">
        <v>3340.184</v>
      </c>
      <c r="O336" s="2" t="n">
        <v>3.405988</v>
      </c>
      <c r="P336" s="1" t="n">
        <v>38304.697036956</v>
      </c>
      <c r="Q336" s="0" t="n">
        <v>3340.235</v>
      </c>
      <c r="R336" s="2" t="n">
        <v>3.311205</v>
      </c>
      <c r="S336" s="1" t="n">
        <v>38304.6970376157</v>
      </c>
      <c r="T336" s="0" t="n">
        <v>3340.292</v>
      </c>
      <c r="U336" s="2" t="n">
        <v>-24.89118</v>
      </c>
      <c r="V336" s="1" t="n">
        <v>38304.697038206</v>
      </c>
      <c r="W336" s="0" t="n">
        <v>3340.343</v>
      </c>
      <c r="X336" s="2" t="n">
        <v>-25.05613</v>
      </c>
      <c r="Y336" s="1" t="n">
        <v>38304.6970387963</v>
      </c>
      <c r="Z336" s="0" t="n">
        <v>3340.394</v>
      </c>
      <c r="AA336" s="2" t="n">
        <v>-24.90702</v>
      </c>
      <c r="AB336" s="1" t="n">
        <v>38304.6970393866</v>
      </c>
      <c r="AC336" s="0" t="n">
        <v>3340.445</v>
      </c>
      <c r="AD336" s="2" t="n">
        <v>-24.99147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4.69715</v>
      </c>
      <c r="B337" s="0" t="n">
        <v>3350.002</v>
      </c>
      <c r="C337" s="2" t="n">
        <v>23.362</v>
      </c>
      <c r="D337" s="1" t="n">
        <v>38304.6971504514</v>
      </c>
      <c r="E337" s="0" t="n">
        <v>3350.041</v>
      </c>
      <c r="F337" s="2" t="n">
        <v>24.875</v>
      </c>
      <c r="G337" s="1" t="n">
        <v>38304.6971509259</v>
      </c>
      <c r="H337" s="0" t="n">
        <v>3350.082</v>
      </c>
      <c r="I337" s="2" t="n">
        <v>3.466157</v>
      </c>
      <c r="J337" s="1" t="n">
        <v>38304.6971515162</v>
      </c>
      <c r="K337" s="0" t="n">
        <v>3350.133</v>
      </c>
      <c r="L337" s="2" t="n">
        <v>3.44134</v>
      </c>
      <c r="M337" s="1" t="n">
        <v>38304.6971521065</v>
      </c>
      <c r="N337" s="0" t="n">
        <v>3350.184</v>
      </c>
      <c r="O337" s="2" t="n">
        <v>3.4042</v>
      </c>
      <c r="P337" s="1" t="n">
        <v>38304.6971526968</v>
      </c>
      <c r="Q337" s="0" t="n">
        <v>3350.235</v>
      </c>
      <c r="R337" s="2" t="n">
        <v>3.309206</v>
      </c>
      <c r="S337" s="1" t="n">
        <v>38304.6971532755</v>
      </c>
      <c r="T337" s="0" t="n">
        <v>3350.285</v>
      </c>
      <c r="U337" s="2" t="n">
        <v>-24.88986</v>
      </c>
      <c r="V337" s="1" t="n">
        <v>38304.6971538657</v>
      </c>
      <c r="W337" s="0" t="n">
        <v>3350.336</v>
      </c>
      <c r="X337" s="2" t="n">
        <v>-25.06009</v>
      </c>
      <c r="Y337" s="1" t="n">
        <v>38304.697154456</v>
      </c>
      <c r="Z337" s="0" t="n">
        <v>3350.387</v>
      </c>
      <c r="AA337" s="2" t="n">
        <v>-24.89646</v>
      </c>
      <c r="AB337" s="1" t="n">
        <v>38304.6971550463</v>
      </c>
      <c r="AC337" s="0" t="n">
        <v>3350.438</v>
      </c>
      <c r="AD337" s="2" t="n">
        <v>-24.99015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4.6972657407</v>
      </c>
      <c r="B338" s="0" t="n">
        <v>3360.002</v>
      </c>
      <c r="C338" s="2" t="n">
        <v>23.371</v>
      </c>
      <c r="D338" s="1" t="n">
        <v>38304.6972661921</v>
      </c>
      <c r="E338" s="0" t="n">
        <v>3360.041</v>
      </c>
      <c r="F338" s="2" t="n">
        <v>24.904</v>
      </c>
      <c r="G338" s="1" t="n">
        <v>38304.6972666667</v>
      </c>
      <c r="H338" s="0" t="n">
        <v>3360.082</v>
      </c>
      <c r="I338" s="2" t="n">
        <v>3.464513</v>
      </c>
      <c r="J338" s="1" t="n">
        <v>38304.6972672569</v>
      </c>
      <c r="K338" s="0" t="n">
        <v>3360.133</v>
      </c>
      <c r="L338" s="2" t="n">
        <v>3.439578</v>
      </c>
      <c r="M338" s="1" t="n">
        <v>38304.6972678472</v>
      </c>
      <c r="N338" s="0" t="n">
        <v>3360.184</v>
      </c>
      <c r="O338" s="2" t="n">
        <v>3.40253</v>
      </c>
      <c r="P338" s="1" t="n">
        <v>38304.6972684375</v>
      </c>
      <c r="Q338" s="0" t="n">
        <v>3360.235</v>
      </c>
      <c r="R338" s="2" t="n">
        <v>3.307299</v>
      </c>
      <c r="S338" s="1" t="n">
        <v>38304.6972690278</v>
      </c>
      <c r="T338" s="0" t="n">
        <v>3360.286</v>
      </c>
      <c r="U338" s="2" t="n">
        <v>-24.89778</v>
      </c>
      <c r="V338" s="1" t="n">
        <v>38304.6972696065</v>
      </c>
      <c r="W338" s="0" t="n">
        <v>3360.336</v>
      </c>
      <c r="X338" s="2" t="n">
        <v>-25.06009</v>
      </c>
      <c r="Y338" s="1" t="n">
        <v>38304.6972701968</v>
      </c>
      <c r="Z338" s="0" t="n">
        <v>3360.387</v>
      </c>
      <c r="AA338" s="2" t="n">
        <v>-24.90438</v>
      </c>
      <c r="AB338" s="1" t="n">
        <v>38304.697270787</v>
      </c>
      <c r="AC338" s="0" t="n">
        <v>3360.438</v>
      </c>
      <c r="AD338" s="2" t="n">
        <v>-24.99147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4.6973814815</v>
      </c>
      <c r="B339" s="0" t="n">
        <v>3370.002</v>
      </c>
      <c r="C339" s="2" t="n">
        <v>23.402</v>
      </c>
      <c r="D339" s="1" t="n">
        <v>38304.6973819329</v>
      </c>
      <c r="E339" s="0" t="n">
        <v>3370.041</v>
      </c>
      <c r="F339" s="2" t="n">
        <v>24.932</v>
      </c>
      <c r="G339" s="1" t="n">
        <v>38304.6973824074</v>
      </c>
      <c r="H339" s="0" t="n">
        <v>3370.082</v>
      </c>
      <c r="I339" s="2" t="n">
        <v>3.463027</v>
      </c>
      <c r="J339" s="1" t="n">
        <v>38304.6973829977</v>
      </c>
      <c r="K339" s="0" t="n">
        <v>3370.133</v>
      </c>
      <c r="L339" s="2" t="n">
        <v>3.43796</v>
      </c>
      <c r="M339" s="1" t="n">
        <v>38304.697383588</v>
      </c>
      <c r="N339" s="0" t="n">
        <v>3370.184</v>
      </c>
      <c r="O339" s="2" t="n">
        <v>3.400951</v>
      </c>
      <c r="P339" s="1" t="n">
        <v>38304.6973841667</v>
      </c>
      <c r="Q339" s="0" t="n">
        <v>3370.234</v>
      </c>
      <c r="R339" s="2" t="n">
        <v>3.30555</v>
      </c>
      <c r="S339" s="1" t="n">
        <v>38304.6973847569</v>
      </c>
      <c r="T339" s="0" t="n">
        <v>3370.285</v>
      </c>
      <c r="U339" s="2" t="n">
        <v>-24.89118</v>
      </c>
      <c r="V339" s="1" t="n">
        <v>38304.6973853472</v>
      </c>
      <c r="W339" s="0" t="n">
        <v>3370.336</v>
      </c>
      <c r="X339" s="2" t="n">
        <v>-25.05877</v>
      </c>
      <c r="Y339" s="1" t="n">
        <v>38304.6973859375</v>
      </c>
      <c r="Z339" s="0" t="n">
        <v>3370.387</v>
      </c>
      <c r="AA339" s="2" t="n">
        <v>-24.8991</v>
      </c>
      <c r="AB339" s="1" t="n">
        <v>38304.6973865162</v>
      </c>
      <c r="AC339" s="0" t="n">
        <v>3370.437</v>
      </c>
      <c r="AD339" s="2" t="n">
        <v>-24.99279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4.6974972222</v>
      </c>
      <c r="B340" s="0" t="n">
        <v>3380.002</v>
      </c>
      <c r="C340" s="2" t="n">
        <v>23.436</v>
      </c>
      <c r="D340" s="1" t="n">
        <v>38304.6974976736</v>
      </c>
      <c r="E340" s="0" t="n">
        <v>3380.041</v>
      </c>
      <c r="F340" s="2" t="n">
        <v>24.969</v>
      </c>
      <c r="G340" s="1" t="n">
        <v>38304.6974981482</v>
      </c>
      <c r="H340" s="0" t="n">
        <v>3380.082</v>
      </c>
      <c r="I340" s="2" t="n">
        <v>3.461593</v>
      </c>
      <c r="J340" s="1" t="n">
        <v>38304.6974987384</v>
      </c>
      <c r="K340" s="0" t="n">
        <v>3380.133</v>
      </c>
      <c r="L340" s="2" t="n">
        <v>3.436408</v>
      </c>
      <c r="M340" s="1" t="n">
        <v>38304.6974993287</v>
      </c>
      <c r="N340" s="0" t="n">
        <v>3380.184</v>
      </c>
      <c r="O340" s="2" t="n">
        <v>3.399465</v>
      </c>
      <c r="P340" s="1" t="n">
        <v>38304.6974999074</v>
      </c>
      <c r="Q340" s="0" t="n">
        <v>3380.234</v>
      </c>
      <c r="R340" s="2" t="n">
        <v>3.303906</v>
      </c>
      <c r="S340" s="1" t="n">
        <v>38304.6975004977</v>
      </c>
      <c r="T340" s="0" t="n">
        <v>3380.285</v>
      </c>
      <c r="U340" s="2" t="n">
        <v>-24.89514</v>
      </c>
      <c r="V340" s="1" t="n">
        <v>38304.697501088</v>
      </c>
      <c r="W340" s="0" t="n">
        <v>3380.336</v>
      </c>
      <c r="X340" s="2" t="n">
        <v>-25.05877</v>
      </c>
      <c r="Y340" s="1" t="n">
        <v>38304.6975016667</v>
      </c>
      <c r="Z340" s="0" t="n">
        <v>3380.386</v>
      </c>
      <c r="AA340" s="2" t="n">
        <v>-24.89514</v>
      </c>
      <c r="AB340" s="1" t="n">
        <v>38304.6975022685</v>
      </c>
      <c r="AC340" s="0" t="n">
        <v>3380.438</v>
      </c>
      <c r="AD340" s="2" t="n">
        <v>-24.98883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4.697612963</v>
      </c>
      <c r="B341" s="0" t="n">
        <v>3390.002</v>
      </c>
      <c r="C341" s="2" t="n">
        <v>23.468</v>
      </c>
      <c r="D341" s="1" t="n">
        <v>38304.6976134144</v>
      </c>
      <c r="E341" s="0" t="n">
        <v>3390.041</v>
      </c>
      <c r="F341" s="2" t="n">
        <v>24.994</v>
      </c>
      <c r="G341" s="1" t="n">
        <v>38304.6976138889</v>
      </c>
      <c r="H341" s="0" t="n">
        <v>3390.082</v>
      </c>
      <c r="I341" s="2" t="n">
        <v>3.460226</v>
      </c>
      <c r="J341" s="1" t="n">
        <v>38304.6976144792</v>
      </c>
      <c r="K341" s="0" t="n">
        <v>3390.133</v>
      </c>
      <c r="L341" s="2" t="n">
        <v>3.434948</v>
      </c>
      <c r="M341" s="1" t="n">
        <v>38304.6976150694</v>
      </c>
      <c r="N341" s="0" t="n">
        <v>3390.184</v>
      </c>
      <c r="O341" s="2" t="n">
        <v>3.398097</v>
      </c>
      <c r="P341" s="1" t="n">
        <v>38304.6976156713</v>
      </c>
      <c r="Q341" s="0" t="n">
        <v>3390.236</v>
      </c>
      <c r="R341" s="2" t="n">
        <v>3.302327</v>
      </c>
      <c r="S341" s="1" t="n">
        <v>38304.6976162616</v>
      </c>
      <c r="T341" s="0" t="n">
        <v>3390.287</v>
      </c>
      <c r="U341" s="2" t="n">
        <v>-24.89382</v>
      </c>
      <c r="V341" s="1" t="n">
        <v>38304.6976168519</v>
      </c>
      <c r="W341" s="0" t="n">
        <v>3390.338</v>
      </c>
      <c r="X341" s="2" t="n">
        <v>-25.06009</v>
      </c>
      <c r="Y341" s="1" t="n">
        <v>38304.6976174421</v>
      </c>
      <c r="Z341" s="0" t="n">
        <v>3390.389</v>
      </c>
      <c r="AA341" s="2" t="n">
        <v>-24.8991</v>
      </c>
      <c r="AB341" s="1" t="n">
        <v>38304.6976180324</v>
      </c>
      <c r="AC341" s="0" t="n">
        <v>3390.44</v>
      </c>
      <c r="AD341" s="2" t="n">
        <v>-24.9954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4.6977287037</v>
      </c>
      <c r="B342" s="0" t="n">
        <v>3400.002</v>
      </c>
      <c r="C342" s="2" t="n">
        <v>23.495</v>
      </c>
      <c r="D342" s="1" t="n">
        <v>38304.6977291551</v>
      </c>
      <c r="E342" s="0" t="n">
        <v>3400.041</v>
      </c>
      <c r="F342" s="2" t="n">
        <v>25.033</v>
      </c>
      <c r="G342" s="1" t="n">
        <v>38304.6977296296</v>
      </c>
      <c r="H342" s="0" t="n">
        <v>3400.082</v>
      </c>
      <c r="I342" s="2" t="n">
        <v>3.45891</v>
      </c>
      <c r="J342" s="1" t="n">
        <v>38304.6977302199</v>
      </c>
      <c r="K342" s="0" t="n">
        <v>3400.133</v>
      </c>
      <c r="L342" s="2" t="n">
        <v>3.433567</v>
      </c>
      <c r="M342" s="1" t="n">
        <v>38304.6977308102</v>
      </c>
      <c r="N342" s="0" t="n">
        <v>3400.184</v>
      </c>
      <c r="O342" s="2" t="n">
        <v>3.396743</v>
      </c>
      <c r="P342" s="1" t="n">
        <v>38304.6977313889</v>
      </c>
      <c r="Q342" s="0" t="n">
        <v>3400.234</v>
      </c>
      <c r="R342" s="2" t="n">
        <v>3.300841</v>
      </c>
      <c r="S342" s="1" t="n">
        <v>38304.6977319792</v>
      </c>
      <c r="T342" s="0" t="n">
        <v>3400.285</v>
      </c>
      <c r="U342" s="2" t="n">
        <v>-24.90042</v>
      </c>
      <c r="V342" s="1" t="n">
        <v>38304.6977325694</v>
      </c>
      <c r="W342" s="0" t="n">
        <v>3400.336</v>
      </c>
      <c r="X342" s="2" t="n">
        <v>-25.05877</v>
      </c>
      <c r="Y342" s="1" t="n">
        <v>38304.6977331597</v>
      </c>
      <c r="Z342" s="0" t="n">
        <v>3400.387</v>
      </c>
      <c r="AA342" s="2" t="n">
        <v>-24.90306</v>
      </c>
      <c r="AB342" s="1" t="n">
        <v>38304.69773375</v>
      </c>
      <c r="AC342" s="0" t="n">
        <v>3400.438</v>
      </c>
      <c r="AD342" s="2" t="n">
        <v>-24.99015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4.6978444445</v>
      </c>
      <c r="B343" s="0" t="n">
        <v>3410.002</v>
      </c>
      <c r="C343" s="2" t="n">
        <v>23.542</v>
      </c>
      <c r="D343" s="1" t="n">
        <v>38304.6978448958</v>
      </c>
      <c r="E343" s="0" t="n">
        <v>3410.041</v>
      </c>
      <c r="F343" s="2" t="n">
        <v>25.066</v>
      </c>
      <c r="G343" s="1" t="n">
        <v>38304.697845382</v>
      </c>
      <c r="H343" s="0" t="n">
        <v>3410.083</v>
      </c>
      <c r="I343" s="2" t="n">
        <v>3.457687</v>
      </c>
      <c r="J343" s="1" t="n">
        <v>38304.6978459722</v>
      </c>
      <c r="K343" s="0" t="n">
        <v>3410.134</v>
      </c>
      <c r="L343" s="2" t="n">
        <v>3.432291</v>
      </c>
      <c r="M343" s="1" t="n">
        <v>38304.6978465625</v>
      </c>
      <c r="N343" s="0" t="n">
        <v>3410.185</v>
      </c>
      <c r="O343" s="2" t="n">
        <v>3.395507</v>
      </c>
      <c r="P343" s="1" t="n">
        <v>38304.6978471644</v>
      </c>
      <c r="Q343" s="0" t="n">
        <v>3410.237</v>
      </c>
      <c r="R343" s="2" t="n">
        <v>3.299434</v>
      </c>
      <c r="S343" s="1" t="n">
        <v>38304.6978477546</v>
      </c>
      <c r="T343" s="0" t="n">
        <v>3410.288</v>
      </c>
      <c r="U343" s="2" t="n">
        <v>-24.89118</v>
      </c>
      <c r="V343" s="1" t="n">
        <v>38304.6978483449</v>
      </c>
      <c r="W343" s="0" t="n">
        <v>3410.339</v>
      </c>
      <c r="X343" s="2" t="n">
        <v>-25.05481</v>
      </c>
      <c r="Y343" s="1" t="n">
        <v>38304.6978489352</v>
      </c>
      <c r="Z343" s="0" t="n">
        <v>3410.39</v>
      </c>
      <c r="AA343" s="2" t="n">
        <v>-24.9057</v>
      </c>
      <c r="AB343" s="1" t="n">
        <v>38304.6978495255</v>
      </c>
      <c r="AC343" s="0" t="n">
        <v>3410.441</v>
      </c>
      <c r="AD343" s="2" t="n">
        <v>-24.99279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4.6979601852</v>
      </c>
      <c r="B344" s="0" t="n">
        <v>3420.002</v>
      </c>
      <c r="C344" s="2" t="n">
        <v>23.544</v>
      </c>
      <c r="D344" s="1" t="n">
        <v>38304.6979606366</v>
      </c>
      <c r="E344" s="0" t="n">
        <v>3420.041</v>
      </c>
      <c r="F344" s="2" t="n">
        <v>25.103</v>
      </c>
      <c r="G344" s="1" t="n">
        <v>38304.6979611111</v>
      </c>
      <c r="H344" s="0" t="n">
        <v>3420.082</v>
      </c>
      <c r="I344" s="2" t="n">
        <v>3.456517</v>
      </c>
      <c r="J344" s="1" t="n">
        <v>38304.6979617014</v>
      </c>
      <c r="K344" s="0" t="n">
        <v>3420.133</v>
      </c>
      <c r="L344" s="2" t="n">
        <v>3.431082</v>
      </c>
      <c r="M344" s="1" t="n">
        <v>38304.6979622917</v>
      </c>
      <c r="N344" s="0" t="n">
        <v>3420.184</v>
      </c>
      <c r="O344" s="2" t="n">
        <v>3.394297</v>
      </c>
      <c r="P344" s="1" t="n">
        <v>38304.6979628704</v>
      </c>
      <c r="Q344" s="0" t="n">
        <v>3420.234</v>
      </c>
      <c r="R344" s="2" t="n">
        <v>3.298093</v>
      </c>
      <c r="S344" s="1" t="n">
        <v>38304.6979634607</v>
      </c>
      <c r="T344" s="0" t="n">
        <v>3420.285</v>
      </c>
      <c r="U344" s="2" t="n">
        <v>-24.89646</v>
      </c>
      <c r="V344" s="1" t="n">
        <v>38304.6979640509</v>
      </c>
      <c r="W344" s="0" t="n">
        <v>3420.336</v>
      </c>
      <c r="X344" s="2" t="n">
        <v>-25.05481</v>
      </c>
      <c r="Y344" s="1" t="n">
        <v>38304.6979646412</v>
      </c>
      <c r="Z344" s="0" t="n">
        <v>3420.387</v>
      </c>
      <c r="AA344" s="2" t="n">
        <v>-24.89646</v>
      </c>
      <c r="AB344" s="1" t="n">
        <v>38304.6979652199</v>
      </c>
      <c r="AC344" s="0" t="n">
        <v>3420.437</v>
      </c>
      <c r="AD344" s="2" t="n">
        <v>-24.99015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4.6980759259</v>
      </c>
      <c r="B345" s="0" t="n">
        <v>3430.002</v>
      </c>
      <c r="C345" s="2" t="n">
        <v>23.594</v>
      </c>
      <c r="D345" s="1" t="n">
        <v>38304.6980763773</v>
      </c>
      <c r="E345" s="0" t="n">
        <v>3430.041</v>
      </c>
      <c r="F345" s="2" t="n">
        <v>25.122</v>
      </c>
      <c r="G345" s="1" t="n">
        <v>38304.6980768519</v>
      </c>
      <c r="H345" s="0" t="n">
        <v>3430.082</v>
      </c>
      <c r="I345" s="2" t="n">
        <v>3.455386</v>
      </c>
      <c r="J345" s="1" t="n">
        <v>38304.6980774421</v>
      </c>
      <c r="K345" s="0" t="n">
        <v>3430.133</v>
      </c>
      <c r="L345" s="2" t="n">
        <v>3.429911</v>
      </c>
      <c r="M345" s="1" t="n">
        <v>38304.6980780324</v>
      </c>
      <c r="N345" s="0" t="n">
        <v>3430.184</v>
      </c>
      <c r="O345" s="2" t="n">
        <v>3.393152</v>
      </c>
      <c r="P345" s="1" t="n">
        <v>38304.6980786227</v>
      </c>
      <c r="Q345" s="0" t="n">
        <v>3430.235</v>
      </c>
      <c r="R345" s="2" t="n">
        <v>3.296791</v>
      </c>
      <c r="S345" s="1" t="n">
        <v>38304.6980792477</v>
      </c>
      <c r="T345" s="0" t="n">
        <v>3430.289</v>
      </c>
      <c r="U345" s="2" t="n">
        <v>-24.89646</v>
      </c>
      <c r="V345" s="1" t="n">
        <v>38304.698079838</v>
      </c>
      <c r="W345" s="0" t="n">
        <v>3430.34</v>
      </c>
      <c r="X345" s="2" t="n">
        <v>-25.05481</v>
      </c>
      <c r="Y345" s="1" t="n">
        <v>38304.6980804282</v>
      </c>
      <c r="Z345" s="0" t="n">
        <v>3430.391</v>
      </c>
      <c r="AA345" s="2" t="n">
        <v>-24.89778</v>
      </c>
      <c r="AB345" s="1" t="n">
        <v>38304.6980810185</v>
      </c>
      <c r="AC345" s="0" t="n">
        <v>3430.442</v>
      </c>
      <c r="AD345" s="2" t="n">
        <v>-24.98751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4.6981916667</v>
      </c>
      <c r="B346" s="0" t="n">
        <v>3440.002</v>
      </c>
      <c r="C346" s="2" t="n">
        <v>23.618</v>
      </c>
      <c r="D346" s="1" t="n">
        <v>38304.6981921181</v>
      </c>
      <c r="E346" s="0" t="n">
        <v>3440.041</v>
      </c>
      <c r="F346" s="2" t="n">
        <v>25.166</v>
      </c>
      <c r="G346" s="1" t="n">
        <v>38304.6981925926</v>
      </c>
      <c r="H346" s="0" t="n">
        <v>3440.082</v>
      </c>
      <c r="I346" s="2" t="n">
        <v>3.45432</v>
      </c>
      <c r="J346" s="1" t="n">
        <v>38304.6981931829</v>
      </c>
      <c r="K346" s="0" t="n">
        <v>3440.133</v>
      </c>
      <c r="L346" s="2" t="n">
        <v>3.428819</v>
      </c>
      <c r="M346" s="1" t="n">
        <v>38304.6981937732</v>
      </c>
      <c r="N346" s="0" t="n">
        <v>3440.184</v>
      </c>
      <c r="O346" s="2" t="n">
        <v>3.392048</v>
      </c>
      <c r="P346" s="1" t="n">
        <v>38304.6981943519</v>
      </c>
      <c r="Q346" s="0" t="n">
        <v>3440.234</v>
      </c>
      <c r="R346" s="2" t="n">
        <v>3.295568</v>
      </c>
      <c r="S346" s="1" t="n">
        <v>38304.6981949421</v>
      </c>
      <c r="T346" s="0" t="n">
        <v>3440.285</v>
      </c>
      <c r="U346" s="2" t="n">
        <v>-24.8991</v>
      </c>
      <c r="V346" s="1" t="n">
        <v>38304.6981955324</v>
      </c>
      <c r="W346" s="0" t="n">
        <v>3440.336</v>
      </c>
      <c r="X346" s="2" t="n">
        <v>-25.05745</v>
      </c>
      <c r="Y346" s="1" t="n">
        <v>38304.6981961227</v>
      </c>
      <c r="Z346" s="0" t="n">
        <v>3440.387</v>
      </c>
      <c r="AA346" s="2" t="n">
        <v>-24.9057</v>
      </c>
      <c r="AB346" s="1" t="n">
        <v>38304.6981967708</v>
      </c>
      <c r="AC346" s="0" t="n">
        <v>3440.443</v>
      </c>
      <c r="AD346" s="2" t="n">
        <v>-24.99147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4.6983074074</v>
      </c>
      <c r="B347" s="0" t="n">
        <v>3450.002</v>
      </c>
      <c r="C347" s="2" t="n">
        <v>23.66</v>
      </c>
      <c r="D347" s="1" t="n">
        <v>38304.6983078588</v>
      </c>
      <c r="E347" s="0" t="n">
        <v>3450.041</v>
      </c>
      <c r="F347" s="2" t="n">
        <v>25.21</v>
      </c>
      <c r="G347" s="1" t="n">
        <v>38304.6983083333</v>
      </c>
      <c r="H347" s="0" t="n">
        <v>3450.082</v>
      </c>
      <c r="I347" s="2" t="n">
        <v>3.453268</v>
      </c>
      <c r="J347" s="1" t="n">
        <v>38304.6983089236</v>
      </c>
      <c r="K347" s="0" t="n">
        <v>3450.133</v>
      </c>
      <c r="L347" s="2" t="n">
        <v>3.42778</v>
      </c>
      <c r="M347" s="1" t="n">
        <v>38304.6983095139</v>
      </c>
      <c r="N347" s="0" t="n">
        <v>3450.184</v>
      </c>
      <c r="O347" s="2" t="n">
        <v>3.391009</v>
      </c>
      <c r="P347" s="1" t="n">
        <v>38304.6983101157</v>
      </c>
      <c r="Q347" s="0" t="n">
        <v>3450.236</v>
      </c>
      <c r="R347" s="2" t="n">
        <v>3.294397</v>
      </c>
      <c r="S347" s="1" t="n">
        <v>38304.6983106944</v>
      </c>
      <c r="T347" s="0" t="n">
        <v>3450.286</v>
      </c>
      <c r="U347" s="2" t="n">
        <v>-24.89646</v>
      </c>
      <c r="V347" s="1" t="n">
        <v>38304.6983112847</v>
      </c>
      <c r="W347" s="0" t="n">
        <v>3450.337</v>
      </c>
      <c r="X347" s="2" t="n">
        <v>-25.06009</v>
      </c>
      <c r="Y347" s="1" t="n">
        <v>38304.698311875</v>
      </c>
      <c r="Z347" s="0" t="n">
        <v>3450.388</v>
      </c>
      <c r="AA347" s="2" t="n">
        <v>-24.89646</v>
      </c>
      <c r="AB347" s="1" t="n">
        <v>38304.6983124653</v>
      </c>
      <c r="AC347" s="0" t="n">
        <v>3450.439</v>
      </c>
      <c r="AD347" s="2" t="n">
        <v>-24.99543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4.6984231482</v>
      </c>
      <c r="B348" s="0" t="n">
        <v>3460.002</v>
      </c>
      <c r="C348" s="2" t="n">
        <v>23.69</v>
      </c>
      <c r="D348" s="1" t="n">
        <v>38304.6984235995</v>
      </c>
      <c r="E348" s="0" t="n">
        <v>3460.041</v>
      </c>
      <c r="F348" s="2" t="n">
        <v>25.227</v>
      </c>
      <c r="G348" s="1" t="n">
        <v>38304.6984240741</v>
      </c>
      <c r="H348" s="0" t="n">
        <v>3460.082</v>
      </c>
      <c r="I348" s="2" t="n">
        <v>3.452295</v>
      </c>
      <c r="J348" s="1" t="n">
        <v>38304.6984246644</v>
      </c>
      <c r="K348" s="0" t="n">
        <v>3460.133</v>
      </c>
      <c r="L348" s="2" t="n">
        <v>3.426768</v>
      </c>
      <c r="M348" s="1" t="n">
        <v>38304.6984252546</v>
      </c>
      <c r="N348" s="0" t="n">
        <v>3460.184</v>
      </c>
      <c r="O348" s="2" t="n">
        <v>3.390022</v>
      </c>
      <c r="P348" s="1" t="n">
        <v>38304.6984258449</v>
      </c>
      <c r="Q348" s="0" t="n">
        <v>3460.235</v>
      </c>
      <c r="R348" s="2" t="n">
        <v>3.293253</v>
      </c>
      <c r="S348" s="1" t="n">
        <v>38304.6984264352</v>
      </c>
      <c r="T348" s="0" t="n">
        <v>3460.286</v>
      </c>
      <c r="U348" s="2" t="n">
        <v>-24.90042</v>
      </c>
      <c r="V348" s="1" t="n">
        <v>38304.6984270255</v>
      </c>
      <c r="W348" s="0" t="n">
        <v>3460.337</v>
      </c>
      <c r="X348" s="2" t="n">
        <v>-25.06009</v>
      </c>
      <c r="Y348" s="1" t="n">
        <v>38304.6984276042</v>
      </c>
      <c r="Z348" s="0" t="n">
        <v>3460.387</v>
      </c>
      <c r="AA348" s="2" t="n">
        <v>-24.90306</v>
      </c>
      <c r="AB348" s="1" t="n">
        <v>38304.6984281944</v>
      </c>
      <c r="AC348" s="0" t="n">
        <v>3460.438</v>
      </c>
      <c r="AD348" s="2" t="n">
        <v>-24.99015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4.6985388889</v>
      </c>
      <c r="B349" s="0" t="n">
        <v>3470.002</v>
      </c>
      <c r="C349" s="2" t="n">
        <v>23.708</v>
      </c>
      <c r="D349" s="1" t="n">
        <v>38304.6985393403</v>
      </c>
      <c r="E349" s="0" t="n">
        <v>3470.041</v>
      </c>
      <c r="F349" s="2" t="n">
        <v>25.252</v>
      </c>
      <c r="G349" s="1" t="n">
        <v>38304.6985398148</v>
      </c>
      <c r="H349" s="0" t="n">
        <v>3470.082</v>
      </c>
      <c r="I349" s="2" t="n">
        <v>3.451309</v>
      </c>
      <c r="J349" s="1" t="n">
        <v>38304.6985404051</v>
      </c>
      <c r="K349" s="0" t="n">
        <v>3470.133</v>
      </c>
      <c r="L349" s="2" t="n">
        <v>3.425847</v>
      </c>
      <c r="M349" s="1" t="n">
        <v>38304.6985410417</v>
      </c>
      <c r="N349" s="0" t="n">
        <v>3470.188</v>
      </c>
      <c r="O349" s="2" t="n">
        <v>3.389075</v>
      </c>
      <c r="P349" s="1" t="n">
        <v>38304.6985416319</v>
      </c>
      <c r="Q349" s="0" t="n">
        <v>3470.239</v>
      </c>
      <c r="R349" s="2" t="n">
        <v>3.292187</v>
      </c>
      <c r="S349" s="1" t="n">
        <v>38304.6985422222</v>
      </c>
      <c r="T349" s="0" t="n">
        <v>3470.29</v>
      </c>
      <c r="U349" s="2" t="n">
        <v>-24.89118</v>
      </c>
      <c r="V349" s="1" t="n">
        <v>38304.6985428125</v>
      </c>
      <c r="W349" s="0" t="n">
        <v>3470.341</v>
      </c>
      <c r="X349" s="2" t="n">
        <v>-25.05745</v>
      </c>
      <c r="Y349" s="1" t="n">
        <v>38304.6985434028</v>
      </c>
      <c r="Z349" s="0" t="n">
        <v>3470.392</v>
      </c>
      <c r="AA349" s="2" t="n">
        <v>-24.89778</v>
      </c>
      <c r="AB349" s="1" t="n">
        <v>38304.6985440625</v>
      </c>
      <c r="AC349" s="0" t="n">
        <v>3470.449</v>
      </c>
      <c r="AD349" s="2" t="n">
        <v>-24.98355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4.6986546296</v>
      </c>
      <c r="B350" s="0" t="n">
        <v>3480.002</v>
      </c>
      <c r="C350" s="2" t="n">
        <v>23.729</v>
      </c>
      <c r="D350" s="1" t="n">
        <v>38304.698655081</v>
      </c>
      <c r="E350" s="0" t="n">
        <v>3480.041</v>
      </c>
      <c r="F350" s="2" t="n">
        <v>25.307</v>
      </c>
      <c r="G350" s="1" t="n">
        <v>38304.6986555556</v>
      </c>
      <c r="H350" s="0" t="n">
        <v>3480.082</v>
      </c>
      <c r="I350" s="2" t="n">
        <v>3.450388</v>
      </c>
      <c r="J350" s="1" t="n">
        <v>38304.6986561458</v>
      </c>
      <c r="K350" s="0" t="n">
        <v>3480.133</v>
      </c>
      <c r="L350" s="2" t="n">
        <v>3.4249</v>
      </c>
      <c r="M350" s="1" t="n">
        <v>38304.6986567245</v>
      </c>
      <c r="N350" s="0" t="n">
        <v>3480.183</v>
      </c>
      <c r="O350" s="2" t="n">
        <v>3.388142</v>
      </c>
      <c r="P350" s="1" t="n">
        <v>38304.6986573148</v>
      </c>
      <c r="Q350" s="0" t="n">
        <v>3480.234</v>
      </c>
      <c r="R350" s="2" t="n">
        <v>3.291122</v>
      </c>
      <c r="S350" s="1" t="n">
        <v>38304.6986579051</v>
      </c>
      <c r="T350" s="0" t="n">
        <v>3480.285</v>
      </c>
      <c r="U350" s="2" t="n">
        <v>-24.89118</v>
      </c>
      <c r="V350" s="1" t="n">
        <v>38304.6986584954</v>
      </c>
      <c r="W350" s="0" t="n">
        <v>3480.336</v>
      </c>
      <c r="X350" s="2" t="n">
        <v>-25.05877</v>
      </c>
      <c r="Y350" s="1" t="n">
        <v>38304.6986590857</v>
      </c>
      <c r="Z350" s="0" t="n">
        <v>3480.387</v>
      </c>
      <c r="AA350" s="2" t="n">
        <v>-24.90306</v>
      </c>
      <c r="AB350" s="1" t="n">
        <v>38304.6986596644</v>
      </c>
      <c r="AC350" s="0" t="n">
        <v>3480.437</v>
      </c>
      <c r="AD350" s="2" t="n">
        <v>-25.00071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4.6987703704</v>
      </c>
      <c r="B351" s="0" t="n">
        <v>3490.002</v>
      </c>
      <c r="C351" s="2" t="n">
        <v>23.779</v>
      </c>
      <c r="D351" s="1" t="n">
        <v>38304.6987708218</v>
      </c>
      <c r="E351" s="0" t="n">
        <v>3490.041</v>
      </c>
      <c r="F351" s="2" t="n">
        <v>25.334</v>
      </c>
      <c r="G351" s="1" t="n">
        <v>38304.6987712963</v>
      </c>
      <c r="H351" s="0" t="n">
        <v>3490.082</v>
      </c>
      <c r="I351" s="2" t="n">
        <v>3.449494</v>
      </c>
      <c r="J351" s="1" t="n">
        <v>38304.6987718866</v>
      </c>
      <c r="K351" s="0" t="n">
        <v>3490.133</v>
      </c>
      <c r="L351" s="2" t="n">
        <v>3.424019</v>
      </c>
      <c r="M351" s="1" t="n">
        <v>38304.6987724769</v>
      </c>
      <c r="N351" s="0" t="n">
        <v>3490.184</v>
      </c>
      <c r="O351" s="2" t="n">
        <v>3.387247</v>
      </c>
      <c r="P351" s="1" t="n">
        <v>38304.6987730556</v>
      </c>
      <c r="Q351" s="0" t="n">
        <v>3490.234</v>
      </c>
      <c r="R351" s="2" t="n">
        <v>3.290136</v>
      </c>
      <c r="S351" s="1" t="n">
        <v>38304.6987736458</v>
      </c>
      <c r="T351" s="0" t="n">
        <v>3490.285</v>
      </c>
      <c r="U351" s="2" t="n">
        <v>-24.8925</v>
      </c>
      <c r="V351" s="1" t="n">
        <v>38304.6987742361</v>
      </c>
      <c r="W351" s="0" t="n">
        <v>3490.336</v>
      </c>
      <c r="X351" s="2" t="n">
        <v>-25.06273</v>
      </c>
      <c r="Y351" s="1" t="n">
        <v>38304.6987748148</v>
      </c>
      <c r="Z351" s="0" t="n">
        <v>3490.386</v>
      </c>
      <c r="AA351" s="2" t="n">
        <v>-24.90174</v>
      </c>
      <c r="AB351" s="1" t="n">
        <v>38304.6987754051</v>
      </c>
      <c r="AC351" s="0" t="n">
        <v>3490.437</v>
      </c>
      <c r="AD351" s="2" t="n">
        <v>-24.99543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4.6988861111</v>
      </c>
      <c r="B352" s="0" t="n">
        <v>3500.002</v>
      </c>
      <c r="C352" s="2" t="n">
        <v>23.802</v>
      </c>
      <c r="D352" s="1" t="n">
        <v>38304.6988865625</v>
      </c>
      <c r="E352" s="0" t="n">
        <v>3500.041</v>
      </c>
      <c r="F352" s="2" t="n">
        <v>25.37</v>
      </c>
      <c r="G352" s="1" t="n">
        <v>38304.698887037</v>
      </c>
      <c r="H352" s="0" t="n">
        <v>3500.082</v>
      </c>
      <c r="I352" s="2" t="n">
        <v>3.448626</v>
      </c>
      <c r="J352" s="1" t="n">
        <v>38304.6988876273</v>
      </c>
      <c r="K352" s="0" t="n">
        <v>3500.133</v>
      </c>
      <c r="L352" s="2" t="n">
        <v>3.423178</v>
      </c>
      <c r="M352" s="1" t="n">
        <v>38304.698888206</v>
      </c>
      <c r="N352" s="0" t="n">
        <v>3500.183</v>
      </c>
      <c r="O352" s="2" t="n">
        <v>3.386366</v>
      </c>
      <c r="P352" s="1" t="n">
        <v>38304.6988887963</v>
      </c>
      <c r="Q352" s="0" t="n">
        <v>3500.234</v>
      </c>
      <c r="R352" s="2" t="n">
        <v>3.289136</v>
      </c>
      <c r="S352" s="1" t="n">
        <v>38304.6988893866</v>
      </c>
      <c r="T352" s="0" t="n">
        <v>3500.285</v>
      </c>
      <c r="U352" s="2" t="n">
        <v>-24.89646</v>
      </c>
      <c r="V352" s="1" t="n">
        <v>38304.6988899769</v>
      </c>
      <c r="W352" s="0" t="n">
        <v>3500.336</v>
      </c>
      <c r="X352" s="2" t="n">
        <v>-25.06141</v>
      </c>
      <c r="Y352" s="1" t="n">
        <v>38304.6988905556</v>
      </c>
      <c r="Z352" s="0" t="n">
        <v>3500.386</v>
      </c>
      <c r="AA352" s="2" t="n">
        <v>-24.90042</v>
      </c>
      <c r="AB352" s="1" t="n">
        <v>38304.6988911574</v>
      </c>
      <c r="AC352" s="0" t="n">
        <v>3500.438</v>
      </c>
      <c r="AD352" s="2" t="n">
        <v>-24.99015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4.6990018519</v>
      </c>
      <c r="B353" s="0" t="n">
        <v>3510.002</v>
      </c>
      <c r="C353" s="2" t="n">
        <v>23.831</v>
      </c>
      <c r="D353" s="1" t="n">
        <v>38304.6990023032</v>
      </c>
      <c r="E353" s="0" t="n">
        <v>3510.041</v>
      </c>
      <c r="F353" s="2" t="n">
        <v>25.391</v>
      </c>
      <c r="G353" s="1" t="n">
        <v>38304.6990027778</v>
      </c>
      <c r="H353" s="0" t="n">
        <v>3510.082</v>
      </c>
      <c r="I353" s="2" t="n">
        <v>3.447771</v>
      </c>
      <c r="J353" s="1" t="n">
        <v>38304.6990033681</v>
      </c>
      <c r="K353" s="0" t="n">
        <v>3510.133</v>
      </c>
      <c r="L353" s="2" t="n">
        <v>3.422362</v>
      </c>
      <c r="M353" s="1" t="n">
        <v>38304.6990039583</v>
      </c>
      <c r="N353" s="0" t="n">
        <v>3510.184</v>
      </c>
      <c r="O353" s="2" t="n">
        <v>3.385538</v>
      </c>
      <c r="P353" s="1" t="n">
        <v>38304.699004537</v>
      </c>
      <c r="Q353" s="0" t="n">
        <v>3510.234</v>
      </c>
      <c r="R353" s="2" t="n">
        <v>3.28819</v>
      </c>
      <c r="S353" s="1" t="n">
        <v>38304.6990051273</v>
      </c>
      <c r="T353" s="0" t="n">
        <v>3510.285</v>
      </c>
      <c r="U353" s="2" t="n">
        <v>-24.89514</v>
      </c>
      <c r="V353" s="1" t="n">
        <v>38304.6990057176</v>
      </c>
      <c r="W353" s="0" t="n">
        <v>3510.336</v>
      </c>
      <c r="X353" s="2" t="n">
        <v>-25.05349</v>
      </c>
      <c r="Y353" s="1" t="n">
        <v>38304.6990063079</v>
      </c>
      <c r="Z353" s="0" t="n">
        <v>3510.387</v>
      </c>
      <c r="AA353" s="2" t="n">
        <v>-24.8991</v>
      </c>
      <c r="AB353" s="1" t="n">
        <v>38304.6990068866</v>
      </c>
      <c r="AC353" s="0" t="n">
        <v>3510.437</v>
      </c>
      <c r="AD353" s="2" t="n">
        <v>-24.99543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4.6991175926</v>
      </c>
      <c r="B354" s="0" t="n">
        <v>3520.002</v>
      </c>
      <c r="C354" s="2" t="n">
        <v>23.868</v>
      </c>
      <c r="D354" s="1" t="n">
        <v>38304.699118044</v>
      </c>
      <c r="E354" s="0" t="n">
        <v>3520.041</v>
      </c>
      <c r="F354" s="2" t="n">
        <v>25.443</v>
      </c>
      <c r="G354" s="1" t="n">
        <v>38304.6991185185</v>
      </c>
      <c r="H354" s="0" t="n">
        <v>3520.082</v>
      </c>
      <c r="I354" s="2" t="n">
        <v>3.446942</v>
      </c>
      <c r="J354" s="1" t="n">
        <v>38304.6991191088</v>
      </c>
      <c r="K354" s="0" t="n">
        <v>3520.133</v>
      </c>
      <c r="L354" s="2" t="n">
        <v>3.421573</v>
      </c>
      <c r="M354" s="1" t="n">
        <v>38304.6991196991</v>
      </c>
      <c r="N354" s="0" t="n">
        <v>3520.184</v>
      </c>
      <c r="O354" s="2" t="n">
        <v>3.384735</v>
      </c>
      <c r="P354" s="1" t="n">
        <v>38304.6991202778</v>
      </c>
      <c r="Q354" s="0" t="n">
        <v>3520.234</v>
      </c>
      <c r="R354" s="2" t="n">
        <v>3.287256</v>
      </c>
      <c r="S354" s="1" t="n">
        <v>38304.6991208681</v>
      </c>
      <c r="T354" s="0" t="n">
        <v>3520.285</v>
      </c>
      <c r="U354" s="2" t="n">
        <v>-24.89514</v>
      </c>
      <c r="V354" s="1" t="n">
        <v>38304.6991214583</v>
      </c>
      <c r="W354" s="0" t="n">
        <v>3520.336</v>
      </c>
      <c r="X354" s="2" t="n">
        <v>-25.05217</v>
      </c>
      <c r="Y354" s="1" t="n">
        <v>38304.6991220486</v>
      </c>
      <c r="Z354" s="0" t="n">
        <v>3520.387</v>
      </c>
      <c r="AA354" s="2" t="n">
        <v>-24.9057</v>
      </c>
      <c r="AB354" s="1" t="n">
        <v>38304.6991226273</v>
      </c>
      <c r="AC354" s="0" t="n">
        <v>3520.437</v>
      </c>
      <c r="AD354" s="2" t="n">
        <v>-24.99279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4.6992333333</v>
      </c>
      <c r="B355" s="0" t="n">
        <v>3530.002</v>
      </c>
      <c r="C355" s="2" t="n">
        <v>23.886</v>
      </c>
      <c r="D355" s="1" t="n">
        <v>38304.6992337847</v>
      </c>
      <c r="E355" s="0" t="n">
        <v>3530.041</v>
      </c>
      <c r="F355" s="2" t="n">
        <v>25.464</v>
      </c>
      <c r="G355" s="1" t="n">
        <v>38304.6992342593</v>
      </c>
      <c r="H355" s="0" t="n">
        <v>3530.082</v>
      </c>
      <c r="I355" s="2" t="n">
        <v>3.446127</v>
      </c>
      <c r="J355" s="1" t="n">
        <v>38304.6992348495</v>
      </c>
      <c r="K355" s="0" t="n">
        <v>3530.133</v>
      </c>
      <c r="L355" s="2" t="n">
        <v>3.420837</v>
      </c>
      <c r="M355" s="1" t="n">
        <v>38304.6992354398</v>
      </c>
      <c r="N355" s="0" t="n">
        <v>3530.184</v>
      </c>
      <c r="O355" s="2" t="n">
        <v>3.383933</v>
      </c>
      <c r="P355" s="1" t="n">
        <v>38304.6992360185</v>
      </c>
      <c r="Q355" s="0" t="n">
        <v>3530.234</v>
      </c>
      <c r="R355" s="2" t="n">
        <v>3.286348</v>
      </c>
      <c r="S355" s="1" t="n">
        <v>38304.6992366088</v>
      </c>
      <c r="T355" s="0" t="n">
        <v>3530.285</v>
      </c>
      <c r="U355" s="2" t="n">
        <v>-24.90174</v>
      </c>
      <c r="V355" s="1" t="n">
        <v>38304.6992371991</v>
      </c>
      <c r="W355" s="0" t="n">
        <v>3530.336</v>
      </c>
      <c r="X355" s="2" t="n">
        <v>-25.06141</v>
      </c>
      <c r="Y355" s="1" t="n">
        <v>38304.6992377894</v>
      </c>
      <c r="Z355" s="0" t="n">
        <v>3530.387</v>
      </c>
      <c r="AA355" s="2" t="n">
        <v>-24.9057</v>
      </c>
      <c r="AB355" s="1" t="n">
        <v>38304.6992383681</v>
      </c>
      <c r="AC355" s="0" t="n">
        <v>3530.437</v>
      </c>
      <c r="AD355" s="2" t="n">
        <v>-24.99939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4.6993490741</v>
      </c>
      <c r="B356" s="0" t="n">
        <v>3540.002</v>
      </c>
      <c r="C356" s="2" t="n">
        <v>23.943</v>
      </c>
      <c r="D356" s="1" t="n">
        <v>38304.6993495255</v>
      </c>
      <c r="E356" s="0" t="n">
        <v>3540.041</v>
      </c>
      <c r="F356" s="2" t="n">
        <v>25.511</v>
      </c>
      <c r="G356" s="1" t="n">
        <v>38304.69935</v>
      </c>
      <c r="H356" s="0" t="n">
        <v>3540.082</v>
      </c>
      <c r="I356" s="2" t="n">
        <v>3.445364</v>
      </c>
      <c r="J356" s="1" t="n">
        <v>38304.6993505903</v>
      </c>
      <c r="K356" s="0" t="n">
        <v>3540.133</v>
      </c>
      <c r="L356" s="2" t="n">
        <v>3.4201</v>
      </c>
      <c r="M356" s="1" t="n">
        <v>38304.6993512153</v>
      </c>
      <c r="N356" s="0" t="n">
        <v>3540.187</v>
      </c>
      <c r="O356" s="2" t="n">
        <v>3.383183</v>
      </c>
      <c r="P356" s="1" t="n">
        <v>38304.6993518056</v>
      </c>
      <c r="Q356" s="0" t="n">
        <v>3540.238</v>
      </c>
      <c r="R356" s="2" t="n">
        <v>3.285454</v>
      </c>
      <c r="S356" s="1" t="n">
        <v>38304.6993523958</v>
      </c>
      <c r="T356" s="0" t="n">
        <v>3540.289</v>
      </c>
      <c r="U356" s="2" t="n">
        <v>-24.89646</v>
      </c>
      <c r="V356" s="1" t="n">
        <v>38304.6993529861</v>
      </c>
      <c r="W356" s="0" t="n">
        <v>3540.34</v>
      </c>
      <c r="X356" s="2" t="n">
        <v>-25.06669</v>
      </c>
      <c r="Y356" s="1" t="n">
        <v>38304.6993535764</v>
      </c>
      <c r="Z356" s="0" t="n">
        <v>3540.391</v>
      </c>
      <c r="AA356" s="2" t="n">
        <v>-24.90042</v>
      </c>
      <c r="AB356" s="1" t="n">
        <v>38304.6993542245</v>
      </c>
      <c r="AC356" s="0" t="n">
        <v>3540.447</v>
      </c>
      <c r="AD356" s="2" t="n">
        <v>-24.9914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4.6994648148</v>
      </c>
      <c r="B357" s="0" t="n">
        <v>3550.002</v>
      </c>
      <c r="C357" s="2" t="n">
        <v>23.973</v>
      </c>
      <c r="D357" s="1" t="n">
        <v>38304.6994652778</v>
      </c>
      <c r="E357" s="0" t="n">
        <v>3550.042</v>
      </c>
      <c r="F357" s="2" t="n">
        <v>25.545</v>
      </c>
      <c r="G357" s="1" t="n">
        <v>38304.6994657523</v>
      </c>
      <c r="H357" s="0" t="n">
        <v>3550.083</v>
      </c>
      <c r="I357" s="2" t="n">
        <v>3.444588</v>
      </c>
      <c r="J357" s="1" t="n">
        <v>38304.6994663426</v>
      </c>
      <c r="K357" s="0" t="n">
        <v>3550.134</v>
      </c>
      <c r="L357" s="2" t="n">
        <v>3.41939</v>
      </c>
      <c r="M357" s="1" t="n">
        <v>38304.6994669329</v>
      </c>
      <c r="N357" s="0" t="n">
        <v>3550.185</v>
      </c>
      <c r="O357" s="2" t="n">
        <v>3.382434</v>
      </c>
      <c r="P357" s="1" t="n">
        <v>38304.6994675116</v>
      </c>
      <c r="Q357" s="0" t="n">
        <v>3550.235</v>
      </c>
      <c r="R357" s="2" t="n">
        <v>3.284599</v>
      </c>
      <c r="S357" s="1" t="n">
        <v>38304.6994681019</v>
      </c>
      <c r="T357" s="0" t="n">
        <v>3550.286</v>
      </c>
      <c r="U357" s="2" t="n">
        <v>-24.8991</v>
      </c>
      <c r="V357" s="1" t="n">
        <v>38304.6994686921</v>
      </c>
      <c r="W357" s="0" t="n">
        <v>3550.337</v>
      </c>
      <c r="X357" s="2" t="n">
        <v>-25.05745</v>
      </c>
      <c r="Y357" s="1" t="n">
        <v>38304.6994692824</v>
      </c>
      <c r="Z357" s="0" t="n">
        <v>3550.388</v>
      </c>
      <c r="AA357" s="2" t="n">
        <v>-24.89778</v>
      </c>
      <c r="AB357" s="1" t="n">
        <v>38304.6994698727</v>
      </c>
      <c r="AC357" s="0" t="n">
        <v>3550.439</v>
      </c>
      <c r="AD357" s="2" t="n">
        <v>-24.98223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4.6995805556</v>
      </c>
      <c r="B358" s="0" t="n">
        <v>3560.002</v>
      </c>
      <c r="C358" s="2" t="n">
        <v>23.987</v>
      </c>
      <c r="D358" s="1" t="n">
        <v>38304.6995810069</v>
      </c>
      <c r="E358" s="0" t="n">
        <v>3560.041</v>
      </c>
      <c r="F358" s="2" t="n">
        <v>25.564</v>
      </c>
      <c r="G358" s="1" t="n">
        <v>38304.6995814815</v>
      </c>
      <c r="H358" s="0" t="n">
        <v>3560.082</v>
      </c>
      <c r="I358" s="2" t="n">
        <v>3.443825</v>
      </c>
      <c r="J358" s="1" t="n">
        <v>38304.6995820718</v>
      </c>
      <c r="K358" s="0" t="n">
        <v>3560.133</v>
      </c>
      <c r="L358" s="2" t="n">
        <v>3.418693</v>
      </c>
      <c r="M358" s="1" t="n">
        <v>38304.699582662</v>
      </c>
      <c r="N358" s="0" t="n">
        <v>3560.184</v>
      </c>
      <c r="O358" s="2" t="n">
        <v>3.381684</v>
      </c>
      <c r="P358" s="1" t="n">
        <v>38304.6995832523</v>
      </c>
      <c r="Q358" s="0" t="n">
        <v>3560.235</v>
      </c>
      <c r="R358" s="2" t="n">
        <v>3.283757</v>
      </c>
      <c r="S358" s="1" t="n">
        <v>38304.699583831</v>
      </c>
      <c r="T358" s="0" t="n">
        <v>3560.285</v>
      </c>
      <c r="U358" s="2" t="n">
        <v>-24.89514</v>
      </c>
      <c r="V358" s="1" t="n">
        <v>38304.6995844213</v>
      </c>
      <c r="W358" s="0" t="n">
        <v>3560.336</v>
      </c>
      <c r="X358" s="2" t="n">
        <v>-25.06141</v>
      </c>
      <c r="Y358" s="1" t="n">
        <v>38304.6995850116</v>
      </c>
      <c r="Z358" s="0" t="n">
        <v>3560.387</v>
      </c>
      <c r="AA358" s="2" t="n">
        <v>-24.90174</v>
      </c>
      <c r="AB358" s="1" t="n">
        <v>38304.6995856019</v>
      </c>
      <c r="AC358" s="0" t="n">
        <v>3560.438</v>
      </c>
      <c r="AD358" s="2" t="n">
        <v>-24.99411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4.6996962963</v>
      </c>
      <c r="B359" s="0" t="n">
        <v>3570.002</v>
      </c>
      <c r="C359" s="2" t="n">
        <v>24.027</v>
      </c>
      <c r="D359" s="1" t="n">
        <v>38304.6996967477</v>
      </c>
      <c r="E359" s="0" t="n">
        <v>3570.041</v>
      </c>
      <c r="F359" s="2" t="n">
        <v>25.61</v>
      </c>
      <c r="G359" s="1" t="n">
        <v>38304.6996972222</v>
      </c>
      <c r="H359" s="0" t="n">
        <v>3570.082</v>
      </c>
      <c r="I359" s="2" t="n">
        <v>3.443089</v>
      </c>
      <c r="J359" s="1" t="n">
        <v>38304.6996978125</v>
      </c>
      <c r="K359" s="0" t="n">
        <v>3570.133</v>
      </c>
      <c r="L359" s="2" t="n">
        <v>3.418035</v>
      </c>
      <c r="M359" s="1" t="n">
        <v>38304.6996984028</v>
      </c>
      <c r="N359" s="0" t="n">
        <v>3570.184</v>
      </c>
      <c r="O359" s="2" t="n">
        <v>3.380974</v>
      </c>
      <c r="P359" s="1" t="n">
        <v>38304.6996989931</v>
      </c>
      <c r="Q359" s="0" t="n">
        <v>3570.235</v>
      </c>
      <c r="R359" s="2" t="n">
        <v>3.282929</v>
      </c>
      <c r="S359" s="1" t="n">
        <v>38304.6996995833</v>
      </c>
      <c r="T359" s="0" t="n">
        <v>3570.286</v>
      </c>
      <c r="U359" s="2" t="n">
        <v>-24.88855</v>
      </c>
      <c r="V359" s="1" t="n">
        <v>38304.699700162</v>
      </c>
      <c r="W359" s="0" t="n">
        <v>3570.336</v>
      </c>
      <c r="X359" s="2" t="n">
        <v>-25.06405</v>
      </c>
      <c r="Y359" s="1" t="n">
        <v>38304.6997007523</v>
      </c>
      <c r="Z359" s="0" t="n">
        <v>3570.387</v>
      </c>
      <c r="AA359" s="2" t="n">
        <v>-24.90438</v>
      </c>
      <c r="AB359" s="1" t="n">
        <v>38304.6997013426</v>
      </c>
      <c r="AC359" s="0" t="n">
        <v>3570.438</v>
      </c>
      <c r="AD359" s="2" t="n">
        <v>-24.98883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4.699812037</v>
      </c>
      <c r="B360" s="0" t="n">
        <v>3580.002</v>
      </c>
      <c r="C360" s="2" t="n">
        <v>24.054</v>
      </c>
      <c r="D360" s="1" t="n">
        <v>38304.6998124884</v>
      </c>
      <c r="E360" s="0" t="n">
        <v>3580.041</v>
      </c>
      <c r="F360" s="2" t="n">
        <v>25.622</v>
      </c>
      <c r="G360" s="1" t="n">
        <v>38304.699812963</v>
      </c>
      <c r="H360" s="0" t="n">
        <v>3580.082</v>
      </c>
      <c r="I360" s="2" t="n">
        <v>3.442366</v>
      </c>
      <c r="J360" s="1" t="n">
        <v>38304.6998135532</v>
      </c>
      <c r="K360" s="0" t="n">
        <v>3580.133</v>
      </c>
      <c r="L360" s="2" t="n">
        <v>3.417404</v>
      </c>
      <c r="M360" s="1" t="n">
        <v>38304.6998141435</v>
      </c>
      <c r="N360" s="0" t="n">
        <v>3580.184</v>
      </c>
      <c r="O360" s="2" t="n">
        <v>3.38029</v>
      </c>
      <c r="P360" s="1" t="n">
        <v>38304.6998147222</v>
      </c>
      <c r="Q360" s="0" t="n">
        <v>3580.234</v>
      </c>
      <c r="R360" s="2" t="n">
        <v>3.28214</v>
      </c>
      <c r="S360" s="1" t="n">
        <v>38304.6998153125</v>
      </c>
      <c r="T360" s="0" t="n">
        <v>3580.285</v>
      </c>
      <c r="U360" s="2" t="n">
        <v>-24.89514</v>
      </c>
      <c r="V360" s="1" t="n">
        <v>38304.6998159028</v>
      </c>
      <c r="W360" s="0" t="n">
        <v>3580.336</v>
      </c>
      <c r="X360" s="2" t="n">
        <v>-25.05481</v>
      </c>
      <c r="Y360" s="1" t="n">
        <v>38304.6998164931</v>
      </c>
      <c r="Z360" s="0" t="n">
        <v>3580.387</v>
      </c>
      <c r="AA360" s="2" t="n">
        <v>-24.89778</v>
      </c>
      <c r="AB360" s="1" t="n">
        <v>38304.6998170833</v>
      </c>
      <c r="AC360" s="0" t="n">
        <v>3580.438</v>
      </c>
      <c r="AD360" s="2" t="n">
        <v>-24.9888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4.6999277778</v>
      </c>
      <c r="B361" s="0" t="n">
        <v>3590.002</v>
      </c>
      <c r="C361" s="2" t="n">
        <v>24.077</v>
      </c>
      <c r="D361" s="1" t="n">
        <v>38304.6999282292</v>
      </c>
      <c r="E361" s="0" t="n">
        <v>3590.041</v>
      </c>
      <c r="F361" s="2" t="n">
        <v>25.67</v>
      </c>
      <c r="G361" s="1" t="n">
        <v>38304.6999287037</v>
      </c>
      <c r="H361" s="0" t="n">
        <v>3590.082</v>
      </c>
      <c r="I361" s="2" t="n">
        <v>3.441669</v>
      </c>
      <c r="J361" s="1" t="n">
        <v>38304.699929294</v>
      </c>
      <c r="K361" s="0" t="n">
        <v>3590.133</v>
      </c>
      <c r="L361" s="2" t="n">
        <v>3.416773</v>
      </c>
      <c r="M361" s="1" t="n">
        <v>38304.6999298843</v>
      </c>
      <c r="N361" s="0" t="n">
        <v>3590.184</v>
      </c>
      <c r="O361" s="2" t="n">
        <v>3.379606</v>
      </c>
      <c r="P361" s="1" t="n">
        <v>38304.699930463</v>
      </c>
      <c r="Q361" s="0" t="n">
        <v>3590.234</v>
      </c>
      <c r="R361" s="2" t="n">
        <v>3.281351</v>
      </c>
      <c r="S361" s="1" t="n">
        <v>38304.6999310532</v>
      </c>
      <c r="T361" s="0" t="n">
        <v>3590.285</v>
      </c>
      <c r="U361" s="2" t="n">
        <v>-24.89382</v>
      </c>
      <c r="V361" s="1" t="n">
        <v>38304.6999316435</v>
      </c>
      <c r="W361" s="0" t="n">
        <v>3590.336</v>
      </c>
      <c r="X361" s="2" t="n">
        <v>-25.05481</v>
      </c>
      <c r="Y361" s="1" t="n">
        <v>38304.6999322338</v>
      </c>
      <c r="Z361" s="0" t="n">
        <v>3590.387</v>
      </c>
      <c r="AA361" s="2" t="n">
        <v>-24.89778</v>
      </c>
      <c r="AB361" s="1" t="n">
        <v>38304.6999328241</v>
      </c>
      <c r="AC361" s="0" t="n">
        <v>3590.438</v>
      </c>
      <c r="AD361" s="2" t="n">
        <v>-24.99279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4.7000435185</v>
      </c>
      <c r="B362" s="0" t="n">
        <v>3600.002</v>
      </c>
      <c r="C362" s="2" t="n">
        <v>24.113</v>
      </c>
      <c r="D362" s="1" t="n">
        <v>38304.7000439699</v>
      </c>
      <c r="E362" s="0" t="n">
        <v>3600.041</v>
      </c>
      <c r="F362" s="2" t="n">
        <v>25.706</v>
      </c>
      <c r="G362" s="1" t="n">
        <v>38304.7000444444</v>
      </c>
      <c r="H362" s="0" t="n">
        <v>3600.082</v>
      </c>
      <c r="I362" s="2" t="n">
        <v>3.440985</v>
      </c>
      <c r="J362" s="1" t="n">
        <v>38304.7000450347</v>
      </c>
      <c r="K362" s="0" t="n">
        <v>3600.133</v>
      </c>
      <c r="L362" s="2" t="n">
        <v>3.416141</v>
      </c>
      <c r="M362" s="1" t="n">
        <v>38304.700045625</v>
      </c>
      <c r="N362" s="0" t="n">
        <v>3600.184</v>
      </c>
      <c r="O362" s="2" t="n">
        <v>3.378896</v>
      </c>
      <c r="P362" s="1" t="n">
        <v>38304.7000462037</v>
      </c>
      <c r="Q362" s="0" t="n">
        <v>3600.234</v>
      </c>
      <c r="R362" s="2" t="n">
        <v>3.280601</v>
      </c>
      <c r="S362" s="1" t="n">
        <v>38304.700046794</v>
      </c>
      <c r="T362" s="0" t="n">
        <v>3600.285</v>
      </c>
      <c r="U362" s="2" t="n">
        <v>-24.89118</v>
      </c>
      <c r="V362" s="1" t="n">
        <v>38304.7000473843</v>
      </c>
      <c r="W362" s="0" t="n">
        <v>3600.336</v>
      </c>
      <c r="X362" s="2" t="n">
        <v>-25.06141</v>
      </c>
      <c r="Y362" s="1" t="n">
        <v>38304.7000479745</v>
      </c>
      <c r="Z362" s="0" t="n">
        <v>3600.387</v>
      </c>
      <c r="AA362" s="2" t="n">
        <v>-24.89382</v>
      </c>
      <c r="AB362" s="1" t="n">
        <v>38304.7000485764</v>
      </c>
      <c r="AC362" s="0" t="n">
        <v>3600.439</v>
      </c>
      <c r="AD362" s="2" t="n">
        <v>-24.98883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4.7001592593</v>
      </c>
      <c r="B363" s="0" t="n">
        <v>3610.002</v>
      </c>
      <c r="C363" s="2" t="n">
        <v>24.146</v>
      </c>
      <c r="D363" s="1" t="n">
        <v>38304.7001597107</v>
      </c>
      <c r="E363" s="0" t="n">
        <v>3610.041</v>
      </c>
      <c r="F363" s="2" t="n">
        <v>25.736</v>
      </c>
      <c r="G363" s="1" t="n">
        <v>38304.7001602083</v>
      </c>
      <c r="H363" s="0" t="n">
        <v>3610.084</v>
      </c>
      <c r="I363" s="2" t="n">
        <v>3.440288</v>
      </c>
      <c r="J363" s="1" t="n">
        <v>38304.7001607986</v>
      </c>
      <c r="K363" s="0" t="n">
        <v>3610.135</v>
      </c>
      <c r="L363" s="2" t="n">
        <v>3.415536</v>
      </c>
      <c r="M363" s="1" t="n">
        <v>38304.7001613773</v>
      </c>
      <c r="N363" s="0" t="n">
        <v>3610.185</v>
      </c>
      <c r="O363" s="2" t="n">
        <v>3.378265</v>
      </c>
      <c r="P363" s="1" t="n">
        <v>38304.7001619676</v>
      </c>
      <c r="Q363" s="0" t="n">
        <v>3610.236</v>
      </c>
      <c r="R363" s="2" t="n">
        <v>3.279838</v>
      </c>
      <c r="S363" s="1" t="n">
        <v>38304.7001625579</v>
      </c>
      <c r="T363" s="0" t="n">
        <v>3610.287</v>
      </c>
      <c r="U363" s="2" t="n">
        <v>-24.89382</v>
      </c>
      <c r="V363" s="1" t="n">
        <v>38304.7001631944</v>
      </c>
      <c r="W363" s="0" t="n">
        <v>3610.342</v>
      </c>
      <c r="X363" s="2" t="n">
        <v>-25.05349</v>
      </c>
      <c r="Y363" s="1" t="n">
        <v>38304.7001637847</v>
      </c>
      <c r="Z363" s="0" t="n">
        <v>3610.393</v>
      </c>
      <c r="AA363" s="2" t="n">
        <v>-24.8991</v>
      </c>
      <c r="AB363" s="1" t="n">
        <v>38304.7001643634</v>
      </c>
      <c r="AC363" s="0" t="n">
        <v>3610.443</v>
      </c>
      <c r="AD363" s="2" t="n">
        <v>-24.99015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4.700275</v>
      </c>
      <c r="B364" s="0" t="n">
        <v>3620.002</v>
      </c>
      <c r="C364" s="2" t="n">
        <v>24.178</v>
      </c>
      <c r="D364" s="1" t="n">
        <v>38304.7002754514</v>
      </c>
      <c r="E364" s="0" t="n">
        <v>3620.041</v>
      </c>
      <c r="F364" s="2" t="n">
        <v>25.753</v>
      </c>
      <c r="G364" s="1" t="n">
        <v>38304.7002759259</v>
      </c>
      <c r="H364" s="0" t="n">
        <v>3620.082</v>
      </c>
      <c r="I364" s="2" t="n">
        <v>3.439643</v>
      </c>
      <c r="J364" s="1" t="n">
        <v>38304.7002765162</v>
      </c>
      <c r="K364" s="0" t="n">
        <v>3620.133</v>
      </c>
      <c r="L364" s="2" t="n">
        <v>3.414971</v>
      </c>
      <c r="M364" s="1" t="n">
        <v>38304.7002771065</v>
      </c>
      <c r="N364" s="0" t="n">
        <v>3620.184</v>
      </c>
      <c r="O364" s="2" t="n">
        <v>3.377634</v>
      </c>
      <c r="P364" s="1" t="n">
        <v>38304.7002776852</v>
      </c>
      <c r="Q364" s="0" t="n">
        <v>3620.234</v>
      </c>
      <c r="R364" s="2" t="n">
        <v>3.279089</v>
      </c>
      <c r="S364" s="1" t="n">
        <v>38304.7002782755</v>
      </c>
      <c r="T364" s="0" t="n">
        <v>3620.285</v>
      </c>
      <c r="U364" s="2" t="n">
        <v>-24.89118</v>
      </c>
      <c r="V364" s="1" t="n">
        <v>38304.7002788657</v>
      </c>
      <c r="W364" s="0" t="n">
        <v>3620.336</v>
      </c>
      <c r="X364" s="2" t="n">
        <v>-25.06537</v>
      </c>
      <c r="Y364" s="1" t="n">
        <v>38304.700279456</v>
      </c>
      <c r="Z364" s="0" t="n">
        <v>3620.387</v>
      </c>
      <c r="AA364" s="2" t="n">
        <v>-24.90438</v>
      </c>
      <c r="AB364" s="1" t="n">
        <v>38304.7002800463</v>
      </c>
      <c r="AC364" s="0" t="n">
        <v>3620.438</v>
      </c>
      <c r="AD364" s="2" t="n">
        <v>-24.98487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4.7003907407</v>
      </c>
      <c r="B365" s="0" t="n">
        <v>3630.002</v>
      </c>
      <c r="C365" s="2" t="n">
        <v>24.192</v>
      </c>
      <c r="D365" s="1" t="n">
        <v>38304.7003911921</v>
      </c>
      <c r="E365" s="0" t="n">
        <v>3630.041</v>
      </c>
      <c r="F365" s="2" t="n">
        <v>25.8</v>
      </c>
      <c r="G365" s="1" t="n">
        <v>38304.7003916667</v>
      </c>
      <c r="H365" s="0" t="n">
        <v>3630.082</v>
      </c>
      <c r="I365" s="2" t="n">
        <v>3.438973</v>
      </c>
      <c r="J365" s="1" t="n">
        <v>38304.7003922569</v>
      </c>
      <c r="K365" s="0" t="n">
        <v>3630.133</v>
      </c>
      <c r="L365" s="2" t="n">
        <v>3.414405</v>
      </c>
      <c r="M365" s="1" t="n">
        <v>38304.7003928472</v>
      </c>
      <c r="N365" s="0" t="n">
        <v>3630.184</v>
      </c>
      <c r="O365" s="2" t="n">
        <v>3.377015</v>
      </c>
      <c r="P365" s="1" t="n">
        <v>38304.7003934259</v>
      </c>
      <c r="Q365" s="0" t="n">
        <v>3630.234</v>
      </c>
      <c r="R365" s="2" t="n">
        <v>3.278365</v>
      </c>
      <c r="S365" s="1" t="n">
        <v>38304.7003940162</v>
      </c>
      <c r="T365" s="0" t="n">
        <v>3630.285</v>
      </c>
      <c r="U365" s="2" t="n">
        <v>-24.89646</v>
      </c>
      <c r="V365" s="1" t="n">
        <v>38304.7003946065</v>
      </c>
      <c r="W365" s="0" t="n">
        <v>3630.336</v>
      </c>
      <c r="X365" s="2" t="n">
        <v>-25.05349</v>
      </c>
      <c r="Y365" s="1" t="n">
        <v>38304.7003952662</v>
      </c>
      <c r="Z365" s="0" t="n">
        <v>3630.393</v>
      </c>
      <c r="AA365" s="2" t="n">
        <v>-24.90438</v>
      </c>
      <c r="AB365" s="1" t="n">
        <v>38304.7003958565</v>
      </c>
      <c r="AC365" s="0" t="n">
        <v>3630.444</v>
      </c>
      <c r="AD365" s="2" t="n">
        <v>-24.9980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4.7005064815</v>
      </c>
      <c r="B366" s="0" t="n">
        <v>3640.002</v>
      </c>
      <c r="C366" s="2" t="n">
        <v>24.218</v>
      </c>
      <c r="D366" s="1" t="n">
        <v>38304.7005069329</v>
      </c>
      <c r="E366" s="0" t="n">
        <v>3640.041</v>
      </c>
      <c r="F366" s="2" t="n">
        <v>25.842</v>
      </c>
      <c r="G366" s="1" t="n">
        <v>38304.7005074074</v>
      </c>
      <c r="H366" s="0" t="n">
        <v>3640.082</v>
      </c>
      <c r="I366" s="2" t="n">
        <v>3.438341</v>
      </c>
      <c r="J366" s="1" t="n">
        <v>38304.7005079977</v>
      </c>
      <c r="K366" s="0" t="n">
        <v>3640.133</v>
      </c>
      <c r="L366" s="2" t="n">
        <v>3.41384</v>
      </c>
      <c r="M366" s="1" t="n">
        <v>38304.700508588</v>
      </c>
      <c r="N366" s="0" t="n">
        <v>3640.184</v>
      </c>
      <c r="O366" s="2" t="n">
        <v>3.376397</v>
      </c>
      <c r="P366" s="1" t="n">
        <v>38304.7005091667</v>
      </c>
      <c r="Q366" s="0" t="n">
        <v>3640.234</v>
      </c>
      <c r="R366" s="2" t="n">
        <v>3.277655</v>
      </c>
      <c r="S366" s="1" t="n">
        <v>38304.7005097569</v>
      </c>
      <c r="T366" s="0" t="n">
        <v>3640.285</v>
      </c>
      <c r="U366" s="2" t="n">
        <v>-24.89382</v>
      </c>
      <c r="V366" s="1" t="n">
        <v>38304.7005103704</v>
      </c>
      <c r="W366" s="0" t="n">
        <v>3640.338</v>
      </c>
      <c r="X366" s="2" t="n">
        <v>-25.06669</v>
      </c>
      <c r="Y366" s="1" t="n">
        <v>38304.7005109607</v>
      </c>
      <c r="Z366" s="0" t="n">
        <v>3640.389</v>
      </c>
      <c r="AA366" s="2" t="n">
        <v>-24.90174</v>
      </c>
      <c r="AB366" s="1" t="n">
        <v>38304.7005115509</v>
      </c>
      <c r="AC366" s="0" t="n">
        <v>3640.44</v>
      </c>
      <c r="AD366" s="2" t="n">
        <v>-24.98883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4.7006222222</v>
      </c>
      <c r="B367" s="0" t="n">
        <v>3650.002</v>
      </c>
      <c r="C367" s="2" t="n">
        <v>24.263</v>
      </c>
      <c r="D367" s="1" t="n">
        <v>38304.7006226736</v>
      </c>
      <c r="E367" s="0" t="n">
        <v>3650.041</v>
      </c>
      <c r="F367" s="2" t="n">
        <v>25.871</v>
      </c>
      <c r="G367" s="1" t="n">
        <v>38304.7006231482</v>
      </c>
      <c r="H367" s="0" t="n">
        <v>3650.082</v>
      </c>
      <c r="I367" s="2" t="n">
        <v>3.437684</v>
      </c>
      <c r="J367" s="1" t="n">
        <v>38304.7006237384</v>
      </c>
      <c r="K367" s="0" t="n">
        <v>3650.133</v>
      </c>
      <c r="L367" s="2" t="n">
        <v>3.413301</v>
      </c>
      <c r="M367" s="1" t="n">
        <v>38304.7006243287</v>
      </c>
      <c r="N367" s="0" t="n">
        <v>3650.184</v>
      </c>
      <c r="O367" s="2" t="n">
        <v>3.375819</v>
      </c>
      <c r="P367" s="1" t="n">
        <v>38304.7006249074</v>
      </c>
      <c r="Q367" s="0" t="n">
        <v>3650.234</v>
      </c>
      <c r="R367" s="2" t="n">
        <v>3.276958</v>
      </c>
      <c r="S367" s="1" t="n">
        <v>38304.7006255787</v>
      </c>
      <c r="T367" s="0" t="n">
        <v>3650.292</v>
      </c>
      <c r="U367" s="2" t="n">
        <v>-24.90042</v>
      </c>
      <c r="V367" s="1" t="n">
        <v>38304.7006261574</v>
      </c>
      <c r="W367" s="0" t="n">
        <v>3650.342</v>
      </c>
      <c r="X367" s="2" t="n">
        <v>-25.06273</v>
      </c>
      <c r="Y367" s="1" t="n">
        <v>38304.7006267477</v>
      </c>
      <c r="Z367" s="0" t="n">
        <v>3650.393</v>
      </c>
      <c r="AA367" s="2" t="n">
        <v>-24.89778</v>
      </c>
      <c r="AB367" s="1" t="n">
        <v>38304.700627338</v>
      </c>
      <c r="AC367" s="0" t="n">
        <v>3650.444</v>
      </c>
      <c r="AD367" s="2" t="n">
        <v>-24.99015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4.700737963</v>
      </c>
      <c r="B368" s="0" t="n">
        <v>3660.002</v>
      </c>
      <c r="C368" s="2" t="n">
        <v>24.283</v>
      </c>
      <c r="D368" s="1" t="n">
        <v>38304.7007384144</v>
      </c>
      <c r="E368" s="0" t="n">
        <v>3660.041</v>
      </c>
      <c r="F368" s="2" t="n">
        <v>25.913</v>
      </c>
      <c r="G368" s="1" t="n">
        <v>38304.7007388889</v>
      </c>
      <c r="H368" s="0" t="n">
        <v>3660.082</v>
      </c>
      <c r="I368" s="2" t="n">
        <v>3.437079</v>
      </c>
      <c r="J368" s="1" t="n">
        <v>38304.7007394792</v>
      </c>
      <c r="K368" s="0" t="n">
        <v>3660.133</v>
      </c>
      <c r="L368" s="2" t="n">
        <v>3.412775</v>
      </c>
      <c r="M368" s="1" t="n">
        <v>38304.7007400694</v>
      </c>
      <c r="N368" s="0" t="n">
        <v>3660.184</v>
      </c>
      <c r="O368" s="2" t="n">
        <v>3.375187</v>
      </c>
      <c r="P368" s="1" t="n">
        <v>38304.7007406597</v>
      </c>
      <c r="Q368" s="0" t="n">
        <v>3660.235</v>
      </c>
      <c r="R368" s="2" t="n">
        <v>3.276248</v>
      </c>
      <c r="S368" s="1" t="n">
        <v>38304.700741331</v>
      </c>
      <c r="T368" s="0" t="n">
        <v>3660.293</v>
      </c>
      <c r="U368" s="2" t="n">
        <v>-24.90042</v>
      </c>
      <c r="V368" s="1" t="n">
        <v>38304.7007419213</v>
      </c>
      <c r="W368" s="0" t="n">
        <v>3660.344</v>
      </c>
      <c r="X368" s="2" t="n">
        <v>-25.05217</v>
      </c>
      <c r="Y368" s="1" t="n">
        <v>38304.7007425116</v>
      </c>
      <c r="Z368" s="0" t="n">
        <v>3660.395</v>
      </c>
      <c r="AA368" s="2" t="n">
        <v>-24.8991</v>
      </c>
      <c r="AB368" s="1" t="n">
        <v>38304.7007430903</v>
      </c>
      <c r="AC368" s="0" t="n">
        <v>3660.445</v>
      </c>
      <c r="AD368" s="2" t="n">
        <v>-24.98223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4.7008537037</v>
      </c>
      <c r="B369" s="0" t="n">
        <v>3670.002</v>
      </c>
      <c r="C369" s="2" t="n">
        <v>24.328</v>
      </c>
      <c r="D369" s="1" t="n">
        <v>38304.7008541551</v>
      </c>
      <c r="E369" s="0" t="n">
        <v>3670.041</v>
      </c>
      <c r="F369" s="2" t="n">
        <v>25.93</v>
      </c>
      <c r="G369" s="1" t="n">
        <v>38304.7008546296</v>
      </c>
      <c r="H369" s="0" t="n">
        <v>3670.082</v>
      </c>
      <c r="I369" s="2" t="n">
        <v>3.436447</v>
      </c>
      <c r="J369" s="1" t="n">
        <v>38304.7008552199</v>
      </c>
      <c r="K369" s="0" t="n">
        <v>3670.133</v>
      </c>
      <c r="L369" s="2" t="n">
        <v>3.412275</v>
      </c>
      <c r="M369" s="1" t="n">
        <v>38304.7008558102</v>
      </c>
      <c r="N369" s="0" t="n">
        <v>3670.184</v>
      </c>
      <c r="O369" s="2" t="n">
        <v>3.374595</v>
      </c>
      <c r="P369" s="1" t="n">
        <v>38304.7008564005</v>
      </c>
      <c r="Q369" s="0" t="n">
        <v>3670.235</v>
      </c>
      <c r="R369" s="2" t="n">
        <v>3.275577</v>
      </c>
      <c r="S369" s="1" t="n">
        <v>38304.7008569907</v>
      </c>
      <c r="T369" s="0" t="n">
        <v>3670.286</v>
      </c>
      <c r="U369" s="2" t="n">
        <v>-24.88855</v>
      </c>
      <c r="V369" s="1" t="n">
        <v>38304.7008575694</v>
      </c>
      <c r="W369" s="0" t="n">
        <v>3670.336</v>
      </c>
      <c r="X369" s="2" t="n">
        <v>-25.05877</v>
      </c>
      <c r="Y369" s="1" t="n">
        <v>38304.7008581597</v>
      </c>
      <c r="Z369" s="0" t="n">
        <v>3670.387</v>
      </c>
      <c r="AA369" s="2" t="n">
        <v>-24.8991</v>
      </c>
      <c r="AB369" s="1" t="n">
        <v>38304.70085875</v>
      </c>
      <c r="AC369" s="0" t="n">
        <v>3670.438</v>
      </c>
      <c r="AD369" s="2" t="n">
        <v>-24.9888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4.7009694444</v>
      </c>
      <c r="B370" s="0" t="n">
        <v>3680.002</v>
      </c>
      <c r="C370" s="2" t="n">
        <v>24.339</v>
      </c>
      <c r="D370" s="1" t="n">
        <v>38304.7009698958</v>
      </c>
      <c r="E370" s="0" t="n">
        <v>3680.041</v>
      </c>
      <c r="F370" s="2" t="n">
        <v>25.985</v>
      </c>
      <c r="G370" s="1" t="n">
        <v>38304.7009703704</v>
      </c>
      <c r="H370" s="0" t="n">
        <v>3680.082</v>
      </c>
      <c r="I370" s="2" t="n">
        <v>3.435842</v>
      </c>
      <c r="J370" s="1" t="n">
        <v>38304.7009709607</v>
      </c>
      <c r="K370" s="0" t="n">
        <v>3680.133</v>
      </c>
      <c r="L370" s="2" t="n">
        <v>3.411749</v>
      </c>
      <c r="M370" s="1" t="n">
        <v>38304.7009715509</v>
      </c>
      <c r="N370" s="0" t="n">
        <v>3680.184</v>
      </c>
      <c r="O370" s="2" t="n">
        <v>3.374017</v>
      </c>
      <c r="P370" s="1" t="n">
        <v>38304.7009721412</v>
      </c>
      <c r="Q370" s="0" t="n">
        <v>3680.235</v>
      </c>
      <c r="R370" s="2" t="n">
        <v>3.274933</v>
      </c>
      <c r="S370" s="1" t="n">
        <v>38304.7009727315</v>
      </c>
      <c r="T370" s="0" t="n">
        <v>3680.286</v>
      </c>
      <c r="U370" s="2" t="n">
        <v>-24.88855</v>
      </c>
      <c r="V370" s="1" t="n">
        <v>38304.7009733102</v>
      </c>
      <c r="W370" s="0" t="n">
        <v>3680.336</v>
      </c>
      <c r="X370" s="2" t="n">
        <v>-25.05745</v>
      </c>
      <c r="Y370" s="1" t="n">
        <v>38304.7009739005</v>
      </c>
      <c r="Z370" s="0" t="n">
        <v>3680.387</v>
      </c>
      <c r="AA370" s="2" t="n">
        <v>-24.90438</v>
      </c>
      <c r="AB370" s="1" t="n">
        <v>38304.7009744907</v>
      </c>
      <c r="AC370" s="0" t="n">
        <v>3680.438</v>
      </c>
      <c r="AD370" s="2" t="n">
        <v>-24.98092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4.7010851852</v>
      </c>
      <c r="B371" s="0" t="n">
        <v>3690.002</v>
      </c>
      <c r="C371" s="2" t="n">
        <v>24.389</v>
      </c>
      <c r="D371" s="1" t="n">
        <v>38304.7010856366</v>
      </c>
      <c r="E371" s="0" t="n">
        <v>3690.041</v>
      </c>
      <c r="F371" s="2" t="n">
        <v>25.999</v>
      </c>
      <c r="G371" s="1" t="n">
        <v>38304.7010861111</v>
      </c>
      <c r="H371" s="0" t="n">
        <v>3690.082</v>
      </c>
      <c r="I371" s="2" t="n">
        <v>3.435237</v>
      </c>
      <c r="J371" s="1" t="n">
        <v>38304.7010867014</v>
      </c>
      <c r="K371" s="0" t="n">
        <v>3690.133</v>
      </c>
      <c r="L371" s="2" t="n">
        <v>3.411249</v>
      </c>
      <c r="M371" s="1" t="n">
        <v>38304.7010872801</v>
      </c>
      <c r="N371" s="0" t="n">
        <v>3690.183</v>
      </c>
      <c r="O371" s="2" t="n">
        <v>3.373478</v>
      </c>
      <c r="P371" s="1" t="n">
        <v>38304.7010879167</v>
      </c>
      <c r="Q371" s="0" t="n">
        <v>3690.238</v>
      </c>
      <c r="R371" s="2" t="n">
        <v>3.274249</v>
      </c>
      <c r="S371" s="1" t="n">
        <v>38304.701088507</v>
      </c>
      <c r="T371" s="0" t="n">
        <v>3690.289</v>
      </c>
      <c r="U371" s="2" t="n">
        <v>-24.89646</v>
      </c>
      <c r="V371" s="1" t="n">
        <v>38304.7010890972</v>
      </c>
      <c r="W371" s="0" t="n">
        <v>3690.34</v>
      </c>
      <c r="X371" s="2" t="n">
        <v>-25.06141</v>
      </c>
      <c r="Y371" s="1" t="n">
        <v>38304.7010896875</v>
      </c>
      <c r="Z371" s="0" t="n">
        <v>3690.391</v>
      </c>
      <c r="AA371" s="2" t="n">
        <v>-24.90306</v>
      </c>
      <c r="AB371" s="1" t="n">
        <v>38304.7010902778</v>
      </c>
      <c r="AC371" s="0" t="n">
        <v>3690.442</v>
      </c>
      <c r="AD371" s="2" t="n">
        <v>-24.98487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4.7012009259</v>
      </c>
      <c r="B372" s="0" t="n">
        <v>3700.002</v>
      </c>
      <c r="C372" s="2" t="n">
        <v>24.408</v>
      </c>
      <c r="D372" s="1" t="n">
        <v>38304.7012013773</v>
      </c>
      <c r="E372" s="0" t="n">
        <v>3700.041</v>
      </c>
      <c r="F372" s="2" t="n">
        <v>26.05</v>
      </c>
      <c r="G372" s="1" t="n">
        <v>38304.7012018519</v>
      </c>
      <c r="H372" s="0" t="n">
        <v>3700.082</v>
      </c>
      <c r="I372" s="2" t="n">
        <v>3.434672</v>
      </c>
      <c r="J372" s="1" t="n">
        <v>38304.7012024421</v>
      </c>
      <c r="K372" s="0" t="n">
        <v>3700.133</v>
      </c>
      <c r="L372" s="2" t="n">
        <v>3.410802</v>
      </c>
      <c r="M372" s="1" t="n">
        <v>38304.7012030324</v>
      </c>
      <c r="N372" s="0" t="n">
        <v>3700.184</v>
      </c>
      <c r="O372" s="2" t="n">
        <v>3.372912</v>
      </c>
      <c r="P372" s="1" t="n">
        <v>38304.7012036111</v>
      </c>
      <c r="Q372" s="0" t="n">
        <v>3700.234</v>
      </c>
      <c r="R372" s="2" t="n">
        <v>3.273591</v>
      </c>
      <c r="S372" s="1" t="n">
        <v>38304.7012042014</v>
      </c>
      <c r="T372" s="0" t="n">
        <v>3700.285</v>
      </c>
      <c r="U372" s="2" t="n">
        <v>-24.89118</v>
      </c>
      <c r="V372" s="1" t="n">
        <v>38304.7012047917</v>
      </c>
      <c r="W372" s="0" t="n">
        <v>3700.336</v>
      </c>
      <c r="X372" s="2" t="n">
        <v>-25.05745</v>
      </c>
      <c r="Y372" s="1" t="n">
        <v>38304.7012053819</v>
      </c>
      <c r="Z372" s="0" t="n">
        <v>3700.387</v>
      </c>
      <c r="AA372" s="2" t="n">
        <v>-24.90174</v>
      </c>
      <c r="AB372" s="1" t="n">
        <v>38304.7012059722</v>
      </c>
      <c r="AC372" s="0" t="n">
        <v>3700.438</v>
      </c>
      <c r="AD372" s="2" t="n">
        <v>-24.99675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4.7013166667</v>
      </c>
      <c r="B373" s="0" t="n">
        <v>3710.002</v>
      </c>
      <c r="C373" s="2" t="n">
        <v>24.455</v>
      </c>
      <c r="D373" s="1" t="n">
        <v>38304.7013171181</v>
      </c>
      <c r="E373" s="0" t="n">
        <v>3710.041</v>
      </c>
      <c r="F373" s="2" t="n">
        <v>26.082</v>
      </c>
      <c r="G373" s="1" t="n">
        <v>38304.7013175926</v>
      </c>
      <c r="H373" s="0" t="n">
        <v>3710.082</v>
      </c>
      <c r="I373" s="2" t="n">
        <v>3.771064</v>
      </c>
      <c r="J373" s="1" t="n">
        <v>38304.7013181829</v>
      </c>
      <c r="K373" s="0" t="n">
        <v>3710.133</v>
      </c>
      <c r="L373" s="2" t="n">
        <v>3.745287</v>
      </c>
      <c r="M373" s="1" t="n">
        <v>38304.7013187616</v>
      </c>
      <c r="N373" s="0" t="n">
        <v>3710.183</v>
      </c>
      <c r="O373" s="2" t="n">
        <v>3.736554</v>
      </c>
      <c r="P373" s="1" t="n">
        <v>38304.7013193519</v>
      </c>
      <c r="Q373" s="0" t="n">
        <v>3710.234</v>
      </c>
      <c r="R373" s="2" t="n">
        <v>3.664457</v>
      </c>
      <c r="S373" s="1" t="n">
        <v>38304.7013199421</v>
      </c>
      <c r="T373" s="0" t="n">
        <v>3710.285</v>
      </c>
      <c r="U373" s="2" t="n">
        <v>0.01583</v>
      </c>
      <c r="V373" s="1" t="n">
        <v>38304.7013205324</v>
      </c>
      <c r="W373" s="0" t="n">
        <v>3710.336</v>
      </c>
      <c r="X373" s="2" t="n">
        <v>0.0066</v>
      </c>
      <c r="Y373" s="1" t="n">
        <v>38304.7013211227</v>
      </c>
      <c r="Z373" s="0" t="n">
        <v>3710.387</v>
      </c>
      <c r="AA373" s="2" t="n">
        <v>-0.00396</v>
      </c>
      <c r="AB373" s="1" t="n">
        <v>38304.701321713</v>
      </c>
      <c r="AC373" s="0" t="n">
        <v>3710.438</v>
      </c>
      <c r="AD373" s="2" t="n">
        <v>-0.00396</v>
      </c>
      <c r="AG373" s="0" t="n">
        <f aca="false">IF((U373-U369)&gt;5,(I373-I369)/(U373-U369),0)</f>
        <v>0.0134360702816131</v>
      </c>
      <c r="AH373" s="0" t="n">
        <f aca="false">IF((X373-X369)&gt;5,(L373-L369)/(X373-X369),0)</f>
        <v>0.0132857404458821</v>
      </c>
      <c r="AI373" s="0" t="n">
        <f aca="false">IF((AA373-AA369)&gt;5,(O373-O369)/(AA373-AA369),0)</f>
        <v>0.0145393438237343</v>
      </c>
      <c r="AJ373" s="0" t="n">
        <f aca="false">IF((AD373-AD369)&gt;5,(R373-R369)/(AD373-AD369),0)</f>
        <v>0.0155646197078472</v>
      </c>
    </row>
    <row r="374" customFormat="false" ht="13.2" hidden="false" customHeight="false" outlineLevel="0" collapsed="false">
      <c r="A374" s="1" t="n">
        <v>38304.7014324074</v>
      </c>
      <c r="B374" s="0" t="n">
        <v>3720.002</v>
      </c>
      <c r="C374" s="2" t="n">
        <v>24.487</v>
      </c>
      <c r="D374" s="1" t="n">
        <v>38304.7014328588</v>
      </c>
      <c r="E374" s="0" t="n">
        <v>3720.041</v>
      </c>
      <c r="F374" s="2" t="n">
        <v>26.136</v>
      </c>
      <c r="G374" s="1" t="n">
        <v>38304.7014333333</v>
      </c>
      <c r="H374" s="0" t="n">
        <v>3720.082</v>
      </c>
      <c r="I374" s="2" t="n">
        <v>3.791146</v>
      </c>
      <c r="J374" s="1" t="n">
        <v>38304.7014339236</v>
      </c>
      <c r="K374" s="0" t="n">
        <v>3720.133</v>
      </c>
      <c r="L374" s="2" t="n">
        <v>3.779178</v>
      </c>
      <c r="M374" s="1" t="n">
        <v>38304.7014345139</v>
      </c>
      <c r="N374" s="0" t="n">
        <v>3720.184</v>
      </c>
      <c r="O374" s="2" t="n">
        <v>3.759096</v>
      </c>
      <c r="P374" s="1" t="n">
        <v>38304.7014351736</v>
      </c>
      <c r="Q374" s="0" t="n">
        <v>3720.241</v>
      </c>
      <c r="R374" s="2" t="n">
        <v>3.751639</v>
      </c>
      <c r="S374" s="1" t="n">
        <v>38304.7014357639</v>
      </c>
      <c r="T374" s="0" t="n">
        <v>3720.292</v>
      </c>
      <c r="U374" s="2" t="n">
        <v>0.01452</v>
      </c>
      <c r="V374" s="1" t="n">
        <v>38304.7014363426</v>
      </c>
      <c r="W374" s="0" t="n">
        <v>3720.342</v>
      </c>
      <c r="X374" s="2" t="n">
        <v>0.00132</v>
      </c>
      <c r="Y374" s="1" t="n">
        <v>38304.7014369329</v>
      </c>
      <c r="Z374" s="0" t="n">
        <v>3720.393</v>
      </c>
      <c r="AA374" s="2" t="n">
        <v>-0.00264</v>
      </c>
      <c r="AB374" s="1" t="n">
        <v>38304.7014375231</v>
      </c>
      <c r="AC374" s="0" t="n">
        <v>3720.444</v>
      </c>
      <c r="AD374" s="2" t="n">
        <v>0.00396</v>
      </c>
      <c r="AG374" s="0" t="n">
        <f aca="false">IF((U374-U370)&gt;5,(I374-I370)/(U374-U370),0)</f>
        <v>0.0142674778651789</v>
      </c>
      <c r="AH374" s="0" t="n">
        <f aca="false">IF((X374-X370)&gt;5,(L374-L370)/(X374-X370),0)</f>
        <v>0.0146626909461239</v>
      </c>
      <c r="AI374" s="0" t="n">
        <f aca="false">IF((AA374-AA370)&gt;5,(O374-O370)/(AA374-AA370),0)</f>
        <v>0.0154639394676838</v>
      </c>
      <c r="AJ374" s="0" t="n">
        <f aca="false">IF((AD374-AD370)&gt;5,(R374-R370)/(AD374-AD370),0)</f>
        <v>0.0190797794506117</v>
      </c>
    </row>
    <row r="375" customFormat="false" ht="13.2" hidden="false" customHeight="false" outlineLevel="0" collapsed="false">
      <c r="A375" s="1" t="n">
        <v>38304.7015481482</v>
      </c>
      <c r="B375" s="0" t="n">
        <v>3730.002</v>
      </c>
      <c r="C375" s="2" t="n">
        <v>24.513</v>
      </c>
      <c r="D375" s="1" t="n">
        <v>38304.7015485995</v>
      </c>
      <c r="E375" s="0" t="n">
        <v>3730.041</v>
      </c>
      <c r="F375" s="2" t="n">
        <v>26.159</v>
      </c>
      <c r="G375" s="1" t="n">
        <v>38304.7015490741</v>
      </c>
      <c r="H375" s="0" t="n">
        <v>3730.082</v>
      </c>
      <c r="I375" s="2" t="n">
        <v>3.797814</v>
      </c>
      <c r="J375" s="1" t="n">
        <v>38304.7015496644</v>
      </c>
      <c r="K375" s="0" t="n">
        <v>3730.133</v>
      </c>
      <c r="L375" s="2" t="n">
        <v>3.78607</v>
      </c>
      <c r="M375" s="1" t="n">
        <v>38304.7015502546</v>
      </c>
      <c r="N375" s="0" t="n">
        <v>3730.184</v>
      </c>
      <c r="O375" s="2" t="n">
        <v>3.76675</v>
      </c>
      <c r="P375" s="1" t="n">
        <v>38304.7015508333</v>
      </c>
      <c r="Q375" s="0" t="n">
        <v>3730.234</v>
      </c>
      <c r="R375" s="2" t="n">
        <v>3.761055</v>
      </c>
      <c r="S375" s="1" t="n">
        <v>38304.7015514468</v>
      </c>
      <c r="T375" s="0" t="n">
        <v>3730.287</v>
      </c>
      <c r="U375" s="2" t="n">
        <v>0.01452</v>
      </c>
      <c r="V375" s="1" t="n">
        <v>38304.701552037</v>
      </c>
      <c r="W375" s="0" t="n">
        <v>3730.338</v>
      </c>
      <c r="X375" s="2" t="n">
        <v>-0.00264</v>
      </c>
      <c r="Y375" s="1" t="n">
        <v>38304.7015526273</v>
      </c>
      <c r="Z375" s="0" t="n">
        <v>3730.389</v>
      </c>
      <c r="AA375" s="2" t="n">
        <v>-0.01056</v>
      </c>
      <c r="AB375" s="1" t="n">
        <v>38304.7015532176</v>
      </c>
      <c r="AC375" s="0" t="n">
        <v>3730.44</v>
      </c>
      <c r="AD375" s="2" t="n">
        <v>-0.00396</v>
      </c>
      <c r="AG375" s="0" t="n">
        <f aca="false">IF((U375-U371)&gt;5,(I375-I371)/(U375-U371),0)</f>
        <v>0.0145549071132489</v>
      </c>
      <c r="AH375" s="0" t="n">
        <f aca="false">IF((X375-X371)&gt;5,(L375-L371)/(X375-X371),0)</f>
        <v>0.0149576774917524</v>
      </c>
      <c r="AI375" s="0" t="n">
        <f aca="false">IF((AA375-AA371)&gt;5,(O375-O371)/(AA375-AA371),0)</f>
        <v>0.0157988149040876</v>
      </c>
      <c r="AJ375" s="0" t="n">
        <f aca="false">IF((AD375-AD371)&gt;5,(R375-R371)/(AD375-AD371),0)</f>
        <v>0.0194871203651108</v>
      </c>
    </row>
    <row r="376" customFormat="false" ht="13.2" hidden="false" customHeight="false" outlineLevel="0" collapsed="false">
      <c r="A376" s="1" t="n">
        <v>38304.7016638889</v>
      </c>
      <c r="B376" s="0" t="n">
        <v>3740.002</v>
      </c>
      <c r="C376" s="2" t="n">
        <v>24.55</v>
      </c>
      <c r="D376" s="1" t="n">
        <v>38304.7016643403</v>
      </c>
      <c r="E376" s="0" t="n">
        <v>3740.041</v>
      </c>
      <c r="F376" s="2" t="n">
        <v>26.173</v>
      </c>
      <c r="G376" s="1" t="n">
        <v>38304.7016648148</v>
      </c>
      <c r="H376" s="0" t="n">
        <v>3740.082</v>
      </c>
      <c r="I376" s="2" t="n">
        <v>3.802641</v>
      </c>
      <c r="J376" s="1" t="n">
        <v>38304.7016654051</v>
      </c>
      <c r="K376" s="0" t="n">
        <v>3740.133</v>
      </c>
      <c r="L376" s="2" t="n">
        <v>3.791068</v>
      </c>
      <c r="M376" s="1" t="n">
        <v>38304.7016659954</v>
      </c>
      <c r="N376" s="0" t="n">
        <v>3740.184</v>
      </c>
      <c r="O376" s="2" t="n">
        <v>3.772155</v>
      </c>
      <c r="P376" s="1" t="n">
        <v>38304.7016665741</v>
      </c>
      <c r="Q376" s="0" t="n">
        <v>3740.234</v>
      </c>
      <c r="R376" s="2" t="n">
        <v>3.767053</v>
      </c>
      <c r="S376" s="1" t="n">
        <v>38304.7016671644</v>
      </c>
      <c r="T376" s="0" t="n">
        <v>3740.285</v>
      </c>
      <c r="U376" s="2" t="n">
        <v>0.02243</v>
      </c>
      <c r="V376" s="1" t="n">
        <v>38304.7016677662</v>
      </c>
      <c r="W376" s="0" t="n">
        <v>3740.337</v>
      </c>
      <c r="X376" s="2" t="n">
        <v>0.00396</v>
      </c>
      <c r="Y376" s="1" t="n">
        <v>38304.7016683449</v>
      </c>
      <c r="Z376" s="0" t="n">
        <v>3740.387</v>
      </c>
      <c r="AA376" s="2" t="n">
        <v>-0.0066</v>
      </c>
      <c r="AB376" s="1" t="n">
        <v>38304.7016689352</v>
      </c>
      <c r="AC376" s="0" t="n">
        <v>3740.438</v>
      </c>
      <c r="AD376" s="2" t="n">
        <v>0.00132</v>
      </c>
      <c r="AG376" s="0" t="n">
        <f aca="false">IF((U376-U372)&gt;5,(I376-I372)/(U376-U372),0)</f>
        <v>0.014769798515751</v>
      </c>
      <c r="AH376" s="0" t="n">
        <f aca="false">IF((X376-X372)&gt;5,(L376-L372)/(X376-X372),0)</f>
        <v>0.0151733681385046</v>
      </c>
      <c r="AI376" s="0" t="n">
        <f aca="false">IF((AA376-AA372)&gt;5,(O376-O372)/(AA376-AA372),0)</f>
        <v>0.0160369855321159</v>
      </c>
      <c r="AJ376" s="0" t="n">
        <f aca="false">IF((AD376-AD372)&gt;5,(R376-R372)/(AD376-AD372),0)</f>
        <v>0.0197400039283033</v>
      </c>
    </row>
    <row r="377" customFormat="false" ht="13.2" hidden="false" customHeight="false" outlineLevel="0" collapsed="false">
      <c r="A377" s="1" t="n">
        <v>38304.7017796296</v>
      </c>
      <c r="B377" s="0" t="n">
        <v>3750.002</v>
      </c>
      <c r="C377" s="2" t="n">
        <v>24.564</v>
      </c>
      <c r="D377" s="1" t="n">
        <v>38304.701780081</v>
      </c>
      <c r="E377" s="0" t="n">
        <v>3750.041</v>
      </c>
      <c r="F377" s="2" t="n">
        <v>26.215</v>
      </c>
      <c r="G377" s="1" t="n">
        <v>38304.7017805556</v>
      </c>
      <c r="H377" s="0" t="n">
        <v>3750.082</v>
      </c>
      <c r="I377" s="2" t="n">
        <v>3.806521</v>
      </c>
      <c r="J377" s="1" t="n">
        <v>38304.7017811458</v>
      </c>
      <c r="K377" s="0" t="n">
        <v>3750.133</v>
      </c>
      <c r="L377" s="2" t="n">
        <v>3.795105</v>
      </c>
      <c r="M377" s="1" t="n">
        <v>38304.7017817361</v>
      </c>
      <c r="N377" s="0" t="n">
        <v>3750.184</v>
      </c>
      <c r="O377" s="2" t="n">
        <v>3.77643</v>
      </c>
      <c r="P377" s="1" t="n">
        <v>38304.7017823148</v>
      </c>
      <c r="Q377" s="0" t="n">
        <v>3750.234</v>
      </c>
      <c r="R377" s="2" t="n">
        <v>3.771629</v>
      </c>
      <c r="S377" s="1" t="n">
        <v>38304.7017829051</v>
      </c>
      <c r="T377" s="0" t="n">
        <v>3750.285</v>
      </c>
      <c r="U377" s="2" t="n">
        <v>0.01847</v>
      </c>
      <c r="V377" s="1" t="n">
        <v>38304.7017834954</v>
      </c>
      <c r="W377" s="0" t="n">
        <v>3750.336</v>
      </c>
      <c r="X377" s="2" t="n">
        <v>0.00396</v>
      </c>
      <c r="Y377" s="1" t="n">
        <v>38304.7017840857</v>
      </c>
      <c r="Z377" s="0" t="n">
        <v>3750.387</v>
      </c>
      <c r="AA377" s="2" t="n">
        <v>-0.00264</v>
      </c>
      <c r="AB377" s="1" t="n">
        <v>38304.7017846644</v>
      </c>
      <c r="AC377" s="0" t="n">
        <v>3750.437</v>
      </c>
      <c r="AD377" s="2" t="n">
        <v>0.00132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4.7018953704</v>
      </c>
      <c r="B378" s="0" t="n">
        <v>3760.002</v>
      </c>
      <c r="C378" s="2" t="n">
        <v>24.579</v>
      </c>
      <c r="D378" s="1" t="n">
        <v>38304.7018958218</v>
      </c>
      <c r="E378" s="0" t="n">
        <v>3760.041</v>
      </c>
      <c r="F378" s="2" t="n">
        <v>26.21</v>
      </c>
      <c r="G378" s="1" t="n">
        <v>38304.7018962963</v>
      </c>
      <c r="H378" s="0" t="n">
        <v>3760.082</v>
      </c>
      <c r="I378" s="2" t="n">
        <v>3.809808</v>
      </c>
      <c r="J378" s="1" t="n">
        <v>38304.7018968866</v>
      </c>
      <c r="K378" s="0" t="n">
        <v>3760.133</v>
      </c>
      <c r="L378" s="2" t="n">
        <v>3.798577</v>
      </c>
      <c r="M378" s="1" t="n">
        <v>38304.7018974769</v>
      </c>
      <c r="N378" s="0" t="n">
        <v>3760.184</v>
      </c>
      <c r="O378" s="2" t="n">
        <v>3.780007</v>
      </c>
      <c r="P378" s="1" t="n">
        <v>38304.7018980556</v>
      </c>
      <c r="Q378" s="0" t="n">
        <v>3760.234</v>
      </c>
      <c r="R378" s="2" t="n">
        <v>3.775378</v>
      </c>
      <c r="S378" s="1" t="n">
        <v>38304.7018986806</v>
      </c>
      <c r="T378" s="0" t="n">
        <v>3760.288</v>
      </c>
      <c r="U378" s="2" t="n">
        <v>0.00528</v>
      </c>
      <c r="V378" s="1" t="n">
        <v>38304.7018992593</v>
      </c>
      <c r="W378" s="0" t="n">
        <v>3760.338</v>
      </c>
      <c r="X378" s="2" t="n">
        <v>0</v>
      </c>
      <c r="Y378" s="1" t="n">
        <v>38304.7018998495</v>
      </c>
      <c r="Z378" s="0" t="n">
        <v>3760.389</v>
      </c>
      <c r="AA378" s="2" t="n">
        <v>-0.00924</v>
      </c>
      <c r="AB378" s="1" t="n">
        <v>38304.7019004398</v>
      </c>
      <c r="AC378" s="0" t="n">
        <v>3760.44</v>
      </c>
      <c r="AD378" s="2" t="n">
        <v>0.00396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4.7020111111</v>
      </c>
      <c r="B379" s="0" t="n">
        <v>3770.002</v>
      </c>
      <c r="C379" s="2" t="n">
        <v>24.606</v>
      </c>
      <c r="D379" s="1" t="n">
        <v>38304.7020115625</v>
      </c>
      <c r="E379" s="0" t="n">
        <v>3770.041</v>
      </c>
      <c r="F379" s="2" t="n">
        <v>26.263</v>
      </c>
      <c r="G379" s="1" t="n">
        <v>38304.702012037</v>
      </c>
      <c r="H379" s="0" t="n">
        <v>3770.082</v>
      </c>
      <c r="I379" s="2" t="n">
        <v>3.812662</v>
      </c>
      <c r="J379" s="1" t="n">
        <v>38304.7020126273</v>
      </c>
      <c r="K379" s="0" t="n">
        <v>3770.133</v>
      </c>
      <c r="L379" s="2" t="n">
        <v>3.801602</v>
      </c>
      <c r="M379" s="1" t="n">
        <v>38304.7020132176</v>
      </c>
      <c r="N379" s="0" t="n">
        <v>3770.184</v>
      </c>
      <c r="O379" s="2" t="n">
        <v>3.783137</v>
      </c>
      <c r="P379" s="1" t="n">
        <v>38304.7020138079</v>
      </c>
      <c r="Q379" s="0" t="n">
        <v>3770.235</v>
      </c>
      <c r="R379" s="2" t="n">
        <v>3.778534</v>
      </c>
      <c r="S379" s="1" t="n">
        <v>38304.7020143982</v>
      </c>
      <c r="T379" s="0" t="n">
        <v>3770.286</v>
      </c>
      <c r="U379" s="2" t="n">
        <v>0.01847</v>
      </c>
      <c r="V379" s="1" t="n">
        <v>38304.7020150579</v>
      </c>
      <c r="W379" s="0" t="n">
        <v>3770.343</v>
      </c>
      <c r="X379" s="2" t="n">
        <v>0</v>
      </c>
      <c r="Y379" s="1" t="n">
        <v>38304.7020156481</v>
      </c>
      <c r="Z379" s="0" t="n">
        <v>3770.394</v>
      </c>
      <c r="AA379" s="2" t="n">
        <v>-0.00792</v>
      </c>
      <c r="AB379" s="1" t="n">
        <v>38304.7020162384</v>
      </c>
      <c r="AC379" s="0" t="n">
        <v>3770.445</v>
      </c>
      <c r="AD379" s="2" t="n">
        <v>-0.00396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4.7021268519</v>
      </c>
      <c r="B380" s="0" t="n">
        <v>3780.002</v>
      </c>
      <c r="C380" s="2" t="n">
        <v>24.62</v>
      </c>
      <c r="D380" s="1" t="n">
        <v>38304.7021273032</v>
      </c>
      <c r="E380" s="0" t="n">
        <v>3780.041</v>
      </c>
      <c r="F380" s="2" t="n">
        <v>26.259</v>
      </c>
      <c r="G380" s="1" t="n">
        <v>38304.7021277778</v>
      </c>
      <c r="H380" s="0" t="n">
        <v>3780.082</v>
      </c>
      <c r="I380" s="2" t="n">
        <v>3.518514</v>
      </c>
      <c r="J380" s="1" t="n">
        <v>38304.7021283681</v>
      </c>
      <c r="K380" s="0" t="n">
        <v>3780.133</v>
      </c>
      <c r="L380" s="2" t="n">
        <v>3.509452</v>
      </c>
      <c r="M380" s="1" t="n">
        <v>38304.7021289583</v>
      </c>
      <c r="N380" s="0" t="n">
        <v>3780.184</v>
      </c>
      <c r="O380" s="2" t="n">
        <v>3.466446</v>
      </c>
      <c r="P380" s="1" t="n">
        <v>38304.7021295486</v>
      </c>
      <c r="Q380" s="0" t="n">
        <v>3780.235</v>
      </c>
      <c r="R380" s="2" t="n">
        <v>3.393073</v>
      </c>
      <c r="S380" s="1" t="n">
        <v>38304.7021301389</v>
      </c>
      <c r="T380" s="0" t="n">
        <v>3780.286</v>
      </c>
      <c r="U380" s="2" t="n">
        <v>-24.89382</v>
      </c>
      <c r="V380" s="1" t="n">
        <v>38304.7021307755</v>
      </c>
      <c r="W380" s="0" t="n">
        <v>3780.341</v>
      </c>
      <c r="X380" s="2" t="n">
        <v>-25.06273</v>
      </c>
      <c r="Y380" s="1" t="n">
        <v>38304.7021313657</v>
      </c>
      <c r="Z380" s="0" t="n">
        <v>3780.392</v>
      </c>
      <c r="AA380" s="2" t="n">
        <v>-24.90438</v>
      </c>
      <c r="AB380" s="1" t="n">
        <v>38304.7021319445</v>
      </c>
      <c r="AC380" s="0" t="n">
        <v>3780.442</v>
      </c>
      <c r="AD380" s="2" t="n">
        <v>-24.99147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4.7022425926</v>
      </c>
      <c r="B381" s="0" t="n">
        <v>3790.002</v>
      </c>
      <c r="C381" s="2" t="n">
        <v>24.632</v>
      </c>
      <c r="D381" s="1" t="n">
        <v>38304.702243044</v>
      </c>
      <c r="E381" s="0" t="n">
        <v>3790.041</v>
      </c>
      <c r="F381" s="2" t="n">
        <v>26.284</v>
      </c>
      <c r="G381" s="1" t="n">
        <v>38304.7022435185</v>
      </c>
      <c r="H381" s="0" t="n">
        <v>3790.082</v>
      </c>
      <c r="I381" s="2" t="n">
        <v>3.498089</v>
      </c>
      <c r="J381" s="1" t="n">
        <v>38304.7022441088</v>
      </c>
      <c r="K381" s="0" t="n">
        <v>3790.133</v>
      </c>
      <c r="L381" s="2" t="n">
        <v>3.486384</v>
      </c>
      <c r="M381" s="1" t="n">
        <v>38304.7022446991</v>
      </c>
      <c r="N381" s="0" t="n">
        <v>3790.184</v>
      </c>
      <c r="O381" s="2" t="n">
        <v>3.443628</v>
      </c>
      <c r="P381" s="1" t="n">
        <v>38304.7022452894</v>
      </c>
      <c r="Q381" s="0" t="n">
        <v>3790.235</v>
      </c>
      <c r="R381" s="2" t="n">
        <v>3.357735</v>
      </c>
      <c r="S381" s="1" t="n">
        <v>38304.7022458912</v>
      </c>
      <c r="T381" s="0" t="n">
        <v>3790.287</v>
      </c>
      <c r="U381" s="2" t="n">
        <v>-24.89778</v>
      </c>
      <c r="V381" s="1" t="n">
        <v>38304.7022464815</v>
      </c>
      <c r="W381" s="0" t="n">
        <v>3790.338</v>
      </c>
      <c r="X381" s="2" t="n">
        <v>-25.05217</v>
      </c>
      <c r="Y381" s="1" t="n">
        <v>38304.7022470602</v>
      </c>
      <c r="Z381" s="0" t="n">
        <v>3790.388</v>
      </c>
      <c r="AA381" s="2" t="n">
        <v>-24.90438</v>
      </c>
      <c r="AB381" s="1" t="n">
        <v>38304.7022476505</v>
      </c>
      <c r="AC381" s="0" t="n">
        <v>3790.439</v>
      </c>
      <c r="AD381" s="2" t="n">
        <v>-24.9861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4.7023583333</v>
      </c>
      <c r="B382" s="0" t="n">
        <v>3800.002</v>
      </c>
      <c r="C382" s="2" t="n">
        <v>24.643</v>
      </c>
      <c r="D382" s="1" t="n">
        <v>38304.7023587847</v>
      </c>
      <c r="E382" s="0" t="n">
        <v>3800.041</v>
      </c>
      <c r="F382" s="2" t="n">
        <v>26.274</v>
      </c>
      <c r="G382" s="1" t="n">
        <v>38304.7023592593</v>
      </c>
      <c r="H382" s="0" t="n">
        <v>3800.082</v>
      </c>
      <c r="I382" s="2" t="n">
        <v>3.486384</v>
      </c>
      <c r="J382" s="1" t="n">
        <v>38304.7023598495</v>
      </c>
      <c r="K382" s="0" t="n">
        <v>3800.133</v>
      </c>
      <c r="L382" s="2" t="n">
        <v>3.47364</v>
      </c>
      <c r="M382" s="1" t="n">
        <v>38304.7023604282</v>
      </c>
      <c r="N382" s="0" t="n">
        <v>3800.183</v>
      </c>
      <c r="O382" s="2" t="n">
        <v>3.430845</v>
      </c>
      <c r="P382" s="1" t="n">
        <v>38304.7023610185</v>
      </c>
      <c r="Q382" s="0" t="n">
        <v>3800.234</v>
      </c>
      <c r="R382" s="2" t="n">
        <v>3.340059</v>
      </c>
      <c r="S382" s="1" t="n">
        <v>38304.7023616088</v>
      </c>
      <c r="T382" s="0" t="n">
        <v>3800.285</v>
      </c>
      <c r="U382" s="2" t="n">
        <v>-24.89118</v>
      </c>
      <c r="V382" s="1" t="n">
        <v>38304.7023622107</v>
      </c>
      <c r="W382" s="0" t="n">
        <v>3800.337</v>
      </c>
      <c r="X382" s="2" t="n">
        <v>-25.06141</v>
      </c>
      <c r="Y382" s="1" t="n">
        <v>38304.7023628009</v>
      </c>
      <c r="Z382" s="0" t="n">
        <v>3800.388</v>
      </c>
      <c r="AA382" s="2" t="n">
        <v>-24.90438</v>
      </c>
      <c r="AB382" s="1" t="n">
        <v>38304.7023633796</v>
      </c>
      <c r="AC382" s="0" t="n">
        <v>3800.438</v>
      </c>
      <c r="AD382" s="2" t="n">
        <v>-24.98355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04.7024740741</v>
      </c>
      <c r="B383" s="0" t="n">
        <v>3810.002</v>
      </c>
      <c r="C383" s="2" t="n">
        <v>24.642</v>
      </c>
      <c r="D383" s="1" t="n">
        <v>38304.7024745255</v>
      </c>
      <c r="E383" s="0" t="n">
        <v>3810.041</v>
      </c>
      <c r="F383" s="2" t="n">
        <v>26.302</v>
      </c>
      <c r="G383" s="1" t="n">
        <v>38304.7024750232</v>
      </c>
      <c r="H383" s="0" t="n">
        <v>3810.084</v>
      </c>
      <c r="I383" s="2" t="n">
        <v>3.478178</v>
      </c>
      <c r="J383" s="1" t="n">
        <v>38304.7024756134</v>
      </c>
      <c r="K383" s="0" t="n">
        <v>3810.135</v>
      </c>
      <c r="L383" s="2" t="n">
        <v>3.464723</v>
      </c>
      <c r="M383" s="1" t="n">
        <v>38304.7024762037</v>
      </c>
      <c r="N383" s="0" t="n">
        <v>3810.186</v>
      </c>
      <c r="O383" s="2" t="n">
        <v>3.421954</v>
      </c>
      <c r="P383" s="1" t="n">
        <v>38304.7024767824</v>
      </c>
      <c r="Q383" s="0" t="n">
        <v>3810.236</v>
      </c>
      <c r="R383" s="2" t="n">
        <v>3.328407</v>
      </c>
      <c r="S383" s="1" t="n">
        <v>38304.7024773727</v>
      </c>
      <c r="T383" s="0" t="n">
        <v>3810.287</v>
      </c>
      <c r="U383" s="2" t="n">
        <v>-24.90438</v>
      </c>
      <c r="V383" s="1" t="n">
        <v>38304.7024780208</v>
      </c>
      <c r="W383" s="0" t="n">
        <v>3810.343</v>
      </c>
      <c r="X383" s="2" t="n">
        <v>-25.05481</v>
      </c>
      <c r="Y383" s="1" t="n">
        <v>38304.7024786111</v>
      </c>
      <c r="Z383" s="0" t="n">
        <v>3810.394</v>
      </c>
      <c r="AA383" s="2" t="n">
        <v>-24.90042</v>
      </c>
      <c r="AB383" s="1" t="n">
        <v>38304.7024791898</v>
      </c>
      <c r="AC383" s="0" t="n">
        <v>3810.444</v>
      </c>
      <c r="AD383" s="2" t="n">
        <v>-24.97828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04.7025898148</v>
      </c>
      <c r="B384" s="0" t="n">
        <v>3820.002</v>
      </c>
      <c r="C384" s="2" t="n">
        <v>24.654</v>
      </c>
      <c r="D384" s="1" t="n">
        <v>38304.7025902662</v>
      </c>
      <c r="E384" s="0" t="n">
        <v>3820.041</v>
      </c>
      <c r="F384" s="2" t="n">
        <v>26.313</v>
      </c>
      <c r="G384" s="1" t="n">
        <v>38304.7025907407</v>
      </c>
      <c r="H384" s="0" t="n">
        <v>3820.082</v>
      </c>
      <c r="I384" s="2" t="n">
        <v>3.471931</v>
      </c>
      <c r="J384" s="1" t="n">
        <v>38304.702591331</v>
      </c>
      <c r="K384" s="0" t="n">
        <v>3820.133</v>
      </c>
      <c r="L384" s="2" t="n">
        <v>3.457885</v>
      </c>
      <c r="M384" s="1" t="n">
        <v>38304.7025919213</v>
      </c>
      <c r="N384" s="0" t="n">
        <v>3820.184</v>
      </c>
      <c r="O384" s="2" t="n">
        <v>3.415168</v>
      </c>
      <c r="P384" s="1" t="n">
        <v>38304.7025925116</v>
      </c>
      <c r="Q384" s="0" t="n">
        <v>3820.235</v>
      </c>
      <c r="R384" s="2" t="n">
        <v>3.319845</v>
      </c>
      <c r="S384" s="1" t="n">
        <v>38304.702593125</v>
      </c>
      <c r="T384" s="0" t="n">
        <v>3820.288</v>
      </c>
      <c r="U384" s="2" t="n">
        <v>-24.89382</v>
      </c>
      <c r="V384" s="1" t="n">
        <v>38304.7025937153</v>
      </c>
      <c r="W384" s="0" t="n">
        <v>3820.339</v>
      </c>
      <c r="X384" s="2" t="n">
        <v>-25.06141</v>
      </c>
      <c r="Y384" s="1" t="n">
        <v>38304.7025943056</v>
      </c>
      <c r="Z384" s="0" t="n">
        <v>3820.39</v>
      </c>
      <c r="AA384" s="2" t="n">
        <v>-24.89646</v>
      </c>
      <c r="AB384" s="1" t="n">
        <v>38304.7025948958</v>
      </c>
      <c r="AC384" s="0" t="n">
        <v>3820.441</v>
      </c>
      <c r="AD384" s="2" t="n">
        <v>-24.99279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04.7027055556</v>
      </c>
      <c r="B385" s="0" t="n">
        <v>3830.002</v>
      </c>
      <c r="C385" s="2" t="n">
        <v>24.665</v>
      </c>
      <c r="D385" s="1" t="n">
        <v>38304.7027060069</v>
      </c>
      <c r="E385" s="0" t="n">
        <v>3830.041</v>
      </c>
      <c r="F385" s="2" t="n">
        <v>26.327</v>
      </c>
      <c r="G385" s="1" t="n">
        <v>38304.7027064815</v>
      </c>
      <c r="H385" s="0" t="n">
        <v>3830.082</v>
      </c>
      <c r="I385" s="2" t="n">
        <v>3.466841</v>
      </c>
      <c r="J385" s="1" t="n">
        <v>38304.7027070718</v>
      </c>
      <c r="K385" s="0" t="n">
        <v>3830.133</v>
      </c>
      <c r="L385" s="2" t="n">
        <v>3.452282</v>
      </c>
      <c r="M385" s="1" t="n">
        <v>38304.702707662</v>
      </c>
      <c r="N385" s="0" t="n">
        <v>3830.184</v>
      </c>
      <c r="O385" s="2" t="n">
        <v>3.409684</v>
      </c>
      <c r="P385" s="1" t="n">
        <v>38304.7027082407</v>
      </c>
      <c r="Q385" s="0" t="n">
        <v>3830.234</v>
      </c>
      <c r="R385" s="2" t="n">
        <v>3.313112</v>
      </c>
      <c r="S385" s="1" t="n">
        <v>38304.702708831</v>
      </c>
      <c r="T385" s="0" t="n">
        <v>3830.285</v>
      </c>
      <c r="U385" s="2" t="n">
        <v>-24.90174</v>
      </c>
      <c r="V385" s="1" t="n">
        <v>38304.7027094213</v>
      </c>
      <c r="W385" s="0" t="n">
        <v>3830.336</v>
      </c>
      <c r="X385" s="2" t="n">
        <v>-25.05481</v>
      </c>
      <c r="Y385" s="1" t="n">
        <v>38304.7027100116</v>
      </c>
      <c r="Z385" s="0" t="n">
        <v>3830.387</v>
      </c>
      <c r="AA385" s="2" t="n">
        <v>-24.90042</v>
      </c>
      <c r="AB385" s="1" t="n">
        <v>38304.7027105903</v>
      </c>
      <c r="AC385" s="0" t="n">
        <v>3830.437</v>
      </c>
      <c r="AD385" s="2" t="n">
        <v>-24.99411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04.7028212963</v>
      </c>
      <c r="B386" s="0" t="n">
        <v>3840.002</v>
      </c>
      <c r="C386" s="2" t="n">
        <v>24.685</v>
      </c>
      <c r="D386" s="1" t="n">
        <v>38304.7028217477</v>
      </c>
      <c r="E386" s="0" t="n">
        <v>3840.041</v>
      </c>
      <c r="F386" s="2" t="n">
        <v>26.341</v>
      </c>
      <c r="G386" s="1" t="n">
        <v>38304.7028222338</v>
      </c>
      <c r="H386" s="0" t="n">
        <v>3840.083</v>
      </c>
      <c r="I386" s="2" t="n">
        <v>3.462606</v>
      </c>
      <c r="J386" s="1" t="n">
        <v>38304.7028228125</v>
      </c>
      <c r="K386" s="0" t="n">
        <v>3840.133</v>
      </c>
      <c r="L386" s="2" t="n">
        <v>3.4476</v>
      </c>
      <c r="M386" s="1" t="n">
        <v>38304.7028234028</v>
      </c>
      <c r="N386" s="0" t="n">
        <v>3840.184</v>
      </c>
      <c r="O386" s="2" t="n">
        <v>3.405107</v>
      </c>
      <c r="P386" s="1" t="n">
        <v>38304.7028239931</v>
      </c>
      <c r="Q386" s="0" t="n">
        <v>3840.235</v>
      </c>
      <c r="R386" s="2" t="n">
        <v>3.307575</v>
      </c>
      <c r="S386" s="1" t="n">
        <v>38304.7028245833</v>
      </c>
      <c r="T386" s="0" t="n">
        <v>3840.286</v>
      </c>
      <c r="U386" s="2" t="n">
        <v>-24.88855</v>
      </c>
      <c r="V386" s="1" t="n">
        <v>38304.7028251852</v>
      </c>
      <c r="W386" s="0" t="n">
        <v>3840.338</v>
      </c>
      <c r="X386" s="2" t="n">
        <v>-25.06405</v>
      </c>
      <c r="Y386" s="1" t="n">
        <v>38304.7028257639</v>
      </c>
      <c r="Z386" s="0" t="n">
        <v>3840.388</v>
      </c>
      <c r="AA386" s="2" t="n">
        <v>-24.90174</v>
      </c>
      <c r="AB386" s="1" t="n">
        <v>38304.7028263542</v>
      </c>
      <c r="AC386" s="0" t="n">
        <v>3840.439</v>
      </c>
      <c r="AD386" s="2" t="n">
        <v>-24.99411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4.702937037</v>
      </c>
      <c r="B387" s="0" t="n">
        <v>3850.002</v>
      </c>
      <c r="C387" s="2" t="n">
        <v>24.688</v>
      </c>
      <c r="D387" s="1" t="n">
        <v>38304.7029374884</v>
      </c>
      <c r="E387" s="0" t="n">
        <v>3850.041</v>
      </c>
      <c r="F387" s="2" t="n">
        <v>26.366</v>
      </c>
      <c r="G387" s="1" t="n">
        <v>38304.702937963</v>
      </c>
      <c r="H387" s="0" t="n">
        <v>3850.082</v>
      </c>
      <c r="I387" s="2" t="n">
        <v>3.458937</v>
      </c>
      <c r="J387" s="1" t="n">
        <v>38304.7029385532</v>
      </c>
      <c r="K387" s="0" t="n">
        <v>3850.133</v>
      </c>
      <c r="L387" s="2" t="n">
        <v>3.443576</v>
      </c>
      <c r="M387" s="1" t="n">
        <v>38304.7029391435</v>
      </c>
      <c r="N387" s="0" t="n">
        <v>3850.184</v>
      </c>
      <c r="O387" s="2" t="n">
        <v>3.401214</v>
      </c>
      <c r="P387" s="1" t="n">
        <v>38304.7029397222</v>
      </c>
      <c r="Q387" s="0" t="n">
        <v>3850.234</v>
      </c>
      <c r="R387" s="2" t="n">
        <v>3.302919</v>
      </c>
      <c r="S387" s="1" t="n">
        <v>38304.7029403125</v>
      </c>
      <c r="T387" s="0" t="n">
        <v>3850.285</v>
      </c>
      <c r="U387" s="2" t="n">
        <v>-24.89118</v>
      </c>
      <c r="V387" s="1" t="n">
        <v>38304.7029409838</v>
      </c>
      <c r="W387" s="0" t="n">
        <v>3850.343</v>
      </c>
      <c r="X387" s="2" t="n">
        <v>-25.06273</v>
      </c>
      <c r="Y387" s="1" t="n">
        <v>38304.7029415741</v>
      </c>
      <c r="Z387" s="0" t="n">
        <v>3850.394</v>
      </c>
      <c r="AA387" s="2" t="n">
        <v>-24.90306</v>
      </c>
      <c r="AB387" s="1" t="n">
        <v>38304.7029421644</v>
      </c>
      <c r="AC387" s="0" t="n">
        <v>3850.445</v>
      </c>
      <c r="AD387" s="2" t="n">
        <v>-24.99279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4.7030527778</v>
      </c>
      <c r="B388" s="0" t="n">
        <v>3860.002</v>
      </c>
      <c r="C388" s="2" t="n">
        <v>24.692</v>
      </c>
      <c r="D388" s="1" t="n">
        <v>38304.7030532292</v>
      </c>
      <c r="E388" s="0" t="n">
        <v>3860.041</v>
      </c>
      <c r="F388" s="2" t="n">
        <v>26.369</v>
      </c>
      <c r="G388" s="1" t="n">
        <v>38304.7030537037</v>
      </c>
      <c r="H388" s="0" t="n">
        <v>3860.082</v>
      </c>
      <c r="I388" s="2" t="n">
        <v>3.455741</v>
      </c>
      <c r="J388" s="1" t="n">
        <v>38304.703054294</v>
      </c>
      <c r="K388" s="0" t="n">
        <v>3860.133</v>
      </c>
      <c r="L388" s="2" t="n">
        <v>3.440012</v>
      </c>
      <c r="M388" s="1" t="n">
        <v>38304.7030548843</v>
      </c>
      <c r="N388" s="0" t="n">
        <v>3860.184</v>
      </c>
      <c r="O388" s="2" t="n">
        <v>3.397808</v>
      </c>
      <c r="P388" s="1" t="n">
        <v>38304.703055463</v>
      </c>
      <c r="Q388" s="0" t="n">
        <v>3860.234</v>
      </c>
      <c r="R388" s="2" t="n">
        <v>3.298934</v>
      </c>
      <c r="S388" s="1" t="n">
        <v>38304.703056088</v>
      </c>
      <c r="T388" s="0" t="n">
        <v>3860.288</v>
      </c>
      <c r="U388" s="2" t="n">
        <v>-24.89646</v>
      </c>
      <c r="V388" s="1" t="n">
        <v>38304.7030566782</v>
      </c>
      <c r="W388" s="0" t="n">
        <v>3860.339</v>
      </c>
      <c r="X388" s="2" t="n">
        <v>-25.06405</v>
      </c>
      <c r="Y388" s="1" t="n">
        <v>38304.7030572569</v>
      </c>
      <c r="Z388" s="0" t="n">
        <v>3860.389</v>
      </c>
      <c r="AA388" s="2" t="n">
        <v>-24.90174</v>
      </c>
      <c r="AB388" s="1" t="n">
        <v>38304.7030578472</v>
      </c>
      <c r="AC388" s="0" t="n">
        <v>3860.44</v>
      </c>
      <c r="AD388" s="2" t="n">
        <v>-24.9914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4.7031685185</v>
      </c>
      <c r="B389" s="0" t="n">
        <v>3870.002</v>
      </c>
      <c r="C389" s="2" t="n">
        <v>24.721</v>
      </c>
      <c r="D389" s="1" t="n">
        <v>38304.7031689699</v>
      </c>
      <c r="E389" s="0" t="n">
        <v>3870.041</v>
      </c>
      <c r="F389" s="2" t="n">
        <v>26.396</v>
      </c>
      <c r="G389" s="1" t="n">
        <v>38304.7031694444</v>
      </c>
      <c r="H389" s="0" t="n">
        <v>3870.082</v>
      </c>
      <c r="I389" s="2" t="n">
        <v>3.452887</v>
      </c>
      <c r="J389" s="1" t="n">
        <v>38304.7031700347</v>
      </c>
      <c r="K389" s="0" t="n">
        <v>3870.133</v>
      </c>
      <c r="L389" s="2" t="n">
        <v>3.436908</v>
      </c>
      <c r="M389" s="1" t="n">
        <v>38304.703170625</v>
      </c>
      <c r="N389" s="0" t="n">
        <v>3870.184</v>
      </c>
      <c r="O389" s="2" t="n">
        <v>3.39481</v>
      </c>
      <c r="P389" s="1" t="n">
        <v>38304.7031712037</v>
      </c>
      <c r="Q389" s="0" t="n">
        <v>3870.234</v>
      </c>
      <c r="R389" s="2" t="n">
        <v>3.295423</v>
      </c>
      <c r="S389" s="1" t="n">
        <v>38304.703171794</v>
      </c>
      <c r="T389" s="0" t="n">
        <v>3870.285</v>
      </c>
      <c r="U389" s="2" t="n">
        <v>-24.89382</v>
      </c>
      <c r="V389" s="1" t="n">
        <v>38304.7031723843</v>
      </c>
      <c r="W389" s="0" t="n">
        <v>3870.336</v>
      </c>
      <c r="X389" s="2" t="n">
        <v>-25.05349</v>
      </c>
      <c r="Y389" s="1" t="n">
        <v>38304.7031729745</v>
      </c>
      <c r="Z389" s="0" t="n">
        <v>3870.387</v>
      </c>
      <c r="AA389" s="2" t="n">
        <v>-24.89646</v>
      </c>
      <c r="AB389" s="1" t="n">
        <v>38304.7031735648</v>
      </c>
      <c r="AC389" s="0" t="n">
        <v>3870.438</v>
      </c>
      <c r="AD389" s="2" t="n">
        <v>-24.98883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4.7032842593</v>
      </c>
      <c r="B390" s="0" t="n">
        <v>3880.002</v>
      </c>
      <c r="C390" s="2" t="n">
        <v>24.732</v>
      </c>
      <c r="D390" s="1" t="n">
        <v>38304.7032847106</v>
      </c>
      <c r="E390" s="0" t="n">
        <v>3880.041</v>
      </c>
      <c r="F390" s="2" t="n">
        <v>26.422</v>
      </c>
      <c r="G390" s="1" t="n">
        <v>38304.7032851852</v>
      </c>
      <c r="H390" s="0" t="n">
        <v>3880.082</v>
      </c>
      <c r="I390" s="2" t="n">
        <v>3.450349</v>
      </c>
      <c r="J390" s="1" t="n">
        <v>38304.7032857755</v>
      </c>
      <c r="K390" s="0" t="n">
        <v>3880.133</v>
      </c>
      <c r="L390" s="2" t="n">
        <v>3.43408</v>
      </c>
      <c r="M390" s="1" t="n">
        <v>38304.7032863657</v>
      </c>
      <c r="N390" s="0" t="n">
        <v>3880.184</v>
      </c>
      <c r="O390" s="2" t="n">
        <v>3.392087</v>
      </c>
      <c r="P390" s="1" t="n">
        <v>38304.703286956</v>
      </c>
      <c r="Q390" s="0" t="n">
        <v>3880.235</v>
      </c>
      <c r="R390" s="2" t="n">
        <v>3.292319</v>
      </c>
      <c r="S390" s="1" t="n">
        <v>38304.7032875347</v>
      </c>
      <c r="T390" s="0" t="n">
        <v>3880.285</v>
      </c>
      <c r="U390" s="2" t="n">
        <v>-24.89382</v>
      </c>
      <c r="V390" s="1" t="n">
        <v>38304.703288125</v>
      </c>
      <c r="W390" s="0" t="n">
        <v>3880.336</v>
      </c>
      <c r="X390" s="2" t="n">
        <v>-25.06405</v>
      </c>
      <c r="Y390" s="1" t="n">
        <v>38304.7032887153</v>
      </c>
      <c r="Z390" s="0" t="n">
        <v>3880.387</v>
      </c>
      <c r="AA390" s="2" t="n">
        <v>-24.9057</v>
      </c>
      <c r="AB390" s="1" t="n">
        <v>38304.7032893056</v>
      </c>
      <c r="AC390" s="0" t="n">
        <v>3880.438</v>
      </c>
      <c r="AD390" s="2" t="n">
        <v>-24.98487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4.7034</v>
      </c>
      <c r="B391" s="0" t="n">
        <v>3890.002</v>
      </c>
      <c r="C391" s="2" t="n">
        <v>24.753</v>
      </c>
      <c r="D391" s="1" t="n">
        <v>38304.7034004514</v>
      </c>
      <c r="E391" s="0" t="n">
        <v>3890.041</v>
      </c>
      <c r="F391" s="2" t="n">
        <v>26.441</v>
      </c>
      <c r="G391" s="1" t="n">
        <v>38304.7034009259</v>
      </c>
      <c r="H391" s="0" t="n">
        <v>3890.082</v>
      </c>
      <c r="I391" s="2" t="n">
        <v>3.448034</v>
      </c>
      <c r="J391" s="1" t="n">
        <v>38304.7034015162</v>
      </c>
      <c r="K391" s="0" t="n">
        <v>3890.133</v>
      </c>
      <c r="L391" s="2" t="n">
        <v>3.431542</v>
      </c>
      <c r="M391" s="1" t="n">
        <v>38304.7034021065</v>
      </c>
      <c r="N391" s="0" t="n">
        <v>3890.184</v>
      </c>
      <c r="O391" s="2" t="n">
        <v>3.389615</v>
      </c>
      <c r="P391" s="1" t="n">
        <v>38304.7034026968</v>
      </c>
      <c r="Q391" s="0" t="n">
        <v>3890.235</v>
      </c>
      <c r="R391" s="2" t="n">
        <v>3.289505</v>
      </c>
      <c r="S391" s="1" t="n">
        <v>38304.703403287</v>
      </c>
      <c r="T391" s="0" t="n">
        <v>3890.286</v>
      </c>
      <c r="U391" s="2" t="n">
        <v>-24.8991</v>
      </c>
      <c r="V391" s="1" t="n">
        <v>38304.7034038657</v>
      </c>
      <c r="W391" s="0" t="n">
        <v>3890.336</v>
      </c>
      <c r="X391" s="2" t="n">
        <v>-25.06141</v>
      </c>
      <c r="Y391" s="1" t="n">
        <v>38304.703404456</v>
      </c>
      <c r="Z391" s="0" t="n">
        <v>3890.387</v>
      </c>
      <c r="AA391" s="2" t="n">
        <v>-24.8991</v>
      </c>
      <c r="AB391" s="1" t="n">
        <v>38304.7034050463</v>
      </c>
      <c r="AC391" s="0" t="n">
        <v>3890.438</v>
      </c>
      <c r="AD391" s="2" t="n">
        <v>-24.98751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4.7035157407</v>
      </c>
      <c r="B392" s="0" t="n">
        <v>3900.002</v>
      </c>
      <c r="C392" s="2" t="n">
        <v>24.765</v>
      </c>
      <c r="D392" s="1" t="n">
        <v>38304.7035161921</v>
      </c>
      <c r="E392" s="0" t="n">
        <v>3900.041</v>
      </c>
      <c r="F392" s="2" t="n">
        <v>26.465</v>
      </c>
      <c r="G392" s="1" t="n">
        <v>38304.7035166667</v>
      </c>
      <c r="H392" s="0" t="n">
        <v>3900.082</v>
      </c>
      <c r="I392" s="2" t="n">
        <v>3.445903</v>
      </c>
      <c r="J392" s="1" t="n">
        <v>38304.7035172569</v>
      </c>
      <c r="K392" s="0" t="n">
        <v>3900.133</v>
      </c>
      <c r="L392" s="2" t="n">
        <v>3.429227</v>
      </c>
      <c r="M392" s="1" t="n">
        <v>38304.7035178472</v>
      </c>
      <c r="N392" s="0" t="n">
        <v>3900.184</v>
      </c>
      <c r="O392" s="2" t="n">
        <v>3.387392</v>
      </c>
      <c r="P392" s="1" t="n">
        <v>38304.7035184259</v>
      </c>
      <c r="Q392" s="0" t="n">
        <v>3900.234</v>
      </c>
      <c r="R392" s="2" t="n">
        <v>3.28698</v>
      </c>
      <c r="S392" s="1" t="n">
        <v>38304.7035190278</v>
      </c>
      <c r="T392" s="0" t="n">
        <v>3900.286</v>
      </c>
      <c r="U392" s="2" t="n">
        <v>-24.90966</v>
      </c>
      <c r="V392" s="1" t="n">
        <v>38304.7035196181</v>
      </c>
      <c r="W392" s="0" t="n">
        <v>3900.337</v>
      </c>
      <c r="X392" s="2" t="n">
        <v>-25.05745</v>
      </c>
      <c r="Y392" s="1" t="n">
        <v>38304.7035202083</v>
      </c>
      <c r="Z392" s="0" t="n">
        <v>3900.388</v>
      </c>
      <c r="AA392" s="2" t="n">
        <v>-24.90306</v>
      </c>
      <c r="AB392" s="1" t="n">
        <v>38304.703520787</v>
      </c>
      <c r="AC392" s="0" t="n">
        <v>3900.438</v>
      </c>
      <c r="AD392" s="2" t="n">
        <v>-24.9901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4.7036314815</v>
      </c>
      <c r="B393" s="0" t="n">
        <v>3910.002</v>
      </c>
      <c r="C393" s="2" t="n">
        <v>24.785</v>
      </c>
      <c r="D393" s="1" t="n">
        <v>38304.7036319329</v>
      </c>
      <c r="E393" s="0" t="n">
        <v>3910.041</v>
      </c>
      <c r="F393" s="2" t="n">
        <v>26.485</v>
      </c>
      <c r="G393" s="1" t="n">
        <v>38304.7036324074</v>
      </c>
      <c r="H393" s="0" t="n">
        <v>3910.082</v>
      </c>
      <c r="I393" s="2" t="n">
        <v>3.443957</v>
      </c>
      <c r="J393" s="1" t="n">
        <v>38304.7036329977</v>
      </c>
      <c r="K393" s="0" t="n">
        <v>3910.133</v>
      </c>
      <c r="L393" s="2" t="n">
        <v>3.427084</v>
      </c>
      <c r="M393" s="1" t="n">
        <v>38304.703633588</v>
      </c>
      <c r="N393" s="0" t="n">
        <v>3910.184</v>
      </c>
      <c r="O393" s="2" t="n">
        <v>3.385327</v>
      </c>
      <c r="P393" s="1" t="n">
        <v>38304.7036341782</v>
      </c>
      <c r="Q393" s="0" t="n">
        <v>3910.235</v>
      </c>
      <c r="R393" s="2" t="n">
        <v>3.284638</v>
      </c>
      <c r="S393" s="1" t="n">
        <v>38304.7036348495</v>
      </c>
      <c r="T393" s="0" t="n">
        <v>3910.293</v>
      </c>
      <c r="U393" s="2" t="n">
        <v>-24.89778</v>
      </c>
      <c r="V393" s="1" t="n">
        <v>38304.7036354398</v>
      </c>
      <c r="W393" s="0" t="n">
        <v>3910.344</v>
      </c>
      <c r="X393" s="2" t="n">
        <v>-25.06273</v>
      </c>
      <c r="Y393" s="1" t="n">
        <v>38304.7036360185</v>
      </c>
      <c r="Z393" s="0" t="n">
        <v>3910.394</v>
      </c>
      <c r="AA393" s="2" t="n">
        <v>-24.89778</v>
      </c>
      <c r="AB393" s="1" t="n">
        <v>38304.7036366088</v>
      </c>
      <c r="AC393" s="0" t="n">
        <v>3910.445</v>
      </c>
      <c r="AD393" s="2" t="n">
        <v>-24.98619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4.7037472222</v>
      </c>
      <c r="B394" s="0" t="n">
        <v>3920.002</v>
      </c>
      <c r="C394" s="2" t="n">
        <v>24.822</v>
      </c>
      <c r="D394" s="1" t="n">
        <v>38304.7037476736</v>
      </c>
      <c r="E394" s="0" t="n">
        <v>3920.041</v>
      </c>
      <c r="F394" s="2" t="n">
        <v>26.515</v>
      </c>
      <c r="G394" s="1" t="n">
        <v>38304.7037481481</v>
      </c>
      <c r="H394" s="0" t="n">
        <v>3920.082</v>
      </c>
      <c r="I394" s="2" t="n">
        <v>3.442142</v>
      </c>
      <c r="J394" s="1" t="n">
        <v>38304.7037487384</v>
      </c>
      <c r="K394" s="0" t="n">
        <v>3920.133</v>
      </c>
      <c r="L394" s="2" t="n">
        <v>3.425124</v>
      </c>
      <c r="M394" s="1" t="n">
        <v>38304.7037493287</v>
      </c>
      <c r="N394" s="0" t="n">
        <v>3920.184</v>
      </c>
      <c r="O394" s="2" t="n">
        <v>3.383446</v>
      </c>
      <c r="P394" s="1" t="n">
        <v>38304.7037499074</v>
      </c>
      <c r="Q394" s="0" t="n">
        <v>3920.234</v>
      </c>
      <c r="R394" s="2" t="n">
        <v>3.282495</v>
      </c>
      <c r="S394" s="1" t="n">
        <v>38304.7037504977</v>
      </c>
      <c r="T394" s="0" t="n">
        <v>3920.285</v>
      </c>
      <c r="U394" s="2" t="n">
        <v>-24.88855</v>
      </c>
      <c r="V394" s="1" t="n">
        <v>38304.703751088</v>
      </c>
      <c r="W394" s="0" t="n">
        <v>3920.336</v>
      </c>
      <c r="X394" s="2" t="n">
        <v>-25.06537</v>
      </c>
      <c r="Y394" s="1" t="n">
        <v>38304.7037516782</v>
      </c>
      <c r="Z394" s="0" t="n">
        <v>3920.387</v>
      </c>
      <c r="AA394" s="2" t="n">
        <v>-24.89646</v>
      </c>
      <c r="AB394" s="1" t="n">
        <v>38304.7037522569</v>
      </c>
      <c r="AC394" s="0" t="n">
        <v>3920.437</v>
      </c>
      <c r="AD394" s="2" t="n">
        <v>-24.9848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4.703862963</v>
      </c>
      <c r="B395" s="0" t="n">
        <v>3930.002</v>
      </c>
      <c r="C395" s="2" t="n">
        <v>24.846</v>
      </c>
      <c r="D395" s="1" t="n">
        <v>38304.7038634259</v>
      </c>
      <c r="E395" s="0" t="n">
        <v>3930.042</v>
      </c>
      <c r="F395" s="2" t="n">
        <v>26.539</v>
      </c>
      <c r="G395" s="1" t="n">
        <v>38304.7038639005</v>
      </c>
      <c r="H395" s="0" t="n">
        <v>3930.083</v>
      </c>
      <c r="I395" s="2" t="n">
        <v>3.440446</v>
      </c>
      <c r="J395" s="1" t="n">
        <v>38304.7038644907</v>
      </c>
      <c r="K395" s="0" t="n">
        <v>3930.134</v>
      </c>
      <c r="L395" s="2" t="n">
        <v>3.423309</v>
      </c>
      <c r="M395" s="1" t="n">
        <v>38304.703865081</v>
      </c>
      <c r="N395" s="0" t="n">
        <v>3930.185</v>
      </c>
      <c r="O395" s="2" t="n">
        <v>3.381658</v>
      </c>
      <c r="P395" s="1" t="n">
        <v>38304.7038656597</v>
      </c>
      <c r="Q395" s="0" t="n">
        <v>3930.235</v>
      </c>
      <c r="R395" s="2" t="n">
        <v>3.280548</v>
      </c>
      <c r="S395" s="1" t="n">
        <v>38304.70386625</v>
      </c>
      <c r="T395" s="0" t="n">
        <v>3930.286</v>
      </c>
      <c r="U395" s="2" t="n">
        <v>-24.89778</v>
      </c>
      <c r="V395" s="1" t="n">
        <v>38304.7038668403</v>
      </c>
      <c r="W395" s="0" t="n">
        <v>3930.337</v>
      </c>
      <c r="X395" s="2" t="n">
        <v>-25.06141</v>
      </c>
      <c r="Y395" s="1" t="n">
        <v>38304.7038674306</v>
      </c>
      <c r="Z395" s="0" t="n">
        <v>3930.388</v>
      </c>
      <c r="AA395" s="2" t="n">
        <v>-24.88986</v>
      </c>
      <c r="AB395" s="1" t="n">
        <v>38304.7038680208</v>
      </c>
      <c r="AC395" s="0" t="n">
        <v>3930.439</v>
      </c>
      <c r="AD395" s="2" t="n">
        <v>-24.99543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4.7039787037</v>
      </c>
      <c r="B396" s="0" t="n">
        <v>3940.002</v>
      </c>
      <c r="C396" s="2" t="n">
        <v>24.86</v>
      </c>
      <c r="D396" s="1" t="n">
        <v>38304.7039791551</v>
      </c>
      <c r="E396" s="0" t="n">
        <v>3940.041</v>
      </c>
      <c r="F396" s="2" t="n">
        <v>26.565</v>
      </c>
      <c r="G396" s="1" t="n">
        <v>38304.7039796296</v>
      </c>
      <c r="H396" s="0" t="n">
        <v>3940.082</v>
      </c>
      <c r="I396" s="2" t="n">
        <v>3.43888</v>
      </c>
      <c r="J396" s="1" t="n">
        <v>38304.7039802199</v>
      </c>
      <c r="K396" s="0" t="n">
        <v>3940.133</v>
      </c>
      <c r="L396" s="2" t="n">
        <v>3.421612</v>
      </c>
      <c r="M396" s="1" t="n">
        <v>38304.7039808102</v>
      </c>
      <c r="N396" s="0" t="n">
        <v>3940.184</v>
      </c>
      <c r="O396" s="2" t="n">
        <v>3.379988</v>
      </c>
      <c r="P396" s="1" t="n">
        <v>38304.7039814005</v>
      </c>
      <c r="Q396" s="0" t="n">
        <v>3940.235</v>
      </c>
      <c r="R396" s="2" t="n">
        <v>3.278681</v>
      </c>
      <c r="S396" s="1" t="n">
        <v>38304.7039819907</v>
      </c>
      <c r="T396" s="0" t="n">
        <v>3940.286</v>
      </c>
      <c r="U396" s="2" t="n">
        <v>-24.89382</v>
      </c>
      <c r="V396" s="1" t="n">
        <v>38304.7039825694</v>
      </c>
      <c r="W396" s="0" t="n">
        <v>3940.336</v>
      </c>
      <c r="X396" s="2" t="n">
        <v>-25.05745</v>
      </c>
      <c r="Y396" s="1" t="n">
        <v>38304.7039831597</v>
      </c>
      <c r="Z396" s="0" t="n">
        <v>3940.387</v>
      </c>
      <c r="AA396" s="2" t="n">
        <v>-24.9057</v>
      </c>
      <c r="AB396" s="1" t="n">
        <v>38304.70398375</v>
      </c>
      <c r="AC396" s="0" t="n">
        <v>3940.438</v>
      </c>
      <c r="AD396" s="2" t="n">
        <v>-24.9927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4.7040944444</v>
      </c>
      <c r="B397" s="0" t="n">
        <v>3950.002</v>
      </c>
      <c r="C397" s="2" t="n">
        <v>24.889</v>
      </c>
      <c r="D397" s="1" t="n">
        <v>38304.7040948958</v>
      </c>
      <c r="E397" s="0" t="n">
        <v>3950.041</v>
      </c>
      <c r="F397" s="2" t="n">
        <v>26.567</v>
      </c>
      <c r="G397" s="1" t="n">
        <v>38304.7040953704</v>
      </c>
      <c r="H397" s="0" t="n">
        <v>3950.082</v>
      </c>
      <c r="I397" s="2" t="n">
        <v>3.437381</v>
      </c>
      <c r="J397" s="1" t="n">
        <v>38304.7040959606</v>
      </c>
      <c r="K397" s="0" t="n">
        <v>3950.133</v>
      </c>
      <c r="L397" s="2" t="n">
        <v>3.420021</v>
      </c>
      <c r="M397" s="1" t="n">
        <v>38304.7040965509</v>
      </c>
      <c r="N397" s="0" t="n">
        <v>3950.184</v>
      </c>
      <c r="O397" s="2" t="n">
        <v>3.378475</v>
      </c>
      <c r="P397" s="1" t="n">
        <v>38304.7040971412</v>
      </c>
      <c r="Q397" s="0" t="n">
        <v>3950.235</v>
      </c>
      <c r="R397" s="2" t="n">
        <v>3.276971</v>
      </c>
      <c r="S397" s="1" t="n">
        <v>38304.7040977315</v>
      </c>
      <c r="T397" s="0" t="n">
        <v>3950.286</v>
      </c>
      <c r="U397" s="2" t="n">
        <v>-24.8925</v>
      </c>
      <c r="V397" s="1" t="n">
        <v>38304.7040983218</v>
      </c>
      <c r="W397" s="0" t="n">
        <v>3950.337</v>
      </c>
      <c r="X397" s="2" t="n">
        <v>-25.06009</v>
      </c>
      <c r="Y397" s="1" t="n">
        <v>38304.7040989005</v>
      </c>
      <c r="Z397" s="0" t="n">
        <v>3950.387</v>
      </c>
      <c r="AA397" s="2" t="n">
        <v>-24.9057</v>
      </c>
      <c r="AB397" s="1" t="n">
        <v>38304.7040994907</v>
      </c>
      <c r="AC397" s="0" t="n">
        <v>3950.438</v>
      </c>
      <c r="AD397" s="2" t="n">
        <v>-24.99807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4.7042101852</v>
      </c>
      <c r="B398" s="0" t="n">
        <v>3960.002</v>
      </c>
      <c r="C398" s="2" t="n">
        <v>24.932</v>
      </c>
      <c r="D398" s="1" t="n">
        <v>38304.7042106366</v>
      </c>
      <c r="E398" s="0" t="n">
        <v>3960.041</v>
      </c>
      <c r="F398" s="2" t="n">
        <v>26.609</v>
      </c>
      <c r="G398" s="1" t="n">
        <v>38304.7042111111</v>
      </c>
      <c r="H398" s="0" t="n">
        <v>3960.082</v>
      </c>
      <c r="I398" s="2" t="n">
        <v>3.436</v>
      </c>
      <c r="J398" s="1" t="n">
        <v>38304.7042117014</v>
      </c>
      <c r="K398" s="0" t="n">
        <v>3960.133</v>
      </c>
      <c r="L398" s="2" t="n">
        <v>3.418548</v>
      </c>
      <c r="M398" s="1" t="n">
        <v>38304.7042122917</v>
      </c>
      <c r="N398" s="0" t="n">
        <v>3960.184</v>
      </c>
      <c r="O398" s="2" t="n">
        <v>3.377002</v>
      </c>
      <c r="P398" s="1" t="n">
        <v>38304.7042128704</v>
      </c>
      <c r="Q398" s="0" t="n">
        <v>3960.234</v>
      </c>
      <c r="R398" s="2" t="n">
        <v>3.275327</v>
      </c>
      <c r="S398" s="1" t="n">
        <v>38304.7042134606</v>
      </c>
      <c r="T398" s="0" t="n">
        <v>3960.285</v>
      </c>
      <c r="U398" s="2" t="n">
        <v>-24.89118</v>
      </c>
      <c r="V398" s="1" t="n">
        <v>38304.7042140509</v>
      </c>
      <c r="W398" s="0" t="n">
        <v>3960.336</v>
      </c>
      <c r="X398" s="2" t="n">
        <v>-25.05613</v>
      </c>
      <c r="Y398" s="1" t="n">
        <v>38304.7042146644</v>
      </c>
      <c r="Z398" s="0" t="n">
        <v>3960.389</v>
      </c>
      <c r="AA398" s="2" t="n">
        <v>-24.90966</v>
      </c>
      <c r="AB398" s="1" t="n">
        <v>38304.7042152546</v>
      </c>
      <c r="AC398" s="0" t="n">
        <v>3960.44</v>
      </c>
      <c r="AD398" s="2" t="n">
        <v>-24.99675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4.7043259259</v>
      </c>
      <c r="B399" s="0" t="n">
        <v>3970.002</v>
      </c>
      <c r="C399" s="2" t="n">
        <v>24.948</v>
      </c>
      <c r="D399" s="1" t="n">
        <v>38304.7043263773</v>
      </c>
      <c r="E399" s="0" t="n">
        <v>3970.041</v>
      </c>
      <c r="F399" s="2" t="n">
        <v>26.641</v>
      </c>
      <c r="G399" s="1" t="n">
        <v>38304.7043268519</v>
      </c>
      <c r="H399" s="0" t="n">
        <v>3970.082</v>
      </c>
      <c r="I399" s="2" t="n">
        <v>3.434659</v>
      </c>
      <c r="J399" s="1" t="n">
        <v>38304.7043274421</v>
      </c>
      <c r="K399" s="0" t="n">
        <v>3970.133</v>
      </c>
      <c r="L399" s="2" t="n">
        <v>3.417154</v>
      </c>
      <c r="M399" s="1" t="n">
        <v>38304.7043280324</v>
      </c>
      <c r="N399" s="0" t="n">
        <v>3970.184</v>
      </c>
      <c r="O399" s="2" t="n">
        <v>3.375648</v>
      </c>
      <c r="P399" s="1" t="n">
        <v>38304.7043286111</v>
      </c>
      <c r="Q399" s="0" t="n">
        <v>3970.234</v>
      </c>
      <c r="R399" s="2" t="n">
        <v>3.273789</v>
      </c>
      <c r="S399" s="1" t="n">
        <v>38304.7043292014</v>
      </c>
      <c r="T399" s="0" t="n">
        <v>3970.285</v>
      </c>
      <c r="U399" s="2" t="n">
        <v>-24.88723</v>
      </c>
      <c r="V399" s="1" t="n">
        <v>38304.7043297917</v>
      </c>
      <c r="W399" s="0" t="n">
        <v>3970.336</v>
      </c>
      <c r="X399" s="2" t="n">
        <v>-25.05085</v>
      </c>
      <c r="Y399" s="1" t="n">
        <v>38304.7043304514</v>
      </c>
      <c r="Z399" s="0" t="n">
        <v>3970.393</v>
      </c>
      <c r="AA399" s="2" t="n">
        <v>-24.91098</v>
      </c>
      <c r="AB399" s="1" t="n">
        <v>38304.7043310417</v>
      </c>
      <c r="AC399" s="0" t="n">
        <v>3970.444</v>
      </c>
      <c r="AD399" s="2" t="n">
        <v>-24.9861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4.7044416667</v>
      </c>
      <c r="B400" s="0" t="n">
        <v>3980.002</v>
      </c>
      <c r="C400" s="2" t="n">
        <v>24.966</v>
      </c>
      <c r="D400" s="1" t="n">
        <v>38304.7044421181</v>
      </c>
      <c r="E400" s="0" t="n">
        <v>3980.041</v>
      </c>
      <c r="F400" s="2" t="n">
        <v>26.653</v>
      </c>
      <c r="G400" s="1" t="n">
        <v>38304.7044425926</v>
      </c>
      <c r="H400" s="0" t="n">
        <v>3980.082</v>
      </c>
      <c r="I400" s="2" t="n">
        <v>3.43337</v>
      </c>
      <c r="J400" s="1" t="n">
        <v>38304.7044431829</v>
      </c>
      <c r="K400" s="0" t="n">
        <v>3980.133</v>
      </c>
      <c r="L400" s="2" t="n">
        <v>3.415813</v>
      </c>
      <c r="M400" s="1" t="n">
        <v>38304.7044437731</v>
      </c>
      <c r="N400" s="0" t="n">
        <v>3980.184</v>
      </c>
      <c r="O400" s="2" t="n">
        <v>3.374346</v>
      </c>
      <c r="P400" s="1" t="n">
        <v>38304.7044443634</v>
      </c>
      <c r="Q400" s="0" t="n">
        <v>3980.235</v>
      </c>
      <c r="R400" s="2" t="n">
        <v>3.272355</v>
      </c>
      <c r="S400" s="1" t="n">
        <v>38304.7044449421</v>
      </c>
      <c r="T400" s="0" t="n">
        <v>3980.285</v>
      </c>
      <c r="U400" s="2" t="n">
        <v>-24.90438</v>
      </c>
      <c r="V400" s="1" t="n">
        <v>38304.7044455324</v>
      </c>
      <c r="W400" s="0" t="n">
        <v>3980.336</v>
      </c>
      <c r="X400" s="2" t="n">
        <v>-25.06273</v>
      </c>
      <c r="Y400" s="1" t="n">
        <v>38304.7044461227</v>
      </c>
      <c r="Z400" s="0" t="n">
        <v>3980.387</v>
      </c>
      <c r="AA400" s="2" t="n">
        <v>-24.9057</v>
      </c>
      <c r="AB400" s="1" t="n">
        <v>38304.704446713</v>
      </c>
      <c r="AC400" s="0" t="n">
        <v>3980.438</v>
      </c>
      <c r="AD400" s="2" t="n">
        <v>-24.98092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4.7045574074</v>
      </c>
      <c r="B401" s="0" t="n">
        <v>3990.002</v>
      </c>
      <c r="C401" s="2" t="n">
        <v>24.999</v>
      </c>
      <c r="D401" s="1" t="n">
        <v>38304.7045578704</v>
      </c>
      <c r="E401" s="0" t="n">
        <v>3990.042</v>
      </c>
      <c r="F401" s="2" t="n">
        <v>26.692</v>
      </c>
      <c r="G401" s="1" t="n">
        <v>38304.7045583449</v>
      </c>
      <c r="H401" s="0" t="n">
        <v>3990.083</v>
      </c>
      <c r="I401" s="2" t="n">
        <v>3.432186</v>
      </c>
      <c r="J401" s="1" t="n">
        <v>38304.7045589352</v>
      </c>
      <c r="K401" s="0" t="n">
        <v>3990.134</v>
      </c>
      <c r="L401" s="2" t="n">
        <v>3.414576</v>
      </c>
      <c r="M401" s="1" t="n">
        <v>38304.7045595255</v>
      </c>
      <c r="N401" s="0" t="n">
        <v>3990.185</v>
      </c>
      <c r="O401" s="2" t="n">
        <v>3.373083</v>
      </c>
      <c r="P401" s="1" t="n">
        <v>38304.7045601157</v>
      </c>
      <c r="Q401" s="0" t="n">
        <v>3990.236</v>
      </c>
      <c r="R401" s="2" t="n">
        <v>3.270987</v>
      </c>
      <c r="S401" s="1" t="n">
        <v>38304.7045606944</v>
      </c>
      <c r="T401" s="0" t="n">
        <v>3990.286</v>
      </c>
      <c r="U401" s="2" t="n">
        <v>-24.88855</v>
      </c>
      <c r="V401" s="1" t="n">
        <v>38304.7045612847</v>
      </c>
      <c r="W401" s="0" t="n">
        <v>3990.337</v>
      </c>
      <c r="X401" s="2" t="n">
        <v>-25.06405</v>
      </c>
      <c r="Y401" s="1" t="n">
        <v>38304.704561875</v>
      </c>
      <c r="Z401" s="0" t="n">
        <v>3990.388</v>
      </c>
      <c r="AA401" s="2" t="n">
        <v>-24.89382</v>
      </c>
      <c r="AB401" s="1" t="n">
        <v>38304.7045624653</v>
      </c>
      <c r="AC401" s="0" t="n">
        <v>3990.439</v>
      </c>
      <c r="AD401" s="2" t="n">
        <v>-24.98619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4.7046731481</v>
      </c>
      <c r="B402" s="0" t="n">
        <v>4000.002</v>
      </c>
      <c r="C402" s="2" t="n">
        <v>25.027</v>
      </c>
      <c r="D402" s="1" t="n">
        <v>38304.7046735995</v>
      </c>
      <c r="E402" s="0" t="n">
        <v>4000.041</v>
      </c>
      <c r="F402" s="2" t="n">
        <v>26.717</v>
      </c>
      <c r="G402" s="1" t="n">
        <v>38304.7046740741</v>
      </c>
      <c r="H402" s="0" t="n">
        <v>4000.082</v>
      </c>
      <c r="I402" s="2" t="n">
        <v>3.431029</v>
      </c>
      <c r="J402" s="1" t="n">
        <v>38304.7046746644</v>
      </c>
      <c r="K402" s="0" t="n">
        <v>4000.133</v>
      </c>
      <c r="L402" s="2" t="n">
        <v>3.41338</v>
      </c>
      <c r="M402" s="1" t="n">
        <v>38304.7046752546</v>
      </c>
      <c r="N402" s="0" t="n">
        <v>4000.184</v>
      </c>
      <c r="O402" s="2" t="n">
        <v>3.371913</v>
      </c>
      <c r="P402" s="1" t="n">
        <v>38304.7046758449</v>
      </c>
      <c r="Q402" s="0" t="n">
        <v>4000.235</v>
      </c>
      <c r="R402" s="2" t="n">
        <v>3.269685</v>
      </c>
      <c r="S402" s="1" t="n">
        <v>38304.7046764352</v>
      </c>
      <c r="T402" s="0" t="n">
        <v>4000.286</v>
      </c>
      <c r="U402" s="2" t="n">
        <v>-24.89382</v>
      </c>
      <c r="V402" s="1" t="n">
        <v>38304.7046770255</v>
      </c>
      <c r="W402" s="0" t="n">
        <v>4000.337</v>
      </c>
      <c r="X402" s="2" t="n">
        <v>-25.06141</v>
      </c>
      <c r="Y402" s="1" t="n">
        <v>38304.7046776042</v>
      </c>
      <c r="Z402" s="0" t="n">
        <v>4000.387</v>
      </c>
      <c r="AA402" s="2" t="n">
        <v>-24.8991</v>
      </c>
      <c r="AB402" s="1" t="n">
        <v>38304.7046781944</v>
      </c>
      <c r="AC402" s="0" t="n">
        <v>4000.438</v>
      </c>
      <c r="AD402" s="2" t="n">
        <v>-24.99411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4.7047888889</v>
      </c>
      <c r="B403" s="0" t="n">
        <v>4010.002</v>
      </c>
      <c r="C403" s="2" t="n">
        <v>25.044</v>
      </c>
      <c r="D403" s="1" t="n">
        <v>38304.7047893403</v>
      </c>
      <c r="E403" s="0" t="n">
        <v>4010.041</v>
      </c>
      <c r="F403" s="2" t="n">
        <v>26.741</v>
      </c>
      <c r="G403" s="1" t="n">
        <v>38304.7047898148</v>
      </c>
      <c r="H403" s="0" t="n">
        <v>4010.082</v>
      </c>
      <c r="I403" s="2" t="n">
        <v>3.429911</v>
      </c>
      <c r="J403" s="1" t="n">
        <v>38304.7047904051</v>
      </c>
      <c r="K403" s="0" t="n">
        <v>4010.133</v>
      </c>
      <c r="L403" s="2" t="n">
        <v>3.412235</v>
      </c>
      <c r="M403" s="1" t="n">
        <v>38304.7047909838</v>
      </c>
      <c r="N403" s="0" t="n">
        <v>4010.183</v>
      </c>
      <c r="O403" s="2" t="n">
        <v>3.370768</v>
      </c>
      <c r="P403" s="1" t="n">
        <v>38304.7047915741</v>
      </c>
      <c r="Q403" s="0" t="n">
        <v>4010.234</v>
      </c>
      <c r="R403" s="2" t="n">
        <v>3.268423</v>
      </c>
      <c r="S403" s="1" t="n">
        <v>38304.7047921644</v>
      </c>
      <c r="T403" s="0" t="n">
        <v>4010.285</v>
      </c>
      <c r="U403" s="2" t="n">
        <v>-24.89646</v>
      </c>
      <c r="V403" s="1" t="n">
        <v>38304.7047927546</v>
      </c>
      <c r="W403" s="0" t="n">
        <v>4010.336</v>
      </c>
      <c r="X403" s="2" t="n">
        <v>-25.06273</v>
      </c>
      <c r="Y403" s="1" t="n">
        <v>38304.7047933565</v>
      </c>
      <c r="Z403" s="0" t="n">
        <v>4010.388</v>
      </c>
      <c r="AA403" s="2" t="n">
        <v>-24.90042</v>
      </c>
      <c r="AB403" s="1" t="n">
        <v>38304.7047939468</v>
      </c>
      <c r="AC403" s="0" t="n">
        <v>4010.439</v>
      </c>
      <c r="AD403" s="2" t="n">
        <v>-24.98619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4.7049046296</v>
      </c>
      <c r="B404" s="0" t="n">
        <v>4020.002</v>
      </c>
      <c r="C404" s="2" t="n">
        <v>25.073</v>
      </c>
      <c r="D404" s="1" t="n">
        <v>38304.704905081</v>
      </c>
      <c r="E404" s="0" t="n">
        <v>4020.041</v>
      </c>
      <c r="F404" s="2" t="n">
        <v>26.783</v>
      </c>
      <c r="G404" s="1" t="n">
        <v>38304.7049055556</v>
      </c>
      <c r="H404" s="0" t="n">
        <v>4020.082</v>
      </c>
      <c r="I404" s="2" t="n">
        <v>3.428846</v>
      </c>
      <c r="J404" s="1" t="n">
        <v>38304.7049061458</v>
      </c>
      <c r="K404" s="0" t="n">
        <v>4020.133</v>
      </c>
      <c r="L404" s="2" t="n">
        <v>3.411157</v>
      </c>
      <c r="M404" s="1" t="n">
        <v>38304.7049067361</v>
      </c>
      <c r="N404" s="0" t="n">
        <v>4020.184</v>
      </c>
      <c r="O404" s="2" t="n">
        <v>3.369664</v>
      </c>
      <c r="P404" s="1" t="n">
        <v>38304.7049073148</v>
      </c>
      <c r="Q404" s="0" t="n">
        <v>4020.234</v>
      </c>
      <c r="R404" s="2" t="n">
        <v>3.267213</v>
      </c>
      <c r="S404" s="1" t="n">
        <v>38304.7049079051</v>
      </c>
      <c r="T404" s="0" t="n">
        <v>4020.285</v>
      </c>
      <c r="U404" s="2" t="n">
        <v>-24.89514</v>
      </c>
      <c r="V404" s="1" t="n">
        <v>38304.7049084954</v>
      </c>
      <c r="W404" s="0" t="n">
        <v>4020.336</v>
      </c>
      <c r="X404" s="2" t="n">
        <v>-25.06405</v>
      </c>
      <c r="Y404" s="1" t="n">
        <v>38304.7049091088</v>
      </c>
      <c r="Z404" s="0" t="n">
        <v>4020.389</v>
      </c>
      <c r="AA404" s="2" t="n">
        <v>-24.90174</v>
      </c>
      <c r="AB404" s="1" t="n">
        <v>38304.7049096991</v>
      </c>
      <c r="AC404" s="0" t="n">
        <v>4020.44</v>
      </c>
      <c r="AD404" s="2" t="n">
        <v>-24.98619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4.7050203704</v>
      </c>
      <c r="B405" s="0" t="n">
        <v>4030.002</v>
      </c>
      <c r="C405" s="2" t="n">
        <v>25.083</v>
      </c>
      <c r="D405" s="1" t="n">
        <v>38304.7050208218</v>
      </c>
      <c r="E405" s="0" t="n">
        <v>4030.041</v>
      </c>
      <c r="F405" s="2" t="n">
        <v>26.811</v>
      </c>
      <c r="G405" s="1" t="n">
        <v>38304.7050212963</v>
      </c>
      <c r="H405" s="0" t="n">
        <v>4030.082</v>
      </c>
      <c r="I405" s="2" t="n">
        <v>3.42782</v>
      </c>
      <c r="J405" s="1" t="n">
        <v>38304.7050218866</v>
      </c>
      <c r="K405" s="0" t="n">
        <v>4030.133</v>
      </c>
      <c r="L405" s="2" t="n">
        <v>3.410118</v>
      </c>
      <c r="M405" s="1" t="n">
        <v>38304.7050224769</v>
      </c>
      <c r="N405" s="0" t="n">
        <v>4030.184</v>
      </c>
      <c r="O405" s="2" t="n">
        <v>3.368625</v>
      </c>
      <c r="P405" s="1" t="n">
        <v>38304.7050230556</v>
      </c>
      <c r="Q405" s="0" t="n">
        <v>4030.234</v>
      </c>
      <c r="R405" s="2" t="n">
        <v>3.266055</v>
      </c>
      <c r="S405" s="1" t="n">
        <v>38304.7050236574</v>
      </c>
      <c r="T405" s="0" t="n">
        <v>4030.286</v>
      </c>
      <c r="U405" s="2" t="n">
        <v>-24.88855</v>
      </c>
      <c r="V405" s="1" t="n">
        <v>38304.7050242361</v>
      </c>
      <c r="W405" s="0" t="n">
        <v>4030.336</v>
      </c>
      <c r="X405" s="2" t="n">
        <v>-25.05745</v>
      </c>
      <c r="Y405" s="1" t="n">
        <v>38304.7050248264</v>
      </c>
      <c r="Z405" s="0" t="n">
        <v>4030.387</v>
      </c>
      <c r="AA405" s="2" t="n">
        <v>-24.90174</v>
      </c>
      <c r="AB405" s="1" t="n">
        <v>38304.7050254167</v>
      </c>
      <c r="AC405" s="0" t="n">
        <v>4030.438</v>
      </c>
      <c r="AD405" s="2" t="n">
        <v>-24.98487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4.7051361111</v>
      </c>
      <c r="B406" s="0" t="n">
        <v>4040.002</v>
      </c>
      <c r="C406" s="2" t="n">
        <v>25.123</v>
      </c>
      <c r="D406" s="1" t="n">
        <v>38304.7051365741</v>
      </c>
      <c r="E406" s="0" t="n">
        <v>4040.042</v>
      </c>
      <c r="F406" s="2" t="n">
        <v>26.841</v>
      </c>
      <c r="G406" s="1" t="n">
        <v>38304.7051370486</v>
      </c>
      <c r="H406" s="0" t="n">
        <v>4040.083</v>
      </c>
      <c r="I406" s="2" t="n">
        <v>3.426807</v>
      </c>
      <c r="J406" s="1" t="n">
        <v>38304.7051376273</v>
      </c>
      <c r="K406" s="0" t="n">
        <v>4040.133</v>
      </c>
      <c r="L406" s="2" t="n">
        <v>3.409118</v>
      </c>
      <c r="M406" s="1" t="n">
        <v>38304.7051382176</v>
      </c>
      <c r="N406" s="0" t="n">
        <v>4040.184</v>
      </c>
      <c r="O406" s="2" t="n">
        <v>3.367612</v>
      </c>
      <c r="P406" s="1" t="n">
        <v>38304.7051388079</v>
      </c>
      <c r="Q406" s="0" t="n">
        <v>4040.235</v>
      </c>
      <c r="R406" s="2" t="n">
        <v>3.264937</v>
      </c>
      <c r="S406" s="1" t="n">
        <v>38304.7051393981</v>
      </c>
      <c r="T406" s="0" t="n">
        <v>4040.286</v>
      </c>
      <c r="U406" s="2" t="n">
        <v>-24.89382</v>
      </c>
      <c r="V406" s="1" t="n">
        <v>38304.70514</v>
      </c>
      <c r="W406" s="0" t="n">
        <v>4040.338</v>
      </c>
      <c r="X406" s="2" t="n">
        <v>-25.05745</v>
      </c>
      <c r="Y406" s="1" t="n">
        <v>38304.7051405903</v>
      </c>
      <c r="Z406" s="0" t="n">
        <v>4040.389</v>
      </c>
      <c r="AA406" s="2" t="n">
        <v>-24.90306</v>
      </c>
      <c r="AB406" s="1" t="n">
        <v>38304.7051411806</v>
      </c>
      <c r="AC406" s="0" t="n">
        <v>4040.44</v>
      </c>
      <c r="AD406" s="2" t="n">
        <v>-24.99147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4.7052518519</v>
      </c>
      <c r="B407" s="0" t="n">
        <v>4050.002</v>
      </c>
      <c r="C407" s="2" t="n">
        <v>25.147</v>
      </c>
      <c r="D407" s="1" t="n">
        <v>38304.7052523148</v>
      </c>
      <c r="E407" s="0" t="n">
        <v>4050.042</v>
      </c>
      <c r="F407" s="2" t="n">
        <v>26.86</v>
      </c>
      <c r="G407" s="1" t="n">
        <v>38304.7052527894</v>
      </c>
      <c r="H407" s="0" t="n">
        <v>4050.083</v>
      </c>
      <c r="I407" s="2" t="n">
        <v>3.425834</v>
      </c>
      <c r="J407" s="1" t="n">
        <v>38304.7052533796</v>
      </c>
      <c r="K407" s="0" t="n">
        <v>4050.134</v>
      </c>
      <c r="L407" s="2" t="n">
        <v>3.408185</v>
      </c>
      <c r="M407" s="1" t="n">
        <v>38304.7052539699</v>
      </c>
      <c r="N407" s="0" t="n">
        <v>4050.185</v>
      </c>
      <c r="O407" s="2" t="n">
        <v>3.366665</v>
      </c>
      <c r="P407" s="1" t="n">
        <v>38304.7052545602</v>
      </c>
      <c r="Q407" s="0" t="n">
        <v>4050.236</v>
      </c>
      <c r="R407" s="2" t="n">
        <v>3.263898</v>
      </c>
      <c r="S407" s="1" t="n">
        <v>38304.7052551505</v>
      </c>
      <c r="T407" s="0" t="n">
        <v>4050.287</v>
      </c>
      <c r="U407" s="2" t="n">
        <v>-24.8991</v>
      </c>
      <c r="V407" s="1" t="n">
        <v>38304.7052558102</v>
      </c>
      <c r="W407" s="0" t="n">
        <v>4050.344</v>
      </c>
      <c r="X407" s="2" t="n">
        <v>-25.05745</v>
      </c>
      <c r="Y407" s="1" t="n">
        <v>38304.7052564005</v>
      </c>
      <c r="Z407" s="0" t="n">
        <v>4050.395</v>
      </c>
      <c r="AA407" s="2" t="n">
        <v>-24.89778</v>
      </c>
      <c r="AB407" s="1" t="n">
        <v>38304.7052569907</v>
      </c>
      <c r="AC407" s="0" t="n">
        <v>4050.446</v>
      </c>
      <c r="AD407" s="2" t="n">
        <v>-24.99015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4.7053675926</v>
      </c>
      <c r="B408" s="0" t="n">
        <v>4060.002</v>
      </c>
      <c r="C408" s="2" t="n">
        <v>25.162</v>
      </c>
      <c r="D408" s="1" t="n">
        <v>38304.705368044</v>
      </c>
      <c r="E408" s="0" t="n">
        <v>4060.041</v>
      </c>
      <c r="F408" s="2" t="n">
        <v>26.894</v>
      </c>
      <c r="G408" s="1" t="n">
        <v>38304.7053685185</v>
      </c>
      <c r="H408" s="0" t="n">
        <v>4060.082</v>
      </c>
      <c r="I408" s="2" t="n">
        <v>3.424927</v>
      </c>
      <c r="J408" s="1" t="n">
        <v>38304.7053691088</v>
      </c>
      <c r="K408" s="0" t="n">
        <v>4060.133</v>
      </c>
      <c r="L408" s="2" t="n">
        <v>3.407251</v>
      </c>
      <c r="M408" s="1" t="n">
        <v>38304.7053696991</v>
      </c>
      <c r="N408" s="0" t="n">
        <v>4060.184</v>
      </c>
      <c r="O408" s="2" t="n">
        <v>3.365692</v>
      </c>
      <c r="P408" s="1" t="n">
        <v>38304.7053702778</v>
      </c>
      <c r="Q408" s="0" t="n">
        <v>4060.234</v>
      </c>
      <c r="R408" s="2" t="n">
        <v>3.262846</v>
      </c>
      <c r="S408" s="1" t="n">
        <v>38304.7053708681</v>
      </c>
      <c r="T408" s="0" t="n">
        <v>4060.285</v>
      </c>
      <c r="U408" s="2" t="n">
        <v>-24.89514</v>
      </c>
      <c r="V408" s="1" t="n">
        <v>38304.7053714583</v>
      </c>
      <c r="W408" s="0" t="n">
        <v>4060.336</v>
      </c>
      <c r="X408" s="2" t="n">
        <v>-25.05745</v>
      </c>
      <c r="Y408" s="1" t="n">
        <v>38304.7053720602</v>
      </c>
      <c r="Z408" s="0" t="n">
        <v>4060.388</v>
      </c>
      <c r="AA408" s="2" t="n">
        <v>-24.9057</v>
      </c>
      <c r="AB408" s="1" t="n">
        <v>38304.7053726505</v>
      </c>
      <c r="AC408" s="0" t="n">
        <v>4060.439</v>
      </c>
      <c r="AD408" s="2" t="n">
        <v>-24.99015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4.7054833333</v>
      </c>
      <c r="B409" s="0" t="n">
        <v>4070.002</v>
      </c>
      <c r="C409" s="2" t="n">
        <v>25.209</v>
      </c>
      <c r="D409" s="1" t="n">
        <v>38304.7054837847</v>
      </c>
      <c r="E409" s="0" t="n">
        <v>4070.041</v>
      </c>
      <c r="F409" s="2" t="n">
        <v>26.923</v>
      </c>
      <c r="G409" s="1" t="n">
        <v>38304.7054842593</v>
      </c>
      <c r="H409" s="0" t="n">
        <v>4070.082</v>
      </c>
      <c r="I409" s="2" t="n">
        <v>3.424006</v>
      </c>
      <c r="J409" s="1" t="n">
        <v>38304.7054848495</v>
      </c>
      <c r="K409" s="0" t="n">
        <v>4070.133</v>
      </c>
      <c r="L409" s="2" t="n">
        <v>3.406383</v>
      </c>
      <c r="M409" s="1" t="n">
        <v>38304.7054854398</v>
      </c>
      <c r="N409" s="0" t="n">
        <v>4070.184</v>
      </c>
      <c r="O409" s="2" t="n">
        <v>3.364798</v>
      </c>
      <c r="P409" s="1" t="n">
        <v>38304.7054860185</v>
      </c>
      <c r="Q409" s="0" t="n">
        <v>4070.234</v>
      </c>
      <c r="R409" s="2" t="n">
        <v>3.26186</v>
      </c>
      <c r="S409" s="1" t="n">
        <v>38304.7054866088</v>
      </c>
      <c r="T409" s="0" t="n">
        <v>4070.285</v>
      </c>
      <c r="U409" s="2" t="n">
        <v>-24.89646</v>
      </c>
      <c r="V409" s="1" t="n">
        <v>38304.7054871991</v>
      </c>
      <c r="W409" s="0" t="n">
        <v>4070.336</v>
      </c>
      <c r="X409" s="2" t="n">
        <v>-25.06273</v>
      </c>
      <c r="Y409" s="1" t="n">
        <v>38304.7054877894</v>
      </c>
      <c r="Z409" s="0" t="n">
        <v>4070.387</v>
      </c>
      <c r="AA409" s="2" t="n">
        <v>-24.89778</v>
      </c>
      <c r="AB409" s="1" t="n">
        <v>38304.7054883796</v>
      </c>
      <c r="AC409" s="0" t="n">
        <v>4070.438</v>
      </c>
      <c r="AD409" s="2" t="n">
        <v>-24.99279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4.7055990741</v>
      </c>
      <c r="B410" s="0" t="n">
        <v>4080.002</v>
      </c>
      <c r="C410" s="2" t="n">
        <v>25.238</v>
      </c>
      <c r="D410" s="1" t="n">
        <v>38304.7055995255</v>
      </c>
      <c r="E410" s="0" t="n">
        <v>4080.041</v>
      </c>
      <c r="F410" s="2" t="n">
        <v>26.95</v>
      </c>
      <c r="G410" s="1" t="n">
        <v>38304.7056</v>
      </c>
      <c r="H410" s="0" t="n">
        <v>4080.082</v>
      </c>
      <c r="I410" s="2" t="n">
        <v>3.423138</v>
      </c>
      <c r="J410" s="1" t="n">
        <v>38304.7056005903</v>
      </c>
      <c r="K410" s="0" t="n">
        <v>4080.133</v>
      </c>
      <c r="L410" s="2" t="n">
        <v>3.405515</v>
      </c>
      <c r="M410" s="1" t="n">
        <v>38304.7056011806</v>
      </c>
      <c r="N410" s="0" t="n">
        <v>4080.184</v>
      </c>
      <c r="O410" s="2" t="n">
        <v>3.363903</v>
      </c>
      <c r="P410" s="1" t="n">
        <v>38304.7056017593</v>
      </c>
      <c r="Q410" s="0" t="n">
        <v>4080.234</v>
      </c>
      <c r="R410" s="2" t="n">
        <v>3.2609</v>
      </c>
      <c r="S410" s="1" t="n">
        <v>38304.7056023495</v>
      </c>
      <c r="T410" s="0" t="n">
        <v>4080.285</v>
      </c>
      <c r="U410" s="2" t="n">
        <v>-24.89118</v>
      </c>
      <c r="V410" s="1" t="n">
        <v>38304.7056029398</v>
      </c>
      <c r="W410" s="0" t="n">
        <v>4080.336</v>
      </c>
      <c r="X410" s="2" t="n">
        <v>-25.06273</v>
      </c>
      <c r="Y410" s="1" t="n">
        <v>38304.7056035301</v>
      </c>
      <c r="Z410" s="0" t="n">
        <v>4080.387</v>
      </c>
      <c r="AA410" s="2" t="n">
        <v>-24.9057</v>
      </c>
      <c r="AB410" s="1" t="n">
        <v>38304.7056041204</v>
      </c>
      <c r="AC410" s="0" t="n">
        <v>4080.438</v>
      </c>
      <c r="AD410" s="2" t="n">
        <v>-24.98355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4.7057148148</v>
      </c>
      <c r="B411" s="0" t="n">
        <v>4090.002</v>
      </c>
      <c r="C411" s="2" t="n">
        <v>25.247</v>
      </c>
      <c r="D411" s="1" t="n">
        <v>38304.7057152662</v>
      </c>
      <c r="E411" s="0" t="n">
        <v>4090.041</v>
      </c>
      <c r="F411" s="2" t="n">
        <v>26.995</v>
      </c>
      <c r="G411" s="1" t="n">
        <v>38304.7057157407</v>
      </c>
      <c r="H411" s="0" t="n">
        <v>4090.082</v>
      </c>
      <c r="I411" s="2" t="n">
        <v>3.422283</v>
      </c>
      <c r="J411" s="1" t="n">
        <v>38304.7057163657</v>
      </c>
      <c r="K411" s="0" t="n">
        <v>4090.136</v>
      </c>
      <c r="L411" s="2" t="n">
        <v>3.4047</v>
      </c>
      <c r="M411" s="1" t="n">
        <v>38304.705716956</v>
      </c>
      <c r="N411" s="0" t="n">
        <v>4090.187</v>
      </c>
      <c r="O411" s="2" t="n">
        <v>3.363075</v>
      </c>
      <c r="P411" s="1" t="n">
        <v>38304.7057175463</v>
      </c>
      <c r="Q411" s="0" t="n">
        <v>4090.238</v>
      </c>
      <c r="R411" s="2" t="n">
        <v>3.259966</v>
      </c>
      <c r="S411" s="1" t="n">
        <v>38304.7057181366</v>
      </c>
      <c r="T411" s="0" t="n">
        <v>4090.289</v>
      </c>
      <c r="U411" s="2" t="n">
        <v>-24.8991</v>
      </c>
      <c r="V411" s="1" t="n">
        <v>38304.7057187269</v>
      </c>
      <c r="W411" s="0" t="n">
        <v>4090.34</v>
      </c>
      <c r="X411" s="2" t="n">
        <v>-25.05481</v>
      </c>
      <c r="Y411" s="1" t="n">
        <v>38304.7057193866</v>
      </c>
      <c r="Z411" s="0" t="n">
        <v>4090.397</v>
      </c>
      <c r="AA411" s="2" t="n">
        <v>-24.90042</v>
      </c>
      <c r="AB411" s="1" t="n">
        <v>38304.7057199769</v>
      </c>
      <c r="AC411" s="0" t="n">
        <v>4090.448</v>
      </c>
      <c r="AD411" s="2" t="n">
        <v>-24.99675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4.7058305556</v>
      </c>
      <c r="B412" s="0" t="n">
        <v>4100.002</v>
      </c>
      <c r="C412" s="2" t="n">
        <v>25.279</v>
      </c>
      <c r="D412" s="1" t="n">
        <v>38304.705831007</v>
      </c>
      <c r="E412" s="0" t="n">
        <v>4100.041</v>
      </c>
      <c r="F412" s="2" t="n">
        <v>27.014</v>
      </c>
      <c r="G412" s="1" t="n">
        <v>38304.7058314815</v>
      </c>
      <c r="H412" s="0" t="n">
        <v>4100.082</v>
      </c>
      <c r="I412" s="2" t="n">
        <v>3.421441</v>
      </c>
      <c r="J412" s="1" t="n">
        <v>38304.7058320718</v>
      </c>
      <c r="K412" s="0" t="n">
        <v>4100.133</v>
      </c>
      <c r="L412" s="2" t="n">
        <v>3.40391</v>
      </c>
      <c r="M412" s="1" t="n">
        <v>38304.705832662</v>
      </c>
      <c r="N412" s="0" t="n">
        <v>4100.184</v>
      </c>
      <c r="O412" s="2" t="n">
        <v>3.362233</v>
      </c>
      <c r="P412" s="1" t="n">
        <v>38304.7058332407</v>
      </c>
      <c r="Q412" s="0" t="n">
        <v>4100.235</v>
      </c>
      <c r="R412" s="2" t="n">
        <v>3.259032</v>
      </c>
      <c r="S412" s="1" t="n">
        <v>38304.705833831</v>
      </c>
      <c r="T412" s="0" t="n">
        <v>4100.285</v>
      </c>
      <c r="U412" s="2" t="n">
        <v>-24.8925</v>
      </c>
      <c r="V412" s="1" t="n">
        <v>38304.7058344213</v>
      </c>
      <c r="W412" s="0" t="n">
        <v>4100.336</v>
      </c>
      <c r="X412" s="2" t="n">
        <v>-25.05481</v>
      </c>
      <c r="Y412" s="1" t="n">
        <v>38304.705835</v>
      </c>
      <c r="Z412" s="0" t="n">
        <v>4100.387</v>
      </c>
      <c r="AA412" s="2" t="n">
        <v>-24.91098</v>
      </c>
      <c r="AB412" s="1" t="n">
        <v>38304.7058356019</v>
      </c>
      <c r="AC412" s="0" t="n">
        <v>4100.438</v>
      </c>
      <c r="AD412" s="2" t="n">
        <v>-24.99147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4.7059462963</v>
      </c>
      <c r="B413" s="0" t="n">
        <v>4110.002</v>
      </c>
      <c r="C413" s="2" t="n">
        <v>25.287</v>
      </c>
      <c r="D413" s="1" t="n">
        <v>38304.7059467477</v>
      </c>
      <c r="E413" s="0" t="n">
        <v>4110.041</v>
      </c>
      <c r="F413" s="2" t="n">
        <v>27.037</v>
      </c>
      <c r="G413" s="1" t="n">
        <v>38304.7059472222</v>
      </c>
      <c r="H413" s="0" t="n">
        <v>4110.082</v>
      </c>
      <c r="I413" s="2" t="n">
        <v>3.420652</v>
      </c>
      <c r="J413" s="1" t="n">
        <v>38304.7059478125</v>
      </c>
      <c r="K413" s="0" t="n">
        <v>4110.133</v>
      </c>
      <c r="L413" s="2" t="n">
        <v>3.403148</v>
      </c>
      <c r="M413" s="1" t="n">
        <v>38304.7059484028</v>
      </c>
      <c r="N413" s="0" t="n">
        <v>4110.184</v>
      </c>
      <c r="O413" s="2" t="n">
        <v>3.361431</v>
      </c>
      <c r="P413" s="1" t="n">
        <v>38304.7059489815</v>
      </c>
      <c r="Q413" s="0" t="n">
        <v>4110.235</v>
      </c>
      <c r="R413" s="2" t="n">
        <v>3.258164</v>
      </c>
      <c r="S413" s="1" t="n">
        <v>38304.7059495833</v>
      </c>
      <c r="T413" s="0" t="n">
        <v>4110.286</v>
      </c>
      <c r="U413" s="2" t="n">
        <v>-24.88723</v>
      </c>
      <c r="V413" s="1" t="n">
        <v>38304.705950162</v>
      </c>
      <c r="W413" s="0" t="n">
        <v>4110.336</v>
      </c>
      <c r="X413" s="2" t="n">
        <v>-25.06801</v>
      </c>
      <c r="Y413" s="1" t="n">
        <v>38304.7059507407</v>
      </c>
      <c r="Z413" s="0" t="n">
        <v>4110.387</v>
      </c>
      <c r="AA413" s="2" t="n">
        <v>-24.90438</v>
      </c>
      <c r="AB413" s="1" t="n">
        <v>38304.7059513426</v>
      </c>
      <c r="AC413" s="0" t="n">
        <v>4110.438</v>
      </c>
      <c r="AD413" s="2" t="n">
        <v>-24.98619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4.706062037</v>
      </c>
      <c r="B414" s="0" t="n">
        <v>4120.002</v>
      </c>
      <c r="C414" s="2" t="n">
        <v>25.327</v>
      </c>
      <c r="D414" s="1" t="n">
        <v>38304.7060624884</v>
      </c>
      <c r="E414" s="0" t="n">
        <v>4120.041</v>
      </c>
      <c r="F414" s="2" t="n">
        <v>27.09</v>
      </c>
      <c r="G414" s="1" t="n">
        <v>38304.706062963</v>
      </c>
      <c r="H414" s="0" t="n">
        <v>4120.082</v>
      </c>
      <c r="I414" s="2" t="n">
        <v>3.41985</v>
      </c>
      <c r="J414" s="1" t="n">
        <v>38304.7060635532</v>
      </c>
      <c r="K414" s="0" t="n">
        <v>4120.133</v>
      </c>
      <c r="L414" s="2" t="n">
        <v>3.402411</v>
      </c>
      <c r="M414" s="1" t="n">
        <v>38304.7060641435</v>
      </c>
      <c r="N414" s="0" t="n">
        <v>4120.184</v>
      </c>
      <c r="O414" s="2" t="n">
        <v>3.360642</v>
      </c>
      <c r="P414" s="1" t="n">
        <v>38304.7060647222</v>
      </c>
      <c r="Q414" s="0" t="n">
        <v>4120.234</v>
      </c>
      <c r="R414" s="2" t="n">
        <v>3.257283</v>
      </c>
      <c r="S414" s="1" t="n">
        <v>38304.7060653125</v>
      </c>
      <c r="T414" s="0" t="n">
        <v>4120.285</v>
      </c>
      <c r="U414" s="2" t="n">
        <v>-24.90042</v>
      </c>
      <c r="V414" s="1" t="n">
        <v>38304.7060659028</v>
      </c>
      <c r="W414" s="0" t="n">
        <v>4120.336</v>
      </c>
      <c r="X414" s="2" t="n">
        <v>-25.06141</v>
      </c>
      <c r="Y414" s="1" t="n">
        <v>38304.7060664815</v>
      </c>
      <c r="Z414" s="0" t="n">
        <v>4120.387</v>
      </c>
      <c r="AA414" s="2" t="n">
        <v>-24.90306</v>
      </c>
      <c r="AB414" s="1" t="n">
        <v>38304.7060670833</v>
      </c>
      <c r="AC414" s="0" t="n">
        <v>4120.438</v>
      </c>
      <c r="AD414" s="2" t="n">
        <v>-24.99015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4.7061777778</v>
      </c>
      <c r="B415" s="0" t="n">
        <v>4130.002</v>
      </c>
      <c r="C415" s="2" t="n">
        <v>25.353</v>
      </c>
      <c r="D415" s="1" t="n">
        <v>38304.7061782292</v>
      </c>
      <c r="E415" s="0" t="n">
        <v>4130.041</v>
      </c>
      <c r="F415" s="2" t="n">
        <v>27.108</v>
      </c>
      <c r="G415" s="1" t="n">
        <v>38304.7061787037</v>
      </c>
      <c r="H415" s="0" t="n">
        <v>4130.082</v>
      </c>
      <c r="I415" s="2" t="n">
        <v>3.419074</v>
      </c>
      <c r="J415" s="1" t="n">
        <v>38304.7061793287</v>
      </c>
      <c r="K415" s="0" t="n">
        <v>4130.136</v>
      </c>
      <c r="L415" s="2" t="n">
        <v>3.401675</v>
      </c>
      <c r="M415" s="1" t="n">
        <v>38304.706179919</v>
      </c>
      <c r="N415" s="0" t="n">
        <v>4130.187</v>
      </c>
      <c r="O415" s="2" t="n">
        <v>3.359879</v>
      </c>
      <c r="P415" s="1" t="n">
        <v>38304.7061805093</v>
      </c>
      <c r="Q415" s="0" t="n">
        <v>4130.238</v>
      </c>
      <c r="R415" s="2" t="n">
        <v>3.256442</v>
      </c>
      <c r="S415" s="1" t="n">
        <v>38304.706181088</v>
      </c>
      <c r="T415" s="0" t="n">
        <v>4130.289</v>
      </c>
      <c r="U415" s="2" t="n">
        <v>-24.8991</v>
      </c>
      <c r="V415" s="1" t="n">
        <v>38304.7061816782</v>
      </c>
      <c r="W415" s="0" t="n">
        <v>4130.339</v>
      </c>
      <c r="X415" s="2" t="n">
        <v>-25.05745</v>
      </c>
      <c r="Y415" s="1" t="n">
        <v>38304.7061822685</v>
      </c>
      <c r="Z415" s="0" t="n">
        <v>4130.39</v>
      </c>
      <c r="AA415" s="2" t="n">
        <v>-24.90174</v>
      </c>
      <c r="AB415" s="1" t="n">
        <v>38304.7061828588</v>
      </c>
      <c r="AC415" s="0" t="n">
        <v>4130.441</v>
      </c>
      <c r="AD415" s="2" t="n">
        <v>-24.99279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4.7062935185</v>
      </c>
      <c r="B416" s="0" t="n">
        <v>4140.002</v>
      </c>
      <c r="C416" s="2" t="n">
        <v>25.39</v>
      </c>
      <c r="D416" s="1" t="n">
        <v>38304.7062939699</v>
      </c>
      <c r="E416" s="0" t="n">
        <v>4140.041</v>
      </c>
      <c r="F416" s="2" t="n">
        <v>27.14</v>
      </c>
      <c r="G416" s="1" t="n">
        <v>38304.7062944445</v>
      </c>
      <c r="H416" s="0" t="n">
        <v>4140.083</v>
      </c>
      <c r="I416" s="2" t="n">
        <v>3.418311</v>
      </c>
      <c r="J416" s="1" t="n">
        <v>38304.7062950463</v>
      </c>
      <c r="K416" s="0" t="n">
        <v>4140.134</v>
      </c>
      <c r="L416" s="2" t="n">
        <v>3.401004</v>
      </c>
      <c r="M416" s="1" t="n">
        <v>38304.7062956366</v>
      </c>
      <c r="N416" s="0" t="n">
        <v>4140.185</v>
      </c>
      <c r="O416" s="2" t="n">
        <v>3.359129</v>
      </c>
      <c r="P416" s="1" t="n">
        <v>38304.7062962037</v>
      </c>
      <c r="Q416" s="0" t="n">
        <v>4140.235</v>
      </c>
      <c r="R416" s="2" t="n">
        <v>3.255626</v>
      </c>
      <c r="S416" s="1" t="n">
        <v>38304.7062968056</v>
      </c>
      <c r="T416" s="0" t="n">
        <v>4140.286</v>
      </c>
      <c r="U416" s="2" t="n">
        <v>-24.89646</v>
      </c>
      <c r="V416" s="1" t="n">
        <v>38304.7062973958</v>
      </c>
      <c r="W416" s="0" t="n">
        <v>4140.338</v>
      </c>
      <c r="X416" s="2" t="n">
        <v>-25.06405</v>
      </c>
      <c r="Y416" s="1" t="n">
        <v>38304.7062979977</v>
      </c>
      <c r="Z416" s="0" t="n">
        <v>4140.389</v>
      </c>
      <c r="AA416" s="2" t="n">
        <v>-24.8991</v>
      </c>
      <c r="AB416" s="1" t="n">
        <v>38304.7062985764</v>
      </c>
      <c r="AC416" s="0" t="n">
        <v>4140.44</v>
      </c>
      <c r="AD416" s="2" t="n">
        <v>-24.98355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4.7064092593</v>
      </c>
      <c r="B417" s="0" t="n">
        <v>4150.002</v>
      </c>
      <c r="C417" s="2" t="n">
        <v>25.417</v>
      </c>
      <c r="D417" s="1" t="n">
        <v>38304.7064097107</v>
      </c>
      <c r="E417" s="0" t="n">
        <v>4150.041</v>
      </c>
      <c r="F417" s="2" t="n">
        <v>27.169</v>
      </c>
      <c r="G417" s="1" t="n">
        <v>38304.7064101852</v>
      </c>
      <c r="H417" s="0" t="n">
        <v>4150.082</v>
      </c>
      <c r="I417" s="2" t="n">
        <v>3.417601</v>
      </c>
      <c r="J417" s="1" t="n">
        <v>38304.7064107755</v>
      </c>
      <c r="K417" s="0" t="n">
        <v>4150.133</v>
      </c>
      <c r="L417" s="2" t="n">
        <v>3.400307</v>
      </c>
      <c r="M417" s="1" t="n">
        <v>38304.7064113657</v>
      </c>
      <c r="N417" s="0" t="n">
        <v>4150.184</v>
      </c>
      <c r="O417" s="2" t="n">
        <v>3.358393</v>
      </c>
      <c r="P417" s="1" t="n">
        <v>38304.7064119445</v>
      </c>
      <c r="Q417" s="0" t="n">
        <v>4150.234</v>
      </c>
      <c r="R417" s="2" t="n">
        <v>3.254824</v>
      </c>
      <c r="S417" s="1" t="n">
        <v>38304.7064125347</v>
      </c>
      <c r="T417" s="0" t="n">
        <v>4150.285</v>
      </c>
      <c r="U417" s="2" t="n">
        <v>-24.88723</v>
      </c>
      <c r="V417" s="1" t="n">
        <v>38304.706413125</v>
      </c>
      <c r="W417" s="0" t="n">
        <v>4150.336</v>
      </c>
      <c r="X417" s="2" t="n">
        <v>-25.06537</v>
      </c>
      <c r="Y417" s="1" t="n">
        <v>38304.7064137037</v>
      </c>
      <c r="Z417" s="0" t="n">
        <v>4150.387</v>
      </c>
      <c r="AA417" s="2" t="n">
        <v>-24.8991</v>
      </c>
      <c r="AB417" s="1" t="n">
        <v>38304.7064143056</v>
      </c>
      <c r="AC417" s="0" t="n">
        <v>4150.438</v>
      </c>
      <c r="AD417" s="2" t="n">
        <v>-24.98751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4.706525</v>
      </c>
      <c r="B418" s="0" t="n">
        <v>4160.002</v>
      </c>
      <c r="C418" s="2" t="n">
        <v>25.441</v>
      </c>
      <c r="D418" s="1" t="n">
        <v>38304.7065254514</v>
      </c>
      <c r="E418" s="0" t="n">
        <v>4160.041</v>
      </c>
      <c r="F418" s="2" t="n">
        <v>27.209</v>
      </c>
      <c r="G418" s="1" t="n">
        <v>38304.7065259259</v>
      </c>
      <c r="H418" s="0" t="n">
        <v>4160.082</v>
      </c>
      <c r="I418" s="2" t="n">
        <v>3.416838</v>
      </c>
      <c r="J418" s="1" t="n">
        <v>38304.7065265162</v>
      </c>
      <c r="K418" s="0" t="n">
        <v>4160.133</v>
      </c>
      <c r="L418" s="2" t="n">
        <v>3.399649</v>
      </c>
      <c r="M418" s="1" t="n">
        <v>38304.7065271065</v>
      </c>
      <c r="N418" s="0" t="n">
        <v>4160.184</v>
      </c>
      <c r="O418" s="2" t="n">
        <v>3.357696</v>
      </c>
      <c r="P418" s="1" t="n">
        <v>38304.7065276852</v>
      </c>
      <c r="Q418" s="0" t="n">
        <v>4160.234</v>
      </c>
      <c r="R418" s="2" t="n">
        <v>3.254022</v>
      </c>
      <c r="S418" s="1" t="n">
        <v>38304.7065282755</v>
      </c>
      <c r="T418" s="0" t="n">
        <v>4160.285</v>
      </c>
      <c r="U418" s="2" t="n">
        <v>-24.89382</v>
      </c>
      <c r="V418" s="1" t="n">
        <v>38304.7065288657</v>
      </c>
      <c r="W418" s="0" t="n">
        <v>4160.336</v>
      </c>
      <c r="X418" s="2" t="n">
        <v>-25.06009</v>
      </c>
      <c r="Y418" s="1" t="n">
        <v>38304.7065294676</v>
      </c>
      <c r="Z418" s="0" t="n">
        <v>4160.388</v>
      </c>
      <c r="AA418" s="2" t="n">
        <v>-24.90174</v>
      </c>
      <c r="AB418" s="1" t="n">
        <v>38304.7065300579</v>
      </c>
      <c r="AC418" s="0" t="n">
        <v>4160.439</v>
      </c>
      <c r="AD418" s="2" t="n">
        <v>-24.99675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4.7066407407</v>
      </c>
      <c r="B419" s="0" t="n">
        <v>4170.002</v>
      </c>
      <c r="C419" s="2" t="n">
        <v>25.478</v>
      </c>
      <c r="D419" s="1" t="n">
        <v>38304.7066411921</v>
      </c>
      <c r="E419" s="0" t="n">
        <v>4170.041</v>
      </c>
      <c r="F419" s="2" t="n">
        <v>27.23</v>
      </c>
      <c r="G419" s="1" t="n">
        <v>38304.7066416667</v>
      </c>
      <c r="H419" s="0" t="n">
        <v>4170.082</v>
      </c>
      <c r="I419" s="2" t="n">
        <v>3.416155</v>
      </c>
      <c r="J419" s="1" t="n">
        <v>38304.706642257</v>
      </c>
      <c r="K419" s="0" t="n">
        <v>4170.133</v>
      </c>
      <c r="L419" s="2" t="n">
        <v>3.399018</v>
      </c>
      <c r="M419" s="1" t="n">
        <v>38304.7066428472</v>
      </c>
      <c r="N419" s="0" t="n">
        <v>4170.184</v>
      </c>
      <c r="O419" s="2" t="n">
        <v>3.356999</v>
      </c>
      <c r="P419" s="1" t="n">
        <v>38304.7066434259</v>
      </c>
      <c r="Q419" s="0" t="n">
        <v>4170.234</v>
      </c>
      <c r="R419" s="2" t="n">
        <v>3.253233</v>
      </c>
      <c r="S419" s="1" t="n">
        <v>38304.7066440162</v>
      </c>
      <c r="T419" s="0" t="n">
        <v>4170.285</v>
      </c>
      <c r="U419" s="2" t="n">
        <v>-24.90174</v>
      </c>
      <c r="V419" s="1" t="n">
        <v>38304.7066446065</v>
      </c>
      <c r="W419" s="0" t="n">
        <v>4170.336</v>
      </c>
      <c r="X419" s="2" t="n">
        <v>-25.05745</v>
      </c>
      <c r="Y419" s="1" t="n">
        <v>38304.7066451852</v>
      </c>
      <c r="Z419" s="0" t="n">
        <v>4170.387</v>
      </c>
      <c r="AA419" s="2" t="n">
        <v>-24.90174</v>
      </c>
      <c r="AB419" s="1" t="n">
        <v>38304.7066457755</v>
      </c>
      <c r="AC419" s="0" t="n">
        <v>4170.437</v>
      </c>
      <c r="AD419" s="2" t="n">
        <v>-24.9901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4.7067564815</v>
      </c>
      <c r="B420" s="0" t="n">
        <v>4180.002</v>
      </c>
      <c r="C420" s="2" t="n">
        <v>25.501</v>
      </c>
      <c r="D420" s="1" t="n">
        <v>38304.7067569329</v>
      </c>
      <c r="E420" s="0" t="n">
        <v>4180.041</v>
      </c>
      <c r="F420" s="2" t="n">
        <v>27.278</v>
      </c>
      <c r="G420" s="1" t="n">
        <v>38304.7067574074</v>
      </c>
      <c r="H420" s="0" t="n">
        <v>4180.082</v>
      </c>
      <c r="I420" s="2" t="n">
        <v>3.415431</v>
      </c>
      <c r="J420" s="1" t="n">
        <v>38304.7067579977</v>
      </c>
      <c r="K420" s="0" t="n">
        <v>4180.133</v>
      </c>
      <c r="L420" s="2" t="n">
        <v>3.398413</v>
      </c>
      <c r="M420" s="1" t="n">
        <v>38304.706758588</v>
      </c>
      <c r="N420" s="0" t="n">
        <v>4180.184</v>
      </c>
      <c r="O420" s="2" t="n">
        <v>3.356328</v>
      </c>
      <c r="P420" s="1" t="n">
        <v>38304.7067591667</v>
      </c>
      <c r="Q420" s="0" t="n">
        <v>4180.234</v>
      </c>
      <c r="R420" s="2" t="n">
        <v>3.252483</v>
      </c>
      <c r="S420" s="1" t="n">
        <v>38304.706759757</v>
      </c>
      <c r="T420" s="0" t="n">
        <v>4180.285</v>
      </c>
      <c r="U420" s="2" t="n">
        <v>-24.88591</v>
      </c>
      <c r="V420" s="1" t="n">
        <v>38304.7067603472</v>
      </c>
      <c r="W420" s="0" t="n">
        <v>4180.336</v>
      </c>
      <c r="X420" s="2" t="n">
        <v>-25.05613</v>
      </c>
      <c r="Y420" s="1" t="n">
        <v>38304.7067609259</v>
      </c>
      <c r="Z420" s="0" t="n">
        <v>4180.387</v>
      </c>
      <c r="AA420" s="2" t="n">
        <v>-24.8991</v>
      </c>
      <c r="AB420" s="1" t="n">
        <v>38304.7067615278</v>
      </c>
      <c r="AC420" s="0" t="n">
        <v>4180.438</v>
      </c>
      <c r="AD420" s="2" t="n">
        <v>-24.99147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4.7068722222</v>
      </c>
      <c r="B421" s="0" t="n">
        <v>4190.002</v>
      </c>
      <c r="C421" s="2" t="n">
        <v>25.53</v>
      </c>
      <c r="D421" s="1" t="n">
        <v>38304.7068726736</v>
      </c>
      <c r="E421" s="0" t="n">
        <v>4190.041</v>
      </c>
      <c r="F421" s="2" t="n">
        <v>27.315</v>
      </c>
      <c r="G421" s="1" t="n">
        <v>38304.7068731482</v>
      </c>
      <c r="H421" s="0" t="n">
        <v>4190.082</v>
      </c>
      <c r="I421" s="2" t="n">
        <v>3.41476</v>
      </c>
      <c r="J421" s="1" t="n">
        <v>38304.7068737384</v>
      </c>
      <c r="K421" s="0" t="n">
        <v>4190.133</v>
      </c>
      <c r="L421" s="2" t="n">
        <v>3.397821</v>
      </c>
      <c r="M421" s="1" t="n">
        <v>38304.7068743287</v>
      </c>
      <c r="N421" s="0" t="n">
        <v>4190.184</v>
      </c>
      <c r="O421" s="2" t="n">
        <v>3.355631</v>
      </c>
      <c r="P421" s="1" t="n">
        <v>38304.7068749074</v>
      </c>
      <c r="Q421" s="0" t="n">
        <v>4190.234</v>
      </c>
      <c r="R421" s="2" t="n">
        <v>3.25176</v>
      </c>
      <c r="S421" s="1" t="n">
        <v>38304.7068754977</v>
      </c>
      <c r="T421" s="0" t="n">
        <v>4190.285</v>
      </c>
      <c r="U421" s="2" t="n">
        <v>-24.88855</v>
      </c>
      <c r="V421" s="1" t="n">
        <v>38304.7068761458</v>
      </c>
      <c r="W421" s="0" t="n">
        <v>4190.342</v>
      </c>
      <c r="X421" s="2" t="n">
        <v>-25.05613</v>
      </c>
      <c r="Y421" s="1" t="n">
        <v>38304.7068767477</v>
      </c>
      <c r="Z421" s="0" t="n">
        <v>4190.393</v>
      </c>
      <c r="AA421" s="2" t="n">
        <v>-24.89778</v>
      </c>
      <c r="AB421" s="1" t="n">
        <v>38304.706877338</v>
      </c>
      <c r="AC421" s="0" t="n">
        <v>4190.444</v>
      </c>
      <c r="AD421" s="2" t="n">
        <v>-24.98619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4.706987963</v>
      </c>
      <c r="B422" s="0" t="n">
        <v>4200.002</v>
      </c>
      <c r="C422" s="2" t="n">
        <v>25.552</v>
      </c>
      <c r="D422" s="1" t="n">
        <v>38304.7069884144</v>
      </c>
      <c r="E422" s="0" t="n">
        <v>4200.041</v>
      </c>
      <c r="F422" s="2" t="n">
        <v>27.329</v>
      </c>
      <c r="G422" s="1" t="n">
        <v>38304.7069888889</v>
      </c>
      <c r="H422" s="0" t="n">
        <v>4200.082</v>
      </c>
      <c r="I422" s="2" t="n">
        <v>3.414103</v>
      </c>
      <c r="J422" s="1" t="n">
        <v>38304.7069894792</v>
      </c>
      <c r="K422" s="0" t="n">
        <v>4200.133</v>
      </c>
      <c r="L422" s="2" t="n">
        <v>3.397203</v>
      </c>
      <c r="M422" s="1" t="n">
        <v>38304.7069900695</v>
      </c>
      <c r="N422" s="0" t="n">
        <v>4200.184</v>
      </c>
      <c r="O422" s="2" t="n">
        <v>3.354986</v>
      </c>
      <c r="P422" s="1" t="n">
        <v>38304.7069906597</v>
      </c>
      <c r="Q422" s="0" t="n">
        <v>4200.235</v>
      </c>
      <c r="R422" s="2" t="n">
        <v>3.251023</v>
      </c>
      <c r="S422" s="1" t="n">
        <v>38304.7069912384</v>
      </c>
      <c r="T422" s="0" t="n">
        <v>4200.285</v>
      </c>
      <c r="U422" s="2" t="n">
        <v>-24.89778</v>
      </c>
      <c r="V422" s="1" t="n">
        <v>38304.7069918403</v>
      </c>
      <c r="W422" s="0" t="n">
        <v>4200.337</v>
      </c>
      <c r="X422" s="2" t="n">
        <v>-25.05745</v>
      </c>
      <c r="Y422" s="1" t="n">
        <v>38304.7069924306</v>
      </c>
      <c r="Z422" s="0" t="n">
        <v>4200.388</v>
      </c>
      <c r="AA422" s="2" t="n">
        <v>-24.89778</v>
      </c>
      <c r="AB422" s="1" t="n">
        <v>38304.7069930208</v>
      </c>
      <c r="AC422" s="0" t="n">
        <v>4200.439</v>
      </c>
      <c r="AD422" s="2" t="n">
        <v>-24.99147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4.7071037037</v>
      </c>
      <c r="B423" s="0" t="n">
        <v>4210.002</v>
      </c>
      <c r="C423" s="2" t="n">
        <v>25.582</v>
      </c>
      <c r="D423" s="1" t="n">
        <v>38304.7071041551</v>
      </c>
      <c r="E423" s="0" t="n">
        <v>4210.041</v>
      </c>
      <c r="F423" s="2" t="n">
        <v>27.37</v>
      </c>
      <c r="G423" s="1" t="n">
        <v>38304.7071048148</v>
      </c>
      <c r="H423" s="0" t="n">
        <v>4210.098</v>
      </c>
      <c r="I423" s="2" t="n">
        <v>3.413419</v>
      </c>
      <c r="J423" s="1" t="n">
        <v>38304.7071053935</v>
      </c>
      <c r="K423" s="0" t="n">
        <v>4210.148</v>
      </c>
      <c r="L423" s="2" t="n">
        <v>3.396624</v>
      </c>
      <c r="M423" s="1" t="n">
        <v>38304.7071059838</v>
      </c>
      <c r="N423" s="0" t="n">
        <v>4210.199</v>
      </c>
      <c r="O423" s="2" t="n">
        <v>3.354316</v>
      </c>
      <c r="P423" s="1" t="n">
        <v>38304.7071065741</v>
      </c>
      <c r="Q423" s="0" t="n">
        <v>4210.25</v>
      </c>
      <c r="R423" s="2" t="n">
        <v>3.25026</v>
      </c>
      <c r="S423" s="1" t="n">
        <v>38304.7071071644</v>
      </c>
      <c r="T423" s="0" t="n">
        <v>4210.301</v>
      </c>
      <c r="U423" s="2" t="n">
        <v>-24.89778</v>
      </c>
      <c r="V423" s="1" t="n">
        <v>38304.7071077546</v>
      </c>
      <c r="W423" s="0" t="n">
        <v>4210.352</v>
      </c>
      <c r="X423" s="2" t="n">
        <v>-25.05877</v>
      </c>
      <c r="Y423" s="1" t="n">
        <v>38304.7071083449</v>
      </c>
      <c r="Z423" s="0" t="n">
        <v>4210.403</v>
      </c>
      <c r="AA423" s="2" t="n">
        <v>-24.90042</v>
      </c>
      <c r="AB423" s="1" t="n">
        <v>38304.7071089352</v>
      </c>
      <c r="AC423" s="0" t="n">
        <v>4210.454</v>
      </c>
      <c r="AD423" s="2" t="n">
        <v>-24.99147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4.7072194444</v>
      </c>
      <c r="B424" s="0" t="n">
        <v>4220.002</v>
      </c>
      <c r="C424" s="2" t="n">
        <v>25.588</v>
      </c>
      <c r="D424" s="1" t="n">
        <v>38304.7072199074</v>
      </c>
      <c r="E424" s="0" t="n">
        <v>4220.042</v>
      </c>
      <c r="F424" s="2" t="n">
        <v>27.399</v>
      </c>
      <c r="G424" s="1" t="n">
        <v>38304.707220382</v>
      </c>
      <c r="H424" s="0" t="n">
        <v>4220.083</v>
      </c>
      <c r="I424" s="2" t="n">
        <v>3.412788</v>
      </c>
      <c r="J424" s="1" t="n">
        <v>38304.7072209722</v>
      </c>
      <c r="K424" s="0" t="n">
        <v>4220.134</v>
      </c>
      <c r="L424" s="2" t="n">
        <v>3.396059</v>
      </c>
      <c r="M424" s="1" t="n">
        <v>38304.7072215625</v>
      </c>
      <c r="N424" s="0" t="n">
        <v>4220.185</v>
      </c>
      <c r="O424" s="2" t="n">
        <v>3.353698</v>
      </c>
      <c r="P424" s="1" t="n">
        <v>38304.7072221528</v>
      </c>
      <c r="Q424" s="0" t="n">
        <v>4220.236</v>
      </c>
      <c r="R424" s="2" t="n">
        <v>3.249589</v>
      </c>
      <c r="S424" s="1" t="n">
        <v>38304.7072227315</v>
      </c>
      <c r="T424" s="0" t="n">
        <v>4220.286</v>
      </c>
      <c r="U424" s="2" t="n">
        <v>-24.89382</v>
      </c>
      <c r="V424" s="1" t="n">
        <v>38304.7072233449</v>
      </c>
      <c r="W424" s="0" t="n">
        <v>4220.339</v>
      </c>
      <c r="X424" s="2" t="n">
        <v>-25.06009</v>
      </c>
      <c r="Y424" s="1" t="n">
        <v>38304.7072239352</v>
      </c>
      <c r="Z424" s="0" t="n">
        <v>4220.39</v>
      </c>
      <c r="AA424" s="2" t="n">
        <v>-24.90306</v>
      </c>
      <c r="AB424" s="1" t="n">
        <v>38304.7072245255</v>
      </c>
      <c r="AC424" s="0" t="n">
        <v>4220.441</v>
      </c>
      <c r="AD424" s="2" t="n">
        <v>-24.98619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4.7073351852</v>
      </c>
      <c r="B425" s="0" t="n">
        <v>4230.002</v>
      </c>
      <c r="C425" s="2" t="n">
        <v>25.633</v>
      </c>
      <c r="D425" s="1" t="n">
        <v>38304.7073356366</v>
      </c>
      <c r="E425" s="0" t="n">
        <v>4230.041</v>
      </c>
      <c r="F425" s="2" t="n">
        <v>27.436</v>
      </c>
      <c r="G425" s="1" t="n">
        <v>38304.7073361111</v>
      </c>
      <c r="H425" s="0" t="n">
        <v>4230.082</v>
      </c>
      <c r="I425" s="2" t="n">
        <v>3.412143</v>
      </c>
      <c r="J425" s="1" t="n">
        <v>38304.7073367014</v>
      </c>
      <c r="K425" s="0" t="n">
        <v>4230.133</v>
      </c>
      <c r="L425" s="2" t="n">
        <v>3.395493</v>
      </c>
      <c r="M425" s="1" t="n">
        <v>38304.7073372801</v>
      </c>
      <c r="N425" s="0" t="n">
        <v>4230.183</v>
      </c>
      <c r="O425" s="2" t="n">
        <v>3.353079</v>
      </c>
      <c r="P425" s="1" t="n">
        <v>38304.7073378704</v>
      </c>
      <c r="Q425" s="0" t="n">
        <v>4230.234</v>
      </c>
      <c r="R425" s="2" t="n">
        <v>3.248892</v>
      </c>
      <c r="S425" s="1" t="n">
        <v>38304.7073384607</v>
      </c>
      <c r="T425" s="0" t="n">
        <v>4230.285</v>
      </c>
      <c r="U425" s="2" t="n">
        <v>-24.88986</v>
      </c>
      <c r="V425" s="1" t="n">
        <v>38304.7073390509</v>
      </c>
      <c r="W425" s="0" t="n">
        <v>4230.336</v>
      </c>
      <c r="X425" s="2" t="n">
        <v>-25.06537</v>
      </c>
      <c r="Y425" s="1" t="n">
        <v>38304.7073396412</v>
      </c>
      <c r="Z425" s="0" t="n">
        <v>4230.387</v>
      </c>
      <c r="AA425" s="2" t="n">
        <v>-24.8991</v>
      </c>
      <c r="AB425" s="1" t="n">
        <v>38304.7073402315</v>
      </c>
      <c r="AC425" s="0" t="n">
        <v>4230.438</v>
      </c>
      <c r="AD425" s="2" t="n">
        <v>-24.99411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4.7074509259</v>
      </c>
      <c r="B426" s="0" t="n">
        <v>4240.002</v>
      </c>
      <c r="C426" s="2" t="n">
        <v>25.642</v>
      </c>
      <c r="D426" s="1" t="n">
        <v>38304.7074513773</v>
      </c>
      <c r="E426" s="0" t="n">
        <v>4240.041</v>
      </c>
      <c r="F426" s="2" t="n">
        <v>27.46</v>
      </c>
      <c r="G426" s="1" t="n">
        <v>38304.7074518519</v>
      </c>
      <c r="H426" s="0" t="n">
        <v>4240.082</v>
      </c>
      <c r="I426" s="2" t="n">
        <v>3.411499</v>
      </c>
      <c r="J426" s="1" t="n">
        <v>38304.7074524421</v>
      </c>
      <c r="K426" s="0" t="n">
        <v>4240.133</v>
      </c>
      <c r="L426" s="2" t="n">
        <v>3.394954</v>
      </c>
      <c r="M426" s="1" t="n">
        <v>38304.7074530208</v>
      </c>
      <c r="N426" s="0" t="n">
        <v>4240.183</v>
      </c>
      <c r="O426" s="2" t="n">
        <v>3.352488</v>
      </c>
      <c r="P426" s="1" t="n">
        <v>38304.7074536111</v>
      </c>
      <c r="Q426" s="0" t="n">
        <v>4240.234</v>
      </c>
      <c r="R426" s="2" t="n">
        <v>3.248208</v>
      </c>
      <c r="S426" s="1" t="n">
        <v>38304.707454213</v>
      </c>
      <c r="T426" s="0" t="n">
        <v>4240.286</v>
      </c>
      <c r="U426" s="2" t="n">
        <v>-24.8991</v>
      </c>
      <c r="V426" s="1" t="n">
        <v>38304.7074548032</v>
      </c>
      <c r="W426" s="0" t="n">
        <v>4240.337</v>
      </c>
      <c r="X426" s="2" t="n">
        <v>-25.06273</v>
      </c>
      <c r="Y426" s="1" t="n">
        <v>38304.7074553935</v>
      </c>
      <c r="Z426" s="0" t="n">
        <v>4240.388</v>
      </c>
      <c r="AA426" s="2" t="n">
        <v>-24.89778</v>
      </c>
      <c r="AB426" s="1" t="n">
        <v>38304.7074559838</v>
      </c>
      <c r="AC426" s="0" t="n">
        <v>4240.439</v>
      </c>
      <c r="AD426" s="2" t="n">
        <v>-24.99015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4.7075666667</v>
      </c>
      <c r="B427" s="0" t="n">
        <v>4250.002</v>
      </c>
      <c r="C427" s="2" t="n">
        <v>25.694</v>
      </c>
      <c r="D427" s="1" t="n">
        <v>38304.7075671181</v>
      </c>
      <c r="E427" s="0" t="n">
        <v>4250.041</v>
      </c>
      <c r="F427" s="2" t="n">
        <v>27.484</v>
      </c>
      <c r="G427" s="1" t="n">
        <v>38304.7075676042</v>
      </c>
      <c r="H427" s="0" t="n">
        <v>4250.083</v>
      </c>
      <c r="I427" s="2" t="n">
        <v>3.410868</v>
      </c>
      <c r="J427" s="1" t="n">
        <v>38304.7075681945</v>
      </c>
      <c r="K427" s="0" t="n">
        <v>4250.134</v>
      </c>
      <c r="L427" s="2" t="n">
        <v>3.394428</v>
      </c>
      <c r="M427" s="1" t="n">
        <v>38304.7075687847</v>
      </c>
      <c r="N427" s="0" t="n">
        <v>4250.185</v>
      </c>
      <c r="O427" s="2" t="n">
        <v>3.351843</v>
      </c>
      <c r="P427" s="1" t="n">
        <v>38304.707569375</v>
      </c>
      <c r="Q427" s="0" t="n">
        <v>4250.236</v>
      </c>
      <c r="R427" s="2" t="n">
        <v>3.247524</v>
      </c>
      <c r="S427" s="1" t="n">
        <v>38304.7075699653</v>
      </c>
      <c r="T427" s="0" t="n">
        <v>4250.287</v>
      </c>
      <c r="U427" s="2" t="n">
        <v>-24.88723</v>
      </c>
      <c r="V427" s="1" t="n">
        <v>38304.7075705556</v>
      </c>
      <c r="W427" s="0" t="n">
        <v>4250.338</v>
      </c>
      <c r="X427" s="2" t="n">
        <v>-25.06009</v>
      </c>
      <c r="Y427" s="1" t="n">
        <v>38304.7075711343</v>
      </c>
      <c r="Z427" s="0" t="n">
        <v>4250.388</v>
      </c>
      <c r="AA427" s="2" t="n">
        <v>-24.8991</v>
      </c>
      <c r="AB427" s="1" t="n">
        <v>38304.7075717245</v>
      </c>
      <c r="AC427" s="0" t="n">
        <v>4250.439</v>
      </c>
      <c r="AD427" s="2" t="n">
        <v>-24.99147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4.7076824074</v>
      </c>
      <c r="B428" s="0" t="n">
        <v>4260.002</v>
      </c>
      <c r="C428" s="2" t="n">
        <v>25.713</v>
      </c>
      <c r="D428" s="1" t="n">
        <v>38304.7076828588</v>
      </c>
      <c r="E428" s="0" t="n">
        <v>4260.041</v>
      </c>
      <c r="F428" s="2" t="n">
        <v>27.523</v>
      </c>
      <c r="G428" s="1" t="n">
        <v>38304.7076833333</v>
      </c>
      <c r="H428" s="0" t="n">
        <v>4260.082</v>
      </c>
      <c r="I428" s="2" t="n">
        <v>3.410249</v>
      </c>
      <c r="J428" s="1" t="n">
        <v>38304.7076839236</v>
      </c>
      <c r="K428" s="0" t="n">
        <v>4260.133</v>
      </c>
      <c r="L428" s="2" t="n">
        <v>3.393863</v>
      </c>
      <c r="M428" s="1" t="n">
        <v>38304.7076845139</v>
      </c>
      <c r="N428" s="0" t="n">
        <v>4260.184</v>
      </c>
      <c r="O428" s="2" t="n">
        <v>3.351238</v>
      </c>
      <c r="P428" s="1" t="n">
        <v>38304.7076850926</v>
      </c>
      <c r="Q428" s="0" t="n">
        <v>4260.234</v>
      </c>
      <c r="R428" s="2" t="n">
        <v>3.246841</v>
      </c>
      <c r="S428" s="1" t="n">
        <v>38304.7076856829</v>
      </c>
      <c r="T428" s="0" t="n">
        <v>4260.285</v>
      </c>
      <c r="U428" s="2" t="n">
        <v>-24.8925</v>
      </c>
      <c r="V428" s="1" t="n">
        <v>38304.7076863079</v>
      </c>
      <c r="W428" s="0" t="n">
        <v>4260.339</v>
      </c>
      <c r="X428" s="2" t="n">
        <v>-25.05481</v>
      </c>
      <c r="Y428" s="1" t="n">
        <v>38304.7076868981</v>
      </c>
      <c r="Z428" s="0" t="n">
        <v>4260.39</v>
      </c>
      <c r="AA428" s="2" t="n">
        <v>-24.8991</v>
      </c>
      <c r="AB428" s="1" t="n">
        <v>38304.7076874884</v>
      </c>
      <c r="AC428" s="0" t="n">
        <v>4260.441</v>
      </c>
      <c r="AD428" s="2" t="n">
        <v>-24.99279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4.7077981482</v>
      </c>
      <c r="B429" s="0" t="n">
        <v>4270.002</v>
      </c>
      <c r="C429" s="2" t="n">
        <v>25.748</v>
      </c>
      <c r="D429" s="1" t="n">
        <v>38304.7077985995</v>
      </c>
      <c r="E429" s="0" t="n">
        <v>4270.041</v>
      </c>
      <c r="F429" s="2" t="n">
        <v>27.56</v>
      </c>
      <c r="G429" s="1" t="n">
        <v>38304.7077990857</v>
      </c>
      <c r="H429" s="0" t="n">
        <v>4270.083</v>
      </c>
      <c r="I429" s="2" t="n">
        <v>3.409618</v>
      </c>
      <c r="J429" s="1" t="n">
        <v>38304.7077996875</v>
      </c>
      <c r="K429" s="0" t="n">
        <v>4270.135</v>
      </c>
      <c r="L429" s="2" t="n">
        <v>3.393363</v>
      </c>
      <c r="M429" s="1" t="n">
        <v>38304.7078002778</v>
      </c>
      <c r="N429" s="0" t="n">
        <v>4270.186</v>
      </c>
      <c r="O429" s="2" t="n">
        <v>3.350646</v>
      </c>
      <c r="P429" s="1" t="n">
        <v>38304.7078008565</v>
      </c>
      <c r="Q429" s="0" t="n">
        <v>4270.236</v>
      </c>
      <c r="R429" s="2" t="n">
        <v>3.246183</v>
      </c>
      <c r="S429" s="1" t="n">
        <v>38304.7078014468</v>
      </c>
      <c r="T429" s="0" t="n">
        <v>4270.287</v>
      </c>
      <c r="U429" s="2" t="n">
        <v>-24.88855</v>
      </c>
      <c r="V429" s="1" t="n">
        <v>38304.707802037</v>
      </c>
      <c r="W429" s="0" t="n">
        <v>4270.338</v>
      </c>
      <c r="X429" s="2" t="n">
        <v>-25.05349</v>
      </c>
      <c r="Y429" s="1" t="n">
        <v>38304.7078026273</v>
      </c>
      <c r="Z429" s="0" t="n">
        <v>4270.389</v>
      </c>
      <c r="AA429" s="2" t="n">
        <v>-24.90438</v>
      </c>
      <c r="AB429" s="1" t="n">
        <v>38304.7078032176</v>
      </c>
      <c r="AC429" s="0" t="n">
        <v>4270.44</v>
      </c>
      <c r="AD429" s="2" t="n">
        <v>-24.99279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4.7079138889</v>
      </c>
      <c r="B430" s="0" t="n">
        <v>4280.002</v>
      </c>
      <c r="C430" s="2" t="n">
        <v>25.776</v>
      </c>
      <c r="D430" s="1" t="n">
        <v>38304.7079143403</v>
      </c>
      <c r="E430" s="0" t="n">
        <v>4280.041</v>
      </c>
      <c r="F430" s="2" t="n">
        <v>27.565</v>
      </c>
      <c r="G430" s="1" t="n">
        <v>38304.7079148148</v>
      </c>
      <c r="H430" s="0" t="n">
        <v>4280.082</v>
      </c>
      <c r="I430" s="2" t="n">
        <v>3.409053</v>
      </c>
      <c r="J430" s="1" t="n">
        <v>38304.7079154051</v>
      </c>
      <c r="K430" s="0" t="n">
        <v>4280.133</v>
      </c>
      <c r="L430" s="2" t="n">
        <v>3.39285</v>
      </c>
      <c r="M430" s="1" t="n">
        <v>38304.7079159954</v>
      </c>
      <c r="N430" s="0" t="n">
        <v>4280.184</v>
      </c>
      <c r="O430" s="2" t="n">
        <v>3.350028</v>
      </c>
      <c r="P430" s="1" t="n">
        <v>38304.7079165857</v>
      </c>
      <c r="Q430" s="0" t="n">
        <v>4280.235</v>
      </c>
      <c r="R430" s="2" t="n">
        <v>3.245525</v>
      </c>
      <c r="S430" s="1" t="n">
        <v>38304.7079171644</v>
      </c>
      <c r="T430" s="0" t="n">
        <v>4280.285</v>
      </c>
      <c r="U430" s="2" t="n">
        <v>-24.8925</v>
      </c>
      <c r="V430" s="1" t="n">
        <v>38304.7079177546</v>
      </c>
      <c r="W430" s="0" t="n">
        <v>4280.336</v>
      </c>
      <c r="X430" s="2" t="n">
        <v>-25.05613</v>
      </c>
      <c r="Y430" s="1" t="n">
        <v>38304.7079183449</v>
      </c>
      <c r="Z430" s="0" t="n">
        <v>4280.387</v>
      </c>
      <c r="AA430" s="2" t="n">
        <v>-24.89382</v>
      </c>
      <c r="AB430" s="1" t="n">
        <v>38304.7079189352</v>
      </c>
      <c r="AC430" s="0" t="n">
        <v>4280.438</v>
      </c>
      <c r="AD430" s="2" t="n">
        <v>-24.98751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4.7080296296</v>
      </c>
      <c r="B431" s="0" t="n">
        <v>4290.002</v>
      </c>
      <c r="C431" s="2" t="n">
        <v>25.802</v>
      </c>
      <c r="D431" s="1" t="n">
        <v>38304.708030081</v>
      </c>
      <c r="E431" s="0" t="n">
        <v>4290.041</v>
      </c>
      <c r="F431" s="2" t="n">
        <v>27.617</v>
      </c>
      <c r="G431" s="1" t="n">
        <v>38304.7080305556</v>
      </c>
      <c r="H431" s="0" t="n">
        <v>4290.082</v>
      </c>
      <c r="I431" s="2" t="n">
        <v>3.408434</v>
      </c>
      <c r="J431" s="1" t="n">
        <v>38304.7080311458</v>
      </c>
      <c r="K431" s="0" t="n">
        <v>4290.133</v>
      </c>
      <c r="L431" s="2" t="n">
        <v>3.392324</v>
      </c>
      <c r="M431" s="1" t="n">
        <v>38304.7080317361</v>
      </c>
      <c r="N431" s="0" t="n">
        <v>4290.184</v>
      </c>
      <c r="O431" s="2" t="n">
        <v>3.349463</v>
      </c>
      <c r="P431" s="1" t="n">
        <v>38304.7080323264</v>
      </c>
      <c r="Q431" s="0" t="n">
        <v>4290.235</v>
      </c>
      <c r="R431" s="2" t="n">
        <v>3.244842</v>
      </c>
      <c r="S431" s="1" t="n">
        <v>38304.7080329167</v>
      </c>
      <c r="T431" s="0" t="n">
        <v>4290.286</v>
      </c>
      <c r="U431" s="2" t="n">
        <v>-24.89514</v>
      </c>
      <c r="V431" s="1" t="n">
        <v>38304.708033507</v>
      </c>
      <c r="W431" s="0" t="n">
        <v>4290.337</v>
      </c>
      <c r="X431" s="2" t="n">
        <v>-25.06009</v>
      </c>
      <c r="Y431" s="1" t="n">
        <v>38304.7080340857</v>
      </c>
      <c r="Z431" s="0" t="n">
        <v>4290.387</v>
      </c>
      <c r="AA431" s="2" t="n">
        <v>-24.90174</v>
      </c>
      <c r="AB431" s="1" t="n">
        <v>38304.7080346759</v>
      </c>
      <c r="AC431" s="0" t="n">
        <v>4290.438</v>
      </c>
      <c r="AD431" s="2" t="n">
        <v>-24.98619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4.7081453704</v>
      </c>
      <c r="B432" s="0" t="n">
        <v>4300.002</v>
      </c>
      <c r="C432" s="2" t="n">
        <v>25.824</v>
      </c>
      <c r="D432" s="1" t="n">
        <v>38304.7081458218</v>
      </c>
      <c r="E432" s="0" t="n">
        <v>4300.041</v>
      </c>
      <c r="F432" s="2" t="n">
        <v>27.646</v>
      </c>
      <c r="G432" s="1" t="n">
        <v>38304.7081463079</v>
      </c>
      <c r="H432" s="0" t="n">
        <v>4300.083</v>
      </c>
      <c r="I432" s="2" t="n">
        <v>3.407856</v>
      </c>
      <c r="J432" s="1" t="n">
        <v>38304.7081468982</v>
      </c>
      <c r="K432" s="0" t="n">
        <v>4300.134</v>
      </c>
      <c r="L432" s="2" t="n">
        <v>3.39185</v>
      </c>
      <c r="M432" s="1" t="n">
        <v>38304.7081474884</v>
      </c>
      <c r="N432" s="0" t="n">
        <v>4300.185</v>
      </c>
      <c r="O432" s="2" t="n">
        <v>3.348884</v>
      </c>
      <c r="P432" s="1" t="n">
        <v>38304.7081480787</v>
      </c>
      <c r="Q432" s="0" t="n">
        <v>4300.236</v>
      </c>
      <c r="R432" s="2" t="n">
        <v>3.244223</v>
      </c>
      <c r="S432" s="1" t="n">
        <v>38304.7081487269</v>
      </c>
      <c r="T432" s="0" t="n">
        <v>4300.292</v>
      </c>
      <c r="U432" s="2" t="n">
        <v>-24.90438</v>
      </c>
      <c r="V432" s="1" t="n">
        <v>38304.7081493171</v>
      </c>
      <c r="W432" s="0" t="n">
        <v>4300.343</v>
      </c>
      <c r="X432" s="2" t="n">
        <v>-25.06405</v>
      </c>
      <c r="Y432" s="1" t="n">
        <v>38304.7081499074</v>
      </c>
      <c r="Z432" s="0" t="n">
        <v>4300.394</v>
      </c>
      <c r="AA432" s="2" t="n">
        <v>-24.89514</v>
      </c>
      <c r="AB432" s="1" t="n">
        <v>38304.7081504977</v>
      </c>
      <c r="AC432" s="0" t="n">
        <v>4300.445</v>
      </c>
      <c r="AD432" s="2" t="n">
        <v>-24.99543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4.7082611111</v>
      </c>
      <c r="B433" s="0" t="n">
        <v>4310.002</v>
      </c>
      <c r="C433" s="2" t="n">
        <v>25.847</v>
      </c>
      <c r="D433" s="1" t="n">
        <v>38304.7082615625</v>
      </c>
      <c r="E433" s="0" t="n">
        <v>4310.041</v>
      </c>
      <c r="F433" s="2" t="n">
        <v>27.682</v>
      </c>
      <c r="G433" s="1" t="n">
        <v>38304.708262037</v>
      </c>
      <c r="H433" s="0" t="n">
        <v>4310.082</v>
      </c>
      <c r="I433" s="2" t="n">
        <v>3.752796</v>
      </c>
      <c r="J433" s="1" t="n">
        <v>38304.7082626273</v>
      </c>
      <c r="K433" s="0" t="n">
        <v>4310.133</v>
      </c>
      <c r="L433" s="2" t="n">
        <v>3.734844</v>
      </c>
      <c r="M433" s="1" t="n">
        <v>38304.7082632639</v>
      </c>
      <c r="N433" s="0" t="n">
        <v>4310.188</v>
      </c>
      <c r="O433" s="2" t="n">
        <v>3.718615</v>
      </c>
      <c r="P433" s="1" t="n">
        <v>38304.7082638542</v>
      </c>
      <c r="Q433" s="0" t="n">
        <v>4310.239</v>
      </c>
      <c r="R433" s="2" t="n">
        <v>3.675833</v>
      </c>
      <c r="S433" s="1" t="n">
        <v>38304.7082644444</v>
      </c>
      <c r="T433" s="0" t="n">
        <v>4310.29</v>
      </c>
      <c r="U433" s="2" t="n">
        <v>0.02243</v>
      </c>
      <c r="V433" s="1" t="n">
        <v>38304.7082650347</v>
      </c>
      <c r="W433" s="0" t="n">
        <v>4310.341</v>
      </c>
      <c r="X433" s="2" t="n">
        <v>0</v>
      </c>
      <c r="Y433" s="1" t="n">
        <v>38304.708265625</v>
      </c>
      <c r="Z433" s="0" t="n">
        <v>4310.392</v>
      </c>
      <c r="AA433" s="2" t="n">
        <v>-0.00396</v>
      </c>
      <c r="AB433" s="1" t="n">
        <v>38304.7082662963</v>
      </c>
      <c r="AC433" s="0" t="n">
        <v>4310.45</v>
      </c>
      <c r="AD433" s="2" t="n">
        <v>-0.00528</v>
      </c>
      <c r="AG433" s="0" t="n">
        <f aca="false">IF((U433-U429)&gt;5,(I433-I429)/(U433-U429),0)</f>
        <v>0.0137761742010953</v>
      </c>
      <c r="AH433" s="0" t="n">
        <f aca="false">IF((X433-X429)&gt;5,(L433-L429)/(X433-X429),0)</f>
        <v>0.0136300770870645</v>
      </c>
      <c r="AI433" s="0" t="n">
        <f aca="false">IF((AA433-AA429)&gt;5,(O433-O429)/(AA433-AA429),0)</f>
        <v>0.014777622224846</v>
      </c>
      <c r="AJ433" s="0" t="n">
        <f aca="false">IF((AD433-AD429)&gt;5,(R433-R429)/(AD433-AD429),0)</f>
        <v>0.0171945904173725</v>
      </c>
    </row>
    <row r="434" customFormat="false" ht="13.2" hidden="false" customHeight="false" outlineLevel="0" collapsed="false">
      <c r="A434" s="1" t="n">
        <v>38304.7083768519</v>
      </c>
      <c r="B434" s="0" t="n">
        <v>4320.002</v>
      </c>
      <c r="C434" s="2" t="n">
        <v>25.886</v>
      </c>
      <c r="D434" s="1" t="n">
        <v>38304.7083773264</v>
      </c>
      <c r="E434" s="0" t="n">
        <v>4320.043</v>
      </c>
      <c r="F434" s="2" t="n">
        <v>27.698</v>
      </c>
      <c r="G434" s="1" t="n">
        <v>38304.7083778009</v>
      </c>
      <c r="H434" s="0" t="n">
        <v>4320.084</v>
      </c>
      <c r="I434" s="2" t="n">
        <v>3.771577</v>
      </c>
      <c r="J434" s="1" t="n">
        <v>38304.7083783796</v>
      </c>
      <c r="K434" s="0" t="n">
        <v>4320.134</v>
      </c>
      <c r="L434" s="2" t="n">
        <v>3.76195</v>
      </c>
      <c r="M434" s="1" t="n">
        <v>38304.7083789699</v>
      </c>
      <c r="N434" s="0" t="n">
        <v>4320.185</v>
      </c>
      <c r="O434" s="2" t="n">
        <v>3.739671</v>
      </c>
      <c r="P434" s="1" t="n">
        <v>38304.7083795602</v>
      </c>
      <c r="Q434" s="0" t="n">
        <v>4320.236</v>
      </c>
      <c r="R434" s="2" t="n">
        <v>3.730504</v>
      </c>
      <c r="S434" s="1" t="n">
        <v>38304.7083801505</v>
      </c>
      <c r="T434" s="0" t="n">
        <v>4320.287</v>
      </c>
      <c r="U434" s="2" t="n">
        <v>0.01583</v>
      </c>
      <c r="V434" s="1" t="n">
        <v>38304.7083807292</v>
      </c>
      <c r="W434" s="0" t="n">
        <v>4320.337</v>
      </c>
      <c r="X434" s="2" t="n">
        <v>0</v>
      </c>
      <c r="Y434" s="1" t="n">
        <v>38304.7083813195</v>
      </c>
      <c r="Z434" s="0" t="n">
        <v>4320.388</v>
      </c>
      <c r="AA434" s="2" t="n">
        <v>0.00132</v>
      </c>
      <c r="AB434" s="1" t="n">
        <v>38304.7083819097</v>
      </c>
      <c r="AC434" s="0" t="n">
        <v>4320.439</v>
      </c>
      <c r="AD434" s="2" t="n">
        <v>-0.00528</v>
      </c>
      <c r="AG434" s="0" t="n">
        <f aca="false">IF((U434-U430)&gt;5,(I434-I430)/(U434-U430),0)</f>
        <v>0.0145543278092108</v>
      </c>
      <c r="AH434" s="0" t="n">
        <f aca="false">IF((X434-X430)&gt;5,(L434-L430)/(X434-X430),0)</f>
        <v>0.0147309261246649</v>
      </c>
      <c r="AI434" s="0" t="n">
        <f aca="false">IF((AA434-AA430)&gt;5,(O434-O430)/(AA434-AA430),0)</f>
        <v>0.0156513680983517</v>
      </c>
      <c r="AJ434" s="0" t="n">
        <f aca="false">IF((AD434-AD430)&gt;5,(R434-R430)/(AD434-AD430),0)</f>
        <v>0.019412958731066</v>
      </c>
    </row>
    <row r="435" customFormat="false" ht="13.2" hidden="false" customHeight="false" outlineLevel="0" collapsed="false">
      <c r="A435" s="1" t="n">
        <v>38304.7084925926</v>
      </c>
      <c r="B435" s="0" t="n">
        <v>4330.002</v>
      </c>
      <c r="C435" s="2" t="n">
        <v>25.911</v>
      </c>
      <c r="D435" s="1" t="n">
        <v>38304.708493044</v>
      </c>
      <c r="E435" s="0" t="n">
        <v>4330.041</v>
      </c>
      <c r="F435" s="2" t="n">
        <v>27.74</v>
      </c>
      <c r="G435" s="1" t="n">
        <v>38304.7084935185</v>
      </c>
      <c r="H435" s="0" t="n">
        <v>4330.082</v>
      </c>
      <c r="I435" s="2" t="n">
        <v>3.778324</v>
      </c>
      <c r="J435" s="1" t="n">
        <v>38304.7084941088</v>
      </c>
      <c r="K435" s="0" t="n">
        <v>4330.133</v>
      </c>
      <c r="L435" s="2" t="n">
        <v>3.768946</v>
      </c>
      <c r="M435" s="1" t="n">
        <v>38304.7084946875</v>
      </c>
      <c r="N435" s="0" t="n">
        <v>4330.183</v>
      </c>
      <c r="O435" s="2" t="n">
        <v>3.747628</v>
      </c>
      <c r="P435" s="1" t="n">
        <v>38304.7084952778</v>
      </c>
      <c r="Q435" s="0" t="n">
        <v>4330.234</v>
      </c>
      <c r="R435" s="2" t="n">
        <v>3.740276</v>
      </c>
      <c r="S435" s="1" t="n">
        <v>38304.7084958681</v>
      </c>
      <c r="T435" s="0" t="n">
        <v>4330.285</v>
      </c>
      <c r="U435" s="2" t="n">
        <v>0.01056</v>
      </c>
      <c r="V435" s="1" t="n">
        <v>38304.7084964583</v>
      </c>
      <c r="W435" s="0" t="n">
        <v>4330.336</v>
      </c>
      <c r="X435" s="2" t="n">
        <v>0.00132</v>
      </c>
      <c r="Y435" s="1" t="n">
        <v>38304.708497037</v>
      </c>
      <c r="Z435" s="0" t="n">
        <v>4330.386</v>
      </c>
      <c r="AA435" s="2" t="n">
        <v>-0.00792</v>
      </c>
      <c r="AB435" s="1" t="n">
        <v>38304.7084976273</v>
      </c>
      <c r="AC435" s="0" t="n">
        <v>4330.437</v>
      </c>
      <c r="AD435" s="2" t="n">
        <v>0.00132</v>
      </c>
      <c r="AG435" s="0" t="n">
        <f aca="false">IF((U435-U431)&gt;5,(I435-I431)/(U435-U431),0)</f>
        <v>0.0148516203118162</v>
      </c>
      <c r="AH435" s="0" t="n">
        <f aca="false">IF((X435-X431)&gt;5,(L435-L431)/(X435-X431),0)</f>
        <v>0.0150279653060223</v>
      </c>
      <c r="AI435" s="0" t="n">
        <f aca="false">IF((AA435-AA431)&gt;5,(O435-O431)/(AA435-AA431),0)</f>
        <v>0.0159945319762094</v>
      </c>
      <c r="AJ435" s="0" t="n">
        <f aca="false">IF((AD435-AD431)&gt;5,(R435-R431)/(AD435-AD431),0)</f>
        <v>0.0198272657019447</v>
      </c>
    </row>
    <row r="436" customFormat="false" ht="13.2" hidden="false" customHeight="false" outlineLevel="0" collapsed="false">
      <c r="A436" s="1" t="n">
        <v>38304.7086083333</v>
      </c>
      <c r="B436" s="0" t="n">
        <v>4340.002</v>
      </c>
      <c r="C436" s="2" t="n">
        <v>25.932</v>
      </c>
      <c r="D436" s="1" t="n">
        <v>38304.7086087847</v>
      </c>
      <c r="E436" s="0" t="n">
        <v>4340.041</v>
      </c>
      <c r="F436" s="2" t="n">
        <v>27.764</v>
      </c>
      <c r="G436" s="1" t="n">
        <v>38304.7086092593</v>
      </c>
      <c r="H436" s="0" t="n">
        <v>4340.082</v>
      </c>
      <c r="I436" s="2" t="n">
        <v>3.783177</v>
      </c>
      <c r="J436" s="1" t="n">
        <v>38304.7086098495</v>
      </c>
      <c r="K436" s="0" t="n">
        <v>4340.133</v>
      </c>
      <c r="L436" s="2" t="n">
        <v>3.773957</v>
      </c>
      <c r="M436" s="1" t="n">
        <v>38304.7086104398</v>
      </c>
      <c r="N436" s="0" t="n">
        <v>4340.184</v>
      </c>
      <c r="O436" s="2" t="n">
        <v>3.753191</v>
      </c>
      <c r="P436" s="1" t="n">
        <v>38304.7086110301</v>
      </c>
      <c r="Q436" s="0" t="n">
        <v>4340.235</v>
      </c>
      <c r="R436" s="2" t="n">
        <v>3.746589</v>
      </c>
      <c r="S436" s="1" t="n">
        <v>38304.7086116204</v>
      </c>
      <c r="T436" s="0" t="n">
        <v>4340.286</v>
      </c>
      <c r="U436" s="2" t="n">
        <v>0.00528</v>
      </c>
      <c r="V436" s="1" t="n">
        <v>38304.7086122107</v>
      </c>
      <c r="W436" s="0" t="n">
        <v>4340.337</v>
      </c>
      <c r="X436" s="2" t="n">
        <v>0.00264</v>
      </c>
      <c r="Y436" s="1" t="n">
        <v>38304.7086127894</v>
      </c>
      <c r="Z436" s="0" t="n">
        <v>4340.387</v>
      </c>
      <c r="AA436" s="2" t="n">
        <v>-0.00528</v>
      </c>
      <c r="AB436" s="1" t="n">
        <v>38304.7086133796</v>
      </c>
      <c r="AC436" s="0" t="n">
        <v>4340.438</v>
      </c>
      <c r="AD436" s="2" t="n">
        <v>0.00132</v>
      </c>
      <c r="AG436" s="0" t="n">
        <f aca="false">IF((U436-U432)&gt;5,(I436-I432)/(U436-U432),0)</f>
        <v>0.015067287148841</v>
      </c>
      <c r="AH436" s="0" t="n">
        <f aca="false">IF((X436-X432)&gt;5,(L436-L432)/(X436-X432),0)</f>
        <v>0.0152436161296126</v>
      </c>
      <c r="AI436" s="0" t="n">
        <f aca="false">IF((AA436-AA432)&gt;5,(O436-O432)/(AA436-AA432),0)</f>
        <v>0.0162438438785915</v>
      </c>
      <c r="AJ436" s="0" t="n">
        <f aca="false">IF((AD436-AD432)&gt;5,(R436-R432)/(AD436-AD432),0)</f>
        <v>0.0200972526428436</v>
      </c>
    </row>
    <row r="437" customFormat="false" ht="13.2" hidden="false" customHeight="false" outlineLevel="0" collapsed="false">
      <c r="A437" s="1" t="n">
        <v>38304.7087240741</v>
      </c>
      <c r="B437" s="0" t="n">
        <v>4350.002</v>
      </c>
      <c r="C437" s="2" t="n">
        <v>25.962</v>
      </c>
      <c r="D437" s="1" t="n">
        <v>38304.7087245255</v>
      </c>
      <c r="E437" s="0" t="n">
        <v>4350.041</v>
      </c>
      <c r="F437" s="2" t="n">
        <v>27.786</v>
      </c>
      <c r="G437" s="1" t="n">
        <v>38304.708725</v>
      </c>
      <c r="H437" s="0" t="n">
        <v>4350.082</v>
      </c>
      <c r="I437" s="2" t="n">
        <v>3.787069</v>
      </c>
      <c r="J437" s="1" t="n">
        <v>38304.7087255903</v>
      </c>
      <c r="K437" s="0" t="n">
        <v>4350.133</v>
      </c>
      <c r="L437" s="2" t="n">
        <v>3.778061</v>
      </c>
      <c r="M437" s="1" t="n">
        <v>38304.7087261806</v>
      </c>
      <c r="N437" s="0" t="n">
        <v>4350.184</v>
      </c>
      <c r="O437" s="2" t="n">
        <v>3.757597</v>
      </c>
      <c r="P437" s="1" t="n">
        <v>38304.7087268403</v>
      </c>
      <c r="Q437" s="0" t="n">
        <v>4350.241</v>
      </c>
      <c r="R437" s="2" t="n">
        <v>3.751402</v>
      </c>
      <c r="S437" s="1" t="n">
        <v>38304.7087274306</v>
      </c>
      <c r="T437" s="0" t="n">
        <v>4350.292</v>
      </c>
      <c r="U437" s="2" t="n">
        <v>0.01452</v>
      </c>
      <c r="V437" s="1" t="n">
        <v>38304.7087280208</v>
      </c>
      <c r="W437" s="0" t="n">
        <v>4350.343</v>
      </c>
      <c r="X437" s="2" t="n">
        <v>0.00528</v>
      </c>
      <c r="Y437" s="1" t="n">
        <v>38304.7087286111</v>
      </c>
      <c r="Z437" s="0" t="n">
        <v>4350.394</v>
      </c>
      <c r="AA437" s="2" t="n">
        <v>0</v>
      </c>
      <c r="AB437" s="1" t="n">
        <v>38304.7087291898</v>
      </c>
      <c r="AC437" s="0" t="n">
        <v>4350.444</v>
      </c>
      <c r="AD437" s="2" t="n">
        <v>-0.00264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4.7088398148</v>
      </c>
      <c r="B438" s="0" t="n">
        <v>4360.002</v>
      </c>
      <c r="C438" s="2" t="n">
        <v>25.968</v>
      </c>
      <c r="D438" s="1" t="n">
        <v>38304.7088402662</v>
      </c>
      <c r="E438" s="0" t="n">
        <v>4360.041</v>
      </c>
      <c r="F438" s="2" t="n">
        <v>27.815</v>
      </c>
      <c r="G438" s="1" t="n">
        <v>38304.7088407407</v>
      </c>
      <c r="H438" s="0" t="n">
        <v>4360.082</v>
      </c>
      <c r="I438" s="2" t="n">
        <v>3.790331</v>
      </c>
      <c r="J438" s="1" t="n">
        <v>38304.708841331</v>
      </c>
      <c r="K438" s="0" t="n">
        <v>4360.133</v>
      </c>
      <c r="L438" s="2" t="n">
        <v>3.78148</v>
      </c>
      <c r="M438" s="1" t="n">
        <v>38304.7088419213</v>
      </c>
      <c r="N438" s="0" t="n">
        <v>4360.184</v>
      </c>
      <c r="O438" s="2" t="n">
        <v>3.761266</v>
      </c>
      <c r="P438" s="1" t="n">
        <v>38304.7088425</v>
      </c>
      <c r="Q438" s="0" t="n">
        <v>4360.234</v>
      </c>
      <c r="R438" s="2" t="n">
        <v>3.755295</v>
      </c>
      <c r="S438" s="1" t="n">
        <v>38304.7088430903</v>
      </c>
      <c r="T438" s="0" t="n">
        <v>4360.285</v>
      </c>
      <c r="U438" s="2" t="n">
        <v>0.02375</v>
      </c>
      <c r="V438" s="1" t="n">
        <v>38304.7088436806</v>
      </c>
      <c r="W438" s="0" t="n">
        <v>4360.336</v>
      </c>
      <c r="X438" s="2" t="n">
        <v>-0.00264</v>
      </c>
      <c r="Y438" s="1" t="n">
        <v>38304.7088442708</v>
      </c>
      <c r="Z438" s="0" t="n">
        <v>4360.387</v>
      </c>
      <c r="AA438" s="2" t="n">
        <v>-0.00396</v>
      </c>
      <c r="AB438" s="1" t="n">
        <v>38304.7088448495</v>
      </c>
      <c r="AC438" s="0" t="n">
        <v>4360.437</v>
      </c>
      <c r="AD438" s="2" t="n">
        <v>0.00264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4.7089555556</v>
      </c>
      <c r="B439" s="0" t="n">
        <v>4370.002</v>
      </c>
      <c r="C439" s="2" t="n">
        <v>25.99</v>
      </c>
      <c r="D439" s="1" t="n">
        <v>38304.7089560069</v>
      </c>
      <c r="E439" s="0" t="n">
        <v>4370.041</v>
      </c>
      <c r="F439" s="2" t="n">
        <v>27.819</v>
      </c>
      <c r="G439" s="1" t="n">
        <v>38304.7089564815</v>
      </c>
      <c r="H439" s="0" t="n">
        <v>4370.082</v>
      </c>
      <c r="I439" s="2" t="n">
        <v>3.793172</v>
      </c>
      <c r="J439" s="1" t="n">
        <v>38304.7089570718</v>
      </c>
      <c r="K439" s="0" t="n">
        <v>4370.133</v>
      </c>
      <c r="L439" s="2" t="n">
        <v>3.784492</v>
      </c>
      <c r="M439" s="1" t="n">
        <v>38304.708957662</v>
      </c>
      <c r="N439" s="0" t="n">
        <v>4370.184</v>
      </c>
      <c r="O439" s="2" t="n">
        <v>3.764435</v>
      </c>
      <c r="P439" s="1" t="n">
        <v>38304.7089582407</v>
      </c>
      <c r="Q439" s="0" t="n">
        <v>4370.234</v>
      </c>
      <c r="R439" s="2" t="n">
        <v>3.758583</v>
      </c>
      <c r="S439" s="1" t="n">
        <v>38304.7089588542</v>
      </c>
      <c r="T439" s="0" t="n">
        <v>4370.287</v>
      </c>
      <c r="U439" s="2" t="n">
        <v>0.01188</v>
      </c>
      <c r="V439" s="1" t="n">
        <v>38304.7089594445</v>
      </c>
      <c r="W439" s="0" t="n">
        <v>4370.338</v>
      </c>
      <c r="X439" s="2" t="n">
        <v>0</v>
      </c>
      <c r="Y439" s="1" t="n">
        <v>38304.7089600347</v>
      </c>
      <c r="Z439" s="0" t="n">
        <v>4370.389</v>
      </c>
      <c r="AA439" s="2" t="n">
        <v>0</v>
      </c>
      <c r="AB439" s="1" t="n">
        <v>38304.7089606134</v>
      </c>
      <c r="AC439" s="0" t="n">
        <v>4370.439</v>
      </c>
      <c r="AD439" s="2" t="n">
        <v>-0.00396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4.7090712963</v>
      </c>
      <c r="B440" s="0" t="n">
        <v>4380.002</v>
      </c>
      <c r="C440" s="2" t="n">
        <v>25.997</v>
      </c>
      <c r="D440" s="1" t="n">
        <v>38304.7090717477</v>
      </c>
      <c r="E440" s="0" t="n">
        <v>4380.041</v>
      </c>
      <c r="F440" s="2" t="n">
        <v>27.824</v>
      </c>
      <c r="G440" s="1" t="n">
        <v>38304.7090722222</v>
      </c>
      <c r="H440" s="0" t="n">
        <v>4380.082</v>
      </c>
      <c r="I440" s="2" t="n">
        <v>3.795657</v>
      </c>
      <c r="J440" s="1" t="n">
        <v>38304.7090728125</v>
      </c>
      <c r="K440" s="0" t="n">
        <v>4380.133</v>
      </c>
      <c r="L440" s="2" t="n">
        <v>3.787188</v>
      </c>
      <c r="M440" s="1" t="n">
        <v>38304.7090734028</v>
      </c>
      <c r="N440" s="0" t="n">
        <v>4380.184</v>
      </c>
      <c r="O440" s="2" t="n">
        <v>3.767224</v>
      </c>
      <c r="P440" s="1" t="n">
        <v>38304.7090739815</v>
      </c>
      <c r="Q440" s="0" t="n">
        <v>4380.234</v>
      </c>
      <c r="R440" s="2" t="n">
        <v>3.761437</v>
      </c>
      <c r="S440" s="1" t="n">
        <v>38304.7090745718</v>
      </c>
      <c r="T440" s="0" t="n">
        <v>4380.285</v>
      </c>
      <c r="U440" s="2" t="n">
        <v>0.01847</v>
      </c>
      <c r="V440" s="1" t="n">
        <v>38304.709075162</v>
      </c>
      <c r="W440" s="0" t="n">
        <v>4380.336</v>
      </c>
      <c r="X440" s="2" t="n">
        <v>0.0066</v>
      </c>
      <c r="Y440" s="1" t="n">
        <v>38304.7090757523</v>
      </c>
      <c r="Z440" s="0" t="n">
        <v>4380.387</v>
      </c>
      <c r="AA440" s="2" t="n">
        <v>0.00132</v>
      </c>
      <c r="AB440" s="1" t="n">
        <v>38304.709076331</v>
      </c>
      <c r="AC440" s="0" t="n">
        <v>4380.437</v>
      </c>
      <c r="AD440" s="2" t="n">
        <v>0.00132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4.709187037</v>
      </c>
      <c r="B441" s="0" t="n">
        <v>4390.002</v>
      </c>
      <c r="C441" s="2" t="n">
        <v>26.02</v>
      </c>
      <c r="D441" s="1" t="n">
        <v>38304.7091874884</v>
      </c>
      <c r="E441" s="0" t="n">
        <v>4390.041</v>
      </c>
      <c r="F441" s="2" t="n">
        <v>27.822</v>
      </c>
      <c r="G441" s="1" t="n">
        <v>38304.709187963</v>
      </c>
      <c r="H441" s="0" t="n">
        <v>4390.082</v>
      </c>
      <c r="I441" s="2" t="n">
        <v>3.797946</v>
      </c>
      <c r="J441" s="1" t="n">
        <v>38304.7091885532</v>
      </c>
      <c r="K441" s="0" t="n">
        <v>4390.133</v>
      </c>
      <c r="L441" s="2" t="n">
        <v>3.789568</v>
      </c>
      <c r="M441" s="1" t="n">
        <v>38304.7091891435</v>
      </c>
      <c r="N441" s="0" t="n">
        <v>4390.184</v>
      </c>
      <c r="O441" s="2" t="n">
        <v>3.769735</v>
      </c>
      <c r="P441" s="1" t="n">
        <v>38304.7091897338</v>
      </c>
      <c r="Q441" s="0" t="n">
        <v>4390.235</v>
      </c>
      <c r="R441" s="2" t="n">
        <v>3.763975</v>
      </c>
      <c r="S441" s="1" t="n">
        <v>38304.7091903588</v>
      </c>
      <c r="T441" s="0" t="n">
        <v>4390.289</v>
      </c>
      <c r="U441" s="2" t="n">
        <v>0.01847</v>
      </c>
      <c r="V441" s="1" t="n">
        <v>38304.7091909491</v>
      </c>
      <c r="W441" s="0" t="n">
        <v>4390.34</v>
      </c>
      <c r="X441" s="2" t="n">
        <v>0</v>
      </c>
      <c r="Y441" s="1" t="n">
        <v>38304.7091915278</v>
      </c>
      <c r="Z441" s="0" t="n">
        <v>4390.39</v>
      </c>
      <c r="AA441" s="2" t="n">
        <v>-0.00132</v>
      </c>
      <c r="AB441" s="1" t="n">
        <v>38304.7091921181</v>
      </c>
      <c r="AC441" s="0" t="n">
        <v>4390.441</v>
      </c>
      <c r="AD441" s="2" t="n">
        <v>-0.00132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4.7093027778</v>
      </c>
      <c r="B442" s="0" t="n">
        <v>4400.002</v>
      </c>
      <c r="C442" s="2" t="n">
        <v>26.012</v>
      </c>
      <c r="D442" s="1" t="n">
        <v>38304.7093032292</v>
      </c>
      <c r="E442" s="0" t="n">
        <v>4400.041</v>
      </c>
      <c r="F442" s="2" t="n">
        <v>27.831</v>
      </c>
      <c r="G442" s="1" t="n">
        <v>38304.7093037037</v>
      </c>
      <c r="H442" s="0" t="n">
        <v>4400.082</v>
      </c>
      <c r="I442" s="2" t="n">
        <v>3.800024</v>
      </c>
      <c r="J442" s="1" t="n">
        <v>38304.709304294</v>
      </c>
      <c r="K442" s="0" t="n">
        <v>4400.133</v>
      </c>
      <c r="L442" s="2" t="n">
        <v>3.791765</v>
      </c>
      <c r="M442" s="1" t="n">
        <v>38304.7093048843</v>
      </c>
      <c r="N442" s="0" t="n">
        <v>4400.184</v>
      </c>
      <c r="O442" s="2" t="n">
        <v>3.771984</v>
      </c>
      <c r="P442" s="1" t="n">
        <v>38304.709305463</v>
      </c>
      <c r="Q442" s="0" t="n">
        <v>4400.234</v>
      </c>
      <c r="R442" s="2" t="n">
        <v>3.76625</v>
      </c>
      <c r="S442" s="1" t="n">
        <v>38304.7093060648</v>
      </c>
      <c r="T442" s="0" t="n">
        <v>4400.286</v>
      </c>
      <c r="U442" s="2" t="n">
        <v>0.02111</v>
      </c>
      <c r="V442" s="1" t="n">
        <v>38304.7093066435</v>
      </c>
      <c r="W442" s="0" t="n">
        <v>4400.336</v>
      </c>
      <c r="X442" s="2" t="n">
        <v>0.00132</v>
      </c>
      <c r="Y442" s="1" t="n">
        <v>38304.7093072338</v>
      </c>
      <c r="Z442" s="0" t="n">
        <v>4400.387</v>
      </c>
      <c r="AA442" s="2" t="n">
        <v>-0.00792</v>
      </c>
      <c r="AB442" s="1" t="n">
        <v>38304.7093078241</v>
      </c>
      <c r="AC442" s="0" t="n">
        <v>4400.438</v>
      </c>
      <c r="AD442" s="2" t="n">
        <v>-0.01056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4.7094185185</v>
      </c>
      <c r="B443" s="0" t="n">
        <v>4410.002</v>
      </c>
      <c r="C443" s="2" t="n">
        <v>25.994</v>
      </c>
      <c r="D443" s="1" t="n">
        <v>38304.7094189699</v>
      </c>
      <c r="E443" s="0" t="n">
        <v>4410.041</v>
      </c>
      <c r="F443" s="2" t="n">
        <v>27.845</v>
      </c>
      <c r="G443" s="1" t="n">
        <v>38304.7094194444</v>
      </c>
      <c r="H443" s="0" t="n">
        <v>4410.082</v>
      </c>
      <c r="I443" s="2" t="n">
        <v>3.801891</v>
      </c>
      <c r="J443" s="1" t="n">
        <v>38304.7094200347</v>
      </c>
      <c r="K443" s="0" t="n">
        <v>4410.133</v>
      </c>
      <c r="L443" s="2" t="n">
        <v>3.79375</v>
      </c>
      <c r="M443" s="1" t="n">
        <v>38304.709420625</v>
      </c>
      <c r="N443" s="0" t="n">
        <v>4410.184</v>
      </c>
      <c r="O443" s="2" t="n">
        <v>3.774089</v>
      </c>
      <c r="P443" s="1" t="n">
        <v>38304.7094212037</v>
      </c>
      <c r="Q443" s="0" t="n">
        <v>4410.234</v>
      </c>
      <c r="R443" s="2" t="n">
        <v>3.768341</v>
      </c>
      <c r="S443" s="1" t="n">
        <v>38304.709421794</v>
      </c>
      <c r="T443" s="0" t="n">
        <v>4410.285</v>
      </c>
      <c r="U443" s="2" t="n">
        <v>0.01583</v>
      </c>
      <c r="V443" s="1" t="n">
        <v>38304.7094223958</v>
      </c>
      <c r="W443" s="0" t="n">
        <v>4410.337</v>
      </c>
      <c r="X443" s="2" t="n">
        <v>0.00264</v>
      </c>
      <c r="Y443" s="1" t="n">
        <v>38304.7094229861</v>
      </c>
      <c r="Z443" s="0" t="n">
        <v>4410.388</v>
      </c>
      <c r="AA443" s="2" t="n">
        <v>-0.00792</v>
      </c>
      <c r="AB443" s="1" t="n">
        <v>38304.7094235764</v>
      </c>
      <c r="AC443" s="0" t="n">
        <v>4410.439</v>
      </c>
      <c r="AD443" s="2" t="n">
        <v>-0.00132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4.7095342593</v>
      </c>
      <c r="B444" s="0" t="n">
        <v>4420.002</v>
      </c>
      <c r="C444" s="2" t="n">
        <v>26.001</v>
      </c>
      <c r="D444" s="1" t="n">
        <v>38304.7095347107</v>
      </c>
      <c r="E444" s="0" t="n">
        <v>4420.041</v>
      </c>
      <c r="F444" s="2" t="n">
        <v>27.839</v>
      </c>
      <c r="G444" s="1" t="n">
        <v>38304.7095351852</v>
      </c>
      <c r="H444" s="0" t="n">
        <v>4420.082</v>
      </c>
      <c r="I444" s="2" t="n">
        <v>3.803627</v>
      </c>
      <c r="J444" s="1" t="n">
        <v>38304.7095357755</v>
      </c>
      <c r="K444" s="0" t="n">
        <v>4420.133</v>
      </c>
      <c r="L444" s="2" t="n">
        <v>3.795579</v>
      </c>
      <c r="M444" s="1" t="n">
        <v>38304.7095363657</v>
      </c>
      <c r="N444" s="0" t="n">
        <v>4420.184</v>
      </c>
      <c r="O444" s="2" t="n">
        <v>3.775983</v>
      </c>
      <c r="P444" s="1" t="n">
        <v>38304.709536956</v>
      </c>
      <c r="Q444" s="0" t="n">
        <v>4420.235</v>
      </c>
      <c r="R444" s="2" t="n">
        <v>3.770209</v>
      </c>
      <c r="S444" s="1" t="n">
        <v>38304.7095375579</v>
      </c>
      <c r="T444" s="0" t="n">
        <v>4420.287</v>
      </c>
      <c r="U444" s="2" t="n">
        <v>0.01583</v>
      </c>
      <c r="V444" s="1" t="n">
        <v>38304.7095381366</v>
      </c>
      <c r="W444" s="0" t="n">
        <v>4420.337</v>
      </c>
      <c r="X444" s="2" t="n">
        <v>0.00396</v>
      </c>
      <c r="Y444" s="1" t="n">
        <v>38304.7095387269</v>
      </c>
      <c r="Z444" s="0" t="n">
        <v>4420.388</v>
      </c>
      <c r="AA444" s="2" t="n">
        <v>-0.00132</v>
      </c>
      <c r="AB444" s="1" t="n">
        <v>38304.7095393171</v>
      </c>
      <c r="AC444" s="0" t="n">
        <v>4420.439</v>
      </c>
      <c r="AD444" s="2" t="n">
        <v>-0.00264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4.70965</v>
      </c>
      <c r="B445" s="0" t="n">
        <v>4430.002</v>
      </c>
      <c r="C445" s="2" t="n">
        <v>25.987</v>
      </c>
      <c r="D445" s="1" t="n">
        <v>38304.7096504514</v>
      </c>
      <c r="E445" s="0" t="n">
        <v>4430.041</v>
      </c>
      <c r="F445" s="2" t="n">
        <v>27.839</v>
      </c>
      <c r="G445" s="1" t="n">
        <v>38304.7096509259</v>
      </c>
      <c r="H445" s="0" t="n">
        <v>4430.082</v>
      </c>
      <c r="I445" s="2" t="n">
        <v>3.805219</v>
      </c>
      <c r="J445" s="1" t="n">
        <v>38304.7096515162</v>
      </c>
      <c r="K445" s="0" t="n">
        <v>4430.133</v>
      </c>
      <c r="L445" s="2" t="n">
        <v>3.797288</v>
      </c>
      <c r="M445" s="1" t="n">
        <v>38304.7096521065</v>
      </c>
      <c r="N445" s="0" t="n">
        <v>4430.184</v>
      </c>
      <c r="O445" s="2" t="n">
        <v>3.777745</v>
      </c>
      <c r="P445" s="1" t="n">
        <v>38304.7096526968</v>
      </c>
      <c r="Q445" s="0" t="n">
        <v>4430.235</v>
      </c>
      <c r="R445" s="2" t="n">
        <v>3.771932</v>
      </c>
      <c r="S445" s="1" t="n">
        <v>38304.7096532986</v>
      </c>
      <c r="T445" s="0" t="n">
        <v>4430.287</v>
      </c>
      <c r="U445" s="2" t="n">
        <v>-24.83972</v>
      </c>
      <c r="V445" s="1" t="n">
        <v>38304.7096538889</v>
      </c>
      <c r="W445" s="0" t="n">
        <v>4430.338</v>
      </c>
      <c r="X445" s="2" t="n">
        <v>-0.00792</v>
      </c>
      <c r="Y445" s="1" t="n">
        <v>38304.7096544676</v>
      </c>
      <c r="Z445" s="0" t="n">
        <v>4430.388</v>
      </c>
      <c r="AA445" s="2" t="n">
        <v>-24.87667</v>
      </c>
      <c r="AB445" s="1" t="n">
        <v>38304.7096550579</v>
      </c>
      <c r="AC445" s="0" t="n">
        <v>4430.439</v>
      </c>
      <c r="AD445" s="2" t="n">
        <v>0.00264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4.7097657407</v>
      </c>
      <c r="B446" s="0" t="n">
        <v>4440.002</v>
      </c>
      <c r="C446" s="2" t="n">
        <v>25.994</v>
      </c>
      <c r="D446" s="1" t="n">
        <v>38304.7097661921</v>
      </c>
      <c r="E446" s="0" t="n">
        <v>4440.041</v>
      </c>
      <c r="F446" s="2" t="n">
        <v>27.825</v>
      </c>
      <c r="G446" s="1" t="n">
        <v>38304.7097666782</v>
      </c>
      <c r="H446" s="0" t="n">
        <v>4440.083</v>
      </c>
      <c r="I446" s="2" t="n">
        <v>3.515344</v>
      </c>
      <c r="J446" s="1" t="n">
        <v>38304.7097672569</v>
      </c>
      <c r="K446" s="0" t="n">
        <v>4440.133</v>
      </c>
      <c r="L446" s="2" t="n">
        <v>3.513503</v>
      </c>
      <c r="M446" s="1" t="n">
        <v>38304.7097678472</v>
      </c>
      <c r="N446" s="0" t="n">
        <v>4440.184</v>
      </c>
      <c r="O446" s="2" t="n">
        <v>3.468551</v>
      </c>
      <c r="P446" s="1" t="n">
        <v>38304.7097684375</v>
      </c>
      <c r="Q446" s="0" t="n">
        <v>4440.235</v>
      </c>
      <c r="R446" s="2" t="n">
        <v>3.387234</v>
      </c>
      <c r="S446" s="1" t="n">
        <v>38304.7097690278</v>
      </c>
      <c r="T446" s="0" t="n">
        <v>4440.286</v>
      </c>
      <c r="U446" s="2" t="n">
        <v>-24.90174</v>
      </c>
      <c r="V446" s="1" t="n">
        <v>38304.7097696181</v>
      </c>
      <c r="W446" s="0" t="n">
        <v>4440.337</v>
      </c>
      <c r="X446" s="2" t="n">
        <v>-25.06405</v>
      </c>
      <c r="Y446" s="1" t="n">
        <v>38304.7097701968</v>
      </c>
      <c r="Z446" s="0" t="n">
        <v>4440.387</v>
      </c>
      <c r="AA446" s="2" t="n">
        <v>-24.89778</v>
      </c>
      <c r="AB446" s="1" t="n">
        <v>38304.709770787</v>
      </c>
      <c r="AC446" s="0" t="n">
        <v>4440.438</v>
      </c>
      <c r="AD446" s="2" t="n">
        <v>-24.9822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4.7098814815</v>
      </c>
      <c r="B447" s="0" t="n">
        <v>4450.002</v>
      </c>
      <c r="C447" s="2" t="n">
        <v>25.977</v>
      </c>
      <c r="D447" s="1" t="n">
        <v>38304.7098819329</v>
      </c>
      <c r="E447" s="0" t="n">
        <v>4450.041</v>
      </c>
      <c r="F447" s="2" t="n">
        <v>27.831</v>
      </c>
      <c r="G447" s="1" t="n">
        <v>38304.7098824074</v>
      </c>
      <c r="H447" s="0" t="n">
        <v>4450.082</v>
      </c>
      <c r="I447" s="2" t="n">
        <v>3.495196</v>
      </c>
      <c r="J447" s="1" t="n">
        <v>38304.7098829977</v>
      </c>
      <c r="K447" s="0" t="n">
        <v>4450.133</v>
      </c>
      <c r="L447" s="2" t="n">
        <v>3.492342</v>
      </c>
      <c r="M447" s="1" t="n">
        <v>38304.709883588</v>
      </c>
      <c r="N447" s="0" t="n">
        <v>4450.184</v>
      </c>
      <c r="O447" s="2" t="n">
        <v>3.446166</v>
      </c>
      <c r="P447" s="1" t="n">
        <v>38304.7098841898</v>
      </c>
      <c r="Q447" s="0" t="n">
        <v>4450.236</v>
      </c>
      <c r="R447" s="2" t="n">
        <v>3.354053</v>
      </c>
      <c r="S447" s="1" t="n">
        <v>38304.7098847801</v>
      </c>
      <c r="T447" s="0" t="n">
        <v>4450.287</v>
      </c>
      <c r="U447" s="2" t="n">
        <v>-24.8925</v>
      </c>
      <c r="V447" s="1" t="n">
        <v>38304.7098853704</v>
      </c>
      <c r="W447" s="0" t="n">
        <v>4450.338</v>
      </c>
      <c r="X447" s="2" t="n">
        <v>-25.06537</v>
      </c>
      <c r="Y447" s="1" t="n">
        <v>38304.7098859491</v>
      </c>
      <c r="Z447" s="0" t="n">
        <v>4450.388</v>
      </c>
      <c r="AA447" s="2" t="n">
        <v>-24.90306</v>
      </c>
      <c r="AB447" s="1" t="n">
        <v>38304.7098865394</v>
      </c>
      <c r="AC447" s="0" t="n">
        <v>4450.439</v>
      </c>
      <c r="AD447" s="2" t="n">
        <v>-24.98751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4.7099972222</v>
      </c>
      <c r="B448" s="0" t="n">
        <v>4460.002</v>
      </c>
      <c r="C448" s="2" t="n">
        <v>25.969</v>
      </c>
      <c r="D448" s="1" t="n">
        <v>38304.7099976736</v>
      </c>
      <c r="E448" s="0" t="n">
        <v>4460.041</v>
      </c>
      <c r="F448" s="2" t="n">
        <v>27.816</v>
      </c>
      <c r="G448" s="1" t="n">
        <v>38304.7099981482</v>
      </c>
      <c r="H448" s="0" t="n">
        <v>4460.082</v>
      </c>
      <c r="I448" s="2" t="n">
        <v>3.481781</v>
      </c>
      <c r="J448" s="1" t="n">
        <v>38304.7099987384</v>
      </c>
      <c r="K448" s="0" t="n">
        <v>4460.133</v>
      </c>
      <c r="L448" s="2" t="n">
        <v>3.478414</v>
      </c>
      <c r="M448" s="1" t="n">
        <v>38304.7099993171</v>
      </c>
      <c r="N448" s="0" t="n">
        <v>4460.183</v>
      </c>
      <c r="O448" s="2" t="n">
        <v>3.431726</v>
      </c>
      <c r="P448" s="1" t="n">
        <v>38304.7099999074</v>
      </c>
      <c r="Q448" s="0" t="n">
        <v>4460.234</v>
      </c>
      <c r="R448" s="2" t="n">
        <v>3.33447</v>
      </c>
      <c r="S448" s="1" t="n">
        <v>38304.7100004977</v>
      </c>
      <c r="T448" s="0" t="n">
        <v>4460.285</v>
      </c>
      <c r="U448" s="2" t="n">
        <v>-24.89514</v>
      </c>
      <c r="V448" s="1" t="n">
        <v>38304.710001088</v>
      </c>
      <c r="W448" s="0" t="n">
        <v>4460.336</v>
      </c>
      <c r="X448" s="2" t="n">
        <v>-25.06273</v>
      </c>
      <c r="Y448" s="1" t="n">
        <v>38304.7100016782</v>
      </c>
      <c r="Z448" s="0" t="n">
        <v>4460.387</v>
      </c>
      <c r="AA448" s="2" t="n">
        <v>-24.90042</v>
      </c>
      <c r="AB448" s="1" t="n">
        <v>38304.7100022685</v>
      </c>
      <c r="AC448" s="0" t="n">
        <v>4460.438</v>
      </c>
      <c r="AD448" s="2" t="n">
        <v>-24.98355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4.710112963</v>
      </c>
      <c r="B449" s="0" t="n">
        <v>4470.002</v>
      </c>
      <c r="C449" s="2" t="n">
        <v>25.951</v>
      </c>
      <c r="D449" s="1" t="n">
        <v>38304.7101134144</v>
      </c>
      <c r="E449" s="0" t="n">
        <v>4470.041</v>
      </c>
      <c r="F449" s="2" t="n">
        <v>27.807</v>
      </c>
      <c r="G449" s="1" t="n">
        <v>38304.7101138889</v>
      </c>
      <c r="H449" s="0" t="n">
        <v>4470.082</v>
      </c>
      <c r="I449" s="2" t="n">
        <v>3.47176</v>
      </c>
      <c r="J449" s="1" t="n">
        <v>38304.7101144792</v>
      </c>
      <c r="K449" s="0" t="n">
        <v>4470.133</v>
      </c>
      <c r="L449" s="2" t="n">
        <v>3.467919</v>
      </c>
      <c r="M449" s="1" t="n">
        <v>38304.7101150579</v>
      </c>
      <c r="N449" s="0" t="n">
        <v>4470.183</v>
      </c>
      <c r="O449" s="2" t="n">
        <v>3.420942</v>
      </c>
      <c r="P449" s="1" t="n">
        <v>38304.7101156482</v>
      </c>
      <c r="Q449" s="0" t="n">
        <v>4470.234</v>
      </c>
      <c r="R449" s="2" t="n">
        <v>3.320595</v>
      </c>
      <c r="S449" s="1" t="n">
        <v>38304.7101162963</v>
      </c>
      <c r="T449" s="0" t="n">
        <v>4470.29</v>
      </c>
      <c r="U449" s="2" t="n">
        <v>-24.89514</v>
      </c>
      <c r="V449" s="1" t="n">
        <v>38304.7101168866</v>
      </c>
      <c r="W449" s="0" t="n">
        <v>4470.341</v>
      </c>
      <c r="X449" s="2" t="n">
        <v>-25.05745</v>
      </c>
      <c r="Y449" s="1" t="n">
        <v>38304.7101174769</v>
      </c>
      <c r="Z449" s="0" t="n">
        <v>4470.392</v>
      </c>
      <c r="AA449" s="2" t="n">
        <v>-24.90042</v>
      </c>
      <c r="AB449" s="1" t="n">
        <v>38304.7101180671</v>
      </c>
      <c r="AC449" s="0" t="n">
        <v>4470.443</v>
      </c>
      <c r="AD449" s="2" t="n">
        <v>-24.98355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4.7102287037</v>
      </c>
      <c r="B450" s="0" t="n">
        <v>4480.002</v>
      </c>
      <c r="C450" s="2" t="n">
        <v>25.959</v>
      </c>
      <c r="D450" s="1" t="n">
        <v>38304.7102291551</v>
      </c>
      <c r="E450" s="0" t="n">
        <v>4480.041</v>
      </c>
      <c r="F450" s="2" t="n">
        <v>27.823</v>
      </c>
      <c r="G450" s="1" t="n">
        <v>38304.7102296296</v>
      </c>
      <c r="H450" s="0" t="n">
        <v>4480.082</v>
      </c>
      <c r="I450" s="2" t="n">
        <v>3.46375</v>
      </c>
      <c r="J450" s="1" t="n">
        <v>38304.7102302199</v>
      </c>
      <c r="K450" s="0" t="n">
        <v>4480.133</v>
      </c>
      <c r="L450" s="2" t="n">
        <v>3.459515</v>
      </c>
      <c r="M450" s="1" t="n">
        <v>38304.7102308102</v>
      </c>
      <c r="N450" s="0" t="n">
        <v>4480.184</v>
      </c>
      <c r="O450" s="2" t="n">
        <v>3.412314</v>
      </c>
      <c r="P450" s="1" t="n">
        <v>38304.7102313889</v>
      </c>
      <c r="Q450" s="0" t="n">
        <v>4480.234</v>
      </c>
      <c r="R450" s="2" t="n">
        <v>3.309942</v>
      </c>
      <c r="S450" s="1" t="n">
        <v>38304.7102319907</v>
      </c>
      <c r="T450" s="0" t="n">
        <v>4480.286</v>
      </c>
      <c r="U450" s="2" t="n">
        <v>-24.89514</v>
      </c>
      <c r="V450" s="1" t="n">
        <v>38304.710232581</v>
      </c>
      <c r="W450" s="0" t="n">
        <v>4480.337</v>
      </c>
      <c r="X450" s="2" t="n">
        <v>-25.05481</v>
      </c>
      <c r="Y450" s="1" t="n">
        <v>38304.7102331713</v>
      </c>
      <c r="Z450" s="0" t="n">
        <v>4480.388</v>
      </c>
      <c r="AA450" s="2" t="n">
        <v>-24.90174</v>
      </c>
      <c r="AB450" s="1" t="n">
        <v>38304.7102337616</v>
      </c>
      <c r="AC450" s="0" t="n">
        <v>4480.439</v>
      </c>
      <c r="AD450" s="2" t="n">
        <v>-24.98619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4.7103444444</v>
      </c>
      <c r="B451" s="0" t="n">
        <v>4490.002</v>
      </c>
      <c r="C451" s="2" t="n">
        <v>25.969</v>
      </c>
      <c r="D451" s="1" t="n">
        <v>38304.7103448958</v>
      </c>
      <c r="E451" s="0" t="n">
        <v>4490.041</v>
      </c>
      <c r="F451" s="2" t="n">
        <v>27.811</v>
      </c>
      <c r="G451" s="1" t="n">
        <v>38304.7103453819</v>
      </c>
      <c r="H451" s="0" t="n">
        <v>4490.083</v>
      </c>
      <c r="I451" s="2" t="n">
        <v>3.457122</v>
      </c>
      <c r="J451" s="1" t="n">
        <v>38304.7103459722</v>
      </c>
      <c r="K451" s="0" t="n">
        <v>4490.134</v>
      </c>
      <c r="L451" s="2" t="n">
        <v>3.452427</v>
      </c>
      <c r="M451" s="1" t="n">
        <v>38304.7103465625</v>
      </c>
      <c r="N451" s="0" t="n">
        <v>4490.185</v>
      </c>
      <c r="O451" s="2" t="n">
        <v>3.405147</v>
      </c>
      <c r="P451" s="1" t="n">
        <v>38304.7103471528</v>
      </c>
      <c r="Q451" s="0" t="n">
        <v>4490.236</v>
      </c>
      <c r="R451" s="2" t="n">
        <v>3.301354</v>
      </c>
      <c r="S451" s="1" t="n">
        <v>38304.7103477431</v>
      </c>
      <c r="T451" s="0" t="n">
        <v>4490.287</v>
      </c>
      <c r="U451" s="2" t="n">
        <v>-24.88591</v>
      </c>
      <c r="V451" s="1" t="n">
        <v>38304.7103483333</v>
      </c>
      <c r="W451" s="0" t="n">
        <v>4490.338</v>
      </c>
      <c r="X451" s="2" t="n">
        <v>-25.05745</v>
      </c>
      <c r="Y451" s="1" t="n">
        <v>38304.710348912</v>
      </c>
      <c r="Z451" s="0" t="n">
        <v>4490.388</v>
      </c>
      <c r="AA451" s="2" t="n">
        <v>-24.9057</v>
      </c>
      <c r="AB451" s="1" t="n">
        <v>38304.7103495139</v>
      </c>
      <c r="AC451" s="0" t="n">
        <v>4490.44</v>
      </c>
      <c r="AD451" s="2" t="n">
        <v>-24.9927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4.7104601852</v>
      </c>
      <c r="B452" s="0" t="n">
        <v>4500.002</v>
      </c>
      <c r="C452" s="2" t="n">
        <v>25.965</v>
      </c>
      <c r="D452" s="1" t="n">
        <v>38304.7104606366</v>
      </c>
      <c r="E452" s="0" t="n">
        <v>4500.041</v>
      </c>
      <c r="F452" s="2" t="n">
        <v>27.827</v>
      </c>
      <c r="G452" s="1" t="n">
        <v>38304.7104611111</v>
      </c>
      <c r="H452" s="0" t="n">
        <v>4500.082</v>
      </c>
      <c r="I452" s="2" t="n">
        <v>3.451453</v>
      </c>
      <c r="J452" s="1" t="n">
        <v>38304.7104617014</v>
      </c>
      <c r="K452" s="0" t="n">
        <v>4500.133</v>
      </c>
      <c r="L452" s="2" t="n">
        <v>3.446337</v>
      </c>
      <c r="M452" s="1" t="n">
        <v>38304.7104622917</v>
      </c>
      <c r="N452" s="0" t="n">
        <v>4500.184</v>
      </c>
      <c r="O452" s="2" t="n">
        <v>3.399044</v>
      </c>
      <c r="P452" s="1" t="n">
        <v>38304.7104628704</v>
      </c>
      <c r="Q452" s="0" t="n">
        <v>4500.234</v>
      </c>
      <c r="R452" s="2" t="n">
        <v>3.294187</v>
      </c>
      <c r="S452" s="1" t="n">
        <v>38304.7104634838</v>
      </c>
      <c r="T452" s="0" t="n">
        <v>4500.287</v>
      </c>
      <c r="U452" s="2" t="n">
        <v>-24.89382</v>
      </c>
      <c r="V452" s="1" t="n">
        <v>38304.7104640741</v>
      </c>
      <c r="W452" s="0" t="n">
        <v>4500.338</v>
      </c>
      <c r="X452" s="2" t="n">
        <v>-25.05613</v>
      </c>
      <c r="Y452" s="1" t="n">
        <v>38304.7104646528</v>
      </c>
      <c r="Z452" s="0" t="n">
        <v>4500.388</v>
      </c>
      <c r="AA452" s="2" t="n">
        <v>-24.8925</v>
      </c>
      <c r="AB452" s="1" t="n">
        <v>38304.7104652431</v>
      </c>
      <c r="AC452" s="0" t="n">
        <v>4500.439</v>
      </c>
      <c r="AD452" s="2" t="n">
        <v>-24.9796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4.7105759259</v>
      </c>
      <c r="B453" s="0" t="n">
        <v>4510.002</v>
      </c>
      <c r="C453" s="2" t="n">
        <v>25.976</v>
      </c>
      <c r="D453" s="1" t="n">
        <v>38304.7105763773</v>
      </c>
      <c r="E453" s="0" t="n">
        <v>4510.041</v>
      </c>
      <c r="F453" s="2" t="n">
        <v>27.838</v>
      </c>
      <c r="G453" s="1" t="n">
        <v>38304.7105768519</v>
      </c>
      <c r="H453" s="0" t="n">
        <v>4510.082</v>
      </c>
      <c r="I453" s="2" t="n">
        <v>3.446508</v>
      </c>
      <c r="J453" s="1" t="n">
        <v>38304.7105774421</v>
      </c>
      <c r="K453" s="0" t="n">
        <v>4510.133</v>
      </c>
      <c r="L453" s="2" t="n">
        <v>3.441024</v>
      </c>
      <c r="M453" s="1" t="n">
        <v>38304.7105780324</v>
      </c>
      <c r="N453" s="0" t="n">
        <v>4510.184</v>
      </c>
      <c r="O453" s="2" t="n">
        <v>3.393731</v>
      </c>
      <c r="P453" s="1" t="n">
        <v>38304.7105786111</v>
      </c>
      <c r="Q453" s="0" t="n">
        <v>4510.234</v>
      </c>
      <c r="R453" s="2" t="n">
        <v>3.288097</v>
      </c>
      <c r="S453" s="1" t="n">
        <v>38304.710579213</v>
      </c>
      <c r="T453" s="0" t="n">
        <v>4510.286</v>
      </c>
      <c r="U453" s="2" t="n">
        <v>-24.89514</v>
      </c>
      <c r="V453" s="1" t="n">
        <v>38304.7105797917</v>
      </c>
      <c r="W453" s="0" t="n">
        <v>4510.336</v>
      </c>
      <c r="X453" s="2" t="n">
        <v>-25.05877</v>
      </c>
      <c r="Y453" s="1" t="n">
        <v>38304.7105803819</v>
      </c>
      <c r="Z453" s="0" t="n">
        <v>4510.387</v>
      </c>
      <c r="AA453" s="2" t="n">
        <v>-24.8991</v>
      </c>
      <c r="AB453" s="1" t="n">
        <v>38304.7105809722</v>
      </c>
      <c r="AC453" s="0" t="n">
        <v>4510.438</v>
      </c>
      <c r="AD453" s="2" t="n">
        <v>-24.98619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4.7106916667</v>
      </c>
      <c r="B454" s="0" t="n">
        <v>4520.002</v>
      </c>
      <c r="C454" s="2" t="n">
        <v>25.966</v>
      </c>
      <c r="D454" s="1" t="n">
        <v>38304.7106921181</v>
      </c>
      <c r="E454" s="0" t="n">
        <v>4520.041</v>
      </c>
      <c r="F454" s="2" t="n">
        <v>27.833</v>
      </c>
      <c r="G454" s="1" t="n">
        <v>38304.7106925926</v>
      </c>
      <c r="H454" s="0" t="n">
        <v>4520.082</v>
      </c>
      <c r="I454" s="2" t="n">
        <v>3.442155</v>
      </c>
      <c r="J454" s="1" t="n">
        <v>38304.7106931829</v>
      </c>
      <c r="K454" s="0" t="n">
        <v>4520.133</v>
      </c>
      <c r="L454" s="2" t="n">
        <v>3.43625</v>
      </c>
      <c r="M454" s="1" t="n">
        <v>38304.7106937732</v>
      </c>
      <c r="N454" s="0" t="n">
        <v>4520.184</v>
      </c>
      <c r="O454" s="2" t="n">
        <v>3.389049</v>
      </c>
      <c r="P454" s="1" t="n">
        <v>38304.7106944097</v>
      </c>
      <c r="Q454" s="0" t="n">
        <v>4520.239</v>
      </c>
      <c r="R454" s="2" t="n">
        <v>3.282771</v>
      </c>
      <c r="S454" s="1" t="n">
        <v>38304.710695</v>
      </c>
      <c r="T454" s="0" t="n">
        <v>4520.29</v>
      </c>
      <c r="U454" s="2" t="n">
        <v>-24.89118</v>
      </c>
      <c r="V454" s="1" t="n">
        <v>38304.7106955903</v>
      </c>
      <c r="W454" s="0" t="n">
        <v>4520.341</v>
      </c>
      <c r="X454" s="2" t="n">
        <v>-25.05613</v>
      </c>
      <c r="Y454" s="1" t="n">
        <v>38304.710696169</v>
      </c>
      <c r="Z454" s="0" t="n">
        <v>4520.391</v>
      </c>
      <c r="AA454" s="2" t="n">
        <v>-24.8991</v>
      </c>
      <c r="AB454" s="1" t="n">
        <v>38304.7106967593</v>
      </c>
      <c r="AC454" s="0" t="n">
        <v>4520.442</v>
      </c>
      <c r="AD454" s="2" t="n">
        <v>-24.98619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4.7108074074</v>
      </c>
      <c r="B455" s="0" t="n">
        <v>4530.002</v>
      </c>
      <c r="C455" s="2" t="n">
        <v>25.967</v>
      </c>
      <c r="D455" s="1" t="n">
        <v>38304.7108078588</v>
      </c>
      <c r="E455" s="0" t="n">
        <v>4530.041</v>
      </c>
      <c r="F455" s="2" t="n">
        <v>27.821</v>
      </c>
      <c r="G455" s="1" t="n">
        <v>38304.7108083333</v>
      </c>
      <c r="H455" s="0" t="n">
        <v>4530.082</v>
      </c>
      <c r="I455" s="2" t="n">
        <v>3.438249</v>
      </c>
      <c r="J455" s="1" t="n">
        <v>38304.7108089236</v>
      </c>
      <c r="K455" s="0" t="n">
        <v>4530.133</v>
      </c>
      <c r="L455" s="2" t="n">
        <v>3.432002</v>
      </c>
      <c r="M455" s="1" t="n">
        <v>38304.7108095139</v>
      </c>
      <c r="N455" s="0" t="n">
        <v>4530.184</v>
      </c>
      <c r="O455" s="2" t="n">
        <v>3.384867</v>
      </c>
      <c r="P455" s="1" t="n">
        <v>38304.7108101042</v>
      </c>
      <c r="Q455" s="0" t="n">
        <v>4530.235</v>
      </c>
      <c r="R455" s="2" t="n">
        <v>3.278102</v>
      </c>
      <c r="S455" s="1" t="n">
        <v>38304.7108106944</v>
      </c>
      <c r="T455" s="0" t="n">
        <v>4530.286</v>
      </c>
      <c r="U455" s="2" t="n">
        <v>-24.8991</v>
      </c>
      <c r="V455" s="1" t="n">
        <v>38304.7108112847</v>
      </c>
      <c r="W455" s="0" t="n">
        <v>4530.337</v>
      </c>
      <c r="X455" s="2" t="n">
        <v>-25.05481</v>
      </c>
      <c r="Y455" s="1" t="n">
        <v>38304.710811875</v>
      </c>
      <c r="Z455" s="0" t="n">
        <v>4530.388</v>
      </c>
      <c r="AA455" s="2" t="n">
        <v>-24.89778</v>
      </c>
      <c r="AB455" s="1" t="n">
        <v>38304.7108124653</v>
      </c>
      <c r="AC455" s="0" t="n">
        <v>4530.439</v>
      </c>
      <c r="AD455" s="2" t="n">
        <v>-24.98487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4.7109231482</v>
      </c>
      <c r="B456" s="0" t="n">
        <v>4540.002</v>
      </c>
      <c r="C456" s="2" t="n">
        <v>25.999</v>
      </c>
      <c r="D456" s="1" t="n">
        <v>38304.7109235995</v>
      </c>
      <c r="E456" s="0" t="n">
        <v>4540.041</v>
      </c>
      <c r="F456" s="2" t="n">
        <v>27.851</v>
      </c>
      <c r="G456" s="1" t="n">
        <v>38304.7109240857</v>
      </c>
      <c r="H456" s="0" t="n">
        <v>4540.083</v>
      </c>
      <c r="I456" s="2" t="n">
        <v>3.434711</v>
      </c>
      <c r="J456" s="1" t="n">
        <v>38304.7109246759</v>
      </c>
      <c r="K456" s="0" t="n">
        <v>4540.134</v>
      </c>
      <c r="L456" s="2" t="n">
        <v>3.428149</v>
      </c>
      <c r="M456" s="1" t="n">
        <v>38304.7109252546</v>
      </c>
      <c r="N456" s="0" t="n">
        <v>4540.184</v>
      </c>
      <c r="O456" s="2" t="n">
        <v>3.381106</v>
      </c>
      <c r="P456" s="1" t="n">
        <v>38304.7109258449</v>
      </c>
      <c r="Q456" s="0" t="n">
        <v>4540.235</v>
      </c>
      <c r="R456" s="2" t="n">
        <v>3.273907</v>
      </c>
      <c r="S456" s="1" t="n">
        <v>38304.7109264352</v>
      </c>
      <c r="T456" s="0" t="n">
        <v>4540.286</v>
      </c>
      <c r="U456" s="2" t="n">
        <v>-24.89118</v>
      </c>
      <c r="V456" s="1" t="n">
        <v>38304.7109270255</v>
      </c>
      <c r="W456" s="0" t="n">
        <v>4540.337</v>
      </c>
      <c r="X456" s="2" t="n">
        <v>-25.05217</v>
      </c>
      <c r="Y456" s="1" t="n">
        <v>38304.7109276157</v>
      </c>
      <c r="Z456" s="0" t="n">
        <v>4540.388</v>
      </c>
      <c r="AA456" s="2" t="n">
        <v>-24.90042</v>
      </c>
      <c r="AB456" s="1" t="n">
        <v>38304.7109281944</v>
      </c>
      <c r="AC456" s="0" t="n">
        <v>4540.438</v>
      </c>
      <c r="AD456" s="2" t="n">
        <v>-24.99147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4.7110388889</v>
      </c>
      <c r="B457" s="0" t="n">
        <v>4550.002</v>
      </c>
      <c r="C457" s="2" t="n">
        <v>25.994</v>
      </c>
      <c r="D457" s="1" t="n">
        <v>38304.7110393403</v>
      </c>
      <c r="E457" s="0" t="n">
        <v>4550.041</v>
      </c>
      <c r="F457" s="2" t="n">
        <v>27.875</v>
      </c>
      <c r="G457" s="1" t="n">
        <v>38304.7110398148</v>
      </c>
      <c r="H457" s="0" t="n">
        <v>4550.082</v>
      </c>
      <c r="I457" s="2" t="n">
        <v>3.431516</v>
      </c>
      <c r="J457" s="1" t="n">
        <v>38304.7110404051</v>
      </c>
      <c r="K457" s="0" t="n">
        <v>4550.133</v>
      </c>
      <c r="L457" s="2" t="n">
        <v>3.424637</v>
      </c>
      <c r="M457" s="1" t="n">
        <v>38304.7110409954</v>
      </c>
      <c r="N457" s="0" t="n">
        <v>4550.184</v>
      </c>
      <c r="O457" s="2" t="n">
        <v>3.377647</v>
      </c>
      <c r="P457" s="1" t="n">
        <v>38304.7110415741</v>
      </c>
      <c r="Q457" s="0" t="n">
        <v>4550.234</v>
      </c>
      <c r="R457" s="2" t="n">
        <v>3.270159</v>
      </c>
      <c r="S457" s="1" t="n">
        <v>38304.7110421991</v>
      </c>
      <c r="T457" s="0" t="n">
        <v>4550.288</v>
      </c>
      <c r="U457" s="2" t="n">
        <v>-24.90306</v>
      </c>
      <c r="V457" s="1" t="n">
        <v>38304.7110427894</v>
      </c>
      <c r="W457" s="0" t="n">
        <v>4550.339</v>
      </c>
      <c r="X457" s="2" t="n">
        <v>-25.05745</v>
      </c>
      <c r="Y457" s="1" t="n">
        <v>38304.7110433681</v>
      </c>
      <c r="Z457" s="0" t="n">
        <v>4550.389</v>
      </c>
      <c r="AA457" s="2" t="n">
        <v>-24.90438</v>
      </c>
      <c r="AB457" s="1" t="n">
        <v>38304.7110439583</v>
      </c>
      <c r="AC457" s="0" t="n">
        <v>4550.44</v>
      </c>
      <c r="AD457" s="2" t="n">
        <v>-24.98619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4.7111546296</v>
      </c>
      <c r="B458" s="0" t="n">
        <v>4560.002</v>
      </c>
      <c r="C458" s="2" t="n">
        <v>26.013</v>
      </c>
      <c r="D458" s="1" t="n">
        <v>38304.711155081</v>
      </c>
      <c r="E458" s="0" t="n">
        <v>4560.041</v>
      </c>
      <c r="F458" s="2" t="n">
        <v>27.864</v>
      </c>
      <c r="G458" s="1" t="n">
        <v>38304.7111555556</v>
      </c>
      <c r="H458" s="0" t="n">
        <v>4560.082</v>
      </c>
      <c r="I458" s="2" t="n">
        <v>3.42857</v>
      </c>
      <c r="J458" s="1" t="n">
        <v>38304.7111561458</v>
      </c>
      <c r="K458" s="0" t="n">
        <v>4560.133</v>
      </c>
      <c r="L458" s="2" t="n">
        <v>3.421415</v>
      </c>
      <c r="M458" s="1" t="n">
        <v>38304.7111567361</v>
      </c>
      <c r="N458" s="0" t="n">
        <v>4560.184</v>
      </c>
      <c r="O458" s="2" t="n">
        <v>3.374543</v>
      </c>
      <c r="P458" s="1" t="n">
        <v>38304.7111573264</v>
      </c>
      <c r="Q458" s="0" t="n">
        <v>4560.235</v>
      </c>
      <c r="R458" s="2" t="n">
        <v>3.266713</v>
      </c>
      <c r="S458" s="1" t="n">
        <v>38304.7111579167</v>
      </c>
      <c r="T458" s="0" t="n">
        <v>4560.286</v>
      </c>
      <c r="U458" s="2" t="n">
        <v>-24.88986</v>
      </c>
      <c r="V458" s="1" t="n">
        <v>38304.7111585069</v>
      </c>
      <c r="W458" s="0" t="n">
        <v>4560.337</v>
      </c>
      <c r="X458" s="2" t="n">
        <v>-25.05745</v>
      </c>
      <c r="Y458" s="1" t="n">
        <v>38304.7111590972</v>
      </c>
      <c r="Z458" s="0" t="n">
        <v>4560.388</v>
      </c>
      <c r="AA458" s="2" t="n">
        <v>-24.90702</v>
      </c>
      <c r="AB458" s="1" t="n">
        <v>38304.7111596875</v>
      </c>
      <c r="AC458" s="0" t="n">
        <v>4560.439</v>
      </c>
      <c r="AD458" s="2" t="n">
        <v>-24.98487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4.7112703704</v>
      </c>
      <c r="B459" s="0" t="n">
        <v>4570.002</v>
      </c>
      <c r="C459" s="2" t="n">
        <v>26.04</v>
      </c>
      <c r="D459" s="1" t="n">
        <v>38304.7112708333</v>
      </c>
      <c r="E459" s="0" t="n">
        <v>4570.042</v>
      </c>
      <c r="F459" s="2" t="n">
        <v>27.902</v>
      </c>
      <c r="G459" s="1" t="n">
        <v>38304.7112713079</v>
      </c>
      <c r="H459" s="0" t="n">
        <v>4570.083</v>
      </c>
      <c r="I459" s="2" t="n">
        <v>3.425847</v>
      </c>
      <c r="J459" s="1" t="n">
        <v>38304.7112718982</v>
      </c>
      <c r="K459" s="0" t="n">
        <v>4570.134</v>
      </c>
      <c r="L459" s="2" t="n">
        <v>3.418469</v>
      </c>
      <c r="M459" s="1" t="n">
        <v>38304.7112724884</v>
      </c>
      <c r="N459" s="0" t="n">
        <v>4570.185</v>
      </c>
      <c r="O459" s="2" t="n">
        <v>3.37165</v>
      </c>
      <c r="P459" s="1" t="n">
        <v>38304.7112730671</v>
      </c>
      <c r="Q459" s="0" t="n">
        <v>4570.235</v>
      </c>
      <c r="R459" s="2" t="n">
        <v>3.263609</v>
      </c>
      <c r="S459" s="1" t="n">
        <v>38304.7112736574</v>
      </c>
      <c r="T459" s="0" t="n">
        <v>4570.286</v>
      </c>
      <c r="U459" s="2" t="n">
        <v>-24.8991</v>
      </c>
      <c r="V459" s="1" t="n">
        <v>38304.7112742477</v>
      </c>
      <c r="W459" s="0" t="n">
        <v>4570.337</v>
      </c>
      <c r="X459" s="2" t="n">
        <v>-25.05613</v>
      </c>
      <c r="Y459" s="1" t="n">
        <v>38304.711274838</v>
      </c>
      <c r="Z459" s="0" t="n">
        <v>4570.388</v>
      </c>
      <c r="AA459" s="2" t="n">
        <v>-24.89778</v>
      </c>
      <c r="AB459" s="1" t="n">
        <v>38304.7112754282</v>
      </c>
      <c r="AC459" s="0" t="n">
        <v>4570.439</v>
      </c>
      <c r="AD459" s="2" t="n">
        <v>-24.98751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4.7113861111</v>
      </c>
      <c r="B460" s="0" t="n">
        <v>4580.002</v>
      </c>
      <c r="C460" s="2" t="n">
        <v>26.049</v>
      </c>
      <c r="D460" s="1" t="n">
        <v>38304.7113865625</v>
      </c>
      <c r="E460" s="0" t="n">
        <v>4580.041</v>
      </c>
      <c r="F460" s="2" t="n">
        <v>27.906</v>
      </c>
      <c r="G460" s="1" t="n">
        <v>38304.711387037</v>
      </c>
      <c r="H460" s="0" t="n">
        <v>4580.082</v>
      </c>
      <c r="I460" s="2" t="n">
        <v>3.423362</v>
      </c>
      <c r="J460" s="1" t="n">
        <v>38304.7113876273</v>
      </c>
      <c r="K460" s="0" t="n">
        <v>4580.133</v>
      </c>
      <c r="L460" s="2" t="n">
        <v>3.41572</v>
      </c>
      <c r="M460" s="1" t="n">
        <v>38304.7113882176</v>
      </c>
      <c r="N460" s="0" t="n">
        <v>4580.184</v>
      </c>
      <c r="O460" s="2" t="n">
        <v>3.36894</v>
      </c>
      <c r="P460" s="1" t="n">
        <v>38304.7113888657</v>
      </c>
      <c r="Q460" s="0" t="n">
        <v>4580.24</v>
      </c>
      <c r="R460" s="2" t="n">
        <v>3.260729</v>
      </c>
      <c r="S460" s="1" t="n">
        <v>38304.711389456</v>
      </c>
      <c r="T460" s="0" t="n">
        <v>4580.291</v>
      </c>
      <c r="U460" s="2" t="n">
        <v>-24.8925</v>
      </c>
      <c r="V460" s="1" t="n">
        <v>38304.7113900347</v>
      </c>
      <c r="W460" s="0" t="n">
        <v>4580.341</v>
      </c>
      <c r="X460" s="2" t="n">
        <v>-25.05613</v>
      </c>
      <c r="Y460" s="1" t="n">
        <v>38304.711390625</v>
      </c>
      <c r="Z460" s="0" t="n">
        <v>4580.392</v>
      </c>
      <c r="AA460" s="2" t="n">
        <v>-24.90174</v>
      </c>
      <c r="AB460" s="1" t="n">
        <v>38304.7113912153</v>
      </c>
      <c r="AC460" s="0" t="n">
        <v>4580.443</v>
      </c>
      <c r="AD460" s="2" t="n">
        <v>-24.98223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4.7115018519</v>
      </c>
      <c r="B461" s="0" t="n">
        <v>4590.002</v>
      </c>
      <c r="C461" s="2" t="n">
        <v>26.074</v>
      </c>
      <c r="D461" s="1" t="n">
        <v>38304.7115023032</v>
      </c>
      <c r="E461" s="0" t="n">
        <v>4590.041</v>
      </c>
      <c r="F461" s="2" t="n">
        <v>27.934</v>
      </c>
      <c r="G461" s="1" t="n">
        <v>38304.7115027778</v>
      </c>
      <c r="H461" s="0" t="n">
        <v>4590.082</v>
      </c>
      <c r="I461" s="2" t="n">
        <v>3.421021</v>
      </c>
      <c r="J461" s="1" t="n">
        <v>38304.7115033681</v>
      </c>
      <c r="K461" s="0" t="n">
        <v>4590.133</v>
      </c>
      <c r="L461" s="2" t="n">
        <v>3.413169</v>
      </c>
      <c r="M461" s="1" t="n">
        <v>38304.7115039583</v>
      </c>
      <c r="N461" s="0" t="n">
        <v>4590.184</v>
      </c>
      <c r="O461" s="2" t="n">
        <v>3.366468</v>
      </c>
      <c r="P461" s="1" t="n">
        <v>38304.7115045833</v>
      </c>
      <c r="Q461" s="0" t="n">
        <v>4590.238</v>
      </c>
      <c r="R461" s="2" t="n">
        <v>3.258059</v>
      </c>
      <c r="S461" s="1" t="n">
        <v>38304.7115051736</v>
      </c>
      <c r="T461" s="0" t="n">
        <v>4590.289</v>
      </c>
      <c r="U461" s="2" t="n">
        <v>-24.89382</v>
      </c>
      <c r="V461" s="1" t="n">
        <v>38304.7115057523</v>
      </c>
      <c r="W461" s="0" t="n">
        <v>4590.339</v>
      </c>
      <c r="X461" s="2" t="n">
        <v>-25.05745</v>
      </c>
      <c r="Y461" s="1" t="n">
        <v>38304.7115063426</v>
      </c>
      <c r="Z461" s="0" t="n">
        <v>4590.39</v>
      </c>
      <c r="AA461" s="2" t="n">
        <v>-24.9057</v>
      </c>
      <c r="AB461" s="1" t="n">
        <v>38304.7115069329</v>
      </c>
      <c r="AC461" s="0" t="n">
        <v>4590.441</v>
      </c>
      <c r="AD461" s="2" t="n">
        <v>-24.98487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4.7116175926</v>
      </c>
      <c r="B462" s="0" t="n">
        <v>4600.002</v>
      </c>
      <c r="C462" s="2" t="n">
        <v>26.077</v>
      </c>
      <c r="D462" s="1" t="n">
        <v>38304.711618044</v>
      </c>
      <c r="E462" s="0" t="n">
        <v>4600.041</v>
      </c>
      <c r="F462" s="2" t="n">
        <v>27.949</v>
      </c>
      <c r="G462" s="1" t="n">
        <v>38304.7116185185</v>
      </c>
      <c r="H462" s="0" t="n">
        <v>4600.082</v>
      </c>
      <c r="I462" s="2" t="n">
        <v>3.418864</v>
      </c>
      <c r="J462" s="1" t="n">
        <v>38304.7116191088</v>
      </c>
      <c r="K462" s="0" t="n">
        <v>4600.133</v>
      </c>
      <c r="L462" s="2" t="n">
        <v>3.410789</v>
      </c>
      <c r="M462" s="1" t="n">
        <v>38304.7116196991</v>
      </c>
      <c r="N462" s="0" t="n">
        <v>4600.184</v>
      </c>
      <c r="O462" s="2" t="n">
        <v>3.36414</v>
      </c>
      <c r="P462" s="1" t="n">
        <v>38304.7116202778</v>
      </c>
      <c r="Q462" s="0" t="n">
        <v>4600.234</v>
      </c>
      <c r="R462" s="2" t="n">
        <v>3.255587</v>
      </c>
      <c r="S462" s="1" t="n">
        <v>38304.7116208681</v>
      </c>
      <c r="T462" s="0" t="n">
        <v>4600.285</v>
      </c>
      <c r="U462" s="2" t="n">
        <v>-24.88855</v>
      </c>
      <c r="V462" s="1" t="n">
        <v>38304.7116214583</v>
      </c>
      <c r="W462" s="0" t="n">
        <v>4600.336</v>
      </c>
      <c r="X462" s="2" t="n">
        <v>-25.06273</v>
      </c>
      <c r="Y462" s="1" t="n">
        <v>38304.7116220486</v>
      </c>
      <c r="Z462" s="0" t="n">
        <v>4600.387</v>
      </c>
      <c r="AA462" s="2" t="n">
        <v>-24.90438</v>
      </c>
      <c r="AB462" s="1" t="n">
        <v>38304.7116226389</v>
      </c>
      <c r="AC462" s="0" t="n">
        <v>4600.438</v>
      </c>
      <c r="AD462" s="2" t="n">
        <v>-24.99543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4.7117333333</v>
      </c>
      <c r="B463" s="0" t="n">
        <v>4610.002</v>
      </c>
      <c r="C463" s="2" t="n">
        <v>26.113</v>
      </c>
      <c r="D463" s="1" t="n">
        <v>38304.7117337847</v>
      </c>
      <c r="E463" s="0" t="n">
        <v>4610.041</v>
      </c>
      <c r="F463" s="2" t="n">
        <v>27.984</v>
      </c>
      <c r="G463" s="1" t="n">
        <v>38304.7117342593</v>
      </c>
      <c r="H463" s="0" t="n">
        <v>4610.082</v>
      </c>
      <c r="I463" s="2" t="n">
        <v>3.416812</v>
      </c>
      <c r="J463" s="1" t="n">
        <v>38304.7117348495</v>
      </c>
      <c r="K463" s="0" t="n">
        <v>4610.133</v>
      </c>
      <c r="L463" s="2" t="n">
        <v>3.408566</v>
      </c>
      <c r="M463" s="1" t="n">
        <v>38304.7117354398</v>
      </c>
      <c r="N463" s="0" t="n">
        <v>4610.184</v>
      </c>
      <c r="O463" s="2" t="n">
        <v>3.361983</v>
      </c>
      <c r="P463" s="1" t="n">
        <v>38304.7117360185</v>
      </c>
      <c r="Q463" s="0" t="n">
        <v>4610.234</v>
      </c>
      <c r="R463" s="2" t="n">
        <v>3.253272</v>
      </c>
      <c r="S463" s="1" t="n">
        <v>38304.7117366088</v>
      </c>
      <c r="T463" s="0" t="n">
        <v>4610.285</v>
      </c>
      <c r="U463" s="2" t="n">
        <v>-24.89118</v>
      </c>
      <c r="V463" s="1" t="n">
        <v>38304.7117371991</v>
      </c>
      <c r="W463" s="0" t="n">
        <v>4610.336</v>
      </c>
      <c r="X463" s="2" t="n">
        <v>-25.06405</v>
      </c>
      <c r="Y463" s="1" t="n">
        <v>38304.7117377894</v>
      </c>
      <c r="Z463" s="0" t="n">
        <v>4610.387</v>
      </c>
      <c r="AA463" s="2" t="n">
        <v>-24.90174</v>
      </c>
      <c r="AB463" s="1" t="n">
        <v>38304.7117383681</v>
      </c>
      <c r="AC463" s="0" t="n">
        <v>4610.437</v>
      </c>
      <c r="AD463" s="2" t="n">
        <v>-24.98619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4.7118490741</v>
      </c>
      <c r="B464" s="0" t="n">
        <v>4620.002</v>
      </c>
      <c r="C464" s="2" t="n">
        <v>26.116</v>
      </c>
      <c r="D464" s="1" t="n">
        <v>38304.7118495255</v>
      </c>
      <c r="E464" s="0" t="n">
        <v>4620.041</v>
      </c>
      <c r="F464" s="2" t="n">
        <v>28.016</v>
      </c>
      <c r="G464" s="1" t="n">
        <v>38304.71185</v>
      </c>
      <c r="H464" s="0" t="n">
        <v>4620.082</v>
      </c>
      <c r="I464" s="2" t="n">
        <v>3.414892</v>
      </c>
      <c r="J464" s="1" t="n">
        <v>38304.7118505903</v>
      </c>
      <c r="K464" s="0" t="n">
        <v>4620.133</v>
      </c>
      <c r="L464" s="2" t="n">
        <v>3.406514</v>
      </c>
      <c r="M464" s="1" t="n">
        <v>38304.7118511806</v>
      </c>
      <c r="N464" s="0" t="n">
        <v>4620.184</v>
      </c>
      <c r="O464" s="2" t="n">
        <v>3.359945</v>
      </c>
      <c r="P464" s="1" t="n">
        <v>38304.7118517593</v>
      </c>
      <c r="Q464" s="0" t="n">
        <v>4620.234</v>
      </c>
      <c r="R464" s="2" t="n">
        <v>3.251128</v>
      </c>
      <c r="S464" s="1" t="n">
        <v>38304.7118523495</v>
      </c>
      <c r="T464" s="0" t="n">
        <v>4620.285</v>
      </c>
      <c r="U464" s="2" t="n">
        <v>-24.89382</v>
      </c>
      <c r="V464" s="1" t="n">
        <v>38304.7118529398</v>
      </c>
      <c r="W464" s="0" t="n">
        <v>4620.336</v>
      </c>
      <c r="X464" s="2" t="n">
        <v>-25.06009</v>
      </c>
      <c r="Y464" s="1" t="n">
        <v>38304.7118535301</v>
      </c>
      <c r="Z464" s="0" t="n">
        <v>4620.387</v>
      </c>
      <c r="AA464" s="2" t="n">
        <v>-24.89646</v>
      </c>
      <c r="AB464" s="1" t="n">
        <v>38304.7118541204</v>
      </c>
      <c r="AC464" s="0" t="n">
        <v>4620.438</v>
      </c>
      <c r="AD464" s="2" t="n">
        <v>-24.98487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4.7119648148</v>
      </c>
      <c r="B465" s="0" t="n">
        <v>4630.002</v>
      </c>
      <c r="C465" s="2" t="n">
        <v>26.152</v>
      </c>
      <c r="D465" s="1" t="n">
        <v>38304.7119652662</v>
      </c>
      <c r="E465" s="0" t="n">
        <v>4630.041</v>
      </c>
      <c r="F465" s="2" t="n">
        <v>28.021</v>
      </c>
      <c r="G465" s="1" t="n">
        <v>38304.7119657407</v>
      </c>
      <c r="H465" s="0" t="n">
        <v>4630.082</v>
      </c>
      <c r="I465" s="2" t="n">
        <v>3.41309</v>
      </c>
      <c r="J465" s="1" t="n">
        <v>38304.711966331</v>
      </c>
      <c r="K465" s="0" t="n">
        <v>4630.133</v>
      </c>
      <c r="L465" s="2" t="n">
        <v>3.404555</v>
      </c>
      <c r="M465" s="1" t="n">
        <v>38304.7119669213</v>
      </c>
      <c r="N465" s="0" t="n">
        <v>4630.184</v>
      </c>
      <c r="O465" s="2" t="n">
        <v>3.358038</v>
      </c>
      <c r="P465" s="1" t="n">
        <v>38304.7119675116</v>
      </c>
      <c r="Q465" s="0" t="n">
        <v>4630.235</v>
      </c>
      <c r="R465" s="2" t="n">
        <v>3.24909</v>
      </c>
      <c r="S465" s="1" t="n">
        <v>38304.7119680903</v>
      </c>
      <c r="T465" s="0" t="n">
        <v>4630.285</v>
      </c>
      <c r="U465" s="2" t="n">
        <v>-24.88855</v>
      </c>
      <c r="V465" s="1" t="n">
        <v>38304.7119686806</v>
      </c>
      <c r="W465" s="0" t="n">
        <v>4630.336</v>
      </c>
      <c r="X465" s="2" t="n">
        <v>-25.06141</v>
      </c>
      <c r="Y465" s="1" t="n">
        <v>38304.7119692708</v>
      </c>
      <c r="Z465" s="0" t="n">
        <v>4630.387</v>
      </c>
      <c r="AA465" s="2" t="n">
        <v>-24.90042</v>
      </c>
      <c r="AB465" s="1" t="n">
        <v>38304.7119698611</v>
      </c>
      <c r="AC465" s="0" t="n">
        <v>4630.438</v>
      </c>
      <c r="AD465" s="2" t="n">
        <v>-24.97828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4.7120805556</v>
      </c>
      <c r="B466" s="0" t="n">
        <v>4640.002</v>
      </c>
      <c r="C466" s="2" t="n">
        <v>26.143</v>
      </c>
      <c r="D466" s="1" t="n">
        <v>38304.712081007</v>
      </c>
      <c r="E466" s="0" t="n">
        <v>4640.041</v>
      </c>
      <c r="F466" s="2" t="n">
        <v>28.038</v>
      </c>
      <c r="G466" s="1" t="n">
        <v>38304.7120814815</v>
      </c>
      <c r="H466" s="0" t="n">
        <v>4640.082</v>
      </c>
      <c r="I466" s="2" t="n">
        <v>3.41138</v>
      </c>
      <c r="J466" s="1" t="n">
        <v>38304.7120820718</v>
      </c>
      <c r="K466" s="0" t="n">
        <v>4640.133</v>
      </c>
      <c r="L466" s="2" t="n">
        <v>3.402714</v>
      </c>
      <c r="M466" s="1" t="n">
        <v>38304.712082662</v>
      </c>
      <c r="N466" s="0" t="n">
        <v>4640.184</v>
      </c>
      <c r="O466" s="2" t="n">
        <v>3.35621</v>
      </c>
      <c r="P466" s="1" t="n">
        <v>38304.7120832523</v>
      </c>
      <c r="Q466" s="0" t="n">
        <v>4640.235</v>
      </c>
      <c r="R466" s="2" t="n">
        <v>3.247196</v>
      </c>
      <c r="S466" s="1" t="n">
        <v>38304.7120838426</v>
      </c>
      <c r="T466" s="0" t="n">
        <v>4640.286</v>
      </c>
      <c r="U466" s="2" t="n">
        <v>-24.89118</v>
      </c>
      <c r="V466" s="1" t="n">
        <v>38304.7120844213</v>
      </c>
      <c r="W466" s="0" t="n">
        <v>4640.336</v>
      </c>
      <c r="X466" s="2" t="n">
        <v>-25.06273</v>
      </c>
      <c r="Y466" s="1" t="n">
        <v>38304.7120850116</v>
      </c>
      <c r="Z466" s="0" t="n">
        <v>4640.387</v>
      </c>
      <c r="AA466" s="2" t="n">
        <v>-24.90438</v>
      </c>
      <c r="AB466" s="1" t="n">
        <v>38304.7120856019</v>
      </c>
      <c r="AC466" s="0" t="n">
        <v>4640.438</v>
      </c>
      <c r="AD466" s="2" t="n">
        <v>-24.98223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4.7121962963</v>
      </c>
      <c r="B467" s="0" t="n">
        <v>4650.002</v>
      </c>
      <c r="C467" s="2" t="n">
        <v>26.183</v>
      </c>
      <c r="D467" s="1" t="n">
        <v>38304.7121967477</v>
      </c>
      <c r="E467" s="0" t="n">
        <v>4650.041</v>
      </c>
      <c r="F467" s="2" t="n">
        <v>28.069</v>
      </c>
      <c r="G467" s="1" t="n">
        <v>38304.7121972222</v>
      </c>
      <c r="H467" s="0" t="n">
        <v>4650.082</v>
      </c>
      <c r="I467" s="2" t="n">
        <v>3.409763</v>
      </c>
      <c r="J467" s="1" t="n">
        <v>38304.7121978125</v>
      </c>
      <c r="K467" s="0" t="n">
        <v>4650.133</v>
      </c>
      <c r="L467" s="2" t="n">
        <v>3.401004</v>
      </c>
      <c r="M467" s="1" t="n">
        <v>38304.7121984028</v>
      </c>
      <c r="N467" s="0" t="n">
        <v>4650.184</v>
      </c>
      <c r="O467" s="2" t="n">
        <v>3.354526</v>
      </c>
      <c r="P467" s="1" t="n">
        <v>38304.7121990394</v>
      </c>
      <c r="Q467" s="0" t="n">
        <v>4650.239</v>
      </c>
      <c r="R467" s="2" t="n">
        <v>3.245354</v>
      </c>
      <c r="S467" s="1" t="n">
        <v>38304.7121996181</v>
      </c>
      <c r="T467" s="0" t="n">
        <v>4650.289</v>
      </c>
      <c r="U467" s="2" t="n">
        <v>-24.89646</v>
      </c>
      <c r="V467" s="1" t="n">
        <v>38304.7122002083</v>
      </c>
      <c r="W467" s="0" t="n">
        <v>4650.34</v>
      </c>
      <c r="X467" s="2" t="n">
        <v>-25.06009</v>
      </c>
      <c r="Y467" s="1" t="n">
        <v>38304.7122007986</v>
      </c>
      <c r="Z467" s="0" t="n">
        <v>4650.391</v>
      </c>
      <c r="AA467" s="2" t="n">
        <v>-24.89646</v>
      </c>
      <c r="AB467" s="1" t="n">
        <v>38304.7122013889</v>
      </c>
      <c r="AC467" s="0" t="n">
        <v>4650.442</v>
      </c>
      <c r="AD467" s="2" t="n">
        <v>-24.9888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4.712312037</v>
      </c>
      <c r="B468" s="0" t="n">
        <v>4660.002</v>
      </c>
      <c r="C468" s="2" t="n">
        <v>26.22</v>
      </c>
      <c r="D468" s="1" t="n">
        <v>38304.7123124884</v>
      </c>
      <c r="E468" s="0" t="n">
        <v>4660.041</v>
      </c>
      <c r="F468" s="2" t="n">
        <v>28.078</v>
      </c>
      <c r="G468" s="1" t="n">
        <v>38304.712312963</v>
      </c>
      <c r="H468" s="0" t="n">
        <v>4660.082</v>
      </c>
      <c r="I468" s="2" t="n">
        <v>3.40825</v>
      </c>
      <c r="J468" s="1" t="n">
        <v>38304.7123135532</v>
      </c>
      <c r="K468" s="0" t="n">
        <v>4660.133</v>
      </c>
      <c r="L468" s="2" t="n">
        <v>3.399373</v>
      </c>
      <c r="M468" s="1" t="n">
        <v>38304.7123141435</v>
      </c>
      <c r="N468" s="0" t="n">
        <v>4660.184</v>
      </c>
      <c r="O468" s="2" t="n">
        <v>3.352856</v>
      </c>
      <c r="P468" s="1" t="n">
        <v>38304.7123147222</v>
      </c>
      <c r="Q468" s="0" t="n">
        <v>4660.234</v>
      </c>
      <c r="R468" s="2" t="n">
        <v>3.243658</v>
      </c>
      <c r="S468" s="1" t="n">
        <v>38304.7123153125</v>
      </c>
      <c r="T468" s="0" t="n">
        <v>4660.285</v>
      </c>
      <c r="U468" s="2" t="n">
        <v>-24.90042</v>
      </c>
      <c r="V468" s="1" t="n">
        <v>38304.7123159028</v>
      </c>
      <c r="W468" s="0" t="n">
        <v>4660.336</v>
      </c>
      <c r="X468" s="2" t="n">
        <v>-25.05349</v>
      </c>
      <c r="Y468" s="1" t="n">
        <v>38304.7123164931</v>
      </c>
      <c r="Z468" s="0" t="n">
        <v>4660.387</v>
      </c>
      <c r="AA468" s="2" t="n">
        <v>-24.90306</v>
      </c>
      <c r="AB468" s="1" t="n">
        <v>38304.7123170833</v>
      </c>
      <c r="AC468" s="0" t="n">
        <v>4660.438</v>
      </c>
      <c r="AD468" s="2" t="n">
        <v>-24.98751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4.7124277778</v>
      </c>
      <c r="B469" s="0" t="n">
        <v>4670.002</v>
      </c>
      <c r="C469" s="2" t="n">
        <v>26.235</v>
      </c>
      <c r="D469" s="1" t="n">
        <v>38304.7124282292</v>
      </c>
      <c r="E469" s="0" t="n">
        <v>4670.041</v>
      </c>
      <c r="F469" s="2" t="n">
        <v>28.132</v>
      </c>
      <c r="G469" s="1" t="n">
        <v>38304.7124287037</v>
      </c>
      <c r="H469" s="0" t="n">
        <v>4670.082</v>
      </c>
      <c r="I469" s="2" t="n">
        <v>3.406764</v>
      </c>
      <c r="J469" s="1" t="n">
        <v>38304.712429294</v>
      </c>
      <c r="K469" s="0" t="n">
        <v>4670.133</v>
      </c>
      <c r="L469" s="2" t="n">
        <v>3.397821</v>
      </c>
      <c r="M469" s="1" t="n">
        <v>38304.7124298727</v>
      </c>
      <c r="N469" s="0" t="n">
        <v>4670.183</v>
      </c>
      <c r="O469" s="2" t="n">
        <v>3.35133</v>
      </c>
      <c r="P469" s="1" t="n">
        <v>38304.712430463</v>
      </c>
      <c r="Q469" s="0" t="n">
        <v>4670.234</v>
      </c>
      <c r="R469" s="2" t="n">
        <v>3.242027</v>
      </c>
      <c r="S469" s="1" t="n">
        <v>38304.7124310532</v>
      </c>
      <c r="T469" s="0" t="n">
        <v>4670.285</v>
      </c>
      <c r="U469" s="2" t="n">
        <v>-24.90174</v>
      </c>
      <c r="V469" s="1" t="n">
        <v>38304.7124316435</v>
      </c>
      <c r="W469" s="0" t="n">
        <v>4670.336</v>
      </c>
      <c r="X469" s="2" t="n">
        <v>-25.05613</v>
      </c>
      <c r="Y469" s="1" t="n">
        <v>38304.7124322338</v>
      </c>
      <c r="Z469" s="0" t="n">
        <v>4670.387</v>
      </c>
      <c r="AA469" s="2" t="n">
        <v>-24.8991</v>
      </c>
      <c r="AB469" s="1" t="n">
        <v>38304.7124328241</v>
      </c>
      <c r="AC469" s="0" t="n">
        <v>4670.438</v>
      </c>
      <c r="AD469" s="2" t="n">
        <v>-24.98619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4.7125435185</v>
      </c>
      <c r="B470" s="0" t="n">
        <v>4680.002</v>
      </c>
      <c r="C470" s="2" t="n">
        <v>26.249</v>
      </c>
      <c r="D470" s="1" t="n">
        <v>38304.7125439699</v>
      </c>
      <c r="E470" s="0" t="n">
        <v>4680.041</v>
      </c>
      <c r="F470" s="2" t="n">
        <v>28.138</v>
      </c>
      <c r="G470" s="1" t="n">
        <v>38304.7125444445</v>
      </c>
      <c r="H470" s="0" t="n">
        <v>4680.082</v>
      </c>
      <c r="I470" s="2" t="n">
        <v>3.40537</v>
      </c>
      <c r="J470" s="1" t="n">
        <v>38304.7125450347</v>
      </c>
      <c r="K470" s="0" t="n">
        <v>4680.133</v>
      </c>
      <c r="L470" s="2" t="n">
        <v>3.396322</v>
      </c>
      <c r="M470" s="1" t="n">
        <v>38304.7125456134</v>
      </c>
      <c r="N470" s="0" t="n">
        <v>4680.183</v>
      </c>
      <c r="O470" s="2" t="n">
        <v>3.349831</v>
      </c>
      <c r="P470" s="1" t="n">
        <v>38304.7125462037</v>
      </c>
      <c r="Q470" s="0" t="n">
        <v>4680.234</v>
      </c>
      <c r="R470" s="2" t="n">
        <v>3.240502</v>
      </c>
      <c r="S470" s="1" t="n">
        <v>38304.712546794</v>
      </c>
      <c r="T470" s="0" t="n">
        <v>4680.285</v>
      </c>
      <c r="U470" s="2" t="n">
        <v>-24.8925</v>
      </c>
      <c r="V470" s="1" t="n">
        <v>38304.7125473843</v>
      </c>
      <c r="W470" s="0" t="n">
        <v>4680.336</v>
      </c>
      <c r="X470" s="2" t="n">
        <v>-25.06141</v>
      </c>
      <c r="Y470" s="1" t="n">
        <v>38304.712547963</v>
      </c>
      <c r="Z470" s="0" t="n">
        <v>4680.386</v>
      </c>
      <c r="AA470" s="2" t="n">
        <v>-24.90306</v>
      </c>
      <c r="AB470" s="1" t="n">
        <v>38304.7125485532</v>
      </c>
      <c r="AC470" s="0" t="n">
        <v>4680.437</v>
      </c>
      <c r="AD470" s="2" t="n">
        <v>-24.99411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4.7126592593</v>
      </c>
      <c r="B471" s="0" t="n">
        <v>4690.002</v>
      </c>
      <c r="C471" s="2" t="n">
        <v>26.276</v>
      </c>
      <c r="D471" s="1" t="n">
        <v>38304.7126597107</v>
      </c>
      <c r="E471" s="0" t="n">
        <v>4690.041</v>
      </c>
      <c r="F471" s="2" t="n">
        <v>28.186</v>
      </c>
      <c r="G471" s="1" t="n">
        <v>38304.7126601852</v>
      </c>
      <c r="H471" s="0" t="n">
        <v>4690.082</v>
      </c>
      <c r="I471" s="2" t="n">
        <v>3.404042</v>
      </c>
      <c r="J471" s="1" t="n">
        <v>38304.7126607755</v>
      </c>
      <c r="K471" s="0" t="n">
        <v>4690.133</v>
      </c>
      <c r="L471" s="2" t="n">
        <v>3.394928</v>
      </c>
      <c r="M471" s="1" t="n">
        <v>38304.7126613657</v>
      </c>
      <c r="N471" s="0" t="n">
        <v>4690.184</v>
      </c>
      <c r="O471" s="2" t="n">
        <v>3.348437</v>
      </c>
      <c r="P471" s="1" t="n">
        <v>38304.7126619444</v>
      </c>
      <c r="Q471" s="0" t="n">
        <v>4690.234</v>
      </c>
      <c r="R471" s="2" t="n">
        <v>3.239055</v>
      </c>
      <c r="S471" s="1" t="n">
        <v>38304.7126625579</v>
      </c>
      <c r="T471" s="0" t="n">
        <v>4690.287</v>
      </c>
      <c r="U471" s="2" t="n">
        <v>-24.89778</v>
      </c>
      <c r="V471" s="1" t="n">
        <v>38304.7126631482</v>
      </c>
      <c r="W471" s="0" t="n">
        <v>4690.338</v>
      </c>
      <c r="X471" s="2" t="n">
        <v>-25.05217</v>
      </c>
      <c r="Y471" s="1" t="n">
        <v>38304.7126637269</v>
      </c>
      <c r="Z471" s="0" t="n">
        <v>4690.388</v>
      </c>
      <c r="AA471" s="2" t="n">
        <v>-24.9057</v>
      </c>
      <c r="AB471" s="1" t="n">
        <v>38304.7126643171</v>
      </c>
      <c r="AC471" s="0" t="n">
        <v>4690.439</v>
      </c>
      <c r="AD471" s="2" t="n">
        <v>-24.98883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4.712775</v>
      </c>
      <c r="B472" s="0" t="n">
        <v>4700.002</v>
      </c>
      <c r="C472" s="2" t="n">
        <v>26.304</v>
      </c>
      <c r="D472" s="1" t="n">
        <v>38304.7127754514</v>
      </c>
      <c r="E472" s="0" t="n">
        <v>4700.041</v>
      </c>
      <c r="F472" s="2" t="n">
        <v>28.201</v>
      </c>
      <c r="G472" s="1" t="n">
        <v>38304.7127759259</v>
      </c>
      <c r="H472" s="0" t="n">
        <v>4700.082</v>
      </c>
      <c r="I472" s="2" t="n">
        <v>3.402766</v>
      </c>
      <c r="J472" s="1" t="n">
        <v>38304.7127765162</v>
      </c>
      <c r="K472" s="0" t="n">
        <v>4700.133</v>
      </c>
      <c r="L472" s="2" t="n">
        <v>3.393573</v>
      </c>
      <c r="M472" s="1" t="n">
        <v>38304.7127771065</v>
      </c>
      <c r="N472" s="0" t="n">
        <v>4700.184</v>
      </c>
      <c r="O472" s="2" t="n">
        <v>3.347109</v>
      </c>
      <c r="P472" s="1" t="n">
        <v>38304.7127776852</v>
      </c>
      <c r="Q472" s="0" t="n">
        <v>4700.234</v>
      </c>
      <c r="R472" s="2" t="n">
        <v>3.237621</v>
      </c>
      <c r="S472" s="1" t="n">
        <v>38304.7127782755</v>
      </c>
      <c r="T472" s="0" t="n">
        <v>4700.285</v>
      </c>
      <c r="U472" s="2" t="n">
        <v>-24.89778</v>
      </c>
      <c r="V472" s="1" t="n">
        <v>38304.7127788657</v>
      </c>
      <c r="W472" s="0" t="n">
        <v>4700.336</v>
      </c>
      <c r="X472" s="2" t="n">
        <v>-25.05349</v>
      </c>
      <c r="Y472" s="1" t="n">
        <v>38304.712779456</v>
      </c>
      <c r="Z472" s="0" t="n">
        <v>4700.387</v>
      </c>
      <c r="AA472" s="2" t="n">
        <v>-24.8925</v>
      </c>
      <c r="AB472" s="1" t="n">
        <v>38304.7127800347</v>
      </c>
      <c r="AC472" s="0" t="n">
        <v>4700.437</v>
      </c>
      <c r="AD472" s="2" t="n">
        <v>-24.99543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4.7128907407</v>
      </c>
      <c r="B473" s="0" t="n">
        <v>4710.002</v>
      </c>
      <c r="C473" s="2" t="n">
        <v>26.313</v>
      </c>
      <c r="D473" s="1" t="n">
        <v>38304.7128911921</v>
      </c>
      <c r="E473" s="0" t="n">
        <v>4710.041</v>
      </c>
      <c r="F473" s="2" t="n">
        <v>28.213</v>
      </c>
      <c r="G473" s="1" t="n">
        <v>38304.7128916667</v>
      </c>
      <c r="H473" s="0" t="n">
        <v>4710.082</v>
      </c>
      <c r="I473" s="2" t="n">
        <v>3.40153</v>
      </c>
      <c r="J473" s="1" t="n">
        <v>38304.7128922569</v>
      </c>
      <c r="K473" s="0" t="n">
        <v>4710.133</v>
      </c>
      <c r="L473" s="2" t="n">
        <v>3.392298</v>
      </c>
      <c r="M473" s="1" t="n">
        <v>38304.7128928472</v>
      </c>
      <c r="N473" s="0" t="n">
        <v>4710.184</v>
      </c>
      <c r="O473" s="2" t="n">
        <v>3.345833</v>
      </c>
      <c r="P473" s="1" t="n">
        <v>38304.7128934259</v>
      </c>
      <c r="Q473" s="0" t="n">
        <v>4710.234</v>
      </c>
      <c r="R473" s="2" t="n">
        <v>3.23628</v>
      </c>
      <c r="S473" s="1" t="n">
        <v>38304.7128940162</v>
      </c>
      <c r="T473" s="0" t="n">
        <v>4710.285</v>
      </c>
      <c r="U473" s="2" t="n">
        <v>-24.90042</v>
      </c>
      <c r="V473" s="1" t="n">
        <v>38304.7128946065</v>
      </c>
      <c r="W473" s="0" t="n">
        <v>4710.336</v>
      </c>
      <c r="X473" s="2" t="n">
        <v>-25.05745</v>
      </c>
      <c r="Y473" s="1" t="n">
        <v>38304.7128951968</v>
      </c>
      <c r="Z473" s="0" t="n">
        <v>4710.387</v>
      </c>
      <c r="AA473" s="2" t="n">
        <v>-24.90042</v>
      </c>
      <c r="AB473" s="1" t="n">
        <v>38304.7128957755</v>
      </c>
      <c r="AC473" s="0" t="n">
        <v>4710.437</v>
      </c>
      <c r="AD473" s="2" t="n">
        <v>-24.99015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4.7130064815</v>
      </c>
      <c r="B474" s="0" t="n">
        <v>4720.002</v>
      </c>
      <c r="C474" s="2" t="n">
        <v>26.355</v>
      </c>
      <c r="D474" s="1" t="n">
        <v>38304.7130069329</v>
      </c>
      <c r="E474" s="0" t="n">
        <v>4720.041</v>
      </c>
      <c r="F474" s="2" t="n">
        <v>28.26</v>
      </c>
      <c r="G474" s="1" t="n">
        <v>38304.7130074074</v>
      </c>
      <c r="H474" s="0" t="n">
        <v>4720.082</v>
      </c>
      <c r="I474" s="2" t="n">
        <v>3.40036</v>
      </c>
      <c r="J474" s="1" t="n">
        <v>38304.7130079977</v>
      </c>
      <c r="K474" s="0" t="n">
        <v>4720.133</v>
      </c>
      <c r="L474" s="2" t="n">
        <v>3.391088</v>
      </c>
      <c r="M474" s="1" t="n">
        <v>38304.713008588</v>
      </c>
      <c r="N474" s="0" t="n">
        <v>4720.184</v>
      </c>
      <c r="O474" s="2" t="n">
        <v>3.344597</v>
      </c>
      <c r="P474" s="1" t="n">
        <v>38304.7130091782</v>
      </c>
      <c r="Q474" s="0" t="n">
        <v>4720.235</v>
      </c>
      <c r="R474" s="2" t="n">
        <v>3.235017</v>
      </c>
      <c r="S474" s="1" t="n">
        <v>38304.7130097685</v>
      </c>
      <c r="T474" s="0" t="n">
        <v>4720.286</v>
      </c>
      <c r="U474" s="2" t="n">
        <v>-24.88723</v>
      </c>
      <c r="V474" s="1" t="n">
        <v>38304.7130103472</v>
      </c>
      <c r="W474" s="0" t="n">
        <v>4720.336</v>
      </c>
      <c r="X474" s="2" t="n">
        <v>-25.05349</v>
      </c>
      <c r="Y474" s="1" t="n">
        <v>38304.7130109375</v>
      </c>
      <c r="Z474" s="0" t="n">
        <v>4720.387</v>
      </c>
      <c r="AA474" s="2" t="n">
        <v>-24.90174</v>
      </c>
      <c r="AB474" s="1" t="n">
        <v>38304.7130115278</v>
      </c>
      <c r="AC474" s="0" t="n">
        <v>4720.438</v>
      </c>
      <c r="AD474" s="2" t="n">
        <v>-24.98883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4.7131222222</v>
      </c>
      <c r="B475" s="0" t="n">
        <v>4730.002</v>
      </c>
      <c r="C475" s="2" t="n">
        <v>26.391</v>
      </c>
      <c r="D475" s="1" t="n">
        <v>38304.7131226736</v>
      </c>
      <c r="E475" s="0" t="n">
        <v>4730.041</v>
      </c>
      <c r="F475" s="2" t="n">
        <v>28.28</v>
      </c>
      <c r="G475" s="1" t="n">
        <v>38304.7131231482</v>
      </c>
      <c r="H475" s="0" t="n">
        <v>4730.082</v>
      </c>
      <c r="I475" s="2" t="n">
        <v>3.399228</v>
      </c>
      <c r="J475" s="1" t="n">
        <v>38304.71312375</v>
      </c>
      <c r="K475" s="0" t="n">
        <v>4730.134</v>
      </c>
      <c r="L475" s="2" t="n">
        <v>3.389904</v>
      </c>
      <c r="M475" s="1" t="n">
        <v>38304.7131243287</v>
      </c>
      <c r="N475" s="0" t="n">
        <v>4730.184</v>
      </c>
      <c r="O475" s="2" t="n">
        <v>3.343413</v>
      </c>
      <c r="P475" s="1" t="n">
        <v>38304.713124919</v>
      </c>
      <c r="Q475" s="0" t="n">
        <v>4730.235</v>
      </c>
      <c r="R475" s="2" t="n">
        <v>3.233768</v>
      </c>
      <c r="S475" s="1" t="n">
        <v>38304.7131255093</v>
      </c>
      <c r="T475" s="0" t="n">
        <v>4730.286</v>
      </c>
      <c r="U475" s="2" t="n">
        <v>-24.89382</v>
      </c>
      <c r="V475" s="1" t="n">
        <v>38304.7131260995</v>
      </c>
      <c r="W475" s="0" t="n">
        <v>4730.337</v>
      </c>
      <c r="X475" s="2" t="n">
        <v>-25.06273</v>
      </c>
      <c r="Y475" s="1" t="n">
        <v>38304.7131266782</v>
      </c>
      <c r="Z475" s="0" t="n">
        <v>4730.387</v>
      </c>
      <c r="AA475" s="2" t="n">
        <v>-24.89646</v>
      </c>
      <c r="AB475" s="1" t="n">
        <v>38304.7131272685</v>
      </c>
      <c r="AC475" s="0" t="n">
        <v>4730.438</v>
      </c>
      <c r="AD475" s="2" t="n">
        <v>-24.98092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4.713237963</v>
      </c>
      <c r="B476" s="0" t="n">
        <v>4740.002</v>
      </c>
      <c r="C476" s="2" t="n">
        <v>26.419</v>
      </c>
      <c r="D476" s="1" t="n">
        <v>38304.7132384144</v>
      </c>
      <c r="E476" s="0" t="n">
        <v>4740.041</v>
      </c>
      <c r="F476" s="2" t="n">
        <v>28.311</v>
      </c>
      <c r="G476" s="1" t="n">
        <v>38304.7132388889</v>
      </c>
      <c r="H476" s="0" t="n">
        <v>4740.082</v>
      </c>
      <c r="I476" s="2" t="n">
        <v>3.398137</v>
      </c>
      <c r="J476" s="1" t="n">
        <v>38304.7132394792</v>
      </c>
      <c r="K476" s="0" t="n">
        <v>4740.133</v>
      </c>
      <c r="L476" s="2" t="n">
        <v>3.388786</v>
      </c>
      <c r="M476" s="1" t="n">
        <v>38304.7132400694</v>
      </c>
      <c r="N476" s="0" t="n">
        <v>4740.184</v>
      </c>
      <c r="O476" s="2" t="n">
        <v>3.342282</v>
      </c>
      <c r="P476" s="1" t="n">
        <v>38304.7132406597</v>
      </c>
      <c r="Q476" s="0" t="n">
        <v>4740.235</v>
      </c>
      <c r="R476" s="2" t="n">
        <v>3.232558</v>
      </c>
      <c r="S476" s="1" t="n">
        <v>38304.71324125</v>
      </c>
      <c r="T476" s="0" t="n">
        <v>4740.286</v>
      </c>
      <c r="U476" s="2" t="n">
        <v>-24.89382</v>
      </c>
      <c r="V476" s="1" t="n">
        <v>38304.7132418403</v>
      </c>
      <c r="W476" s="0" t="n">
        <v>4740.337</v>
      </c>
      <c r="X476" s="2" t="n">
        <v>-25.05613</v>
      </c>
      <c r="Y476" s="1" t="n">
        <v>38304.7132424306</v>
      </c>
      <c r="Z476" s="0" t="n">
        <v>4740.388</v>
      </c>
      <c r="AA476" s="2" t="n">
        <v>-24.90174</v>
      </c>
      <c r="AB476" s="1" t="n">
        <v>38304.7132430093</v>
      </c>
      <c r="AC476" s="0" t="n">
        <v>4740.438</v>
      </c>
      <c r="AD476" s="2" t="n">
        <v>-24.98487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4.7133537037</v>
      </c>
      <c r="B477" s="0" t="n">
        <v>4750.002</v>
      </c>
      <c r="C477" s="2" t="n">
        <v>26.438</v>
      </c>
      <c r="D477" s="1" t="n">
        <v>38304.7133541551</v>
      </c>
      <c r="E477" s="0" t="n">
        <v>4750.041</v>
      </c>
      <c r="F477" s="2" t="n">
        <v>28.363</v>
      </c>
      <c r="G477" s="1" t="n">
        <v>38304.7133546528</v>
      </c>
      <c r="H477" s="0" t="n">
        <v>4750.084</v>
      </c>
      <c r="I477" s="2" t="n">
        <v>3.397072</v>
      </c>
      <c r="J477" s="1" t="n">
        <v>38304.7133552315</v>
      </c>
      <c r="K477" s="0" t="n">
        <v>4750.134</v>
      </c>
      <c r="L477" s="2" t="n">
        <v>3.387721</v>
      </c>
      <c r="M477" s="1" t="n">
        <v>38304.7133558218</v>
      </c>
      <c r="N477" s="0" t="n">
        <v>4750.185</v>
      </c>
      <c r="O477" s="2" t="n">
        <v>3.341151</v>
      </c>
      <c r="P477" s="1" t="n">
        <v>38304.713356412</v>
      </c>
      <c r="Q477" s="0" t="n">
        <v>4750.236</v>
      </c>
      <c r="R477" s="2" t="n">
        <v>3.231387</v>
      </c>
      <c r="S477" s="1" t="n">
        <v>38304.7133570023</v>
      </c>
      <c r="T477" s="0" t="n">
        <v>4750.287</v>
      </c>
      <c r="U477" s="2" t="n">
        <v>-24.89118</v>
      </c>
      <c r="V477" s="1" t="n">
        <v>38304.7133575926</v>
      </c>
      <c r="W477" s="0" t="n">
        <v>4750.338</v>
      </c>
      <c r="X477" s="2" t="n">
        <v>-25.05349</v>
      </c>
      <c r="Y477" s="1" t="n">
        <v>38304.7133581829</v>
      </c>
      <c r="Z477" s="0" t="n">
        <v>4750.389</v>
      </c>
      <c r="AA477" s="2" t="n">
        <v>-24.89778</v>
      </c>
      <c r="AB477" s="1" t="n">
        <v>38304.7133587732</v>
      </c>
      <c r="AC477" s="0" t="n">
        <v>4750.44</v>
      </c>
      <c r="AD477" s="2" t="n">
        <v>-24.99015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4.7134694445</v>
      </c>
      <c r="B478" s="0" t="n">
        <v>4760.002</v>
      </c>
      <c r="C478" s="2" t="n">
        <v>26.467</v>
      </c>
      <c r="D478" s="1" t="n">
        <v>38304.7134698958</v>
      </c>
      <c r="E478" s="0" t="n">
        <v>4760.041</v>
      </c>
      <c r="F478" s="2" t="n">
        <v>28.377</v>
      </c>
      <c r="G478" s="1" t="n">
        <v>38304.7134703704</v>
      </c>
      <c r="H478" s="0" t="n">
        <v>4760.082</v>
      </c>
      <c r="I478" s="2" t="n">
        <v>3.396059</v>
      </c>
      <c r="J478" s="1" t="n">
        <v>38304.7134709607</v>
      </c>
      <c r="K478" s="0" t="n">
        <v>4760.133</v>
      </c>
      <c r="L478" s="2" t="n">
        <v>3.386695</v>
      </c>
      <c r="M478" s="1" t="n">
        <v>38304.7134715394</v>
      </c>
      <c r="N478" s="0" t="n">
        <v>4760.183</v>
      </c>
      <c r="O478" s="2" t="n">
        <v>3.340112</v>
      </c>
      <c r="P478" s="1" t="n">
        <v>38304.7134721296</v>
      </c>
      <c r="Q478" s="0" t="n">
        <v>4760.234</v>
      </c>
      <c r="R478" s="2" t="n">
        <v>3.230296</v>
      </c>
      <c r="S478" s="1" t="n">
        <v>38304.7134727199</v>
      </c>
      <c r="T478" s="0" t="n">
        <v>4760.285</v>
      </c>
      <c r="U478" s="2" t="n">
        <v>-24.89514</v>
      </c>
      <c r="V478" s="1" t="n">
        <v>38304.7134733333</v>
      </c>
      <c r="W478" s="0" t="n">
        <v>4760.338</v>
      </c>
      <c r="X478" s="2" t="n">
        <v>-25.06405</v>
      </c>
      <c r="Y478" s="1" t="n">
        <v>38304.7134739236</v>
      </c>
      <c r="Z478" s="0" t="n">
        <v>4760.389</v>
      </c>
      <c r="AA478" s="2" t="n">
        <v>-24.89646</v>
      </c>
      <c r="AB478" s="1" t="n">
        <v>38304.7134745023</v>
      </c>
      <c r="AC478" s="0" t="n">
        <v>4760.439</v>
      </c>
      <c r="AD478" s="2" t="n">
        <v>-24.98751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4.7135851852</v>
      </c>
      <c r="B479" s="0" t="n">
        <v>4770.002</v>
      </c>
      <c r="C479" s="2" t="n">
        <v>26.495</v>
      </c>
      <c r="D479" s="1" t="n">
        <v>38304.7135856366</v>
      </c>
      <c r="E479" s="0" t="n">
        <v>4770.041</v>
      </c>
      <c r="F479" s="2" t="n">
        <v>28.405</v>
      </c>
      <c r="G479" s="1" t="n">
        <v>38304.7135861111</v>
      </c>
      <c r="H479" s="0" t="n">
        <v>4770.082</v>
      </c>
      <c r="I479" s="2" t="n">
        <v>3.395059</v>
      </c>
      <c r="J479" s="1" t="n">
        <v>38304.7135867014</v>
      </c>
      <c r="K479" s="0" t="n">
        <v>4770.133</v>
      </c>
      <c r="L479" s="2" t="n">
        <v>3.385669</v>
      </c>
      <c r="M479" s="1" t="n">
        <v>38304.7135872917</v>
      </c>
      <c r="N479" s="0" t="n">
        <v>4770.184</v>
      </c>
      <c r="O479" s="2" t="n">
        <v>3.33906</v>
      </c>
      <c r="P479" s="1" t="n">
        <v>38304.7135878704</v>
      </c>
      <c r="Q479" s="0" t="n">
        <v>4770.234</v>
      </c>
      <c r="R479" s="2" t="n">
        <v>3.229244</v>
      </c>
      <c r="S479" s="1" t="n">
        <v>38304.7135884607</v>
      </c>
      <c r="T479" s="0" t="n">
        <v>4770.285</v>
      </c>
      <c r="U479" s="2" t="n">
        <v>-24.89382</v>
      </c>
      <c r="V479" s="1" t="n">
        <v>38304.7135890509</v>
      </c>
      <c r="W479" s="0" t="n">
        <v>4770.336</v>
      </c>
      <c r="X479" s="2" t="n">
        <v>-25.06141</v>
      </c>
      <c r="Y479" s="1" t="n">
        <v>38304.7135896412</v>
      </c>
      <c r="Z479" s="0" t="n">
        <v>4770.387</v>
      </c>
      <c r="AA479" s="2" t="n">
        <v>-24.89778</v>
      </c>
      <c r="AB479" s="1" t="n">
        <v>38304.7135902199</v>
      </c>
      <c r="AC479" s="0" t="n">
        <v>4770.437</v>
      </c>
      <c r="AD479" s="2" t="n">
        <v>-24.98751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4.7137009259</v>
      </c>
      <c r="B480" s="0" t="n">
        <v>4780.002</v>
      </c>
      <c r="C480" s="2" t="n">
        <v>26.521</v>
      </c>
      <c r="D480" s="1" t="n">
        <v>38304.7137013773</v>
      </c>
      <c r="E480" s="0" t="n">
        <v>4780.041</v>
      </c>
      <c r="F480" s="2" t="n">
        <v>28.448</v>
      </c>
      <c r="G480" s="1" t="n">
        <v>38304.7137018519</v>
      </c>
      <c r="H480" s="0" t="n">
        <v>4780.082</v>
      </c>
      <c r="I480" s="2" t="n">
        <v>3.394073</v>
      </c>
      <c r="J480" s="1" t="n">
        <v>38304.7137024421</v>
      </c>
      <c r="K480" s="0" t="n">
        <v>4780.133</v>
      </c>
      <c r="L480" s="2" t="n">
        <v>3.384709</v>
      </c>
      <c r="M480" s="1" t="n">
        <v>38304.7137030324</v>
      </c>
      <c r="N480" s="0" t="n">
        <v>4780.184</v>
      </c>
      <c r="O480" s="2" t="n">
        <v>3.338073</v>
      </c>
      <c r="P480" s="1" t="n">
        <v>38304.7137036111</v>
      </c>
      <c r="Q480" s="0" t="n">
        <v>4780.234</v>
      </c>
      <c r="R480" s="2" t="n">
        <v>3.228192</v>
      </c>
      <c r="S480" s="1" t="n">
        <v>38304.7137042014</v>
      </c>
      <c r="T480" s="0" t="n">
        <v>4780.285</v>
      </c>
      <c r="U480" s="2" t="n">
        <v>-24.89646</v>
      </c>
      <c r="V480" s="1" t="n">
        <v>38304.7137048032</v>
      </c>
      <c r="W480" s="0" t="n">
        <v>4780.337</v>
      </c>
      <c r="X480" s="2" t="n">
        <v>-25.06141</v>
      </c>
      <c r="Y480" s="1" t="n">
        <v>38304.7137053935</v>
      </c>
      <c r="Z480" s="0" t="n">
        <v>4780.388</v>
      </c>
      <c r="AA480" s="2" t="n">
        <v>-24.90042</v>
      </c>
      <c r="AB480" s="1" t="n">
        <v>38304.7137059722</v>
      </c>
      <c r="AC480" s="0" t="n">
        <v>4780.438</v>
      </c>
      <c r="AD480" s="2" t="n">
        <v>-24.98883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4.7138166667</v>
      </c>
      <c r="B481" s="0" t="n">
        <v>4790.002</v>
      </c>
      <c r="C481" s="2" t="n">
        <v>26.558</v>
      </c>
      <c r="D481" s="1" t="n">
        <v>38304.7138171181</v>
      </c>
      <c r="E481" s="0" t="n">
        <v>4790.041</v>
      </c>
      <c r="F481" s="2" t="n">
        <v>28.465</v>
      </c>
      <c r="G481" s="1" t="n">
        <v>38304.7138175926</v>
      </c>
      <c r="H481" s="0" t="n">
        <v>4790.082</v>
      </c>
      <c r="I481" s="2" t="n">
        <v>3.393166</v>
      </c>
      <c r="J481" s="1" t="n">
        <v>38304.7138181829</v>
      </c>
      <c r="K481" s="0" t="n">
        <v>4790.133</v>
      </c>
      <c r="L481" s="2" t="n">
        <v>3.383789</v>
      </c>
      <c r="M481" s="1" t="n">
        <v>38304.7138187616</v>
      </c>
      <c r="N481" s="0" t="n">
        <v>4790.183</v>
      </c>
      <c r="O481" s="2" t="n">
        <v>3.337113</v>
      </c>
      <c r="P481" s="1" t="n">
        <v>38304.7138193634</v>
      </c>
      <c r="Q481" s="0" t="n">
        <v>4790.235</v>
      </c>
      <c r="R481" s="2" t="n">
        <v>3.227192</v>
      </c>
      <c r="S481" s="1" t="n">
        <v>38304.7138199537</v>
      </c>
      <c r="T481" s="0" t="n">
        <v>4790.286</v>
      </c>
      <c r="U481" s="2" t="n">
        <v>-24.88855</v>
      </c>
      <c r="V481" s="1" t="n">
        <v>38304.7138205324</v>
      </c>
      <c r="W481" s="0" t="n">
        <v>4790.336</v>
      </c>
      <c r="X481" s="2" t="n">
        <v>-25.06009</v>
      </c>
      <c r="Y481" s="1" t="n">
        <v>38304.7138211227</v>
      </c>
      <c r="Z481" s="0" t="n">
        <v>4790.387</v>
      </c>
      <c r="AA481" s="2" t="n">
        <v>-24.89778</v>
      </c>
      <c r="AB481" s="1" t="n">
        <v>38304.713821713</v>
      </c>
      <c r="AC481" s="0" t="n">
        <v>4790.438</v>
      </c>
      <c r="AD481" s="2" t="n">
        <v>-24.99147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4.7139324074</v>
      </c>
      <c r="B482" s="0" t="n">
        <v>4800.002</v>
      </c>
      <c r="C482" s="2" t="n">
        <v>26.563</v>
      </c>
      <c r="D482" s="1" t="n">
        <v>38304.7139328588</v>
      </c>
      <c r="E482" s="0" t="n">
        <v>4800.041</v>
      </c>
      <c r="F482" s="2" t="n">
        <v>28.506</v>
      </c>
      <c r="G482" s="1" t="n">
        <v>38304.7139333333</v>
      </c>
      <c r="H482" s="0" t="n">
        <v>4800.082</v>
      </c>
      <c r="I482" s="2" t="n">
        <v>3.392232</v>
      </c>
      <c r="J482" s="1" t="n">
        <v>38304.7139339236</v>
      </c>
      <c r="K482" s="0" t="n">
        <v>4800.133</v>
      </c>
      <c r="L482" s="2" t="n">
        <v>3.382881</v>
      </c>
      <c r="M482" s="1" t="n">
        <v>38304.7139345139</v>
      </c>
      <c r="N482" s="0" t="n">
        <v>4800.184</v>
      </c>
      <c r="O482" s="2" t="n">
        <v>3.336206</v>
      </c>
      <c r="P482" s="1" t="n">
        <v>38304.7139351042</v>
      </c>
      <c r="Q482" s="0" t="n">
        <v>4800.235</v>
      </c>
      <c r="R482" s="2" t="n">
        <v>3.226206</v>
      </c>
      <c r="S482" s="1" t="n">
        <v>38304.7139357407</v>
      </c>
      <c r="T482" s="0" t="n">
        <v>4800.29</v>
      </c>
      <c r="U482" s="2" t="n">
        <v>-24.8991</v>
      </c>
      <c r="V482" s="1" t="n">
        <v>38304.713936331</v>
      </c>
      <c r="W482" s="0" t="n">
        <v>4800.341</v>
      </c>
      <c r="X482" s="2" t="n">
        <v>-25.06009</v>
      </c>
      <c r="Y482" s="1" t="n">
        <v>38304.7139369213</v>
      </c>
      <c r="Z482" s="0" t="n">
        <v>4800.392</v>
      </c>
      <c r="AA482" s="2" t="n">
        <v>-24.89646</v>
      </c>
      <c r="AB482" s="1" t="n">
        <v>38304.7139375116</v>
      </c>
      <c r="AC482" s="0" t="n">
        <v>4800.443</v>
      </c>
      <c r="AD482" s="2" t="n">
        <v>-24.99015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4.7140481482</v>
      </c>
      <c r="B483" s="0" t="n">
        <v>4810.002</v>
      </c>
      <c r="C483" s="2" t="n">
        <v>26.602</v>
      </c>
      <c r="D483" s="1" t="n">
        <v>38304.7140485995</v>
      </c>
      <c r="E483" s="0" t="n">
        <v>4810.041</v>
      </c>
      <c r="F483" s="2" t="n">
        <v>28.538</v>
      </c>
      <c r="G483" s="1" t="n">
        <v>38304.7140490741</v>
      </c>
      <c r="H483" s="0" t="n">
        <v>4810.082</v>
      </c>
      <c r="I483" s="2" t="n">
        <v>3.391351</v>
      </c>
      <c r="J483" s="1" t="n">
        <v>38304.7140496644</v>
      </c>
      <c r="K483" s="0" t="n">
        <v>4810.133</v>
      </c>
      <c r="L483" s="2" t="n">
        <v>3.382013</v>
      </c>
      <c r="M483" s="1" t="n">
        <v>38304.7140502546</v>
      </c>
      <c r="N483" s="0" t="n">
        <v>4810.184</v>
      </c>
      <c r="O483" s="2" t="n">
        <v>3.335285</v>
      </c>
      <c r="P483" s="1" t="n">
        <v>38304.7140508333</v>
      </c>
      <c r="Q483" s="0" t="n">
        <v>4810.234</v>
      </c>
      <c r="R483" s="2" t="n">
        <v>3.225233</v>
      </c>
      <c r="S483" s="1" t="n">
        <v>38304.7140515046</v>
      </c>
      <c r="T483" s="0" t="n">
        <v>4810.292</v>
      </c>
      <c r="U483" s="2" t="n">
        <v>-24.90306</v>
      </c>
      <c r="V483" s="1" t="n">
        <v>38304.7140520949</v>
      </c>
      <c r="W483" s="0" t="n">
        <v>4810.343</v>
      </c>
      <c r="X483" s="2" t="n">
        <v>-25.05613</v>
      </c>
      <c r="Y483" s="1" t="n">
        <v>38304.7140526852</v>
      </c>
      <c r="Z483" s="0" t="n">
        <v>4810.394</v>
      </c>
      <c r="AA483" s="2" t="n">
        <v>-24.89646</v>
      </c>
      <c r="AB483" s="1" t="n">
        <v>38304.7140532755</v>
      </c>
      <c r="AC483" s="0" t="n">
        <v>4810.445</v>
      </c>
      <c r="AD483" s="2" t="n">
        <v>-24.98619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4.7141638889</v>
      </c>
      <c r="B484" s="0" t="n">
        <v>4820.002</v>
      </c>
      <c r="C484" s="2" t="n">
        <v>26.633</v>
      </c>
      <c r="D484" s="1" t="n">
        <v>38304.7141643403</v>
      </c>
      <c r="E484" s="0" t="n">
        <v>4820.041</v>
      </c>
      <c r="F484" s="2" t="n">
        <v>28.556</v>
      </c>
      <c r="G484" s="1" t="n">
        <v>38304.7141648148</v>
      </c>
      <c r="H484" s="0" t="n">
        <v>4820.082</v>
      </c>
      <c r="I484" s="2" t="n">
        <v>3.390509</v>
      </c>
      <c r="J484" s="1" t="n">
        <v>38304.7141654051</v>
      </c>
      <c r="K484" s="0" t="n">
        <v>4820.133</v>
      </c>
      <c r="L484" s="2" t="n">
        <v>3.381158</v>
      </c>
      <c r="M484" s="1" t="n">
        <v>38304.7141659954</v>
      </c>
      <c r="N484" s="0" t="n">
        <v>4820.184</v>
      </c>
      <c r="O484" s="2" t="n">
        <v>3.334404</v>
      </c>
      <c r="P484" s="1" t="n">
        <v>38304.7141665741</v>
      </c>
      <c r="Q484" s="0" t="n">
        <v>4820.234</v>
      </c>
      <c r="R484" s="2" t="n">
        <v>3.224312</v>
      </c>
      <c r="S484" s="1" t="n">
        <v>38304.7141671644</v>
      </c>
      <c r="T484" s="0" t="n">
        <v>4820.285</v>
      </c>
      <c r="U484" s="2" t="n">
        <v>-24.88986</v>
      </c>
      <c r="V484" s="1" t="n">
        <v>38304.7141677546</v>
      </c>
      <c r="W484" s="0" t="n">
        <v>4820.336</v>
      </c>
      <c r="X484" s="2" t="n">
        <v>-25.05481</v>
      </c>
      <c r="Y484" s="1" t="n">
        <v>38304.7141683449</v>
      </c>
      <c r="Z484" s="0" t="n">
        <v>4820.387</v>
      </c>
      <c r="AA484" s="2" t="n">
        <v>-24.89514</v>
      </c>
      <c r="AB484" s="1" t="n">
        <v>38304.7141689352</v>
      </c>
      <c r="AC484" s="0" t="n">
        <v>4820.438</v>
      </c>
      <c r="AD484" s="2" t="n">
        <v>-25.00203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4.7142796296</v>
      </c>
      <c r="B485" s="0" t="n">
        <v>4830.002</v>
      </c>
      <c r="C485" s="2" t="n">
        <v>26.679</v>
      </c>
      <c r="D485" s="1" t="n">
        <v>38304.714280081</v>
      </c>
      <c r="E485" s="0" t="n">
        <v>4830.041</v>
      </c>
      <c r="F485" s="2" t="n">
        <v>28.591</v>
      </c>
      <c r="G485" s="1" t="n">
        <v>38304.7142805556</v>
      </c>
      <c r="H485" s="0" t="n">
        <v>4830.082</v>
      </c>
      <c r="I485" s="2" t="n">
        <v>3.389654</v>
      </c>
      <c r="J485" s="1" t="n">
        <v>38304.7142811458</v>
      </c>
      <c r="K485" s="0" t="n">
        <v>4830.133</v>
      </c>
      <c r="L485" s="2" t="n">
        <v>3.38033</v>
      </c>
      <c r="M485" s="1" t="n">
        <v>38304.7142817361</v>
      </c>
      <c r="N485" s="0" t="n">
        <v>4830.184</v>
      </c>
      <c r="O485" s="2" t="n">
        <v>3.333536</v>
      </c>
      <c r="P485" s="1" t="n">
        <v>38304.7142823264</v>
      </c>
      <c r="Q485" s="0" t="n">
        <v>4830.235</v>
      </c>
      <c r="R485" s="2" t="n">
        <v>3.223391</v>
      </c>
      <c r="S485" s="1" t="n">
        <v>38304.7142829167</v>
      </c>
      <c r="T485" s="0" t="n">
        <v>4830.286</v>
      </c>
      <c r="U485" s="2" t="n">
        <v>-24.89778</v>
      </c>
      <c r="V485" s="1" t="n">
        <v>38304.7142835069</v>
      </c>
      <c r="W485" s="0" t="n">
        <v>4830.337</v>
      </c>
      <c r="X485" s="2" t="n">
        <v>-25.05085</v>
      </c>
      <c r="Y485" s="1" t="n">
        <v>38304.7142840972</v>
      </c>
      <c r="Z485" s="0" t="n">
        <v>4830.388</v>
      </c>
      <c r="AA485" s="2" t="n">
        <v>-24.88986</v>
      </c>
      <c r="AB485" s="1" t="n">
        <v>38304.7142846875</v>
      </c>
      <c r="AC485" s="0" t="n">
        <v>4830.439</v>
      </c>
      <c r="AD485" s="2" t="n">
        <v>-24.9822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4.7143953704</v>
      </c>
      <c r="B486" s="0" t="n">
        <v>4840.002</v>
      </c>
      <c r="C486" s="2" t="n">
        <v>26.715</v>
      </c>
      <c r="D486" s="1" t="n">
        <v>38304.7143958218</v>
      </c>
      <c r="E486" s="0" t="n">
        <v>4840.041</v>
      </c>
      <c r="F486" s="2" t="n">
        <v>28.624</v>
      </c>
      <c r="G486" s="1" t="n">
        <v>38304.7143962963</v>
      </c>
      <c r="H486" s="0" t="n">
        <v>4840.082</v>
      </c>
      <c r="I486" s="2" t="n">
        <v>3.388852</v>
      </c>
      <c r="J486" s="1" t="n">
        <v>38304.7143968866</v>
      </c>
      <c r="K486" s="0" t="n">
        <v>4840.133</v>
      </c>
      <c r="L486" s="2" t="n">
        <v>3.379527</v>
      </c>
      <c r="M486" s="1" t="n">
        <v>38304.7143974769</v>
      </c>
      <c r="N486" s="0" t="n">
        <v>4840.184</v>
      </c>
      <c r="O486" s="2" t="n">
        <v>3.332681</v>
      </c>
      <c r="P486" s="1" t="n">
        <v>38304.714398125</v>
      </c>
      <c r="Q486" s="0" t="n">
        <v>4840.24</v>
      </c>
      <c r="R486" s="2" t="n">
        <v>3.222536</v>
      </c>
      <c r="S486" s="1" t="n">
        <v>38304.7143987153</v>
      </c>
      <c r="T486" s="0" t="n">
        <v>4840.291</v>
      </c>
      <c r="U486" s="2" t="n">
        <v>-24.8925</v>
      </c>
      <c r="V486" s="1" t="n">
        <v>38304.7143993056</v>
      </c>
      <c r="W486" s="0" t="n">
        <v>4840.342</v>
      </c>
      <c r="X486" s="2" t="n">
        <v>-25.04821</v>
      </c>
      <c r="Y486" s="1" t="n">
        <v>38304.7143998958</v>
      </c>
      <c r="Z486" s="0" t="n">
        <v>4840.393</v>
      </c>
      <c r="AA486" s="2" t="n">
        <v>-24.89382</v>
      </c>
      <c r="AB486" s="1" t="n">
        <v>38304.7144004861</v>
      </c>
      <c r="AC486" s="0" t="n">
        <v>4840.444</v>
      </c>
      <c r="AD486" s="2" t="n">
        <v>-24.99279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4.7145111111</v>
      </c>
      <c r="B487" s="0" t="n">
        <v>4850.002</v>
      </c>
      <c r="C487" s="2" t="n">
        <v>26.717</v>
      </c>
      <c r="D487" s="1" t="n">
        <v>38304.7145115625</v>
      </c>
      <c r="E487" s="0" t="n">
        <v>4850.041</v>
      </c>
      <c r="F487" s="2" t="n">
        <v>28.652</v>
      </c>
      <c r="G487" s="1" t="n">
        <v>38304.714512037</v>
      </c>
      <c r="H487" s="0" t="n">
        <v>4850.082</v>
      </c>
      <c r="I487" s="2" t="n">
        <v>3.388023</v>
      </c>
      <c r="J487" s="1" t="n">
        <v>38304.7145126273</v>
      </c>
      <c r="K487" s="0" t="n">
        <v>4850.133</v>
      </c>
      <c r="L487" s="2" t="n">
        <v>3.378765</v>
      </c>
      <c r="M487" s="1" t="n">
        <v>38304.7145132176</v>
      </c>
      <c r="N487" s="0" t="n">
        <v>4850.184</v>
      </c>
      <c r="O487" s="2" t="n">
        <v>3.331879</v>
      </c>
      <c r="P487" s="1" t="n">
        <v>38304.7145138079</v>
      </c>
      <c r="Q487" s="0" t="n">
        <v>4850.235</v>
      </c>
      <c r="R487" s="2" t="n">
        <v>3.221655</v>
      </c>
      <c r="S487" s="1" t="n">
        <v>38304.7145144792</v>
      </c>
      <c r="T487" s="0" t="n">
        <v>4850.293</v>
      </c>
      <c r="U487" s="2" t="n">
        <v>-24.89118</v>
      </c>
      <c r="V487" s="1" t="n">
        <v>38304.7145150694</v>
      </c>
      <c r="W487" s="0" t="n">
        <v>4850.344</v>
      </c>
      <c r="X487" s="2" t="n">
        <v>-25.05481</v>
      </c>
      <c r="Y487" s="1" t="n">
        <v>38304.7145156597</v>
      </c>
      <c r="Z487" s="0" t="n">
        <v>4850.395</v>
      </c>
      <c r="AA487" s="2" t="n">
        <v>-24.89778</v>
      </c>
      <c r="AB487" s="1" t="n">
        <v>38304.71451625</v>
      </c>
      <c r="AC487" s="0" t="n">
        <v>4850.446</v>
      </c>
      <c r="AD487" s="2" t="n">
        <v>-24.98619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4.7146268519</v>
      </c>
      <c r="B488" s="0" t="n">
        <v>4860.002</v>
      </c>
      <c r="C488" s="2" t="n">
        <v>26.744</v>
      </c>
      <c r="D488" s="1" t="n">
        <v>38304.7146273148</v>
      </c>
      <c r="E488" s="0" t="n">
        <v>4860.042</v>
      </c>
      <c r="F488" s="2" t="n">
        <v>28.704</v>
      </c>
      <c r="G488" s="1" t="n">
        <v>38304.7146277894</v>
      </c>
      <c r="H488" s="0" t="n">
        <v>4860.083</v>
      </c>
      <c r="I488" s="2" t="n">
        <v>3.387261</v>
      </c>
      <c r="J488" s="1" t="n">
        <v>38304.7146283681</v>
      </c>
      <c r="K488" s="0" t="n">
        <v>4860.133</v>
      </c>
      <c r="L488" s="2" t="n">
        <v>3.377975</v>
      </c>
      <c r="M488" s="1" t="n">
        <v>38304.7146289583</v>
      </c>
      <c r="N488" s="0" t="n">
        <v>4860.184</v>
      </c>
      <c r="O488" s="2" t="n">
        <v>3.331064</v>
      </c>
      <c r="P488" s="1" t="n">
        <v>38304.7146295486</v>
      </c>
      <c r="Q488" s="0" t="n">
        <v>4860.235</v>
      </c>
      <c r="R488" s="2" t="n">
        <v>3.220814</v>
      </c>
      <c r="S488" s="1" t="n">
        <v>38304.7146301389</v>
      </c>
      <c r="T488" s="0" t="n">
        <v>4860.286</v>
      </c>
      <c r="U488" s="2" t="n">
        <v>-24.89382</v>
      </c>
      <c r="V488" s="1" t="n">
        <v>38304.7146307292</v>
      </c>
      <c r="W488" s="0" t="n">
        <v>4860.337</v>
      </c>
      <c r="X488" s="2" t="n">
        <v>-25.06009</v>
      </c>
      <c r="Y488" s="1" t="n">
        <v>38304.7146313079</v>
      </c>
      <c r="Z488" s="0" t="n">
        <v>4860.387</v>
      </c>
      <c r="AA488" s="2" t="n">
        <v>-24.90042</v>
      </c>
      <c r="AB488" s="1" t="n">
        <v>38304.7146318982</v>
      </c>
      <c r="AC488" s="0" t="n">
        <v>4860.438</v>
      </c>
      <c r="AD488" s="2" t="n">
        <v>-24.9888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4.7147425926</v>
      </c>
      <c r="B489" s="0" t="n">
        <v>4870.002</v>
      </c>
      <c r="C489" s="2" t="n">
        <v>26.769</v>
      </c>
      <c r="D489" s="1" t="n">
        <v>38304.714743044</v>
      </c>
      <c r="E489" s="0" t="n">
        <v>4870.041</v>
      </c>
      <c r="F489" s="2" t="n">
        <v>28.74</v>
      </c>
      <c r="G489" s="1" t="n">
        <v>38304.7147435185</v>
      </c>
      <c r="H489" s="0" t="n">
        <v>4870.082</v>
      </c>
      <c r="I489" s="2" t="n">
        <v>3.386471</v>
      </c>
      <c r="J489" s="1" t="n">
        <v>38304.7147441088</v>
      </c>
      <c r="K489" s="0" t="n">
        <v>4870.133</v>
      </c>
      <c r="L489" s="2" t="n">
        <v>3.377265</v>
      </c>
      <c r="M489" s="1" t="n">
        <v>38304.7147446875</v>
      </c>
      <c r="N489" s="0" t="n">
        <v>4870.183</v>
      </c>
      <c r="O489" s="2" t="n">
        <v>3.330261</v>
      </c>
      <c r="P489" s="1" t="n">
        <v>38304.7147452778</v>
      </c>
      <c r="Q489" s="0" t="n">
        <v>4870.234</v>
      </c>
      <c r="R489" s="2" t="n">
        <v>3.219998</v>
      </c>
      <c r="S489" s="1" t="n">
        <v>38304.7147458681</v>
      </c>
      <c r="T489" s="0" t="n">
        <v>4870.285</v>
      </c>
      <c r="U489" s="2" t="n">
        <v>-24.89778</v>
      </c>
      <c r="V489" s="1" t="n">
        <v>38304.7147464583</v>
      </c>
      <c r="W489" s="0" t="n">
        <v>4870.336</v>
      </c>
      <c r="X489" s="2" t="n">
        <v>-25.06273</v>
      </c>
      <c r="Y489" s="1" t="n">
        <v>38304.714747037</v>
      </c>
      <c r="Z489" s="0" t="n">
        <v>4870.386</v>
      </c>
      <c r="AA489" s="2" t="n">
        <v>-24.8991</v>
      </c>
      <c r="AB489" s="1" t="n">
        <v>38304.7147476273</v>
      </c>
      <c r="AC489" s="0" t="n">
        <v>4870.437</v>
      </c>
      <c r="AD489" s="2" t="n">
        <v>-24.99807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4.7148583333</v>
      </c>
      <c r="B490" s="0" t="n">
        <v>4880.002</v>
      </c>
      <c r="C490" s="2" t="n">
        <v>26.794</v>
      </c>
      <c r="D490" s="1" t="n">
        <v>38304.7148587847</v>
      </c>
      <c r="E490" s="0" t="n">
        <v>4880.041</v>
      </c>
      <c r="F490" s="2" t="n">
        <v>28.749</v>
      </c>
      <c r="G490" s="1" t="n">
        <v>38304.7148592593</v>
      </c>
      <c r="H490" s="0" t="n">
        <v>4880.082</v>
      </c>
      <c r="I490" s="2" t="n">
        <v>3.385722</v>
      </c>
      <c r="J490" s="1" t="n">
        <v>38304.7148598495</v>
      </c>
      <c r="K490" s="0" t="n">
        <v>4880.133</v>
      </c>
      <c r="L490" s="2" t="n">
        <v>3.376568</v>
      </c>
      <c r="M490" s="1" t="n">
        <v>38304.7148604398</v>
      </c>
      <c r="N490" s="0" t="n">
        <v>4880.184</v>
      </c>
      <c r="O490" s="2" t="n">
        <v>3.329512</v>
      </c>
      <c r="P490" s="1" t="n">
        <v>38304.7148610185</v>
      </c>
      <c r="Q490" s="0" t="n">
        <v>4880.234</v>
      </c>
      <c r="R490" s="2" t="n">
        <v>3.219143</v>
      </c>
      <c r="S490" s="1" t="n">
        <v>38304.714861632</v>
      </c>
      <c r="T490" s="0" t="n">
        <v>4880.287</v>
      </c>
      <c r="U490" s="2" t="n">
        <v>-24.8925</v>
      </c>
      <c r="V490" s="1" t="n">
        <v>38304.7148622222</v>
      </c>
      <c r="W490" s="0" t="n">
        <v>4880.338</v>
      </c>
      <c r="X490" s="2" t="n">
        <v>-25.04953</v>
      </c>
      <c r="Y490" s="1" t="n">
        <v>38304.7148628125</v>
      </c>
      <c r="Z490" s="0" t="n">
        <v>4880.389</v>
      </c>
      <c r="AA490" s="2" t="n">
        <v>-24.89778</v>
      </c>
      <c r="AB490" s="1" t="n">
        <v>38304.7148634028</v>
      </c>
      <c r="AC490" s="0" t="n">
        <v>4880.44</v>
      </c>
      <c r="AD490" s="2" t="n">
        <v>-24.99279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4.7149740741</v>
      </c>
      <c r="B491" s="0" t="n">
        <v>4890.002</v>
      </c>
      <c r="C491" s="2" t="n">
        <v>26.812</v>
      </c>
      <c r="D491" s="1" t="n">
        <v>38304.7149745255</v>
      </c>
      <c r="E491" s="0" t="n">
        <v>4890.041</v>
      </c>
      <c r="F491" s="2" t="n">
        <v>28.794</v>
      </c>
      <c r="G491" s="1" t="n">
        <v>38304.7149750232</v>
      </c>
      <c r="H491" s="0" t="n">
        <v>4890.084</v>
      </c>
      <c r="I491" s="2" t="n">
        <v>3.384985</v>
      </c>
      <c r="J491" s="1" t="n">
        <v>38304.7149756134</v>
      </c>
      <c r="K491" s="0" t="n">
        <v>4890.135</v>
      </c>
      <c r="L491" s="2" t="n">
        <v>3.375858</v>
      </c>
      <c r="M491" s="1" t="n">
        <v>38304.7149762037</v>
      </c>
      <c r="N491" s="0" t="n">
        <v>4890.186</v>
      </c>
      <c r="O491" s="2" t="n">
        <v>3.328762</v>
      </c>
      <c r="P491" s="1" t="n">
        <v>38304.7149767824</v>
      </c>
      <c r="Q491" s="0" t="n">
        <v>4890.236</v>
      </c>
      <c r="R491" s="2" t="n">
        <v>3.218394</v>
      </c>
      <c r="S491" s="1" t="n">
        <v>38304.7149773727</v>
      </c>
      <c r="T491" s="0" t="n">
        <v>4890.287</v>
      </c>
      <c r="U491" s="2" t="n">
        <v>-24.89778</v>
      </c>
      <c r="V491" s="1" t="n">
        <v>38304.7149779861</v>
      </c>
      <c r="W491" s="0" t="n">
        <v>4890.34</v>
      </c>
      <c r="X491" s="2" t="n">
        <v>-25.05085</v>
      </c>
      <c r="Y491" s="1" t="n">
        <v>38304.7149785764</v>
      </c>
      <c r="Z491" s="0" t="n">
        <v>4890.391</v>
      </c>
      <c r="AA491" s="2" t="n">
        <v>-24.8991</v>
      </c>
      <c r="AB491" s="1" t="n">
        <v>38304.7149791667</v>
      </c>
      <c r="AC491" s="0" t="n">
        <v>4890.442</v>
      </c>
      <c r="AD491" s="2" t="n">
        <v>-24.99279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4.7150898148</v>
      </c>
      <c r="B492" s="0" t="n">
        <v>4900.002</v>
      </c>
      <c r="C492" s="2" t="n">
        <v>26.852</v>
      </c>
      <c r="D492" s="1" t="n">
        <v>38304.7150902662</v>
      </c>
      <c r="E492" s="0" t="n">
        <v>4900.041</v>
      </c>
      <c r="F492" s="2" t="n">
        <v>28.807</v>
      </c>
      <c r="G492" s="1" t="n">
        <v>38304.7150907407</v>
      </c>
      <c r="H492" s="0" t="n">
        <v>4900.082</v>
      </c>
      <c r="I492" s="2" t="n">
        <v>3.384236</v>
      </c>
      <c r="J492" s="1" t="n">
        <v>38304.715091331</v>
      </c>
      <c r="K492" s="0" t="n">
        <v>4900.133</v>
      </c>
      <c r="L492" s="2" t="n">
        <v>3.375174</v>
      </c>
      <c r="M492" s="1" t="n">
        <v>38304.7150919097</v>
      </c>
      <c r="N492" s="0" t="n">
        <v>4900.183</v>
      </c>
      <c r="O492" s="2" t="n">
        <v>3.327986</v>
      </c>
      <c r="P492" s="1" t="n">
        <v>38304.7150925</v>
      </c>
      <c r="Q492" s="0" t="n">
        <v>4900.234</v>
      </c>
      <c r="R492" s="2" t="n">
        <v>3.217592</v>
      </c>
      <c r="S492" s="1" t="n">
        <v>38304.7150930903</v>
      </c>
      <c r="T492" s="0" t="n">
        <v>4900.285</v>
      </c>
      <c r="U492" s="2" t="n">
        <v>-24.89118</v>
      </c>
      <c r="V492" s="1" t="n">
        <v>38304.7150937153</v>
      </c>
      <c r="W492" s="0" t="n">
        <v>4900.339</v>
      </c>
      <c r="X492" s="2" t="n">
        <v>-25.05217</v>
      </c>
      <c r="Y492" s="1" t="n">
        <v>38304.715094294</v>
      </c>
      <c r="Z492" s="0" t="n">
        <v>4900.389</v>
      </c>
      <c r="AA492" s="2" t="n">
        <v>-24.8925</v>
      </c>
      <c r="AB492" s="1" t="n">
        <v>38304.7150948843</v>
      </c>
      <c r="AC492" s="0" t="n">
        <v>4900.44</v>
      </c>
      <c r="AD492" s="2" t="n">
        <v>-24.98619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4.7152055556</v>
      </c>
      <c r="B493" s="0" t="n">
        <v>4910.002</v>
      </c>
      <c r="C493" s="2" t="n">
        <v>26.888</v>
      </c>
      <c r="D493" s="1" t="n">
        <v>38304.7152060185</v>
      </c>
      <c r="E493" s="0" t="n">
        <v>4910.042</v>
      </c>
      <c r="F493" s="2" t="n">
        <v>28.836</v>
      </c>
      <c r="G493" s="1" t="n">
        <v>38304.7152064931</v>
      </c>
      <c r="H493" s="0" t="n">
        <v>4910.083</v>
      </c>
      <c r="I493" s="2" t="n">
        <v>3.751165</v>
      </c>
      <c r="J493" s="1" t="n">
        <v>38304.7152070833</v>
      </c>
      <c r="K493" s="0" t="n">
        <v>4910.134</v>
      </c>
      <c r="L493" s="2" t="n">
        <v>3.743182</v>
      </c>
      <c r="M493" s="1" t="n">
        <v>38304.7152076736</v>
      </c>
      <c r="N493" s="0" t="n">
        <v>4910.185</v>
      </c>
      <c r="O493" s="2" t="n">
        <v>3.718247</v>
      </c>
      <c r="P493" s="1" t="n">
        <v>38304.7152082639</v>
      </c>
      <c r="Q493" s="0" t="n">
        <v>4910.236</v>
      </c>
      <c r="R493" s="2" t="n">
        <v>3.702768</v>
      </c>
      <c r="S493" s="1" t="n">
        <v>38304.715208912</v>
      </c>
      <c r="T493" s="0" t="n">
        <v>4910.292</v>
      </c>
      <c r="U493" s="2" t="n">
        <v>0.01583</v>
      </c>
      <c r="V493" s="1" t="n">
        <v>38304.7152095023</v>
      </c>
      <c r="W493" s="0" t="n">
        <v>4910.343</v>
      </c>
      <c r="X493" s="2" t="n">
        <v>0.00792</v>
      </c>
      <c r="Y493" s="1" t="n">
        <v>38304.7152100926</v>
      </c>
      <c r="Z493" s="0" t="n">
        <v>4910.394</v>
      </c>
      <c r="AA493" s="2" t="n">
        <v>-0.00792</v>
      </c>
      <c r="AB493" s="1" t="n">
        <v>38304.7152106829</v>
      </c>
      <c r="AC493" s="0" t="n">
        <v>4910.445</v>
      </c>
      <c r="AD493" s="2" t="n">
        <v>-0.00264</v>
      </c>
      <c r="AG493" s="0" t="n">
        <f aca="false">IF((U493-U489)&gt;5,(I493-I489)/(U493-U489),0)</f>
        <v>0.0146383442624333</v>
      </c>
      <c r="AH493" s="0" t="n">
        <f aca="false">IF((X493-X489)&gt;5,(L493-L489)/(X493-X489),0)</f>
        <v>0.0145954333054787</v>
      </c>
      <c r="AI493" s="0" t="n">
        <f aca="false">IF((AA493-AA489)&gt;5,(O493-O489)/(AA493-AA489),0)</f>
        <v>0.0155872883487243</v>
      </c>
      <c r="AJ493" s="0" t="n">
        <f aca="false">IF((AD493-AD489)&gt;5,(R493-R489)/(AD493-AD489),0)</f>
        <v>0.0193143306596446</v>
      </c>
    </row>
    <row r="494" customFormat="false" ht="13.2" hidden="false" customHeight="false" outlineLevel="0" collapsed="false">
      <c r="A494" s="1" t="n">
        <v>38304.7153212963</v>
      </c>
      <c r="B494" s="0" t="n">
        <v>4920.002</v>
      </c>
      <c r="C494" s="2" t="n">
        <v>26.924</v>
      </c>
      <c r="D494" s="1" t="n">
        <v>38304.7153217477</v>
      </c>
      <c r="E494" s="0" t="n">
        <v>4920.041</v>
      </c>
      <c r="F494" s="2" t="n">
        <v>28.872</v>
      </c>
      <c r="G494" s="1" t="n">
        <v>38304.7153222222</v>
      </c>
      <c r="H494" s="0" t="n">
        <v>4920.082</v>
      </c>
      <c r="I494" s="2" t="n">
        <v>3.760253</v>
      </c>
      <c r="J494" s="1" t="n">
        <v>38304.7153228125</v>
      </c>
      <c r="K494" s="0" t="n">
        <v>4920.133</v>
      </c>
      <c r="L494" s="2" t="n">
        <v>3.752573</v>
      </c>
      <c r="M494" s="1" t="n">
        <v>38304.7153234028</v>
      </c>
      <c r="N494" s="0" t="n">
        <v>4920.184</v>
      </c>
      <c r="O494" s="2" t="n">
        <v>3.728992</v>
      </c>
      <c r="P494" s="1" t="n">
        <v>38304.7153239815</v>
      </c>
      <c r="Q494" s="0" t="n">
        <v>4920.234</v>
      </c>
      <c r="R494" s="2" t="n">
        <v>3.718418</v>
      </c>
      <c r="S494" s="1" t="n">
        <v>38304.7153245718</v>
      </c>
      <c r="T494" s="0" t="n">
        <v>4920.285</v>
      </c>
      <c r="U494" s="2" t="n">
        <v>0.01583</v>
      </c>
      <c r="V494" s="1" t="n">
        <v>38304.715325162</v>
      </c>
      <c r="W494" s="0" t="n">
        <v>4920.336</v>
      </c>
      <c r="X494" s="2" t="n">
        <v>-0.00132</v>
      </c>
      <c r="Y494" s="1" t="n">
        <v>38304.7153257523</v>
      </c>
      <c r="Z494" s="0" t="n">
        <v>4920.387</v>
      </c>
      <c r="AA494" s="2" t="n">
        <v>-0.00396</v>
      </c>
      <c r="AB494" s="1" t="n">
        <v>38304.7153263426</v>
      </c>
      <c r="AC494" s="0" t="n">
        <v>4920.438</v>
      </c>
      <c r="AD494" s="2" t="n">
        <v>0.00132</v>
      </c>
      <c r="AG494" s="0" t="n">
        <f aca="false">IF((U494-U490)&gt;5,(I494-I490)/(U494-U490),0)</f>
        <v>0.015036375381248</v>
      </c>
      <c r="AH494" s="0" t="n">
        <f aca="false">IF((X494-X490)&gt;5,(L494-L490)/(X494-X490),0)</f>
        <v>0.0150112523010626</v>
      </c>
      <c r="AI494" s="0" t="n">
        <f aca="false">IF((AA494-AA490)&gt;5,(O494-O490)/(AA494-AA490),0)</f>
        <v>0.0160473563318125</v>
      </c>
      <c r="AJ494" s="0" t="n">
        <f aca="false">IF((AD494-AD490)&gt;5,(R494-R490)/(AD494-AD490),0)</f>
        <v>0.0199757062763987</v>
      </c>
    </row>
    <row r="495" customFormat="false" ht="13.2" hidden="false" customHeight="false" outlineLevel="0" collapsed="false">
      <c r="A495" s="1" t="n">
        <v>38304.715437037</v>
      </c>
      <c r="B495" s="0" t="n">
        <v>4930.002</v>
      </c>
      <c r="C495" s="2" t="n">
        <v>26.947</v>
      </c>
      <c r="D495" s="1" t="n">
        <v>38304.7154374884</v>
      </c>
      <c r="E495" s="0" t="n">
        <v>4930.041</v>
      </c>
      <c r="F495" s="2" t="n">
        <v>28.902</v>
      </c>
      <c r="G495" s="1" t="n">
        <v>38304.7154379745</v>
      </c>
      <c r="H495" s="0" t="n">
        <v>4930.083</v>
      </c>
      <c r="I495" s="2" t="n">
        <v>3.765935</v>
      </c>
      <c r="J495" s="1" t="n">
        <v>38304.7154386111</v>
      </c>
      <c r="K495" s="0" t="n">
        <v>4930.138</v>
      </c>
      <c r="L495" s="2" t="n">
        <v>3.758399</v>
      </c>
      <c r="M495" s="1" t="n">
        <v>38304.7154392014</v>
      </c>
      <c r="N495" s="0" t="n">
        <v>4930.189</v>
      </c>
      <c r="O495" s="2" t="n">
        <v>3.735699</v>
      </c>
      <c r="P495" s="1" t="n">
        <v>38304.7154397801</v>
      </c>
      <c r="Q495" s="0" t="n">
        <v>4930.239</v>
      </c>
      <c r="R495" s="2" t="n">
        <v>3.726611</v>
      </c>
      <c r="S495" s="1" t="n">
        <v>38304.7154403704</v>
      </c>
      <c r="T495" s="0" t="n">
        <v>4930.29</v>
      </c>
      <c r="U495" s="2" t="n">
        <v>0.01847</v>
      </c>
      <c r="V495" s="1" t="n">
        <v>38304.7154409606</v>
      </c>
      <c r="W495" s="0" t="n">
        <v>4930.341</v>
      </c>
      <c r="X495" s="2" t="n">
        <v>0.00396</v>
      </c>
      <c r="Y495" s="1" t="n">
        <v>38304.7154415741</v>
      </c>
      <c r="Z495" s="0" t="n">
        <v>4930.394</v>
      </c>
      <c r="AA495" s="2" t="n">
        <v>-0.00396</v>
      </c>
      <c r="AB495" s="1" t="n">
        <v>38304.7154421528</v>
      </c>
      <c r="AC495" s="0" t="n">
        <v>4930.444</v>
      </c>
      <c r="AD495" s="2" t="n">
        <v>-0.00396</v>
      </c>
      <c r="AG495" s="0" t="n">
        <f aca="false">IF((U495-U491)&gt;5,(I495-I491)/(U495-U491),0)</f>
        <v>0.0152892188832589</v>
      </c>
      <c r="AH495" s="0" t="n">
        <f aca="false">IF((X495-X491)&gt;5,(L495-L491)/(X495-X491),0)</f>
        <v>0.0152681660727022</v>
      </c>
      <c r="AI495" s="0" t="n">
        <f aca="false">IF((AA495-AA491)&gt;5,(O495-O491)/(AA495-AA491),0)</f>
        <v>0.0163460418378848</v>
      </c>
      <c r="AJ495" s="0" t="n">
        <f aca="false">IF((AD495-AD491)&gt;5,(R495-R491)/(AD495-AD491),0)</f>
        <v>0.0203377669142573</v>
      </c>
    </row>
    <row r="496" customFormat="false" ht="13.2" hidden="false" customHeight="false" outlineLevel="0" collapsed="false">
      <c r="A496" s="1" t="n">
        <v>38304.7155527778</v>
      </c>
      <c r="B496" s="0" t="n">
        <v>4940.002</v>
      </c>
      <c r="C496" s="2" t="n">
        <v>26.971</v>
      </c>
      <c r="D496" s="1" t="n">
        <v>38304.7155532292</v>
      </c>
      <c r="E496" s="0" t="n">
        <v>4940.041</v>
      </c>
      <c r="F496" s="2" t="n">
        <v>28.952</v>
      </c>
      <c r="G496" s="1" t="n">
        <v>38304.7155537037</v>
      </c>
      <c r="H496" s="0" t="n">
        <v>4940.082</v>
      </c>
      <c r="I496" s="2" t="n">
        <v>3.770248</v>
      </c>
      <c r="J496" s="1" t="n">
        <v>38304.715554294</v>
      </c>
      <c r="K496" s="0" t="n">
        <v>4940.133</v>
      </c>
      <c r="L496" s="2" t="n">
        <v>3.762883</v>
      </c>
      <c r="M496" s="1" t="n">
        <v>38304.7155548843</v>
      </c>
      <c r="N496" s="0" t="n">
        <v>4940.184</v>
      </c>
      <c r="O496" s="2" t="n">
        <v>3.740749</v>
      </c>
      <c r="P496" s="1" t="n">
        <v>38304.715555463</v>
      </c>
      <c r="Q496" s="0" t="n">
        <v>4940.234</v>
      </c>
      <c r="R496" s="2" t="n">
        <v>3.732451</v>
      </c>
      <c r="S496" s="1" t="n">
        <v>38304.7155560532</v>
      </c>
      <c r="T496" s="0" t="n">
        <v>4940.285</v>
      </c>
      <c r="U496" s="2" t="n">
        <v>0.0132</v>
      </c>
      <c r="V496" s="1" t="n">
        <v>38304.7155566435</v>
      </c>
      <c r="W496" s="0" t="n">
        <v>4940.336</v>
      </c>
      <c r="X496" s="2" t="n">
        <v>0</v>
      </c>
      <c r="Y496" s="1" t="n">
        <v>38304.7155572338</v>
      </c>
      <c r="Z496" s="0" t="n">
        <v>4940.387</v>
      </c>
      <c r="AA496" s="2" t="n">
        <v>-0.00264</v>
      </c>
      <c r="AB496" s="1" t="n">
        <v>38304.7155578241</v>
      </c>
      <c r="AC496" s="0" t="n">
        <v>4940.438</v>
      </c>
      <c r="AD496" s="2" t="n">
        <v>-0.00264</v>
      </c>
      <c r="AG496" s="0" t="n">
        <f aca="false">IF((U496-U492)&gt;5,(I496-I492)/(U496-U492),0)</f>
        <v>0.0154997634954173</v>
      </c>
      <c r="AH496" s="0" t="n">
        <f aca="false">IF((X496-X492)&gt;5,(L496-L492)/(X496-X492),0)</f>
        <v>0.0154760645485002</v>
      </c>
      <c r="AI496" s="0" t="n">
        <f aca="false">IF((AA496-AA492)&gt;5,(O496-O492)/(AA496-AA492),0)</f>
        <v>0.0165835806227918</v>
      </c>
      <c r="AJ496" s="0" t="n">
        <f aca="false">IF((AD496-AD492)&gt;5,(R496-R492)/(AD496-AD492),0)</f>
        <v>0.0206079200113675</v>
      </c>
    </row>
    <row r="497" customFormat="false" ht="13.2" hidden="false" customHeight="false" outlineLevel="0" collapsed="false">
      <c r="A497" s="1" t="n">
        <v>38304.7156685185</v>
      </c>
      <c r="B497" s="0" t="n">
        <v>4950.002</v>
      </c>
      <c r="C497" s="2" t="n">
        <v>26.959</v>
      </c>
      <c r="D497" s="1" t="n">
        <v>38304.7156689699</v>
      </c>
      <c r="E497" s="0" t="n">
        <v>4950.041</v>
      </c>
      <c r="F497" s="2" t="n">
        <v>28.943</v>
      </c>
      <c r="G497" s="1" t="n">
        <v>38304.7156694444</v>
      </c>
      <c r="H497" s="0" t="n">
        <v>4950.082</v>
      </c>
      <c r="I497" s="2" t="n">
        <v>3.773799</v>
      </c>
      <c r="J497" s="1" t="n">
        <v>38304.7156700347</v>
      </c>
      <c r="K497" s="0" t="n">
        <v>4950.133</v>
      </c>
      <c r="L497" s="2" t="n">
        <v>3.766618</v>
      </c>
      <c r="M497" s="1" t="n">
        <v>38304.715670625</v>
      </c>
      <c r="N497" s="0" t="n">
        <v>4950.184</v>
      </c>
      <c r="O497" s="2" t="n">
        <v>3.744866</v>
      </c>
      <c r="P497" s="1" t="n">
        <v>38304.7156712153</v>
      </c>
      <c r="Q497" s="0" t="n">
        <v>4950.235</v>
      </c>
      <c r="R497" s="2" t="n">
        <v>3.737067</v>
      </c>
      <c r="S497" s="1" t="n">
        <v>38304.715671794</v>
      </c>
      <c r="T497" s="0" t="n">
        <v>4950.285</v>
      </c>
      <c r="U497" s="2" t="n">
        <v>0.02375</v>
      </c>
      <c r="V497" s="1" t="n">
        <v>38304.7156723843</v>
      </c>
      <c r="W497" s="0" t="n">
        <v>4950.336</v>
      </c>
      <c r="X497" s="2" t="n">
        <v>-0.00132</v>
      </c>
      <c r="Y497" s="1" t="n">
        <v>38304.7156729745</v>
      </c>
      <c r="Z497" s="0" t="n">
        <v>4950.387</v>
      </c>
      <c r="AA497" s="2" t="n">
        <v>0.00264</v>
      </c>
      <c r="AB497" s="1" t="n">
        <v>38304.7156735648</v>
      </c>
      <c r="AC497" s="0" t="n">
        <v>4950.438</v>
      </c>
      <c r="AD497" s="2" t="n">
        <v>-0.00396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4.7157842593</v>
      </c>
      <c r="B498" s="0" t="n">
        <v>4960.002</v>
      </c>
      <c r="C498" s="2" t="n">
        <v>26.987</v>
      </c>
      <c r="D498" s="1" t="n">
        <v>38304.7157847107</v>
      </c>
      <c r="E498" s="0" t="n">
        <v>4960.041</v>
      </c>
      <c r="F498" s="2" t="n">
        <v>28.945</v>
      </c>
      <c r="G498" s="1" t="n">
        <v>38304.7157851852</v>
      </c>
      <c r="H498" s="0" t="n">
        <v>4960.082</v>
      </c>
      <c r="I498" s="2" t="n">
        <v>3.776838</v>
      </c>
      <c r="J498" s="1" t="n">
        <v>38304.7157857755</v>
      </c>
      <c r="K498" s="0" t="n">
        <v>4960.133</v>
      </c>
      <c r="L498" s="2" t="n">
        <v>3.769867</v>
      </c>
      <c r="M498" s="1" t="n">
        <v>38304.7157863657</v>
      </c>
      <c r="N498" s="0" t="n">
        <v>4960.184</v>
      </c>
      <c r="O498" s="2" t="n">
        <v>3.748377</v>
      </c>
      <c r="P498" s="1" t="n">
        <v>38304.715786956</v>
      </c>
      <c r="Q498" s="0" t="n">
        <v>4960.235</v>
      </c>
      <c r="R498" s="2" t="n">
        <v>3.740881</v>
      </c>
      <c r="S498" s="1" t="n">
        <v>38304.7157875347</v>
      </c>
      <c r="T498" s="0" t="n">
        <v>4960.285</v>
      </c>
      <c r="U498" s="2" t="n">
        <v>0.02111</v>
      </c>
      <c r="V498" s="1" t="n">
        <v>38304.715788125</v>
      </c>
      <c r="W498" s="0" t="n">
        <v>4960.336</v>
      </c>
      <c r="X498" s="2" t="n">
        <v>0.00132</v>
      </c>
      <c r="Y498" s="1" t="n">
        <v>38304.7157887153</v>
      </c>
      <c r="Z498" s="0" t="n">
        <v>4960.387</v>
      </c>
      <c r="AA498" s="2" t="n">
        <v>0.00264</v>
      </c>
      <c r="AB498" s="1" t="n">
        <v>38304.7157893056</v>
      </c>
      <c r="AC498" s="0" t="n">
        <v>4960.438</v>
      </c>
      <c r="AD498" s="2" t="n">
        <v>0.0066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4.7159</v>
      </c>
      <c r="B499" s="0" t="n">
        <v>4970.002</v>
      </c>
      <c r="C499" s="2" t="n">
        <v>26.993</v>
      </c>
      <c r="D499" s="1" t="n">
        <v>38304.7159004514</v>
      </c>
      <c r="E499" s="0" t="n">
        <v>4970.041</v>
      </c>
      <c r="F499" s="2" t="n">
        <v>28.978</v>
      </c>
      <c r="G499" s="1" t="n">
        <v>38304.7159009259</v>
      </c>
      <c r="H499" s="0" t="n">
        <v>4970.082</v>
      </c>
      <c r="I499" s="2" t="n">
        <v>3.476718</v>
      </c>
      <c r="J499" s="1" t="n">
        <v>38304.7159015162</v>
      </c>
      <c r="K499" s="0" t="n">
        <v>4970.133</v>
      </c>
      <c r="L499" s="2" t="n">
        <v>3.478533</v>
      </c>
      <c r="M499" s="1" t="n">
        <v>38304.7159021644</v>
      </c>
      <c r="N499" s="0" t="n">
        <v>4970.189</v>
      </c>
      <c r="O499" s="2" t="n">
        <v>3.429556</v>
      </c>
      <c r="P499" s="1" t="n">
        <v>38304.7159027546</v>
      </c>
      <c r="Q499" s="0" t="n">
        <v>4970.24</v>
      </c>
      <c r="R499" s="2" t="n">
        <v>3.347293</v>
      </c>
      <c r="S499" s="1" t="n">
        <v>38304.7159033449</v>
      </c>
      <c r="T499" s="0" t="n">
        <v>4970.291</v>
      </c>
      <c r="U499" s="2" t="n">
        <v>-24.88723</v>
      </c>
      <c r="V499" s="1" t="n">
        <v>38304.7159039352</v>
      </c>
      <c r="W499" s="0" t="n">
        <v>4970.342</v>
      </c>
      <c r="X499" s="2" t="n">
        <v>-25.06669</v>
      </c>
      <c r="Y499" s="1" t="n">
        <v>38304.7159045139</v>
      </c>
      <c r="Z499" s="0" t="n">
        <v>4970.392</v>
      </c>
      <c r="AA499" s="2" t="n">
        <v>-24.8925</v>
      </c>
      <c r="AB499" s="1" t="n">
        <v>38304.7159051157</v>
      </c>
      <c r="AC499" s="0" t="n">
        <v>4970.444</v>
      </c>
      <c r="AD499" s="2" t="n">
        <v>-24.9848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4.7160157407</v>
      </c>
      <c r="B500" s="0" t="n">
        <v>4980.002</v>
      </c>
      <c r="C500" s="2" t="n">
        <v>27.013</v>
      </c>
      <c r="D500" s="1" t="n">
        <v>38304.7160161921</v>
      </c>
      <c r="E500" s="0" t="n">
        <v>4980.041</v>
      </c>
      <c r="F500" s="2" t="n">
        <v>28.983</v>
      </c>
      <c r="G500" s="1" t="n">
        <v>38304.7160166667</v>
      </c>
      <c r="H500" s="0" t="n">
        <v>4980.082</v>
      </c>
      <c r="I500" s="2" t="n">
        <v>3.449375</v>
      </c>
      <c r="J500" s="1" t="n">
        <v>38304.7160172569</v>
      </c>
      <c r="K500" s="0" t="n">
        <v>4980.133</v>
      </c>
      <c r="L500" s="2" t="n">
        <v>3.449086</v>
      </c>
      <c r="M500" s="1" t="n">
        <v>38304.7160178472</v>
      </c>
      <c r="N500" s="0" t="n">
        <v>4980.184</v>
      </c>
      <c r="O500" s="2" t="n">
        <v>3.400294</v>
      </c>
      <c r="P500" s="1" t="n">
        <v>38304.7160184259</v>
      </c>
      <c r="Q500" s="0" t="n">
        <v>4980.234</v>
      </c>
      <c r="R500" s="2" t="n">
        <v>3.302959</v>
      </c>
      <c r="S500" s="1" t="n">
        <v>38304.7160190162</v>
      </c>
      <c r="T500" s="0" t="n">
        <v>4980.285</v>
      </c>
      <c r="U500" s="2" t="n">
        <v>-24.88723</v>
      </c>
      <c r="V500" s="1" t="n">
        <v>38304.7160196875</v>
      </c>
      <c r="W500" s="0" t="n">
        <v>4980.343</v>
      </c>
      <c r="X500" s="2" t="n">
        <v>-25.05877</v>
      </c>
      <c r="Y500" s="1" t="n">
        <v>38304.7160202662</v>
      </c>
      <c r="Z500" s="0" t="n">
        <v>4980.393</v>
      </c>
      <c r="AA500" s="2" t="n">
        <v>-24.89646</v>
      </c>
      <c r="AB500" s="1" t="n">
        <v>38304.7160208565</v>
      </c>
      <c r="AC500" s="0" t="n">
        <v>4980.444</v>
      </c>
      <c r="AD500" s="2" t="n">
        <v>-24.98355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4.7161314815</v>
      </c>
      <c r="B501" s="0" t="n">
        <v>4990.002</v>
      </c>
      <c r="C501" s="2" t="n">
        <v>27.01</v>
      </c>
      <c r="D501" s="1" t="n">
        <v>38304.7161319329</v>
      </c>
      <c r="E501" s="0" t="n">
        <v>4990.041</v>
      </c>
      <c r="F501" s="2" t="n">
        <v>28.981</v>
      </c>
      <c r="G501" s="1" t="n">
        <v>38304.7161324074</v>
      </c>
      <c r="H501" s="0" t="n">
        <v>4990.082</v>
      </c>
      <c r="I501" s="2" t="n">
        <v>3.435908</v>
      </c>
      <c r="J501" s="1" t="n">
        <v>38304.7161329977</v>
      </c>
      <c r="K501" s="0" t="n">
        <v>4990.133</v>
      </c>
      <c r="L501" s="2" t="n">
        <v>3.434817</v>
      </c>
      <c r="M501" s="1" t="n">
        <v>38304.7161335764</v>
      </c>
      <c r="N501" s="0" t="n">
        <v>4990.183</v>
      </c>
      <c r="O501" s="2" t="n">
        <v>3.385485</v>
      </c>
      <c r="P501" s="1" t="n">
        <v>38304.7161341667</v>
      </c>
      <c r="Q501" s="0" t="n">
        <v>4990.234</v>
      </c>
      <c r="R501" s="2" t="n">
        <v>3.283179</v>
      </c>
      <c r="S501" s="1" t="n">
        <v>38304.7161347569</v>
      </c>
      <c r="T501" s="0" t="n">
        <v>4990.285</v>
      </c>
      <c r="U501" s="2" t="n">
        <v>-24.88986</v>
      </c>
      <c r="V501" s="1" t="n">
        <v>38304.7161353472</v>
      </c>
      <c r="W501" s="0" t="n">
        <v>4990.336</v>
      </c>
      <c r="X501" s="2" t="n">
        <v>-25.06405</v>
      </c>
      <c r="Y501" s="1" t="n">
        <v>38304.7161359491</v>
      </c>
      <c r="Z501" s="0" t="n">
        <v>4990.388</v>
      </c>
      <c r="AA501" s="2" t="n">
        <v>-24.8925</v>
      </c>
      <c r="AB501" s="1" t="n">
        <v>38304.7161365394</v>
      </c>
      <c r="AC501" s="0" t="n">
        <v>4990.439</v>
      </c>
      <c r="AD501" s="2" t="n">
        <v>-24.98619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4.7162472222</v>
      </c>
      <c r="B502" s="0" t="n">
        <v>5000.002</v>
      </c>
      <c r="C502" s="2" t="n">
        <v>27.01</v>
      </c>
      <c r="D502" s="1" t="n">
        <v>38304.7162476736</v>
      </c>
      <c r="E502" s="0" t="n">
        <v>5000.041</v>
      </c>
      <c r="F502" s="2" t="n">
        <v>28.978</v>
      </c>
      <c r="G502" s="1" t="n">
        <v>38304.7162481482</v>
      </c>
      <c r="H502" s="0" t="n">
        <v>5000.082</v>
      </c>
      <c r="I502" s="2" t="n">
        <v>3.426939</v>
      </c>
      <c r="J502" s="1" t="n">
        <v>38304.7162487384</v>
      </c>
      <c r="K502" s="0" t="n">
        <v>5000.133</v>
      </c>
      <c r="L502" s="2" t="n">
        <v>3.425229</v>
      </c>
      <c r="M502" s="1" t="n">
        <v>38304.7162493287</v>
      </c>
      <c r="N502" s="0" t="n">
        <v>5000.184</v>
      </c>
      <c r="O502" s="2" t="n">
        <v>3.375621</v>
      </c>
      <c r="P502" s="1" t="n">
        <v>38304.716249919</v>
      </c>
      <c r="Q502" s="0" t="n">
        <v>5000.235</v>
      </c>
      <c r="R502" s="2" t="n">
        <v>3.270685</v>
      </c>
      <c r="S502" s="1" t="n">
        <v>38304.7162504977</v>
      </c>
      <c r="T502" s="0" t="n">
        <v>5000.285</v>
      </c>
      <c r="U502" s="2" t="n">
        <v>-24.88723</v>
      </c>
      <c r="V502" s="1" t="n">
        <v>38304.716251088</v>
      </c>
      <c r="W502" s="0" t="n">
        <v>5000.336</v>
      </c>
      <c r="X502" s="2" t="n">
        <v>-25.05745</v>
      </c>
      <c r="Y502" s="1" t="n">
        <v>38304.7162516782</v>
      </c>
      <c r="Z502" s="0" t="n">
        <v>5000.387</v>
      </c>
      <c r="AA502" s="2" t="n">
        <v>-24.88986</v>
      </c>
      <c r="AB502" s="1" t="n">
        <v>38304.7162522685</v>
      </c>
      <c r="AC502" s="0" t="n">
        <v>5000.438</v>
      </c>
      <c r="AD502" s="2" t="n">
        <v>-24.98619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4.716362963</v>
      </c>
      <c r="B503" s="0" t="n">
        <v>5010.002</v>
      </c>
      <c r="C503" s="2" t="n">
        <v>27.008</v>
      </c>
      <c r="D503" s="1" t="n">
        <v>38304.7163634144</v>
      </c>
      <c r="E503" s="0" t="n">
        <v>5010.041</v>
      </c>
      <c r="F503" s="2" t="n">
        <v>28.991</v>
      </c>
      <c r="G503" s="1" t="n">
        <v>38304.7163638889</v>
      </c>
      <c r="H503" s="0" t="n">
        <v>5010.082</v>
      </c>
      <c r="I503" s="2" t="n">
        <v>3.420205</v>
      </c>
      <c r="J503" s="1" t="n">
        <v>38304.7163644792</v>
      </c>
      <c r="K503" s="0" t="n">
        <v>5010.133</v>
      </c>
      <c r="L503" s="2" t="n">
        <v>3.418035</v>
      </c>
      <c r="M503" s="1" t="n">
        <v>38304.7163650694</v>
      </c>
      <c r="N503" s="0" t="n">
        <v>5010.184</v>
      </c>
      <c r="O503" s="2" t="n">
        <v>3.368243</v>
      </c>
      <c r="P503" s="1" t="n">
        <v>38304.7163656482</v>
      </c>
      <c r="Q503" s="0" t="n">
        <v>5010.234</v>
      </c>
      <c r="R503" s="2" t="n">
        <v>3.261676</v>
      </c>
      <c r="S503" s="1" t="n">
        <v>38304.7163662384</v>
      </c>
      <c r="T503" s="0" t="n">
        <v>5010.285</v>
      </c>
      <c r="U503" s="2" t="n">
        <v>-24.89118</v>
      </c>
      <c r="V503" s="1" t="n">
        <v>38304.7163668403</v>
      </c>
      <c r="W503" s="0" t="n">
        <v>5010.337</v>
      </c>
      <c r="X503" s="2" t="n">
        <v>-25.06009</v>
      </c>
      <c r="Y503" s="1" t="n">
        <v>38304.7163674306</v>
      </c>
      <c r="Z503" s="0" t="n">
        <v>5010.388</v>
      </c>
      <c r="AA503" s="2" t="n">
        <v>-24.88327</v>
      </c>
      <c r="AB503" s="1" t="n">
        <v>38304.7163680208</v>
      </c>
      <c r="AC503" s="0" t="n">
        <v>5010.439</v>
      </c>
      <c r="AD503" s="2" t="n">
        <v>-24.99279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4.7164787037</v>
      </c>
      <c r="B504" s="0" t="n">
        <v>5020.002</v>
      </c>
      <c r="C504" s="2" t="n">
        <v>27.015</v>
      </c>
      <c r="D504" s="1" t="n">
        <v>38304.7164791551</v>
      </c>
      <c r="E504" s="0" t="n">
        <v>5020.041</v>
      </c>
      <c r="F504" s="2" t="n">
        <v>28.991</v>
      </c>
      <c r="G504" s="1" t="n">
        <v>38304.7164796296</v>
      </c>
      <c r="H504" s="0" t="n">
        <v>5020.082</v>
      </c>
      <c r="I504" s="2" t="n">
        <v>3.414852</v>
      </c>
      <c r="J504" s="1" t="n">
        <v>38304.7164802315</v>
      </c>
      <c r="K504" s="0" t="n">
        <v>5020.134</v>
      </c>
      <c r="L504" s="2" t="n">
        <v>3.412235</v>
      </c>
      <c r="M504" s="1" t="n">
        <v>38304.7164808102</v>
      </c>
      <c r="N504" s="0" t="n">
        <v>5020.184</v>
      </c>
      <c r="O504" s="2" t="n">
        <v>3.362417</v>
      </c>
      <c r="P504" s="1" t="n">
        <v>38304.7164814005</v>
      </c>
      <c r="Q504" s="0" t="n">
        <v>5020.235</v>
      </c>
      <c r="R504" s="2" t="n">
        <v>3.254692</v>
      </c>
      <c r="S504" s="1" t="n">
        <v>38304.7164819907</v>
      </c>
      <c r="T504" s="0" t="n">
        <v>5020.286</v>
      </c>
      <c r="U504" s="2" t="n">
        <v>-24.88986</v>
      </c>
      <c r="V504" s="1" t="n">
        <v>38304.716482581</v>
      </c>
      <c r="W504" s="0" t="n">
        <v>5020.337</v>
      </c>
      <c r="X504" s="2" t="n">
        <v>-25.05745</v>
      </c>
      <c r="Y504" s="1" t="n">
        <v>38304.7164832407</v>
      </c>
      <c r="Z504" s="0" t="n">
        <v>5020.394</v>
      </c>
      <c r="AA504" s="2" t="n">
        <v>-24.89118</v>
      </c>
      <c r="AB504" s="1" t="n">
        <v>38304.716483831</v>
      </c>
      <c r="AC504" s="0" t="n">
        <v>5020.445</v>
      </c>
      <c r="AD504" s="2" t="n">
        <v>-24.99015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4.7165944444</v>
      </c>
      <c r="B505" s="0" t="n">
        <v>5030.002</v>
      </c>
      <c r="C505" s="2" t="n">
        <v>27.045</v>
      </c>
      <c r="D505" s="1" t="n">
        <v>38304.7165948958</v>
      </c>
      <c r="E505" s="0" t="n">
        <v>5030.041</v>
      </c>
      <c r="F505" s="2" t="n">
        <v>29.01</v>
      </c>
      <c r="G505" s="1" t="n">
        <v>38304.7165953704</v>
      </c>
      <c r="H505" s="0" t="n">
        <v>5030.082</v>
      </c>
      <c r="I505" s="2" t="n">
        <v>3.410381</v>
      </c>
      <c r="J505" s="1" t="n">
        <v>38304.7165959607</v>
      </c>
      <c r="K505" s="0" t="n">
        <v>5030.133</v>
      </c>
      <c r="L505" s="2" t="n">
        <v>3.407409</v>
      </c>
      <c r="M505" s="1" t="n">
        <v>38304.7165965509</v>
      </c>
      <c r="N505" s="0" t="n">
        <v>5030.184</v>
      </c>
      <c r="O505" s="2" t="n">
        <v>3.357577</v>
      </c>
      <c r="P505" s="1" t="n">
        <v>38304.7165971296</v>
      </c>
      <c r="Q505" s="0" t="n">
        <v>5030.234</v>
      </c>
      <c r="R505" s="2" t="n">
        <v>3.248984</v>
      </c>
      <c r="S505" s="1" t="n">
        <v>38304.7165977199</v>
      </c>
      <c r="T505" s="0" t="n">
        <v>5030.285</v>
      </c>
      <c r="U505" s="2" t="n">
        <v>-24.88459</v>
      </c>
      <c r="V505" s="1" t="n">
        <v>38304.7165983102</v>
      </c>
      <c r="W505" s="0" t="n">
        <v>5030.336</v>
      </c>
      <c r="X505" s="2" t="n">
        <v>-25.05481</v>
      </c>
      <c r="Y505" s="1" t="n">
        <v>38304.7165989005</v>
      </c>
      <c r="Z505" s="0" t="n">
        <v>5030.387</v>
      </c>
      <c r="AA505" s="2" t="n">
        <v>-24.90042</v>
      </c>
      <c r="AB505" s="1" t="n">
        <v>38304.7165994907</v>
      </c>
      <c r="AC505" s="0" t="n">
        <v>5030.438</v>
      </c>
      <c r="AD505" s="2" t="n">
        <v>-24.98355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4.7167101852</v>
      </c>
      <c r="B506" s="0" t="n">
        <v>5040.002</v>
      </c>
      <c r="C506" s="2" t="n">
        <v>27.044</v>
      </c>
      <c r="D506" s="1" t="n">
        <v>38304.7167106366</v>
      </c>
      <c r="E506" s="0" t="n">
        <v>5040.041</v>
      </c>
      <c r="F506" s="2" t="n">
        <v>29.029</v>
      </c>
      <c r="G506" s="1" t="n">
        <v>38304.7167111111</v>
      </c>
      <c r="H506" s="0" t="n">
        <v>5040.082</v>
      </c>
      <c r="I506" s="2" t="n">
        <v>3.40658</v>
      </c>
      <c r="J506" s="1" t="n">
        <v>38304.7167117014</v>
      </c>
      <c r="K506" s="0" t="n">
        <v>5040.133</v>
      </c>
      <c r="L506" s="2" t="n">
        <v>3.403253</v>
      </c>
      <c r="M506" s="1" t="n">
        <v>38304.7167122917</v>
      </c>
      <c r="N506" s="0" t="n">
        <v>5040.184</v>
      </c>
      <c r="O506" s="2" t="n">
        <v>3.353474</v>
      </c>
      <c r="P506" s="1" t="n">
        <v>38304.7167128704</v>
      </c>
      <c r="Q506" s="0" t="n">
        <v>5040.234</v>
      </c>
      <c r="R506" s="2" t="n">
        <v>3.24421</v>
      </c>
      <c r="S506" s="1" t="n">
        <v>38304.7167134607</v>
      </c>
      <c r="T506" s="0" t="n">
        <v>5040.285</v>
      </c>
      <c r="U506" s="2" t="n">
        <v>-24.89382</v>
      </c>
      <c r="V506" s="1" t="n">
        <v>38304.7167140509</v>
      </c>
      <c r="W506" s="0" t="n">
        <v>5040.336</v>
      </c>
      <c r="X506" s="2" t="n">
        <v>-25.06009</v>
      </c>
      <c r="Y506" s="1" t="n">
        <v>38304.7167146412</v>
      </c>
      <c r="Z506" s="0" t="n">
        <v>5040.387</v>
      </c>
      <c r="AA506" s="2" t="n">
        <v>-24.89382</v>
      </c>
      <c r="AB506" s="1" t="n">
        <v>38304.7167152315</v>
      </c>
      <c r="AC506" s="0" t="n">
        <v>5040.438</v>
      </c>
      <c r="AD506" s="2" t="n">
        <v>-24.99015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4.7168259259</v>
      </c>
      <c r="B507" s="0" t="n">
        <v>5050.002</v>
      </c>
      <c r="C507" s="2" t="n">
        <v>27.051</v>
      </c>
      <c r="D507" s="1" t="n">
        <v>38304.7168263773</v>
      </c>
      <c r="E507" s="0" t="n">
        <v>5050.041</v>
      </c>
      <c r="F507" s="2" t="n">
        <v>29.049</v>
      </c>
      <c r="G507" s="1" t="n">
        <v>38304.7168268519</v>
      </c>
      <c r="H507" s="0" t="n">
        <v>5050.082</v>
      </c>
      <c r="I507" s="2" t="n">
        <v>3.403253</v>
      </c>
      <c r="J507" s="1" t="n">
        <v>38304.7168274421</v>
      </c>
      <c r="K507" s="0" t="n">
        <v>5050.133</v>
      </c>
      <c r="L507" s="2" t="n">
        <v>3.399676</v>
      </c>
      <c r="M507" s="1" t="n">
        <v>38304.7168280671</v>
      </c>
      <c r="N507" s="0" t="n">
        <v>5050.187</v>
      </c>
      <c r="O507" s="2" t="n">
        <v>3.34987</v>
      </c>
      <c r="P507" s="1" t="n">
        <v>38304.7168286574</v>
      </c>
      <c r="Q507" s="0" t="n">
        <v>5050.238</v>
      </c>
      <c r="R507" s="2" t="n">
        <v>3.24012</v>
      </c>
      <c r="S507" s="1" t="n">
        <v>38304.7168292477</v>
      </c>
      <c r="T507" s="0" t="n">
        <v>5050.289</v>
      </c>
      <c r="U507" s="2" t="n">
        <v>-24.89118</v>
      </c>
      <c r="V507" s="1" t="n">
        <v>38304.716829838</v>
      </c>
      <c r="W507" s="0" t="n">
        <v>5050.34</v>
      </c>
      <c r="X507" s="2" t="n">
        <v>-25.06141</v>
      </c>
      <c r="Y507" s="1" t="n">
        <v>38304.7168304282</v>
      </c>
      <c r="Z507" s="0" t="n">
        <v>5050.391</v>
      </c>
      <c r="AA507" s="2" t="n">
        <v>-24.8991</v>
      </c>
      <c r="AB507" s="1" t="n">
        <v>38304.7168310185</v>
      </c>
      <c r="AC507" s="0" t="n">
        <v>5050.442</v>
      </c>
      <c r="AD507" s="2" t="n">
        <v>-24.98883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4.7169416667</v>
      </c>
      <c r="B508" s="0" t="n">
        <v>5060.002</v>
      </c>
      <c r="C508" s="2" t="n">
        <v>27.046</v>
      </c>
      <c r="D508" s="1" t="n">
        <v>38304.7169421181</v>
      </c>
      <c r="E508" s="0" t="n">
        <v>5060.041</v>
      </c>
      <c r="F508" s="2" t="n">
        <v>29.057</v>
      </c>
      <c r="G508" s="1" t="n">
        <v>38304.7169426157</v>
      </c>
      <c r="H508" s="0" t="n">
        <v>5060.084</v>
      </c>
      <c r="I508" s="2" t="n">
        <v>3.40032</v>
      </c>
      <c r="J508" s="1" t="n">
        <v>38304.7169431944</v>
      </c>
      <c r="K508" s="0" t="n">
        <v>5060.134</v>
      </c>
      <c r="L508" s="2" t="n">
        <v>3.396506</v>
      </c>
      <c r="M508" s="1" t="n">
        <v>38304.7169437847</v>
      </c>
      <c r="N508" s="0" t="n">
        <v>5060.185</v>
      </c>
      <c r="O508" s="2" t="n">
        <v>3.346727</v>
      </c>
      <c r="P508" s="1" t="n">
        <v>38304.716944375</v>
      </c>
      <c r="Q508" s="0" t="n">
        <v>5060.236</v>
      </c>
      <c r="R508" s="2" t="n">
        <v>3.236543</v>
      </c>
      <c r="S508" s="1" t="n">
        <v>38304.7169449537</v>
      </c>
      <c r="T508" s="0" t="n">
        <v>5060.286</v>
      </c>
      <c r="U508" s="2" t="n">
        <v>-24.88723</v>
      </c>
      <c r="V508" s="1" t="n">
        <v>38304.716945544</v>
      </c>
      <c r="W508" s="0" t="n">
        <v>5060.337</v>
      </c>
      <c r="X508" s="2" t="n">
        <v>-25.06009</v>
      </c>
      <c r="Y508" s="1" t="n">
        <v>38304.7169461343</v>
      </c>
      <c r="Z508" s="0" t="n">
        <v>5060.388</v>
      </c>
      <c r="AA508" s="2" t="n">
        <v>-24.89778</v>
      </c>
      <c r="AB508" s="1" t="n">
        <v>38304.7169467245</v>
      </c>
      <c r="AC508" s="0" t="n">
        <v>5060.439</v>
      </c>
      <c r="AD508" s="2" t="n">
        <v>-24.98355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4.7170574074</v>
      </c>
      <c r="B509" s="0" t="n">
        <v>5070.002</v>
      </c>
      <c r="C509" s="2" t="n">
        <v>27.064</v>
      </c>
      <c r="D509" s="1" t="n">
        <v>38304.7170578588</v>
      </c>
      <c r="E509" s="0" t="n">
        <v>5070.041</v>
      </c>
      <c r="F509" s="2" t="n">
        <v>29.067</v>
      </c>
      <c r="G509" s="1" t="n">
        <v>38304.7170583333</v>
      </c>
      <c r="H509" s="0" t="n">
        <v>5070.082</v>
      </c>
      <c r="I509" s="2" t="n">
        <v>3.397663</v>
      </c>
      <c r="J509" s="1" t="n">
        <v>38304.7170589236</v>
      </c>
      <c r="K509" s="0" t="n">
        <v>5070.133</v>
      </c>
      <c r="L509" s="2" t="n">
        <v>3.393613</v>
      </c>
      <c r="M509" s="1" t="n">
        <v>38304.7170595139</v>
      </c>
      <c r="N509" s="0" t="n">
        <v>5070.184</v>
      </c>
      <c r="O509" s="2" t="n">
        <v>3.3439</v>
      </c>
      <c r="P509" s="1" t="n">
        <v>38304.7170601042</v>
      </c>
      <c r="Q509" s="0" t="n">
        <v>5070.235</v>
      </c>
      <c r="R509" s="2" t="n">
        <v>3.233373</v>
      </c>
      <c r="S509" s="1" t="n">
        <v>38304.7170606944</v>
      </c>
      <c r="T509" s="0" t="n">
        <v>5070.286</v>
      </c>
      <c r="U509" s="2" t="n">
        <v>-24.88986</v>
      </c>
      <c r="V509" s="1" t="n">
        <v>38304.7170612732</v>
      </c>
      <c r="W509" s="0" t="n">
        <v>5070.336</v>
      </c>
      <c r="X509" s="2" t="n">
        <v>-25.06009</v>
      </c>
      <c r="Y509" s="1" t="n">
        <v>38304.7170618634</v>
      </c>
      <c r="Z509" s="0" t="n">
        <v>5070.387</v>
      </c>
      <c r="AA509" s="2" t="n">
        <v>-24.89382</v>
      </c>
      <c r="AB509" s="1" t="n">
        <v>38304.7170624537</v>
      </c>
      <c r="AC509" s="0" t="n">
        <v>5070.438</v>
      </c>
      <c r="AD509" s="2" t="n">
        <v>-24.9796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4.7171731482</v>
      </c>
      <c r="B510" s="0" t="n">
        <v>5080.002</v>
      </c>
      <c r="C510" s="2" t="n">
        <v>27.093</v>
      </c>
      <c r="D510" s="1" t="n">
        <v>38304.7171735995</v>
      </c>
      <c r="E510" s="0" t="n">
        <v>5080.041</v>
      </c>
      <c r="F510" s="2" t="n">
        <v>29.101</v>
      </c>
      <c r="G510" s="1" t="n">
        <v>38304.7171740741</v>
      </c>
      <c r="H510" s="0" t="n">
        <v>5080.082</v>
      </c>
      <c r="I510" s="2" t="n">
        <v>3.395283</v>
      </c>
      <c r="J510" s="1" t="n">
        <v>38304.7171746644</v>
      </c>
      <c r="K510" s="0" t="n">
        <v>5080.133</v>
      </c>
      <c r="L510" s="2" t="n">
        <v>3.391009</v>
      </c>
      <c r="M510" s="1" t="n">
        <v>38304.7171752431</v>
      </c>
      <c r="N510" s="0" t="n">
        <v>5080.183</v>
      </c>
      <c r="O510" s="2" t="n">
        <v>3.341348</v>
      </c>
      <c r="P510" s="1" t="n">
        <v>38304.7171758333</v>
      </c>
      <c r="Q510" s="0" t="n">
        <v>5080.234</v>
      </c>
      <c r="R510" s="2" t="n">
        <v>3.230506</v>
      </c>
      <c r="S510" s="1" t="n">
        <v>38304.7171764236</v>
      </c>
      <c r="T510" s="0" t="n">
        <v>5080.285</v>
      </c>
      <c r="U510" s="2" t="n">
        <v>-24.89382</v>
      </c>
      <c r="V510" s="1" t="n">
        <v>38304.7171770139</v>
      </c>
      <c r="W510" s="0" t="n">
        <v>5080.336</v>
      </c>
      <c r="X510" s="2" t="n">
        <v>-25.05745</v>
      </c>
      <c r="Y510" s="1" t="n">
        <v>38304.7171775926</v>
      </c>
      <c r="Z510" s="0" t="n">
        <v>5080.386</v>
      </c>
      <c r="AA510" s="2" t="n">
        <v>-24.88723</v>
      </c>
      <c r="AB510" s="1" t="n">
        <v>38304.7171781944</v>
      </c>
      <c r="AC510" s="0" t="n">
        <v>5080.438</v>
      </c>
      <c r="AD510" s="2" t="n">
        <v>-24.97696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4.7172888889</v>
      </c>
      <c r="B511" s="0" t="n">
        <v>5090.002</v>
      </c>
      <c r="C511" s="2" t="n">
        <v>27.115</v>
      </c>
      <c r="D511" s="1" t="n">
        <v>38304.7172893519</v>
      </c>
      <c r="E511" s="0" t="n">
        <v>5090.042</v>
      </c>
      <c r="F511" s="2" t="n">
        <v>29.122</v>
      </c>
      <c r="G511" s="1" t="n">
        <v>38304.7172898264</v>
      </c>
      <c r="H511" s="0" t="n">
        <v>5090.083</v>
      </c>
      <c r="I511" s="2" t="n">
        <v>3.393126</v>
      </c>
      <c r="J511" s="1" t="n">
        <v>38304.7172904051</v>
      </c>
      <c r="K511" s="0" t="n">
        <v>5090.133</v>
      </c>
      <c r="L511" s="2" t="n">
        <v>3.388655</v>
      </c>
      <c r="M511" s="1" t="n">
        <v>38304.7172909954</v>
      </c>
      <c r="N511" s="0" t="n">
        <v>5090.184</v>
      </c>
      <c r="O511" s="2" t="n">
        <v>3.338994</v>
      </c>
      <c r="P511" s="1" t="n">
        <v>38304.7172916435</v>
      </c>
      <c r="Q511" s="0" t="n">
        <v>5090.24</v>
      </c>
      <c r="R511" s="2" t="n">
        <v>3.227915</v>
      </c>
      <c r="S511" s="1" t="n">
        <v>38304.7172922338</v>
      </c>
      <c r="T511" s="0" t="n">
        <v>5090.291</v>
      </c>
      <c r="U511" s="2" t="n">
        <v>-24.8925</v>
      </c>
      <c r="V511" s="1" t="n">
        <v>38304.7172928241</v>
      </c>
      <c r="W511" s="0" t="n">
        <v>5090.342</v>
      </c>
      <c r="X511" s="2" t="n">
        <v>-25.05349</v>
      </c>
      <c r="Y511" s="1" t="n">
        <v>38304.7172934144</v>
      </c>
      <c r="Z511" s="0" t="n">
        <v>5090.393</v>
      </c>
      <c r="AA511" s="2" t="n">
        <v>-24.88986</v>
      </c>
      <c r="AB511" s="1" t="n">
        <v>38304.7172939931</v>
      </c>
      <c r="AC511" s="0" t="n">
        <v>5090.443</v>
      </c>
      <c r="AD511" s="2" t="n">
        <v>-24.98487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4.7174046296</v>
      </c>
      <c r="B512" s="0" t="n">
        <v>5100.002</v>
      </c>
      <c r="C512" s="2" t="n">
        <v>27.115</v>
      </c>
      <c r="D512" s="1" t="n">
        <v>38304.717405081</v>
      </c>
      <c r="E512" s="0" t="n">
        <v>5100.041</v>
      </c>
      <c r="F512" s="2" t="n">
        <v>29.134</v>
      </c>
      <c r="G512" s="1" t="n">
        <v>38304.7174055556</v>
      </c>
      <c r="H512" s="0" t="n">
        <v>5100.082</v>
      </c>
      <c r="I512" s="2" t="n">
        <v>3.39114</v>
      </c>
      <c r="J512" s="1" t="n">
        <v>38304.7174061458</v>
      </c>
      <c r="K512" s="0" t="n">
        <v>5100.133</v>
      </c>
      <c r="L512" s="2" t="n">
        <v>3.386485</v>
      </c>
      <c r="M512" s="1" t="n">
        <v>38304.7174067361</v>
      </c>
      <c r="N512" s="0" t="n">
        <v>5100.184</v>
      </c>
      <c r="O512" s="2" t="n">
        <v>3.33685</v>
      </c>
      <c r="P512" s="1" t="n">
        <v>38304.7174073264</v>
      </c>
      <c r="Q512" s="0" t="n">
        <v>5100.235</v>
      </c>
      <c r="R512" s="2" t="n">
        <v>3.225575</v>
      </c>
      <c r="S512" s="1" t="n">
        <v>38304.7174079051</v>
      </c>
      <c r="T512" s="0" t="n">
        <v>5100.285</v>
      </c>
      <c r="U512" s="2" t="n">
        <v>-24.88591</v>
      </c>
      <c r="V512" s="1" t="n">
        <v>38304.7174084954</v>
      </c>
      <c r="W512" s="0" t="n">
        <v>5100.336</v>
      </c>
      <c r="X512" s="2" t="n">
        <v>-25.05877</v>
      </c>
      <c r="Y512" s="1" t="n">
        <v>38304.7174090857</v>
      </c>
      <c r="Z512" s="0" t="n">
        <v>5100.387</v>
      </c>
      <c r="AA512" s="2" t="n">
        <v>-24.8991</v>
      </c>
      <c r="AB512" s="1" t="n">
        <v>38304.7174096759</v>
      </c>
      <c r="AC512" s="0" t="n">
        <v>5100.438</v>
      </c>
      <c r="AD512" s="2" t="n">
        <v>-24.98751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4.7175203704</v>
      </c>
      <c r="B513" s="0" t="n">
        <v>5110.002</v>
      </c>
      <c r="C513" s="2" t="n">
        <v>27.162</v>
      </c>
      <c r="D513" s="1" t="n">
        <v>38304.7175208218</v>
      </c>
      <c r="E513" s="0" t="n">
        <v>5110.041</v>
      </c>
      <c r="F513" s="2" t="n">
        <v>29.166</v>
      </c>
      <c r="G513" s="1" t="n">
        <v>38304.7175212963</v>
      </c>
      <c r="H513" s="0" t="n">
        <v>5110.082</v>
      </c>
      <c r="I513" s="2" t="n">
        <v>3.389286</v>
      </c>
      <c r="J513" s="1" t="n">
        <v>38304.7175218866</v>
      </c>
      <c r="K513" s="0" t="n">
        <v>5110.133</v>
      </c>
      <c r="L513" s="2" t="n">
        <v>3.384472</v>
      </c>
      <c r="M513" s="1" t="n">
        <v>38304.7175224653</v>
      </c>
      <c r="N513" s="0" t="n">
        <v>5110.183</v>
      </c>
      <c r="O513" s="2" t="n">
        <v>3.334891</v>
      </c>
      <c r="P513" s="1" t="n">
        <v>38304.7175230556</v>
      </c>
      <c r="Q513" s="0" t="n">
        <v>5110.234</v>
      </c>
      <c r="R513" s="2" t="n">
        <v>3.223365</v>
      </c>
      <c r="S513" s="1" t="n">
        <v>38304.7175236574</v>
      </c>
      <c r="T513" s="0" t="n">
        <v>5110.286</v>
      </c>
      <c r="U513" s="2" t="n">
        <v>-24.88591</v>
      </c>
      <c r="V513" s="1" t="n">
        <v>38304.7175242361</v>
      </c>
      <c r="W513" s="0" t="n">
        <v>5110.336</v>
      </c>
      <c r="X513" s="2" t="n">
        <v>-25.06009</v>
      </c>
      <c r="Y513" s="1" t="n">
        <v>38304.7175248264</v>
      </c>
      <c r="Z513" s="0" t="n">
        <v>5110.387</v>
      </c>
      <c r="AA513" s="2" t="n">
        <v>-24.89118</v>
      </c>
      <c r="AB513" s="1" t="n">
        <v>38304.7175254167</v>
      </c>
      <c r="AC513" s="0" t="n">
        <v>5110.438</v>
      </c>
      <c r="AD513" s="2" t="n">
        <v>-24.98619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4.7176361111</v>
      </c>
      <c r="B514" s="0" t="n">
        <v>5120.002</v>
      </c>
      <c r="C514" s="2" t="n">
        <v>27.175</v>
      </c>
      <c r="D514" s="1" t="n">
        <v>38304.7176365625</v>
      </c>
      <c r="E514" s="0" t="n">
        <v>5120.041</v>
      </c>
      <c r="F514" s="2" t="n">
        <v>29.179</v>
      </c>
      <c r="G514" s="1" t="n">
        <v>38304.717637037</v>
      </c>
      <c r="H514" s="0" t="n">
        <v>5120.082</v>
      </c>
      <c r="I514" s="2" t="n">
        <v>3.387576</v>
      </c>
      <c r="J514" s="1" t="n">
        <v>38304.7176376273</v>
      </c>
      <c r="K514" s="0" t="n">
        <v>5120.133</v>
      </c>
      <c r="L514" s="2" t="n">
        <v>3.382592</v>
      </c>
      <c r="M514" s="1" t="n">
        <v>38304.7176382176</v>
      </c>
      <c r="N514" s="0" t="n">
        <v>5120.184</v>
      </c>
      <c r="O514" s="2" t="n">
        <v>3.33305</v>
      </c>
      <c r="P514" s="1" t="n">
        <v>38304.7176387963</v>
      </c>
      <c r="Q514" s="0" t="n">
        <v>5120.234</v>
      </c>
      <c r="R514" s="2" t="n">
        <v>3.221392</v>
      </c>
      <c r="S514" s="1" t="n">
        <v>38304.7176393866</v>
      </c>
      <c r="T514" s="0" t="n">
        <v>5120.285</v>
      </c>
      <c r="U514" s="2" t="n">
        <v>-24.89118</v>
      </c>
      <c r="V514" s="1" t="n">
        <v>38304.7176399769</v>
      </c>
      <c r="W514" s="0" t="n">
        <v>5120.336</v>
      </c>
      <c r="X514" s="2" t="n">
        <v>-25.04953</v>
      </c>
      <c r="Y514" s="1" t="n">
        <v>38304.7176405671</v>
      </c>
      <c r="Z514" s="0" t="n">
        <v>5120.387</v>
      </c>
      <c r="AA514" s="2" t="n">
        <v>-24.89646</v>
      </c>
      <c r="AB514" s="1" t="n">
        <v>38304.7176411458</v>
      </c>
      <c r="AC514" s="0" t="n">
        <v>5120.437</v>
      </c>
      <c r="AD514" s="2" t="n">
        <v>-24.98355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4.7177518519</v>
      </c>
      <c r="B515" s="0" t="n">
        <v>5130.002</v>
      </c>
      <c r="C515" s="2" t="n">
        <v>27.197</v>
      </c>
      <c r="D515" s="1" t="n">
        <v>38304.7177523032</v>
      </c>
      <c r="E515" s="0" t="n">
        <v>5130.041</v>
      </c>
      <c r="F515" s="2" t="n">
        <v>29.203</v>
      </c>
      <c r="G515" s="1" t="n">
        <v>38304.7177527778</v>
      </c>
      <c r="H515" s="0" t="n">
        <v>5130.082</v>
      </c>
      <c r="I515" s="2" t="n">
        <v>3.385972</v>
      </c>
      <c r="J515" s="1" t="n">
        <v>38304.7177533681</v>
      </c>
      <c r="K515" s="0" t="n">
        <v>5130.133</v>
      </c>
      <c r="L515" s="2" t="n">
        <v>3.380856</v>
      </c>
      <c r="M515" s="1" t="n">
        <v>38304.7177539583</v>
      </c>
      <c r="N515" s="0" t="n">
        <v>5130.184</v>
      </c>
      <c r="O515" s="2" t="n">
        <v>3.33134</v>
      </c>
      <c r="P515" s="1" t="n">
        <v>38304.717754537</v>
      </c>
      <c r="Q515" s="0" t="n">
        <v>5130.234</v>
      </c>
      <c r="R515" s="2" t="n">
        <v>3.219551</v>
      </c>
      <c r="S515" s="1" t="n">
        <v>38304.7177551968</v>
      </c>
      <c r="T515" s="0" t="n">
        <v>5130.291</v>
      </c>
      <c r="U515" s="2" t="n">
        <v>-24.90174</v>
      </c>
      <c r="V515" s="1" t="n">
        <v>38304.717755787</v>
      </c>
      <c r="W515" s="0" t="n">
        <v>5130.342</v>
      </c>
      <c r="X515" s="2" t="n">
        <v>-25.05877</v>
      </c>
      <c r="Y515" s="1" t="n">
        <v>38304.7177563773</v>
      </c>
      <c r="Z515" s="0" t="n">
        <v>5130.393</v>
      </c>
      <c r="AA515" s="2" t="n">
        <v>-24.90042</v>
      </c>
      <c r="AB515" s="1" t="n">
        <v>38304.717756956</v>
      </c>
      <c r="AC515" s="0" t="n">
        <v>5130.443</v>
      </c>
      <c r="AD515" s="2" t="n">
        <v>-24.9822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4.7178675926</v>
      </c>
      <c r="B516" s="0" t="n">
        <v>5140.002</v>
      </c>
      <c r="C516" s="2" t="n">
        <v>27.225</v>
      </c>
      <c r="D516" s="1" t="n">
        <v>38304.7178680556</v>
      </c>
      <c r="E516" s="0" t="n">
        <v>5140.042</v>
      </c>
      <c r="F516" s="2" t="n">
        <v>29.229</v>
      </c>
      <c r="G516" s="1" t="n">
        <v>38304.7178685301</v>
      </c>
      <c r="H516" s="0" t="n">
        <v>5140.083</v>
      </c>
      <c r="I516" s="2" t="n">
        <v>3.384459</v>
      </c>
      <c r="J516" s="1" t="n">
        <v>38304.7178691204</v>
      </c>
      <c r="K516" s="0" t="n">
        <v>5140.134</v>
      </c>
      <c r="L516" s="2" t="n">
        <v>3.379251</v>
      </c>
      <c r="M516" s="1" t="n">
        <v>38304.7178697107</v>
      </c>
      <c r="N516" s="0" t="n">
        <v>5140.185</v>
      </c>
      <c r="O516" s="2" t="n">
        <v>3.329762</v>
      </c>
      <c r="P516" s="1" t="n">
        <v>38304.7178703009</v>
      </c>
      <c r="Q516" s="0" t="n">
        <v>5140.236</v>
      </c>
      <c r="R516" s="2" t="n">
        <v>3.217815</v>
      </c>
      <c r="S516" s="1" t="n">
        <v>38304.7178708912</v>
      </c>
      <c r="T516" s="0" t="n">
        <v>5140.287</v>
      </c>
      <c r="U516" s="2" t="n">
        <v>-24.88855</v>
      </c>
      <c r="V516" s="1" t="n">
        <v>38304.7178714815</v>
      </c>
      <c r="W516" s="0" t="n">
        <v>5140.338</v>
      </c>
      <c r="X516" s="2" t="n">
        <v>-25.05613</v>
      </c>
      <c r="Y516" s="1" t="n">
        <v>38304.7178720718</v>
      </c>
      <c r="Z516" s="0" t="n">
        <v>5140.389</v>
      </c>
      <c r="AA516" s="2" t="n">
        <v>-24.8925</v>
      </c>
      <c r="AB516" s="1" t="n">
        <v>38304.7178726505</v>
      </c>
      <c r="AC516" s="0" t="n">
        <v>5140.439</v>
      </c>
      <c r="AD516" s="2" t="n">
        <v>-24.98883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4.7179833333</v>
      </c>
      <c r="B517" s="0" t="n">
        <v>5150.002</v>
      </c>
      <c r="C517" s="2" t="n">
        <v>27.248</v>
      </c>
      <c r="D517" s="1" t="n">
        <v>38304.7179837847</v>
      </c>
      <c r="E517" s="0" t="n">
        <v>5150.041</v>
      </c>
      <c r="F517" s="2" t="n">
        <v>29.241</v>
      </c>
      <c r="G517" s="1" t="n">
        <v>38304.7179842593</v>
      </c>
      <c r="H517" s="0" t="n">
        <v>5150.082</v>
      </c>
      <c r="I517" s="2" t="n">
        <v>3.383052</v>
      </c>
      <c r="J517" s="1" t="n">
        <v>38304.7179848495</v>
      </c>
      <c r="K517" s="0" t="n">
        <v>5150.133</v>
      </c>
      <c r="L517" s="2" t="n">
        <v>3.377739</v>
      </c>
      <c r="M517" s="1" t="n">
        <v>38304.7179854282</v>
      </c>
      <c r="N517" s="0" t="n">
        <v>5150.183</v>
      </c>
      <c r="O517" s="2" t="n">
        <v>3.328236</v>
      </c>
      <c r="P517" s="1" t="n">
        <v>38304.7179860185</v>
      </c>
      <c r="Q517" s="0" t="n">
        <v>5150.234</v>
      </c>
      <c r="R517" s="2" t="n">
        <v>3.216197</v>
      </c>
      <c r="S517" s="1" t="n">
        <v>38304.7179866088</v>
      </c>
      <c r="T517" s="0" t="n">
        <v>5150.285</v>
      </c>
      <c r="U517" s="2" t="n">
        <v>-24.88986</v>
      </c>
      <c r="V517" s="1" t="n">
        <v>38304.7179871991</v>
      </c>
      <c r="W517" s="0" t="n">
        <v>5150.336</v>
      </c>
      <c r="X517" s="2" t="n">
        <v>-25.05613</v>
      </c>
      <c r="Y517" s="1" t="n">
        <v>38304.7179877894</v>
      </c>
      <c r="Z517" s="0" t="n">
        <v>5150.387</v>
      </c>
      <c r="AA517" s="2" t="n">
        <v>-24.89118</v>
      </c>
      <c r="AB517" s="1" t="n">
        <v>38304.7179883681</v>
      </c>
      <c r="AC517" s="0" t="n">
        <v>5150.437</v>
      </c>
      <c r="AD517" s="2" t="n">
        <v>-24.98355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4.7180990741</v>
      </c>
      <c r="B518" s="0" t="n">
        <v>5160.002</v>
      </c>
      <c r="C518" s="2" t="n">
        <v>27.268</v>
      </c>
      <c r="D518" s="1" t="n">
        <v>38304.7180995255</v>
      </c>
      <c r="E518" s="0" t="n">
        <v>5160.041</v>
      </c>
      <c r="F518" s="2" t="n">
        <v>29.293</v>
      </c>
      <c r="G518" s="1" t="n">
        <v>38304.7181000116</v>
      </c>
      <c r="H518" s="0" t="n">
        <v>5160.083</v>
      </c>
      <c r="I518" s="2" t="n">
        <v>3.381711</v>
      </c>
      <c r="J518" s="1" t="n">
        <v>38304.7181006019</v>
      </c>
      <c r="K518" s="0" t="n">
        <v>5160.134</v>
      </c>
      <c r="L518" s="2" t="n">
        <v>3.376318</v>
      </c>
      <c r="M518" s="1" t="n">
        <v>38304.7181011921</v>
      </c>
      <c r="N518" s="0" t="n">
        <v>5160.185</v>
      </c>
      <c r="O518" s="2" t="n">
        <v>3.326842</v>
      </c>
      <c r="P518" s="1" t="n">
        <v>38304.7181017824</v>
      </c>
      <c r="Q518" s="0" t="n">
        <v>5160.236</v>
      </c>
      <c r="R518" s="2" t="n">
        <v>3.214698</v>
      </c>
      <c r="S518" s="1" t="n">
        <v>38304.7181023611</v>
      </c>
      <c r="T518" s="0" t="n">
        <v>5160.286</v>
      </c>
      <c r="U518" s="2" t="n">
        <v>-24.88855</v>
      </c>
      <c r="V518" s="1" t="n">
        <v>38304.7181029514</v>
      </c>
      <c r="W518" s="0" t="n">
        <v>5160.337</v>
      </c>
      <c r="X518" s="2" t="n">
        <v>-25.05085</v>
      </c>
      <c r="Y518" s="1" t="n">
        <v>38304.7181035417</v>
      </c>
      <c r="Z518" s="0" t="n">
        <v>5160.388</v>
      </c>
      <c r="AA518" s="2" t="n">
        <v>-24.90042</v>
      </c>
      <c r="AB518" s="1" t="n">
        <v>38304.7181041319</v>
      </c>
      <c r="AC518" s="0" t="n">
        <v>5160.439</v>
      </c>
      <c r="AD518" s="2" t="n">
        <v>-24.99147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4.7182148148</v>
      </c>
      <c r="B519" s="0" t="n">
        <v>5170.002</v>
      </c>
      <c r="C519" s="2" t="n">
        <v>27.302</v>
      </c>
      <c r="D519" s="1" t="n">
        <v>38304.7182152662</v>
      </c>
      <c r="E519" s="0" t="n">
        <v>5170.041</v>
      </c>
      <c r="F519" s="2" t="n">
        <v>29.325</v>
      </c>
      <c r="G519" s="1" t="n">
        <v>38304.7182157407</v>
      </c>
      <c r="H519" s="0" t="n">
        <v>5170.082</v>
      </c>
      <c r="I519" s="2" t="n">
        <v>3.380448</v>
      </c>
      <c r="J519" s="1" t="n">
        <v>38304.718216331</v>
      </c>
      <c r="K519" s="0" t="n">
        <v>5170.133</v>
      </c>
      <c r="L519" s="2" t="n">
        <v>3.374964</v>
      </c>
      <c r="M519" s="1" t="n">
        <v>38304.7182169213</v>
      </c>
      <c r="N519" s="0" t="n">
        <v>5170.184</v>
      </c>
      <c r="O519" s="2" t="n">
        <v>3.325501</v>
      </c>
      <c r="P519" s="1" t="n">
        <v>38304.7182175116</v>
      </c>
      <c r="Q519" s="0" t="n">
        <v>5170.235</v>
      </c>
      <c r="R519" s="2" t="n">
        <v>3.213238</v>
      </c>
      <c r="S519" s="1" t="n">
        <v>38304.7182180903</v>
      </c>
      <c r="T519" s="0" t="n">
        <v>5170.285</v>
      </c>
      <c r="U519" s="2" t="n">
        <v>-24.89118</v>
      </c>
      <c r="V519" s="1" t="n">
        <v>38304.7182187037</v>
      </c>
      <c r="W519" s="0" t="n">
        <v>5170.338</v>
      </c>
      <c r="X519" s="2" t="n">
        <v>-25.05481</v>
      </c>
      <c r="Y519" s="1" t="n">
        <v>38304.7182192824</v>
      </c>
      <c r="Z519" s="0" t="n">
        <v>5170.388</v>
      </c>
      <c r="AA519" s="2" t="n">
        <v>-24.8925</v>
      </c>
      <c r="AB519" s="1" t="n">
        <v>38304.7182198727</v>
      </c>
      <c r="AC519" s="0" t="n">
        <v>5170.439</v>
      </c>
      <c r="AD519" s="2" t="n">
        <v>-24.9861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4.7183305556</v>
      </c>
      <c r="B520" s="0" t="n">
        <v>5180.002</v>
      </c>
      <c r="C520" s="2" t="n">
        <v>27.344</v>
      </c>
      <c r="D520" s="1" t="n">
        <v>38304.7183310069</v>
      </c>
      <c r="E520" s="0" t="n">
        <v>5180.041</v>
      </c>
      <c r="F520" s="2" t="n">
        <v>29.356</v>
      </c>
      <c r="G520" s="1" t="n">
        <v>38304.7183314815</v>
      </c>
      <c r="H520" s="0" t="n">
        <v>5180.082</v>
      </c>
      <c r="I520" s="2" t="n">
        <v>3.379251</v>
      </c>
      <c r="J520" s="1" t="n">
        <v>38304.7183320718</v>
      </c>
      <c r="K520" s="0" t="n">
        <v>5180.133</v>
      </c>
      <c r="L520" s="2" t="n">
        <v>3.373649</v>
      </c>
      <c r="M520" s="1" t="n">
        <v>38304.718332662</v>
      </c>
      <c r="N520" s="0" t="n">
        <v>5180.184</v>
      </c>
      <c r="O520" s="2" t="n">
        <v>3.324238</v>
      </c>
      <c r="P520" s="1" t="n">
        <v>38304.7183332523</v>
      </c>
      <c r="Q520" s="0" t="n">
        <v>5180.235</v>
      </c>
      <c r="R520" s="2" t="n">
        <v>3.211857</v>
      </c>
      <c r="S520" s="1" t="n">
        <v>38304.7183338426</v>
      </c>
      <c r="T520" s="0" t="n">
        <v>5180.286</v>
      </c>
      <c r="U520" s="2" t="n">
        <v>-24.90174</v>
      </c>
      <c r="V520" s="1" t="n">
        <v>38304.7183344329</v>
      </c>
      <c r="W520" s="0" t="n">
        <v>5180.337</v>
      </c>
      <c r="X520" s="2" t="n">
        <v>-25.05349</v>
      </c>
      <c r="Y520" s="1" t="n">
        <v>38304.718335081</v>
      </c>
      <c r="Z520" s="0" t="n">
        <v>5180.393</v>
      </c>
      <c r="AA520" s="2" t="n">
        <v>-24.89646</v>
      </c>
      <c r="AB520" s="1" t="n">
        <v>38304.7183356713</v>
      </c>
      <c r="AC520" s="0" t="n">
        <v>5180.444</v>
      </c>
      <c r="AD520" s="2" t="n">
        <v>-24.98487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4.7184462963</v>
      </c>
      <c r="B521" s="0" t="n">
        <v>5190.002</v>
      </c>
      <c r="C521" s="2" t="n">
        <v>27.36</v>
      </c>
      <c r="D521" s="1" t="n">
        <v>38304.7184467477</v>
      </c>
      <c r="E521" s="0" t="n">
        <v>5190.041</v>
      </c>
      <c r="F521" s="2" t="n">
        <v>29.379</v>
      </c>
      <c r="G521" s="1" t="n">
        <v>38304.7184472222</v>
      </c>
      <c r="H521" s="0" t="n">
        <v>5190.082</v>
      </c>
      <c r="I521" s="2" t="n">
        <v>3.378067</v>
      </c>
      <c r="J521" s="1" t="n">
        <v>38304.7184478125</v>
      </c>
      <c r="K521" s="0" t="n">
        <v>5190.133</v>
      </c>
      <c r="L521" s="2" t="n">
        <v>3.372425</v>
      </c>
      <c r="M521" s="1" t="n">
        <v>38304.7184484028</v>
      </c>
      <c r="N521" s="0" t="n">
        <v>5190.184</v>
      </c>
      <c r="O521" s="2" t="n">
        <v>3.323028</v>
      </c>
      <c r="P521" s="1" t="n">
        <v>38304.7184489815</v>
      </c>
      <c r="Q521" s="0" t="n">
        <v>5190.234</v>
      </c>
      <c r="R521" s="2" t="n">
        <v>3.210555</v>
      </c>
      <c r="S521" s="1" t="n">
        <v>38304.7184495718</v>
      </c>
      <c r="T521" s="0" t="n">
        <v>5190.285</v>
      </c>
      <c r="U521" s="2" t="n">
        <v>-24.89118</v>
      </c>
      <c r="V521" s="1" t="n">
        <v>38304.7184501852</v>
      </c>
      <c r="W521" s="0" t="n">
        <v>5190.338</v>
      </c>
      <c r="X521" s="2" t="n">
        <v>-25.06273</v>
      </c>
      <c r="Y521" s="1" t="n">
        <v>38304.7184507755</v>
      </c>
      <c r="Z521" s="0" t="n">
        <v>5190.389</v>
      </c>
      <c r="AA521" s="2" t="n">
        <v>-24.88986</v>
      </c>
      <c r="AB521" s="1" t="n">
        <v>38304.7184513657</v>
      </c>
      <c r="AC521" s="0" t="n">
        <v>5190.44</v>
      </c>
      <c r="AD521" s="2" t="n">
        <v>-24.98487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4.718562037</v>
      </c>
      <c r="B522" s="0" t="n">
        <v>5200.002</v>
      </c>
      <c r="C522" s="2" t="n">
        <v>27.393</v>
      </c>
      <c r="D522" s="1" t="n">
        <v>38304.7185624884</v>
      </c>
      <c r="E522" s="0" t="n">
        <v>5200.041</v>
      </c>
      <c r="F522" s="2" t="n">
        <v>29.407</v>
      </c>
      <c r="G522" s="1" t="n">
        <v>38304.7185629745</v>
      </c>
      <c r="H522" s="0" t="n">
        <v>5200.083</v>
      </c>
      <c r="I522" s="2" t="n">
        <v>3.377015</v>
      </c>
      <c r="J522" s="1" t="n">
        <v>38304.7185635648</v>
      </c>
      <c r="K522" s="0" t="n">
        <v>5200.134</v>
      </c>
      <c r="L522" s="2" t="n">
        <v>3.371268</v>
      </c>
      <c r="M522" s="1" t="n">
        <v>38304.7185641435</v>
      </c>
      <c r="N522" s="0" t="n">
        <v>5200.184</v>
      </c>
      <c r="O522" s="2" t="n">
        <v>3.321871</v>
      </c>
      <c r="P522" s="1" t="n">
        <v>38304.7185647338</v>
      </c>
      <c r="Q522" s="0" t="n">
        <v>5200.235</v>
      </c>
      <c r="R522" s="2" t="n">
        <v>3.209319</v>
      </c>
      <c r="S522" s="1" t="n">
        <v>38304.7185653241</v>
      </c>
      <c r="T522" s="0" t="n">
        <v>5200.286</v>
      </c>
      <c r="U522" s="2" t="n">
        <v>-24.89118</v>
      </c>
      <c r="V522" s="1" t="n">
        <v>38304.7185659144</v>
      </c>
      <c r="W522" s="0" t="n">
        <v>5200.337</v>
      </c>
      <c r="X522" s="2" t="n">
        <v>-25.05085</v>
      </c>
      <c r="Y522" s="1" t="n">
        <v>38304.7185665046</v>
      </c>
      <c r="Z522" s="0" t="n">
        <v>5200.388</v>
      </c>
      <c r="AA522" s="2" t="n">
        <v>-24.90306</v>
      </c>
      <c r="AB522" s="1" t="n">
        <v>38304.7185670949</v>
      </c>
      <c r="AC522" s="0" t="n">
        <v>5200.439</v>
      </c>
      <c r="AD522" s="2" t="n">
        <v>-24.98487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4.7186777778</v>
      </c>
      <c r="B523" s="0" t="n">
        <v>5210.002</v>
      </c>
      <c r="C523" s="2" t="n">
        <v>27.408</v>
      </c>
      <c r="D523" s="1" t="n">
        <v>38304.7186782292</v>
      </c>
      <c r="E523" s="0" t="n">
        <v>5210.041</v>
      </c>
      <c r="F523" s="2" t="n">
        <v>29.45</v>
      </c>
      <c r="G523" s="1" t="n">
        <v>38304.7186787037</v>
      </c>
      <c r="H523" s="0" t="n">
        <v>5210.082</v>
      </c>
      <c r="I523" s="2" t="n">
        <v>3.375976</v>
      </c>
      <c r="J523" s="1" t="n">
        <v>38304.718679294</v>
      </c>
      <c r="K523" s="0" t="n">
        <v>5210.133</v>
      </c>
      <c r="L523" s="2" t="n">
        <v>3.370163</v>
      </c>
      <c r="M523" s="1" t="n">
        <v>38304.7186798843</v>
      </c>
      <c r="N523" s="0" t="n">
        <v>5210.184</v>
      </c>
      <c r="O523" s="2" t="n">
        <v>3.320753</v>
      </c>
      <c r="P523" s="1" t="n">
        <v>38304.7186804745</v>
      </c>
      <c r="Q523" s="0" t="n">
        <v>5210.235</v>
      </c>
      <c r="R523" s="2" t="n">
        <v>3.208096</v>
      </c>
      <c r="S523" s="1" t="n">
        <v>38304.7186810532</v>
      </c>
      <c r="T523" s="0" t="n">
        <v>5210.285</v>
      </c>
      <c r="U523" s="2" t="n">
        <v>-24.88723</v>
      </c>
      <c r="V523" s="1" t="n">
        <v>38304.7186816435</v>
      </c>
      <c r="W523" s="0" t="n">
        <v>5210.336</v>
      </c>
      <c r="X523" s="2" t="n">
        <v>-25.06141</v>
      </c>
      <c r="Y523" s="1" t="n">
        <v>38304.7186822338</v>
      </c>
      <c r="Z523" s="0" t="n">
        <v>5210.387</v>
      </c>
      <c r="AA523" s="2" t="n">
        <v>-24.89646</v>
      </c>
      <c r="AB523" s="1" t="n">
        <v>38304.7186828241</v>
      </c>
      <c r="AC523" s="0" t="n">
        <v>5210.438</v>
      </c>
      <c r="AD523" s="2" t="n">
        <v>-24.98092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4.7187935185</v>
      </c>
      <c r="B524" s="0" t="n">
        <v>5220.002</v>
      </c>
      <c r="C524" s="2" t="n">
        <v>27.444</v>
      </c>
      <c r="D524" s="1" t="n">
        <v>38304.7187939699</v>
      </c>
      <c r="E524" s="0" t="n">
        <v>5220.041</v>
      </c>
      <c r="F524" s="2" t="n">
        <v>29.473</v>
      </c>
      <c r="G524" s="1" t="n">
        <v>38304.7187944444</v>
      </c>
      <c r="H524" s="0" t="n">
        <v>5220.082</v>
      </c>
      <c r="I524" s="2" t="n">
        <v>3.374977</v>
      </c>
      <c r="J524" s="1" t="n">
        <v>38304.7187950347</v>
      </c>
      <c r="K524" s="0" t="n">
        <v>5220.133</v>
      </c>
      <c r="L524" s="2" t="n">
        <v>3.369098</v>
      </c>
      <c r="M524" s="1" t="n">
        <v>38304.718795625</v>
      </c>
      <c r="N524" s="0" t="n">
        <v>5220.184</v>
      </c>
      <c r="O524" s="2" t="n">
        <v>3.319714</v>
      </c>
      <c r="P524" s="1" t="n">
        <v>38304.7187962037</v>
      </c>
      <c r="Q524" s="0" t="n">
        <v>5220.234</v>
      </c>
      <c r="R524" s="2" t="n">
        <v>3.206965</v>
      </c>
      <c r="S524" s="1" t="n">
        <v>38304.718796794</v>
      </c>
      <c r="T524" s="0" t="n">
        <v>5220.285</v>
      </c>
      <c r="U524" s="2" t="n">
        <v>-24.89382</v>
      </c>
      <c r="V524" s="1" t="n">
        <v>38304.7187973843</v>
      </c>
      <c r="W524" s="0" t="n">
        <v>5220.336</v>
      </c>
      <c r="X524" s="2" t="n">
        <v>-25.05481</v>
      </c>
      <c r="Y524" s="1" t="n">
        <v>38304.7187979745</v>
      </c>
      <c r="Z524" s="0" t="n">
        <v>5220.387</v>
      </c>
      <c r="AA524" s="2" t="n">
        <v>-24.88986</v>
      </c>
      <c r="AB524" s="1" t="n">
        <v>38304.7187985532</v>
      </c>
      <c r="AC524" s="0" t="n">
        <v>5220.437</v>
      </c>
      <c r="AD524" s="2" t="n">
        <v>-24.9822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4.7189092593</v>
      </c>
      <c r="B525" s="0" t="n">
        <v>5230.002</v>
      </c>
      <c r="C525" s="2" t="n">
        <v>27.495</v>
      </c>
      <c r="D525" s="1" t="n">
        <v>38304.7189097338</v>
      </c>
      <c r="E525" s="0" t="n">
        <v>5230.043</v>
      </c>
      <c r="F525" s="2" t="n">
        <v>29.502</v>
      </c>
      <c r="G525" s="1" t="n">
        <v>38304.7189102083</v>
      </c>
      <c r="H525" s="0" t="n">
        <v>5230.084</v>
      </c>
      <c r="I525" s="2" t="n">
        <v>3.373977</v>
      </c>
      <c r="J525" s="1" t="n">
        <v>38304.718910787</v>
      </c>
      <c r="K525" s="0" t="n">
        <v>5230.134</v>
      </c>
      <c r="L525" s="2" t="n">
        <v>3.368099</v>
      </c>
      <c r="M525" s="1" t="n">
        <v>38304.7189113773</v>
      </c>
      <c r="N525" s="0" t="n">
        <v>5230.185</v>
      </c>
      <c r="O525" s="2" t="n">
        <v>3.318662</v>
      </c>
      <c r="P525" s="1" t="n">
        <v>38304.7189119676</v>
      </c>
      <c r="Q525" s="0" t="n">
        <v>5230.236</v>
      </c>
      <c r="R525" s="2" t="n">
        <v>3.20586</v>
      </c>
      <c r="S525" s="1" t="n">
        <v>38304.7189125579</v>
      </c>
      <c r="T525" s="0" t="n">
        <v>5230.287</v>
      </c>
      <c r="U525" s="2" t="n">
        <v>-24.89118</v>
      </c>
      <c r="V525" s="1" t="n">
        <v>38304.7189131597</v>
      </c>
      <c r="W525" s="0" t="n">
        <v>5230.339</v>
      </c>
      <c r="X525" s="2" t="n">
        <v>-25.06009</v>
      </c>
      <c r="Y525" s="1" t="n">
        <v>38304.7189137384</v>
      </c>
      <c r="Z525" s="0" t="n">
        <v>5230.389</v>
      </c>
      <c r="AA525" s="2" t="n">
        <v>-24.88723</v>
      </c>
      <c r="AB525" s="1" t="n">
        <v>38304.7189143287</v>
      </c>
      <c r="AC525" s="0" t="n">
        <v>5230.44</v>
      </c>
      <c r="AD525" s="2" t="n">
        <v>-24.98751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4.719025</v>
      </c>
      <c r="B526" s="0" t="n">
        <v>5240.002</v>
      </c>
      <c r="C526" s="2" t="n">
        <v>27.528</v>
      </c>
      <c r="D526" s="1" t="n">
        <v>38304.719025463</v>
      </c>
      <c r="E526" s="0" t="n">
        <v>5240.042</v>
      </c>
      <c r="F526" s="2" t="n">
        <v>29.548</v>
      </c>
      <c r="G526" s="1" t="n">
        <v>38304.7190259259</v>
      </c>
      <c r="H526" s="0" t="n">
        <v>5240.082</v>
      </c>
      <c r="I526" s="2" t="n">
        <v>3.373044</v>
      </c>
      <c r="J526" s="1" t="n">
        <v>38304.7190265162</v>
      </c>
      <c r="K526" s="0" t="n">
        <v>5240.133</v>
      </c>
      <c r="L526" s="2" t="n">
        <v>3.367112</v>
      </c>
      <c r="M526" s="1" t="n">
        <v>38304.7190271065</v>
      </c>
      <c r="N526" s="0" t="n">
        <v>5240.184</v>
      </c>
      <c r="O526" s="2" t="n">
        <v>3.317688</v>
      </c>
      <c r="P526" s="1" t="n">
        <v>38304.7190276968</v>
      </c>
      <c r="Q526" s="0" t="n">
        <v>5240.235</v>
      </c>
      <c r="R526" s="2" t="n">
        <v>3.204795</v>
      </c>
      <c r="S526" s="1" t="n">
        <v>38304.719028287</v>
      </c>
      <c r="T526" s="0" t="n">
        <v>5240.286</v>
      </c>
      <c r="U526" s="2" t="n">
        <v>-24.89118</v>
      </c>
      <c r="V526" s="1" t="n">
        <v>38304.7190288773</v>
      </c>
      <c r="W526" s="0" t="n">
        <v>5240.337</v>
      </c>
      <c r="X526" s="2" t="n">
        <v>-25.05745</v>
      </c>
      <c r="Y526" s="1" t="n">
        <v>38304.719029456</v>
      </c>
      <c r="Z526" s="0" t="n">
        <v>5240.387</v>
      </c>
      <c r="AA526" s="2" t="n">
        <v>-24.89514</v>
      </c>
      <c r="AB526" s="1" t="n">
        <v>38304.7190300463</v>
      </c>
      <c r="AC526" s="0" t="n">
        <v>5240.438</v>
      </c>
      <c r="AD526" s="2" t="n">
        <v>-24.98355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4.7191407407</v>
      </c>
      <c r="B527" s="0" t="n">
        <v>5250.002</v>
      </c>
      <c r="C527" s="2" t="n">
        <v>27.546</v>
      </c>
      <c r="D527" s="1" t="n">
        <v>38304.7191411921</v>
      </c>
      <c r="E527" s="0" t="n">
        <v>5250.041</v>
      </c>
      <c r="F527" s="2" t="n">
        <v>29.568</v>
      </c>
      <c r="G527" s="1" t="n">
        <v>38304.7191416667</v>
      </c>
      <c r="H527" s="0" t="n">
        <v>5250.082</v>
      </c>
      <c r="I527" s="2" t="n">
        <v>3.372123</v>
      </c>
      <c r="J527" s="1" t="n">
        <v>38304.7191422569</v>
      </c>
      <c r="K527" s="0" t="n">
        <v>5250.133</v>
      </c>
      <c r="L527" s="2" t="n">
        <v>3.366179</v>
      </c>
      <c r="M527" s="1" t="n">
        <v>38304.7191428472</v>
      </c>
      <c r="N527" s="0" t="n">
        <v>5250.184</v>
      </c>
      <c r="O527" s="2" t="n">
        <v>3.316715</v>
      </c>
      <c r="P527" s="1" t="n">
        <v>38304.7191434259</v>
      </c>
      <c r="Q527" s="0" t="n">
        <v>5250.234</v>
      </c>
      <c r="R527" s="2" t="n">
        <v>3.203782</v>
      </c>
      <c r="S527" s="1" t="n">
        <v>38304.7191440162</v>
      </c>
      <c r="T527" s="0" t="n">
        <v>5250.285</v>
      </c>
      <c r="U527" s="2" t="n">
        <v>-24.88723</v>
      </c>
      <c r="V527" s="1" t="n">
        <v>38304.7191446065</v>
      </c>
      <c r="W527" s="0" t="n">
        <v>5250.336</v>
      </c>
      <c r="X527" s="2" t="n">
        <v>-25.04953</v>
      </c>
      <c r="Y527" s="1" t="n">
        <v>38304.7191451968</v>
      </c>
      <c r="Z527" s="0" t="n">
        <v>5250.387</v>
      </c>
      <c r="AA527" s="2" t="n">
        <v>-24.89382</v>
      </c>
      <c r="AB527" s="1" t="n">
        <v>38304.7191457755</v>
      </c>
      <c r="AC527" s="0" t="n">
        <v>5250.437</v>
      </c>
      <c r="AD527" s="2" t="n">
        <v>-24.98487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4.7192564815</v>
      </c>
      <c r="B528" s="0" t="n">
        <v>5260.002</v>
      </c>
      <c r="C528" s="2" t="n">
        <v>27.575</v>
      </c>
      <c r="D528" s="1" t="n">
        <v>38304.7192569329</v>
      </c>
      <c r="E528" s="0" t="n">
        <v>5260.041</v>
      </c>
      <c r="F528" s="2" t="n">
        <v>29.606</v>
      </c>
      <c r="G528" s="1" t="n">
        <v>38304.719257419</v>
      </c>
      <c r="H528" s="0" t="n">
        <v>5260.083</v>
      </c>
      <c r="I528" s="2" t="n">
        <v>3.371216</v>
      </c>
      <c r="J528" s="1" t="n">
        <v>38304.7192580093</v>
      </c>
      <c r="K528" s="0" t="n">
        <v>5260.134</v>
      </c>
      <c r="L528" s="2" t="n">
        <v>3.365297</v>
      </c>
      <c r="M528" s="1" t="n">
        <v>38304.7192585995</v>
      </c>
      <c r="N528" s="0" t="n">
        <v>5260.185</v>
      </c>
      <c r="O528" s="2" t="n">
        <v>3.315808</v>
      </c>
      <c r="P528" s="1" t="n">
        <v>38304.7192591782</v>
      </c>
      <c r="Q528" s="0" t="n">
        <v>5260.235</v>
      </c>
      <c r="R528" s="2" t="n">
        <v>3.202809</v>
      </c>
      <c r="S528" s="1" t="n">
        <v>38304.7192597685</v>
      </c>
      <c r="T528" s="0" t="n">
        <v>5260.286</v>
      </c>
      <c r="U528" s="2" t="n">
        <v>-24.89118</v>
      </c>
      <c r="V528" s="1" t="n">
        <v>38304.7192603588</v>
      </c>
      <c r="W528" s="0" t="n">
        <v>5260.337</v>
      </c>
      <c r="X528" s="2" t="n">
        <v>-25.05745</v>
      </c>
      <c r="Y528" s="1" t="n">
        <v>38304.7192609491</v>
      </c>
      <c r="Z528" s="0" t="n">
        <v>5260.388</v>
      </c>
      <c r="AA528" s="2" t="n">
        <v>-24.89778</v>
      </c>
      <c r="AB528" s="1" t="n">
        <v>38304.7192615278</v>
      </c>
      <c r="AC528" s="0" t="n">
        <v>5260.438</v>
      </c>
      <c r="AD528" s="2" t="n">
        <v>-24.99147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4.7193722222</v>
      </c>
      <c r="B529" s="0" t="n">
        <v>5270.002</v>
      </c>
      <c r="C529" s="2" t="n">
        <v>27.608</v>
      </c>
      <c r="D529" s="1" t="n">
        <v>38304.7193726736</v>
      </c>
      <c r="E529" s="0" t="n">
        <v>5270.041</v>
      </c>
      <c r="F529" s="2" t="n">
        <v>29.627</v>
      </c>
      <c r="G529" s="1" t="n">
        <v>38304.7193731481</v>
      </c>
      <c r="H529" s="0" t="n">
        <v>5270.082</v>
      </c>
      <c r="I529" s="2" t="n">
        <v>3.370361</v>
      </c>
      <c r="J529" s="1" t="n">
        <v>38304.7193737384</v>
      </c>
      <c r="K529" s="0" t="n">
        <v>5270.133</v>
      </c>
      <c r="L529" s="2" t="n">
        <v>3.36439</v>
      </c>
      <c r="M529" s="1" t="n">
        <v>38304.7193743287</v>
      </c>
      <c r="N529" s="0" t="n">
        <v>5270.184</v>
      </c>
      <c r="O529" s="2" t="n">
        <v>3.314913</v>
      </c>
      <c r="P529" s="1" t="n">
        <v>38304.7193749074</v>
      </c>
      <c r="Q529" s="0" t="n">
        <v>5270.234</v>
      </c>
      <c r="R529" s="2" t="n">
        <v>3.201849</v>
      </c>
      <c r="S529" s="1" t="n">
        <v>38304.7193754977</v>
      </c>
      <c r="T529" s="0" t="n">
        <v>5270.285</v>
      </c>
      <c r="U529" s="2" t="n">
        <v>-24.88855</v>
      </c>
      <c r="V529" s="1" t="n">
        <v>38304.719376088</v>
      </c>
      <c r="W529" s="0" t="n">
        <v>5270.336</v>
      </c>
      <c r="X529" s="2" t="n">
        <v>-25.06141</v>
      </c>
      <c r="Y529" s="1" t="n">
        <v>38304.7193766782</v>
      </c>
      <c r="Z529" s="0" t="n">
        <v>5270.387</v>
      </c>
      <c r="AA529" s="2" t="n">
        <v>-24.90174</v>
      </c>
      <c r="AB529" s="1" t="n">
        <v>38304.7193772685</v>
      </c>
      <c r="AC529" s="0" t="n">
        <v>5270.438</v>
      </c>
      <c r="AD529" s="2" t="n">
        <v>-24.98883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4.719487963</v>
      </c>
      <c r="B530" s="0" t="n">
        <v>5280.002</v>
      </c>
      <c r="C530" s="2" t="n">
        <v>27.641</v>
      </c>
      <c r="D530" s="1" t="n">
        <v>38304.7194884144</v>
      </c>
      <c r="E530" s="0" t="n">
        <v>5280.041</v>
      </c>
      <c r="F530" s="2" t="n">
        <v>29.665</v>
      </c>
      <c r="G530" s="1" t="n">
        <v>38304.7194888889</v>
      </c>
      <c r="H530" s="0" t="n">
        <v>5280.082</v>
      </c>
      <c r="I530" s="2" t="n">
        <v>3.369506</v>
      </c>
      <c r="J530" s="1" t="n">
        <v>38304.7194894792</v>
      </c>
      <c r="K530" s="0" t="n">
        <v>5280.133</v>
      </c>
      <c r="L530" s="2" t="n">
        <v>3.363548</v>
      </c>
      <c r="M530" s="1" t="n">
        <v>38304.7194900694</v>
      </c>
      <c r="N530" s="0" t="n">
        <v>5280.184</v>
      </c>
      <c r="O530" s="2" t="n">
        <v>3.314019</v>
      </c>
      <c r="P530" s="1" t="n">
        <v>38304.7194906597</v>
      </c>
      <c r="Q530" s="0" t="n">
        <v>5280.235</v>
      </c>
      <c r="R530" s="2" t="n">
        <v>3.200915</v>
      </c>
      <c r="S530" s="1" t="n">
        <v>38304.71949125</v>
      </c>
      <c r="T530" s="0" t="n">
        <v>5280.286</v>
      </c>
      <c r="U530" s="2" t="n">
        <v>-24.89514</v>
      </c>
      <c r="V530" s="1" t="n">
        <v>38304.7194918403</v>
      </c>
      <c r="W530" s="0" t="n">
        <v>5280.337</v>
      </c>
      <c r="X530" s="2" t="n">
        <v>-25.05877</v>
      </c>
      <c r="Y530" s="1" t="n">
        <v>38304.719492419</v>
      </c>
      <c r="Z530" s="0" t="n">
        <v>5280.387</v>
      </c>
      <c r="AA530" s="2" t="n">
        <v>-24.89646</v>
      </c>
      <c r="AB530" s="1" t="n">
        <v>38304.7194930093</v>
      </c>
      <c r="AC530" s="0" t="n">
        <v>5280.438</v>
      </c>
      <c r="AD530" s="2" t="n">
        <v>-24.98751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4.7196037037</v>
      </c>
      <c r="B531" s="0" t="n">
        <v>5290.002</v>
      </c>
      <c r="C531" s="2" t="n">
        <v>27.669</v>
      </c>
      <c r="D531" s="1" t="n">
        <v>38304.7196041551</v>
      </c>
      <c r="E531" s="0" t="n">
        <v>5290.041</v>
      </c>
      <c r="F531" s="2" t="n">
        <v>29.706</v>
      </c>
      <c r="G531" s="1" t="n">
        <v>38304.7196046296</v>
      </c>
      <c r="H531" s="0" t="n">
        <v>5290.082</v>
      </c>
      <c r="I531" s="2" t="n">
        <v>3.368691</v>
      </c>
      <c r="J531" s="1" t="n">
        <v>38304.7196052199</v>
      </c>
      <c r="K531" s="0" t="n">
        <v>5290.133</v>
      </c>
      <c r="L531" s="2" t="n">
        <v>3.36272</v>
      </c>
      <c r="M531" s="1" t="n">
        <v>38304.7196058102</v>
      </c>
      <c r="N531" s="0" t="n">
        <v>5290.184</v>
      </c>
      <c r="O531" s="2" t="n">
        <v>3.313191</v>
      </c>
      <c r="P531" s="1" t="n">
        <v>38304.719606412</v>
      </c>
      <c r="Q531" s="0" t="n">
        <v>5290.236</v>
      </c>
      <c r="R531" s="2" t="n">
        <v>3.200008</v>
      </c>
      <c r="S531" s="1" t="n">
        <v>38304.7196070023</v>
      </c>
      <c r="T531" s="0" t="n">
        <v>5290.287</v>
      </c>
      <c r="U531" s="2" t="n">
        <v>-24.88855</v>
      </c>
      <c r="V531" s="1" t="n">
        <v>38304.7196075926</v>
      </c>
      <c r="W531" s="0" t="n">
        <v>5290.338</v>
      </c>
      <c r="X531" s="2" t="n">
        <v>-25.05613</v>
      </c>
      <c r="Y531" s="1" t="n">
        <v>38304.7196081829</v>
      </c>
      <c r="Z531" s="0" t="n">
        <v>5290.389</v>
      </c>
      <c r="AA531" s="2" t="n">
        <v>-24.89646</v>
      </c>
      <c r="AB531" s="1" t="n">
        <v>38304.7196087732</v>
      </c>
      <c r="AC531" s="0" t="n">
        <v>5290.44</v>
      </c>
      <c r="AD531" s="2" t="n">
        <v>-24.9888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4.7197194444</v>
      </c>
      <c r="B532" s="0" t="n">
        <v>5300.002</v>
      </c>
      <c r="C532" s="2" t="n">
        <v>27.702</v>
      </c>
      <c r="D532" s="1" t="n">
        <v>38304.7197198958</v>
      </c>
      <c r="E532" s="0" t="n">
        <v>5300.041</v>
      </c>
      <c r="F532" s="2" t="n">
        <v>29.728</v>
      </c>
      <c r="G532" s="1" t="n">
        <v>38304.7197203704</v>
      </c>
      <c r="H532" s="0" t="n">
        <v>5300.082</v>
      </c>
      <c r="I532" s="2" t="n">
        <v>3.367862</v>
      </c>
      <c r="J532" s="1" t="n">
        <v>38304.7197209606</v>
      </c>
      <c r="K532" s="0" t="n">
        <v>5300.133</v>
      </c>
      <c r="L532" s="2" t="n">
        <v>3.361891</v>
      </c>
      <c r="M532" s="1" t="n">
        <v>38304.7197215394</v>
      </c>
      <c r="N532" s="0" t="n">
        <v>5300.183</v>
      </c>
      <c r="O532" s="2" t="n">
        <v>3.312336</v>
      </c>
      <c r="P532" s="1" t="n">
        <v>38304.7197221296</v>
      </c>
      <c r="Q532" s="0" t="n">
        <v>5300.234</v>
      </c>
      <c r="R532" s="2" t="n">
        <v>3.199127</v>
      </c>
      <c r="S532" s="1" t="n">
        <v>38304.7197227199</v>
      </c>
      <c r="T532" s="0" t="n">
        <v>5300.285</v>
      </c>
      <c r="U532" s="2" t="n">
        <v>-24.89382</v>
      </c>
      <c r="V532" s="1" t="n">
        <v>38304.7197233102</v>
      </c>
      <c r="W532" s="0" t="n">
        <v>5300.336</v>
      </c>
      <c r="X532" s="2" t="n">
        <v>-25.05877</v>
      </c>
      <c r="Y532" s="1" t="n">
        <v>38304.7197239005</v>
      </c>
      <c r="Z532" s="0" t="n">
        <v>5300.387</v>
      </c>
      <c r="AA532" s="2" t="n">
        <v>-24.90438</v>
      </c>
      <c r="AB532" s="1" t="n">
        <v>38304.7197244907</v>
      </c>
      <c r="AC532" s="0" t="n">
        <v>5300.438</v>
      </c>
      <c r="AD532" s="2" t="n">
        <v>-24.98619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4.7198351852</v>
      </c>
      <c r="B533" s="0" t="n">
        <v>5310.002</v>
      </c>
      <c r="C533" s="2" t="n">
        <v>27.717</v>
      </c>
      <c r="D533" s="1" t="n">
        <v>38304.7198356366</v>
      </c>
      <c r="E533" s="0" t="n">
        <v>5310.041</v>
      </c>
      <c r="F533" s="2" t="n">
        <v>29.779</v>
      </c>
      <c r="G533" s="1" t="n">
        <v>38304.7198361111</v>
      </c>
      <c r="H533" s="0" t="n">
        <v>5310.082</v>
      </c>
      <c r="I533" s="2" t="n">
        <v>3.367099</v>
      </c>
      <c r="J533" s="1" t="n">
        <v>38304.7198367014</v>
      </c>
      <c r="K533" s="0" t="n">
        <v>5310.133</v>
      </c>
      <c r="L533" s="2" t="n">
        <v>3.361115</v>
      </c>
      <c r="M533" s="1" t="n">
        <v>38304.7198372917</v>
      </c>
      <c r="N533" s="0" t="n">
        <v>5310.184</v>
      </c>
      <c r="O533" s="2" t="n">
        <v>3.31152</v>
      </c>
      <c r="P533" s="1" t="n">
        <v>38304.7198378704</v>
      </c>
      <c r="Q533" s="0" t="n">
        <v>5310.234</v>
      </c>
      <c r="R533" s="2" t="n">
        <v>3.198246</v>
      </c>
      <c r="S533" s="1" t="n">
        <v>38304.7198385417</v>
      </c>
      <c r="T533" s="0" t="n">
        <v>5310.292</v>
      </c>
      <c r="U533" s="2" t="n">
        <v>-24.89118</v>
      </c>
      <c r="V533" s="1" t="n">
        <v>38304.719839132</v>
      </c>
      <c r="W533" s="0" t="n">
        <v>5310.343</v>
      </c>
      <c r="X533" s="2" t="n">
        <v>-25.05481</v>
      </c>
      <c r="Y533" s="1" t="n">
        <v>38304.7198397222</v>
      </c>
      <c r="Z533" s="0" t="n">
        <v>5310.394</v>
      </c>
      <c r="AA533" s="2" t="n">
        <v>-24.90438</v>
      </c>
      <c r="AB533" s="1" t="n">
        <v>38304.7198403009</v>
      </c>
      <c r="AC533" s="0" t="n">
        <v>5310.444</v>
      </c>
      <c r="AD533" s="2" t="n">
        <v>-24.99015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4.7199509259</v>
      </c>
      <c r="B534" s="0" t="n">
        <v>5320.002</v>
      </c>
      <c r="C534" s="2" t="n">
        <v>27.743</v>
      </c>
      <c r="D534" s="1" t="n">
        <v>38304.7199513773</v>
      </c>
      <c r="E534" s="0" t="n">
        <v>5320.041</v>
      </c>
      <c r="F534" s="2" t="n">
        <v>29.789</v>
      </c>
      <c r="G534" s="1" t="n">
        <v>38304.7199518519</v>
      </c>
      <c r="H534" s="0" t="n">
        <v>5320.082</v>
      </c>
      <c r="I534" s="2" t="n">
        <v>3.366336</v>
      </c>
      <c r="J534" s="1" t="n">
        <v>38304.7199524421</v>
      </c>
      <c r="K534" s="0" t="n">
        <v>5320.133</v>
      </c>
      <c r="L534" s="2" t="n">
        <v>3.360326</v>
      </c>
      <c r="M534" s="1" t="n">
        <v>38304.7199530208</v>
      </c>
      <c r="N534" s="0" t="n">
        <v>5320.183</v>
      </c>
      <c r="O534" s="2" t="n">
        <v>3.310731</v>
      </c>
      <c r="P534" s="1" t="n">
        <v>38304.7199536111</v>
      </c>
      <c r="Q534" s="0" t="n">
        <v>5320.234</v>
      </c>
      <c r="R534" s="2" t="n">
        <v>3.197404</v>
      </c>
      <c r="S534" s="1" t="n">
        <v>38304.7199542014</v>
      </c>
      <c r="T534" s="0" t="n">
        <v>5320.285</v>
      </c>
      <c r="U534" s="2" t="n">
        <v>-24.88855</v>
      </c>
      <c r="V534" s="1" t="n">
        <v>38304.7199547917</v>
      </c>
      <c r="W534" s="0" t="n">
        <v>5320.336</v>
      </c>
      <c r="X534" s="2" t="n">
        <v>-25.04821</v>
      </c>
      <c r="Y534" s="1" t="n">
        <v>38304.7199553819</v>
      </c>
      <c r="Z534" s="0" t="n">
        <v>5320.387</v>
      </c>
      <c r="AA534" s="2" t="n">
        <v>-24.89382</v>
      </c>
      <c r="AB534" s="1" t="n">
        <v>38304.7199559606</v>
      </c>
      <c r="AC534" s="0" t="n">
        <v>5320.437</v>
      </c>
      <c r="AD534" s="2" t="n">
        <v>-24.99279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4.7200666667</v>
      </c>
      <c r="B535" s="0" t="n">
        <v>5330.002</v>
      </c>
      <c r="C535" s="2" t="n">
        <v>27.763</v>
      </c>
      <c r="D535" s="1" t="n">
        <v>38304.7200671181</v>
      </c>
      <c r="E535" s="0" t="n">
        <v>5330.041</v>
      </c>
      <c r="F535" s="2" t="n">
        <v>29.807</v>
      </c>
      <c r="G535" s="1" t="n">
        <v>38304.7200675926</v>
      </c>
      <c r="H535" s="0" t="n">
        <v>5330.082</v>
      </c>
      <c r="I535" s="2" t="n">
        <v>3.36556</v>
      </c>
      <c r="J535" s="1" t="n">
        <v>38304.7200681829</v>
      </c>
      <c r="K535" s="0" t="n">
        <v>5330.133</v>
      </c>
      <c r="L535" s="2" t="n">
        <v>3.35959</v>
      </c>
      <c r="M535" s="1" t="n">
        <v>38304.7200687731</v>
      </c>
      <c r="N535" s="0" t="n">
        <v>5330.184</v>
      </c>
      <c r="O535" s="2" t="n">
        <v>3.309942</v>
      </c>
      <c r="P535" s="1" t="n">
        <v>38304.7200693519</v>
      </c>
      <c r="Q535" s="0" t="n">
        <v>5330.234</v>
      </c>
      <c r="R535" s="2" t="n">
        <v>3.196588</v>
      </c>
      <c r="S535" s="1" t="n">
        <v>38304.7200699421</v>
      </c>
      <c r="T535" s="0" t="n">
        <v>5330.285</v>
      </c>
      <c r="U535" s="2" t="n">
        <v>-24.89646</v>
      </c>
      <c r="V535" s="1" t="n">
        <v>38304.7200705324</v>
      </c>
      <c r="W535" s="0" t="n">
        <v>5330.336</v>
      </c>
      <c r="X535" s="2" t="n">
        <v>-25.06009</v>
      </c>
      <c r="Y535" s="1" t="n">
        <v>38304.7200711227</v>
      </c>
      <c r="Z535" s="0" t="n">
        <v>5330.387</v>
      </c>
      <c r="AA535" s="2" t="n">
        <v>-24.90174</v>
      </c>
      <c r="AB535" s="1" t="n">
        <v>38304.7200717014</v>
      </c>
      <c r="AC535" s="0" t="n">
        <v>5330.437</v>
      </c>
      <c r="AD535" s="2" t="n">
        <v>-24.99411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4.7201824074</v>
      </c>
      <c r="B536" s="0" t="n">
        <v>5340.002</v>
      </c>
      <c r="C536" s="2" t="n">
        <v>27.805</v>
      </c>
      <c r="D536" s="1" t="n">
        <v>38304.7201828588</v>
      </c>
      <c r="E536" s="0" t="n">
        <v>5340.041</v>
      </c>
      <c r="F536" s="2" t="n">
        <v>29.859</v>
      </c>
      <c r="G536" s="1" t="n">
        <v>38304.7201833333</v>
      </c>
      <c r="H536" s="0" t="n">
        <v>5340.082</v>
      </c>
      <c r="I536" s="2" t="n">
        <v>3.364811</v>
      </c>
      <c r="J536" s="1" t="n">
        <v>38304.7201839236</v>
      </c>
      <c r="K536" s="0" t="n">
        <v>5340.133</v>
      </c>
      <c r="L536" s="2" t="n">
        <v>3.358853</v>
      </c>
      <c r="M536" s="1" t="n">
        <v>38304.7201845139</v>
      </c>
      <c r="N536" s="0" t="n">
        <v>5340.184</v>
      </c>
      <c r="O536" s="2" t="n">
        <v>3.309166</v>
      </c>
      <c r="P536" s="1" t="n">
        <v>38304.7201850926</v>
      </c>
      <c r="Q536" s="0" t="n">
        <v>5340.234</v>
      </c>
      <c r="R536" s="2" t="n">
        <v>3.195773</v>
      </c>
      <c r="S536" s="1" t="n">
        <v>38304.7201856829</v>
      </c>
      <c r="T536" s="0" t="n">
        <v>5340.285</v>
      </c>
      <c r="U536" s="2" t="n">
        <v>-24.88591</v>
      </c>
      <c r="V536" s="1" t="n">
        <v>38304.7201862731</v>
      </c>
      <c r="W536" s="0" t="n">
        <v>5340.336</v>
      </c>
      <c r="X536" s="2" t="n">
        <v>-25.05877</v>
      </c>
      <c r="Y536" s="1" t="n">
        <v>38304.7201868634</v>
      </c>
      <c r="Z536" s="0" t="n">
        <v>5340.387</v>
      </c>
      <c r="AA536" s="2" t="n">
        <v>-24.8991</v>
      </c>
      <c r="AB536" s="1" t="n">
        <v>38304.7201874537</v>
      </c>
      <c r="AC536" s="0" t="n">
        <v>5340.438</v>
      </c>
      <c r="AD536" s="2" t="n">
        <v>-24.99939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4.7202981481</v>
      </c>
      <c r="B537" s="0" t="n">
        <v>5350.002</v>
      </c>
      <c r="C537" s="2" t="n">
        <v>27.807</v>
      </c>
      <c r="D537" s="1" t="n">
        <v>38304.7202985995</v>
      </c>
      <c r="E537" s="0" t="n">
        <v>5350.041</v>
      </c>
      <c r="F537" s="2" t="n">
        <v>29.882</v>
      </c>
      <c r="G537" s="1" t="n">
        <v>38304.7202990741</v>
      </c>
      <c r="H537" s="0" t="n">
        <v>5350.082</v>
      </c>
      <c r="I537" s="2" t="n">
        <v>3.364061</v>
      </c>
      <c r="J537" s="1" t="n">
        <v>38304.7202996644</v>
      </c>
      <c r="K537" s="0" t="n">
        <v>5350.133</v>
      </c>
      <c r="L537" s="2" t="n">
        <v>3.358117</v>
      </c>
      <c r="M537" s="1" t="n">
        <v>38304.7203002546</v>
      </c>
      <c r="N537" s="0" t="n">
        <v>5350.184</v>
      </c>
      <c r="O537" s="2" t="n">
        <v>3.308403</v>
      </c>
      <c r="P537" s="1" t="n">
        <v>38304.7203008333</v>
      </c>
      <c r="Q537" s="0" t="n">
        <v>5350.234</v>
      </c>
      <c r="R537" s="2" t="n">
        <v>3.194971</v>
      </c>
      <c r="S537" s="1" t="n">
        <v>38304.7203014236</v>
      </c>
      <c r="T537" s="0" t="n">
        <v>5350.285</v>
      </c>
      <c r="U537" s="2" t="n">
        <v>-24.88986</v>
      </c>
      <c r="V537" s="1" t="n">
        <v>38304.7203020139</v>
      </c>
      <c r="W537" s="0" t="n">
        <v>5350.336</v>
      </c>
      <c r="X537" s="2" t="n">
        <v>-25.05349</v>
      </c>
      <c r="Y537" s="1" t="n">
        <v>38304.7203026042</v>
      </c>
      <c r="Z537" s="0" t="n">
        <v>5350.387</v>
      </c>
      <c r="AA537" s="2" t="n">
        <v>-24.90042</v>
      </c>
      <c r="AB537" s="1" t="n">
        <v>38304.7203031829</v>
      </c>
      <c r="AC537" s="0" t="n">
        <v>5350.437</v>
      </c>
      <c r="AD537" s="2" t="n">
        <v>-24.98355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4.7204138889</v>
      </c>
      <c r="B538" s="0" t="n">
        <v>5360.002</v>
      </c>
      <c r="C538" s="2" t="n">
        <v>27.863</v>
      </c>
      <c r="D538" s="1" t="n">
        <v>38304.7204143403</v>
      </c>
      <c r="E538" s="0" t="n">
        <v>5360.041</v>
      </c>
      <c r="F538" s="2" t="n">
        <v>29.915</v>
      </c>
      <c r="G538" s="1" t="n">
        <v>38304.7204148148</v>
      </c>
      <c r="H538" s="0" t="n">
        <v>5360.082</v>
      </c>
      <c r="I538" s="2" t="n">
        <v>3.363364</v>
      </c>
      <c r="J538" s="1" t="n">
        <v>38304.7204154051</v>
      </c>
      <c r="K538" s="0" t="n">
        <v>5360.133</v>
      </c>
      <c r="L538" s="2" t="n">
        <v>3.35742</v>
      </c>
      <c r="M538" s="1" t="n">
        <v>38304.7204159954</v>
      </c>
      <c r="N538" s="0" t="n">
        <v>5360.184</v>
      </c>
      <c r="O538" s="2" t="n">
        <v>3.307667</v>
      </c>
      <c r="P538" s="1" t="n">
        <v>38304.7204165741</v>
      </c>
      <c r="Q538" s="0" t="n">
        <v>5360.234</v>
      </c>
      <c r="R538" s="2" t="n">
        <v>3.194195</v>
      </c>
      <c r="S538" s="1" t="n">
        <v>38304.7204171644</v>
      </c>
      <c r="T538" s="0" t="n">
        <v>5360.285</v>
      </c>
      <c r="U538" s="2" t="n">
        <v>-24.88986</v>
      </c>
      <c r="V538" s="1" t="n">
        <v>38304.7204177546</v>
      </c>
      <c r="W538" s="0" t="n">
        <v>5360.336</v>
      </c>
      <c r="X538" s="2" t="n">
        <v>-25.05217</v>
      </c>
      <c r="Y538" s="1" t="n">
        <v>38304.7204183449</v>
      </c>
      <c r="Z538" s="0" t="n">
        <v>5360.387</v>
      </c>
      <c r="AA538" s="2" t="n">
        <v>-24.90042</v>
      </c>
      <c r="AB538" s="1" t="n">
        <v>38304.7204189236</v>
      </c>
      <c r="AC538" s="0" t="n">
        <v>5360.437</v>
      </c>
      <c r="AD538" s="2" t="n">
        <v>-24.99675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4.7205296296</v>
      </c>
      <c r="B539" s="0" t="n">
        <v>5370.002</v>
      </c>
      <c r="C539" s="2" t="n">
        <v>27.884</v>
      </c>
      <c r="D539" s="1" t="n">
        <v>38304.720530081</v>
      </c>
      <c r="E539" s="0" t="n">
        <v>5370.041</v>
      </c>
      <c r="F539" s="2" t="n">
        <v>29.953</v>
      </c>
      <c r="G539" s="1" t="n">
        <v>38304.7205305556</v>
      </c>
      <c r="H539" s="0" t="n">
        <v>5370.082</v>
      </c>
      <c r="I539" s="2" t="n">
        <v>3.362614</v>
      </c>
      <c r="J539" s="1" t="n">
        <v>38304.7205311458</v>
      </c>
      <c r="K539" s="0" t="n">
        <v>5370.133</v>
      </c>
      <c r="L539" s="2" t="n">
        <v>3.356749</v>
      </c>
      <c r="M539" s="1" t="n">
        <v>38304.7205317361</v>
      </c>
      <c r="N539" s="0" t="n">
        <v>5370.184</v>
      </c>
      <c r="O539" s="2" t="n">
        <v>3.306931</v>
      </c>
      <c r="P539" s="1" t="n">
        <v>38304.7205323148</v>
      </c>
      <c r="Q539" s="0" t="n">
        <v>5370.234</v>
      </c>
      <c r="R539" s="2" t="n">
        <v>3.193432</v>
      </c>
      <c r="S539" s="1" t="n">
        <v>38304.7205329745</v>
      </c>
      <c r="T539" s="0" t="n">
        <v>5370.291</v>
      </c>
      <c r="U539" s="2" t="n">
        <v>-24.90042</v>
      </c>
      <c r="V539" s="1" t="n">
        <v>38304.7205335648</v>
      </c>
      <c r="W539" s="0" t="n">
        <v>5370.342</v>
      </c>
      <c r="X539" s="2" t="n">
        <v>-25.06009</v>
      </c>
      <c r="Y539" s="1" t="n">
        <v>38304.7205341551</v>
      </c>
      <c r="Z539" s="0" t="n">
        <v>5370.393</v>
      </c>
      <c r="AA539" s="2" t="n">
        <v>-24.89778</v>
      </c>
      <c r="AB539" s="1" t="n">
        <v>38304.7205347338</v>
      </c>
      <c r="AC539" s="0" t="n">
        <v>5370.443</v>
      </c>
      <c r="AD539" s="2" t="n">
        <v>-24.99411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4.7206453704</v>
      </c>
      <c r="B540" s="0" t="n">
        <v>5380.002</v>
      </c>
      <c r="C540" s="2" t="n">
        <v>27.899</v>
      </c>
      <c r="D540" s="1" t="n">
        <v>38304.7206458218</v>
      </c>
      <c r="E540" s="0" t="n">
        <v>5380.041</v>
      </c>
      <c r="F540" s="2" t="n">
        <v>29.968</v>
      </c>
      <c r="G540" s="1" t="n">
        <v>38304.7206462963</v>
      </c>
      <c r="H540" s="0" t="n">
        <v>5380.082</v>
      </c>
      <c r="I540" s="2" t="n">
        <v>3.361917</v>
      </c>
      <c r="J540" s="1" t="n">
        <v>38304.7206468866</v>
      </c>
      <c r="K540" s="0" t="n">
        <v>5380.133</v>
      </c>
      <c r="L540" s="2" t="n">
        <v>3.356052</v>
      </c>
      <c r="M540" s="1" t="n">
        <v>38304.7206474769</v>
      </c>
      <c r="N540" s="0" t="n">
        <v>5380.184</v>
      </c>
      <c r="O540" s="2" t="n">
        <v>3.306207</v>
      </c>
      <c r="P540" s="1" t="n">
        <v>38304.7206480671</v>
      </c>
      <c r="Q540" s="0" t="n">
        <v>5380.235</v>
      </c>
      <c r="R540" s="2" t="n">
        <v>3.192669</v>
      </c>
      <c r="S540" s="1" t="n">
        <v>38304.720648669</v>
      </c>
      <c r="T540" s="0" t="n">
        <v>5380.287</v>
      </c>
      <c r="U540" s="2" t="n">
        <v>-24.89118</v>
      </c>
      <c r="V540" s="1" t="n">
        <v>38304.7206492593</v>
      </c>
      <c r="W540" s="0" t="n">
        <v>5380.338</v>
      </c>
      <c r="X540" s="2" t="n">
        <v>-25.05877</v>
      </c>
      <c r="Y540" s="1" t="n">
        <v>38304.7206498495</v>
      </c>
      <c r="Z540" s="0" t="n">
        <v>5380.389</v>
      </c>
      <c r="AA540" s="2" t="n">
        <v>-24.90702</v>
      </c>
      <c r="AB540" s="1" t="n">
        <v>38304.7206504398</v>
      </c>
      <c r="AC540" s="0" t="n">
        <v>5380.44</v>
      </c>
      <c r="AD540" s="2" t="n">
        <v>-24.98487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4.7207611111</v>
      </c>
      <c r="B541" s="0" t="n">
        <v>5390.002</v>
      </c>
      <c r="C541" s="2" t="n">
        <v>27.932</v>
      </c>
      <c r="D541" s="1" t="n">
        <v>38304.7207615625</v>
      </c>
      <c r="E541" s="0" t="n">
        <v>5390.041</v>
      </c>
      <c r="F541" s="2" t="n">
        <v>29.991</v>
      </c>
      <c r="G541" s="1" t="n">
        <v>38304.7207620602</v>
      </c>
      <c r="H541" s="0" t="n">
        <v>5390.084</v>
      </c>
      <c r="I541" s="2" t="n">
        <v>3.361234</v>
      </c>
      <c r="J541" s="1" t="n">
        <v>38304.7207626505</v>
      </c>
      <c r="K541" s="0" t="n">
        <v>5390.135</v>
      </c>
      <c r="L541" s="2" t="n">
        <v>3.355381</v>
      </c>
      <c r="M541" s="1" t="n">
        <v>38304.7207632407</v>
      </c>
      <c r="N541" s="0" t="n">
        <v>5390.186</v>
      </c>
      <c r="O541" s="2" t="n">
        <v>3.305497</v>
      </c>
      <c r="P541" s="1" t="n">
        <v>38304.720763831</v>
      </c>
      <c r="Q541" s="0" t="n">
        <v>5390.237</v>
      </c>
      <c r="R541" s="2" t="n">
        <v>3.191893</v>
      </c>
      <c r="S541" s="1" t="n">
        <v>38304.7207644213</v>
      </c>
      <c r="T541" s="0" t="n">
        <v>5390.288</v>
      </c>
      <c r="U541" s="2" t="n">
        <v>-24.88986</v>
      </c>
      <c r="V541" s="1" t="n">
        <v>38304.7207650579</v>
      </c>
      <c r="W541" s="0" t="n">
        <v>5390.343</v>
      </c>
      <c r="X541" s="2" t="n">
        <v>-25.04953</v>
      </c>
      <c r="Y541" s="1" t="n">
        <v>38304.7207656482</v>
      </c>
      <c r="Z541" s="0" t="n">
        <v>5390.394</v>
      </c>
      <c r="AA541" s="2" t="n">
        <v>-24.8991</v>
      </c>
      <c r="AB541" s="1" t="n">
        <v>38304.7207662269</v>
      </c>
      <c r="AC541" s="0" t="n">
        <v>5390.444</v>
      </c>
      <c r="AD541" s="2" t="n">
        <v>-24.99015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4.7208768519</v>
      </c>
      <c r="B542" s="0" t="n">
        <v>5400.002</v>
      </c>
      <c r="C542" s="2" t="n">
        <v>27.951</v>
      </c>
      <c r="D542" s="1" t="n">
        <v>38304.7208773032</v>
      </c>
      <c r="E542" s="0" t="n">
        <v>5400.041</v>
      </c>
      <c r="F542" s="2" t="n">
        <v>30.023</v>
      </c>
      <c r="G542" s="1" t="n">
        <v>38304.7208777778</v>
      </c>
      <c r="H542" s="0" t="n">
        <v>5400.082</v>
      </c>
      <c r="I542" s="2" t="n">
        <v>3.360536</v>
      </c>
      <c r="J542" s="1" t="n">
        <v>38304.7208783681</v>
      </c>
      <c r="K542" s="0" t="n">
        <v>5400.133</v>
      </c>
      <c r="L542" s="2" t="n">
        <v>3.35471</v>
      </c>
      <c r="M542" s="1" t="n">
        <v>38304.7208789583</v>
      </c>
      <c r="N542" s="0" t="n">
        <v>5400.184</v>
      </c>
      <c r="O542" s="2" t="n">
        <v>3.304787</v>
      </c>
      <c r="P542" s="1" t="n">
        <v>38304.7208795486</v>
      </c>
      <c r="Q542" s="0" t="n">
        <v>5400.235</v>
      </c>
      <c r="R542" s="2" t="n">
        <v>3.19117</v>
      </c>
      <c r="S542" s="1" t="n">
        <v>38304.7208801389</v>
      </c>
      <c r="T542" s="0" t="n">
        <v>5400.286</v>
      </c>
      <c r="U542" s="2" t="n">
        <v>-24.8991</v>
      </c>
      <c r="V542" s="1" t="n">
        <v>38304.7208807176</v>
      </c>
      <c r="W542" s="0" t="n">
        <v>5400.336</v>
      </c>
      <c r="X542" s="2" t="n">
        <v>-25.05481</v>
      </c>
      <c r="Y542" s="1" t="n">
        <v>38304.7208813079</v>
      </c>
      <c r="Z542" s="0" t="n">
        <v>5400.387</v>
      </c>
      <c r="AA542" s="2" t="n">
        <v>-24.89514</v>
      </c>
      <c r="AB542" s="1" t="n">
        <v>38304.7208818981</v>
      </c>
      <c r="AC542" s="0" t="n">
        <v>5400.438</v>
      </c>
      <c r="AD542" s="2" t="n">
        <v>-24.9861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4.7209925926</v>
      </c>
      <c r="B543" s="0" t="n">
        <v>5410.002</v>
      </c>
      <c r="C543" s="2" t="n">
        <v>27.982</v>
      </c>
      <c r="D543" s="1" t="n">
        <v>38304.720993044</v>
      </c>
      <c r="E543" s="0" t="n">
        <v>5410.041</v>
      </c>
      <c r="F543" s="2" t="n">
        <v>30.062</v>
      </c>
      <c r="G543" s="1" t="n">
        <v>38304.7209935185</v>
      </c>
      <c r="H543" s="0" t="n">
        <v>5410.082</v>
      </c>
      <c r="I543" s="2" t="n">
        <v>3.359853</v>
      </c>
      <c r="J543" s="1" t="n">
        <v>38304.7209941088</v>
      </c>
      <c r="K543" s="0" t="n">
        <v>5410.133</v>
      </c>
      <c r="L543" s="2" t="n">
        <v>3.354066</v>
      </c>
      <c r="M543" s="1" t="n">
        <v>38304.7209946991</v>
      </c>
      <c r="N543" s="0" t="n">
        <v>5410.184</v>
      </c>
      <c r="O543" s="2" t="n">
        <v>3.304103</v>
      </c>
      <c r="P543" s="1" t="n">
        <v>38304.7209952778</v>
      </c>
      <c r="Q543" s="0" t="n">
        <v>5410.234</v>
      </c>
      <c r="R543" s="2" t="n">
        <v>3.190434</v>
      </c>
      <c r="S543" s="1" t="n">
        <v>38304.7209958681</v>
      </c>
      <c r="T543" s="0" t="n">
        <v>5410.285</v>
      </c>
      <c r="U543" s="2" t="n">
        <v>-24.88986</v>
      </c>
      <c r="V543" s="1" t="n">
        <v>38304.7209964583</v>
      </c>
      <c r="W543" s="0" t="n">
        <v>5410.336</v>
      </c>
      <c r="X543" s="2" t="n">
        <v>-25.05085</v>
      </c>
      <c r="Y543" s="1" t="n">
        <v>38304.7209970486</v>
      </c>
      <c r="Z543" s="0" t="n">
        <v>5410.387</v>
      </c>
      <c r="AA543" s="2" t="n">
        <v>-24.90174</v>
      </c>
      <c r="AB543" s="1" t="n">
        <v>38304.7209976389</v>
      </c>
      <c r="AC543" s="0" t="n">
        <v>5410.438</v>
      </c>
      <c r="AD543" s="2" t="n">
        <v>-24.98751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4.7211083333</v>
      </c>
      <c r="B544" s="0" t="n">
        <v>5420.002</v>
      </c>
      <c r="C544" s="2" t="n">
        <v>27.996</v>
      </c>
      <c r="D544" s="1" t="n">
        <v>38304.7211087847</v>
      </c>
      <c r="E544" s="0" t="n">
        <v>5420.041</v>
      </c>
      <c r="F544" s="2" t="n">
        <v>30.094</v>
      </c>
      <c r="G544" s="1" t="n">
        <v>38304.7211092593</v>
      </c>
      <c r="H544" s="0" t="n">
        <v>5420.082</v>
      </c>
      <c r="I544" s="2" t="n">
        <v>3.359195</v>
      </c>
      <c r="J544" s="1" t="n">
        <v>38304.7211098495</v>
      </c>
      <c r="K544" s="0" t="n">
        <v>5420.133</v>
      </c>
      <c r="L544" s="2" t="n">
        <v>3.353434</v>
      </c>
      <c r="M544" s="1" t="n">
        <v>38304.7211104398</v>
      </c>
      <c r="N544" s="0" t="n">
        <v>5420.184</v>
      </c>
      <c r="O544" s="2" t="n">
        <v>3.303419</v>
      </c>
      <c r="P544" s="1" t="n">
        <v>38304.7211110185</v>
      </c>
      <c r="Q544" s="0" t="n">
        <v>5420.234</v>
      </c>
      <c r="R544" s="2" t="n">
        <v>3.18971</v>
      </c>
      <c r="S544" s="1" t="n">
        <v>38304.7211116088</v>
      </c>
      <c r="T544" s="0" t="n">
        <v>5420.285</v>
      </c>
      <c r="U544" s="2" t="n">
        <v>-24.88855</v>
      </c>
      <c r="V544" s="1" t="n">
        <v>38304.7211122685</v>
      </c>
      <c r="W544" s="0" t="n">
        <v>5420.342</v>
      </c>
      <c r="X544" s="2" t="n">
        <v>-25.05613</v>
      </c>
      <c r="Y544" s="1" t="n">
        <v>38304.7211128472</v>
      </c>
      <c r="Z544" s="0" t="n">
        <v>5420.392</v>
      </c>
      <c r="AA544" s="2" t="n">
        <v>-24.8991</v>
      </c>
      <c r="AB544" s="1" t="n">
        <v>38304.7211134375</v>
      </c>
      <c r="AC544" s="0" t="n">
        <v>5420.443</v>
      </c>
      <c r="AD544" s="2" t="n">
        <v>-24.99411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4.7212240741</v>
      </c>
      <c r="B545" s="0" t="n">
        <v>5430.002</v>
      </c>
      <c r="C545" s="2" t="n">
        <v>28.009</v>
      </c>
      <c r="D545" s="1" t="n">
        <v>38304.7212245255</v>
      </c>
      <c r="E545" s="0" t="n">
        <v>5430.041</v>
      </c>
      <c r="F545" s="2" t="n">
        <v>30.127</v>
      </c>
      <c r="G545" s="1" t="n">
        <v>38304.721225</v>
      </c>
      <c r="H545" s="0" t="n">
        <v>5430.082</v>
      </c>
      <c r="I545" s="2" t="n">
        <v>3.358537</v>
      </c>
      <c r="J545" s="1" t="n">
        <v>38304.7212255903</v>
      </c>
      <c r="K545" s="0" t="n">
        <v>5430.133</v>
      </c>
      <c r="L545" s="2" t="n">
        <v>3.35279</v>
      </c>
      <c r="M545" s="1" t="n">
        <v>38304.721226169</v>
      </c>
      <c r="N545" s="0" t="n">
        <v>5430.183</v>
      </c>
      <c r="O545" s="2" t="n">
        <v>3.302735</v>
      </c>
      <c r="P545" s="1" t="n">
        <v>38304.7212267593</v>
      </c>
      <c r="Q545" s="0" t="n">
        <v>5430.234</v>
      </c>
      <c r="R545" s="2" t="n">
        <v>3.189026</v>
      </c>
      <c r="S545" s="1" t="n">
        <v>38304.7212273611</v>
      </c>
      <c r="T545" s="0" t="n">
        <v>5430.286</v>
      </c>
      <c r="U545" s="2" t="n">
        <v>-24.89514</v>
      </c>
      <c r="V545" s="1" t="n">
        <v>38304.7212279514</v>
      </c>
      <c r="W545" s="0" t="n">
        <v>5430.337</v>
      </c>
      <c r="X545" s="2" t="n">
        <v>-25.06009</v>
      </c>
      <c r="Y545" s="1" t="n">
        <v>38304.7212285417</v>
      </c>
      <c r="Z545" s="0" t="n">
        <v>5430.388</v>
      </c>
      <c r="AA545" s="2" t="n">
        <v>-24.89646</v>
      </c>
      <c r="AB545" s="1" t="n">
        <v>38304.7212291319</v>
      </c>
      <c r="AC545" s="0" t="n">
        <v>5430.439</v>
      </c>
      <c r="AD545" s="2" t="n">
        <v>-24.98751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4.7213398148</v>
      </c>
      <c r="B546" s="0" t="n">
        <v>5440.002</v>
      </c>
      <c r="C546" s="2" t="n">
        <v>28.069</v>
      </c>
      <c r="D546" s="1" t="n">
        <v>38304.7213402662</v>
      </c>
      <c r="E546" s="0" t="n">
        <v>5440.041</v>
      </c>
      <c r="F546" s="2" t="n">
        <v>30.143</v>
      </c>
      <c r="G546" s="1" t="n">
        <v>38304.7213407407</v>
      </c>
      <c r="H546" s="0" t="n">
        <v>5440.082</v>
      </c>
      <c r="I546" s="2" t="n">
        <v>3.35788</v>
      </c>
      <c r="J546" s="1" t="n">
        <v>38304.721341331</v>
      </c>
      <c r="K546" s="0" t="n">
        <v>5440.133</v>
      </c>
      <c r="L546" s="2" t="n">
        <v>3.352172</v>
      </c>
      <c r="M546" s="1" t="n">
        <v>38304.7213419213</v>
      </c>
      <c r="N546" s="0" t="n">
        <v>5440.184</v>
      </c>
      <c r="O546" s="2" t="n">
        <v>3.302064</v>
      </c>
      <c r="P546" s="1" t="n">
        <v>38304.7213425</v>
      </c>
      <c r="Q546" s="0" t="n">
        <v>5440.234</v>
      </c>
      <c r="R546" s="2" t="n">
        <v>3.18829</v>
      </c>
      <c r="S546" s="1" t="n">
        <v>38304.7213430903</v>
      </c>
      <c r="T546" s="0" t="n">
        <v>5440.285</v>
      </c>
      <c r="U546" s="2" t="n">
        <v>-24.88986</v>
      </c>
      <c r="V546" s="1" t="n">
        <v>38304.7213436806</v>
      </c>
      <c r="W546" s="0" t="n">
        <v>5440.336</v>
      </c>
      <c r="X546" s="2" t="n">
        <v>-25.04821</v>
      </c>
      <c r="Y546" s="1" t="n">
        <v>38304.7213442708</v>
      </c>
      <c r="Z546" s="0" t="n">
        <v>5440.387</v>
      </c>
      <c r="AA546" s="2" t="n">
        <v>-24.89646</v>
      </c>
      <c r="AB546" s="1" t="n">
        <v>38304.7213448611</v>
      </c>
      <c r="AC546" s="0" t="n">
        <v>5440.438</v>
      </c>
      <c r="AD546" s="2" t="n">
        <v>-24.99411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4.7214555556</v>
      </c>
      <c r="B547" s="0" t="n">
        <v>5450.002</v>
      </c>
      <c r="C547" s="2" t="n">
        <v>28.086</v>
      </c>
      <c r="D547" s="1" t="n">
        <v>38304.721456007</v>
      </c>
      <c r="E547" s="0" t="n">
        <v>5450.041</v>
      </c>
      <c r="F547" s="2" t="n">
        <v>30.189</v>
      </c>
      <c r="G547" s="1" t="n">
        <v>38304.7214564815</v>
      </c>
      <c r="H547" s="0" t="n">
        <v>5450.082</v>
      </c>
      <c r="I547" s="2" t="n">
        <v>3.357249</v>
      </c>
      <c r="J547" s="1" t="n">
        <v>38304.7214570718</v>
      </c>
      <c r="K547" s="0" t="n">
        <v>5450.133</v>
      </c>
      <c r="L547" s="2" t="n">
        <v>3.351554</v>
      </c>
      <c r="M547" s="1" t="n">
        <v>38304.721457662</v>
      </c>
      <c r="N547" s="0" t="n">
        <v>5450.184</v>
      </c>
      <c r="O547" s="2" t="n">
        <v>3.301394</v>
      </c>
      <c r="P547" s="1" t="n">
        <v>38304.7214582407</v>
      </c>
      <c r="Q547" s="0" t="n">
        <v>5450.234</v>
      </c>
      <c r="R547" s="2" t="n">
        <v>3.187619</v>
      </c>
      <c r="S547" s="1" t="n">
        <v>38304.721458831</v>
      </c>
      <c r="T547" s="0" t="n">
        <v>5450.285</v>
      </c>
      <c r="U547" s="2" t="n">
        <v>-24.89382</v>
      </c>
      <c r="V547" s="1" t="n">
        <v>38304.7214594213</v>
      </c>
      <c r="W547" s="0" t="n">
        <v>5450.336</v>
      </c>
      <c r="X547" s="2" t="n">
        <v>-25.05481</v>
      </c>
      <c r="Y547" s="1" t="n">
        <v>38304.7214600231</v>
      </c>
      <c r="Z547" s="0" t="n">
        <v>5450.388</v>
      </c>
      <c r="AA547" s="2" t="n">
        <v>-24.89778</v>
      </c>
      <c r="AB547" s="1" t="n">
        <v>38304.7214606134</v>
      </c>
      <c r="AC547" s="0" t="n">
        <v>5450.439</v>
      </c>
      <c r="AD547" s="2" t="n">
        <v>-24.98619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4.7215712963</v>
      </c>
      <c r="B548" s="0" t="n">
        <v>5460.002</v>
      </c>
      <c r="C548" s="2" t="n">
        <v>28.191</v>
      </c>
      <c r="D548" s="1" t="n">
        <v>38304.7215717477</v>
      </c>
      <c r="E548" s="0" t="n">
        <v>5460.041</v>
      </c>
      <c r="F548" s="2" t="n">
        <v>30.294</v>
      </c>
      <c r="G548" s="1" t="n">
        <v>38304.7215722222</v>
      </c>
      <c r="H548" s="0" t="n">
        <v>5460.082</v>
      </c>
      <c r="I548" s="2" t="n">
        <v>3.356604</v>
      </c>
      <c r="J548" s="1" t="n">
        <v>38304.7215728125</v>
      </c>
      <c r="K548" s="0" t="n">
        <v>5460.133</v>
      </c>
      <c r="L548" s="2" t="n">
        <v>3.350962</v>
      </c>
      <c r="M548" s="1" t="n">
        <v>38304.7215734028</v>
      </c>
      <c r="N548" s="0" t="n">
        <v>5460.184</v>
      </c>
      <c r="O548" s="2" t="n">
        <v>3.300762</v>
      </c>
      <c r="P548" s="1" t="n">
        <v>38304.7215739815</v>
      </c>
      <c r="Q548" s="0" t="n">
        <v>5460.234</v>
      </c>
      <c r="R548" s="2" t="n">
        <v>3.186935</v>
      </c>
      <c r="S548" s="1" t="n">
        <v>38304.7215745718</v>
      </c>
      <c r="T548" s="0" t="n">
        <v>5460.285</v>
      </c>
      <c r="U548" s="2" t="n">
        <v>-24.88591</v>
      </c>
      <c r="V548" s="1" t="n">
        <v>38304.721575162</v>
      </c>
      <c r="W548" s="0" t="n">
        <v>5460.336</v>
      </c>
      <c r="X548" s="2" t="n">
        <v>-25.05349</v>
      </c>
      <c r="Y548" s="1" t="n">
        <v>38304.7215757523</v>
      </c>
      <c r="Z548" s="0" t="n">
        <v>5460.387</v>
      </c>
      <c r="AA548" s="2" t="n">
        <v>-24.8991</v>
      </c>
      <c r="AB548" s="1" t="n">
        <v>38304.7215763426</v>
      </c>
      <c r="AC548" s="0" t="n">
        <v>5460.438</v>
      </c>
      <c r="AD548" s="2" t="n">
        <v>-24.98487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4.721687037</v>
      </c>
      <c r="B549" s="0" t="n">
        <v>5470.002</v>
      </c>
      <c r="C549" s="2" t="n">
        <v>28.205</v>
      </c>
      <c r="D549" s="1" t="n">
        <v>38304.7216874884</v>
      </c>
      <c r="E549" s="0" t="n">
        <v>5470.041</v>
      </c>
      <c r="F549" s="2" t="n">
        <v>30.308</v>
      </c>
      <c r="G549" s="1" t="n">
        <v>38304.721687963</v>
      </c>
      <c r="H549" s="0" t="n">
        <v>5470.082</v>
      </c>
      <c r="I549" s="2" t="n">
        <v>3.355973</v>
      </c>
      <c r="J549" s="1" t="n">
        <v>38304.7216885532</v>
      </c>
      <c r="K549" s="0" t="n">
        <v>5470.133</v>
      </c>
      <c r="L549" s="2" t="n">
        <v>3.350357</v>
      </c>
      <c r="M549" s="1" t="n">
        <v>38304.7216891435</v>
      </c>
      <c r="N549" s="0" t="n">
        <v>5470.184</v>
      </c>
      <c r="O549" s="2" t="n">
        <v>3.300105</v>
      </c>
      <c r="P549" s="1" t="n">
        <v>38304.7216897222</v>
      </c>
      <c r="Q549" s="0" t="n">
        <v>5470.234</v>
      </c>
      <c r="R549" s="2" t="n">
        <v>3.186278</v>
      </c>
      <c r="S549" s="1" t="n">
        <v>38304.7216903704</v>
      </c>
      <c r="T549" s="0" t="n">
        <v>5470.29</v>
      </c>
      <c r="U549" s="2" t="n">
        <v>-24.89514</v>
      </c>
      <c r="V549" s="1" t="n">
        <v>38304.7216909607</v>
      </c>
      <c r="W549" s="0" t="n">
        <v>5470.341</v>
      </c>
      <c r="X549" s="2" t="n">
        <v>-25.05877</v>
      </c>
      <c r="Y549" s="1" t="n">
        <v>38304.7216915509</v>
      </c>
      <c r="Z549" s="0" t="n">
        <v>5470.392</v>
      </c>
      <c r="AA549" s="2" t="n">
        <v>-24.90306</v>
      </c>
      <c r="AB549" s="1" t="n">
        <v>38304.7216921412</v>
      </c>
      <c r="AC549" s="0" t="n">
        <v>5470.443</v>
      </c>
      <c r="AD549" s="2" t="n">
        <v>-24.9861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4.7218027778</v>
      </c>
      <c r="B550" s="0" t="n">
        <v>5480.002</v>
      </c>
      <c r="C550" s="2" t="n">
        <v>28.18</v>
      </c>
      <c r="D550" s="1" t="n">
        <v>38304.7218032407</v>
      </c>
      <c r="E550" s="0" t="n">
        <v>5480.042</v>
      </c>
      <c r="F550" s="2" t="n">
        <v>30.28</v>
      </c>
      <c r="G550" s="1" t="n">
        <v>38304.7218037153</v>
      </c>
      <c r="H550" s="0" t="n">
        <v>5480.083</v>
      </c>
      <c r="I550" s="2" t="n">
        <v>3.355341</v>
      </c>
      <c r="J550" s="1" t="n">
        <v>38304.7218043056</v>
      </c>
      <c r="K550" s="0" t="n">
        <v>5480.134</v>
      </c>
      <c r="L550" s="2" t="n">
        <v>3.349778</v>
      </c>
      <c r="M550" s="1" t="n">
        <v>38304.7218048958</v>
      </c>
      <c r="N550" s="0" t="n">
        <v>5480.185</v>
      </c>
      <c r="O550" s="2" t="n">
        <v>3.299473</v>
      </c>
      <c r="P550" s="1" t="n">
        <v>38304.7218054861</v>
      </c>
      <c r="Q550" s="0" t="n">
        <v>5480.236</v>
      </c>
      <c r="R550" s="2" t="n">
        <v>3.185607</v>
      </c>
      <c r="S550" s="1" t="n">
        <v>38304.7218060648</v>
      </c>
      <c r="T550" s="0" t="n">
        <v>5480.286</v>
      </c>
      <c r="U550" s="2" t="n">
        <v>-24.88855</v>
      </c>
      <c r="V550" s="1" t="n">
        <v>38304.7218066667</v>
      </c>
      <c r="W550" s="0" t="n">
        <v>5480.338</v>
      </c>
      <c r="X550" s="2" t="n">
        <v>-25.05877</v>
      </c>
      <c r="Y550" s="1" t="n">
        <v>38304.7218072569</v>
      </c>
      <c r="Z550" s="0" t="n">
        <v>5480.389</v>
      </c>
      <c r="AA550" s="2" t="n">
        <v>-24.90042</v>
      </c>
      <c r="AB550" s="1" t="n">
        <v>38304.7218078356</v>
      </c>
      <c r="AC550" s="0" t="n">
        <v>5480.439</v>
      </c>
      <c r="AD550" s="2" t="n">
        <v>-24.99543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4.7219185185</v>
      </c>
      <c r="B551" s="0" t="n">
        <v>5490.002</v>
      </c>
      <c r="C551" s="2" t="n">
        <v>28.18</v>
      </c>
      <c r="D551" s="1" t="n">
        <v>38304.7219189699</v>
      </c>
      <c r="E551" s="0" t="n">
        <v>5490.041</v>
      </c>
      <c r="F551" s="2" t="n">
        <v>30.293</v>
      </c>
      <c r="G551" s="1" t="n">
        <v>38304.7219194445</v>
      </c>
      <c r="H551" s="0" t="n">
        <v>5490.082</v>
      </c>
      <c r="I551" s="2" t="n">
        <v>3.354723</v>
      </c>
      <c r="J551" s="1" t="n">
        <v>38304.7219200347</v>
      </c>
      <c r="K551" s="0" t="n">
        <v>5490.133</v>
      </c>
      <c r="L551" s="2" t="n">
        <v>3.349173</v>
      </c>
      <c r="M551" s="1" t="n">
        <v>38304.721920625</v>
      </c>
      <c r="N551" s="0" t="n">
        <v>5490.184</v>
      </c>
      <c r="O551" s="2" t="n">
        <v>3.298855</v>
      </c>
      <c r="P551" s="1" t="n">
        <v>38304.7219212153</v>
      </c>
      <c r="Q551" s="0" t="n">
        <v>5490.235</v>
      </c>
      <c r="R551" s="2" t="n">
        <v>3.184962</v>
      </c>
      <c r="S551" s="1" t="n">
        <v>38304.721921794</v>
      </c>
      <c r="T551" s="0" t="n">
        <v>5490.285</v>
      </c>
      <c r="U551" s="2" t="n">
        <v>-24.89778</v>
      </c>
      <c r="V551" s="1" t="n">
        <v>38304.7219223843</v>
      </c>
      <c r="W551" s="0" t="n">
        <v>5490.336</v>
      </c>
      <c r="X551" s="2" t="n">
        <v>-25.05481</v>
      </c>
      <c r="Y551" s="1" t="n">
        <v>38304.7219229745</v>
      </c>
      <c r="Z551" s="0" t="n">
        <v>5490.387</v>
      </c>
      <c r="AA551" s="2" t="n">
        <v>-24.88723</v>
      </c>
      <c r="AB551" s="1" t="n">
        <v>38304.7219235648</v>
      </c>
      <c r="AC551" s="0" t="n">
        <v>5490.438</v>
      </c>
      <c r="AD551" s="2" t="n">
        <v>-24.99675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4.7220342593</v>
      </c>
      <c r="B552" s="0" t="n">
        <v>5500.002</v>
      </c>
      <c r="C552" s="2" t="n">
        <v>28.221</v>
      </c>
      <c r="D552" s="1" t="n">
        <v>38304.7220347107</v>
      </c>
      <c r="E552" s="0" t="n">
        <v>5500.041</v>
      </c>
      <c r="F552" s="2" t="n">
        <v>30.336</v>
      </c>
      <c r="G552" s="1" t="n">
        <v>38304.7220351852</v>
      </c>
      <c r="H552" s="0" t="n">
        <v>5500.082</v>
      </c>
      <c r="I552" s="2" t="n">
        <v>3.728019</v>
      </c>
      <c r="J552" s="1" t="n">
        <v>38304.7220357755</v>
      </c>
      <c r="K552" s="0" t="n">
        <v>5500.133</v>
      </c>
      <c r="L552" s="2" t="n">
        <v>3.721824</v>
      </c>
      <c r="M552" s="1" t="n">
        <v>38304.7220363657</v>
      </c>
      <c r="N552" s="0" t="n">
        <v>5500.184</v>
      </c>
      <c r="O552" s="2" t="n">
        <v>3.693062</v>
      </c>
      <c r="P552" s="1" t="n">
        <v>38304.722036956</v>
      </c>
      <c r="Q552" s="0" t="n">
        <v>5500.235</v>
      </c>
      <c r="R552" s="2" t="n">
        <v>3.670152</v>
      </c>
      <c r="S552" s="1" t="n">
        <v>38304.7220375463</v>
      </c>
      <c r="T552" s="0" t="n">
        <v>5500.286</v>
      </c>
      <c r="U552" s="2" t="n">
        <v>0.01979</v>
      </c>
      <c r="V552" s="1" t="n">
        <v>38304.722038206</v>
      </c>
      <c r="W552" s="0" t="n">
        <v>5500.343</v>
      </c>
      <c r="X552" s="2" t="n">
        <v>0</v>
      </c>
      <c r="Y552" s="1" t="n">
        <v>38304.7220387847</v>
      </c>
      <c r="Z552" s="0" t="n">
        <v>5500.393</v>
      </c>
      <c r="AA552" s="2" t="n">
        <v>0.00132</v>
      </c>
      <c r="AB552" s="1" t="n">
        <v>38304.722039375</v>
      </c>
      <c r="AC552" s="0" t="n">
        <v>5500.444</v>
      </c>
      <c r="AD552" s="2" t="n">
        <v>0</v>
      </c>
      <c r="AG552" s="0" t="n">
        <f aca="false">IF((U552-U548)&gt;5,(I552-I548)/(U552-U548),0)</f>
        <v>0.0149128512750093</v>
      </c>
      <c r="AH552" s="0" t="n">
        <f aca="false">IF((X552-X548)&gt;5,(L552-L548)/(X552-X548),0)</f>
        <v>0.0148028079121911</v>
      </c>
      <c r="AI552" s="0" t="n">
        <f aca="false">IF((AA552-AA548)&gt;5,(O552-O548)/(AA552-AA548),0)</f>
        <v>0.015754754337477</v>
      </c>
      <c r="AJ552" s="0" t="n">
        <f aca="false">IF((AD552-AD548)&gt;5,(R552-R548)/(AD552-AD548),0)</f>
        <v>0.0193403848008815</v>
      </c>
    </row>
    <row r="553" customFormat="false" ht="13.2" hidden="false" customHeight="false" outlineLevel="0" collapsed="false">
      <c r="A553" s="1" t="n">
        <v>38304.72215</v>
      </c>
      <c r="B553" s="0" t="n">
        <v>5510.002</v>
      </c>
      <c r="C553" s="2" t="n">
        <v>28.239</v>
      </c>
      <c r="D553" s="1" t="n">
        <v>38304.7221504514</v>
      </c>
      <c r="E553" s="0" t="n">
        <v>5510.041</v>
      </c>
      <c r="F553" s="2" t="n">
        <v>30.354</v>
      </c>
      <c r="G553" s="1" t="n">
        <v>38304.7221509375</v>
      </c>
      <c r="H553" s="0" t="n">
        <v>5510.083</v>
      </c>
      <c r="I553" s="2" t="n">
        <v>3.740407</v>
      </c>
      <c r="J553" s="1" t="n">
        <v>38304.7221515625</v>
      </c>
      <c r="K553" s="0" t="n">
        <v>5510.137</v>
      </c>
      <c r="L553" s="2" t="n">
        <v>3.734857</v>
      </c>
      <c r="M553" s="1" t="n">
        <v>38304.7221521412</v>
      </c>
      <c r="N553" s="0" t="n">
        <v>5510.187</v>
      </c>
      <c r="O553" s="2" t="n">
        <v>3.707528</v>
      </c>
      <c r="P553" s="1" t="n">
        <v>38304.7221527315</v>
      </c>
      <c r="Q553" s="0" t="n">
        <v>5510.238</v>
      </c>
      <c r="R553" s="2" t="n">
        <v>3.693917</v>
      </c>
      <c r="S553" s="1" t="n">
        <v>38304.7221533218</v>
      </c>
      <c r="T553" s="0" t="n">
        <v>5510.289</v>
      </c>
      <c r="U553" s="2" t="n">
        <v>0.02111</v>
      </c>
      <c r="V553" s="1" t="n">
        <v>38304.722153912</v>
      </c>
      <c r="W553" s="0" t="n">
        <v>5510.34</v>
      </c>
      <c r="X553" s="2" t="n">
        <v>0.00396</v>
      </c>
      <c r="Y553" s="1" t="n">
        <v>38304.7221545023</v>
      </c>
      <c r="Z553" s="0" t="n">
        <v>5510.391</v>
      </c>
      <c r="AA553" s="2" t="n">
        <v>-0.00528</v>
      </c>
      <c r="AB553" s="1" t="n">
        <v>38304.7221550926</v>
      </c>
      <c r="AC553" s="0" t="n">
        <v>5510.442</v>
      </c>
      <c r="AD553" s="2" t="n">
        <v>0.00396</v>
      </c>
      <c r="AG553" s="0" t="n">
        <f aca="false">IF((U553-U549)&gt;5,(I553-I549)/(U553-U549),0)</f>
        <v>0.0154290473084834</v>
      </c>
      <c r="AH553" s="0" t="n">
        <f aca="false">IF((X553-X549)&gt;5,(L553-L549)/(X553-X549),0)</f>
        <v>0.0153415050954146</v>
      </c>
      <c r="AI553" s="0" t="n">
        <f aca="false">IF((AA553-AA549)&gt;5,(O553-O549)/(AA553-AA549),0)</f>
        <v>0.0163638284216504</v>
      </c>
      <c r="AJ553" s="0" t="n">
        <f aca="false">IF((AD553-AD549)&gt;5,(R553-R549)/(AD553-AD549),0)</f>
        <v>0.0203135635440363</v>
      </c>
    </row>
    <row r="554" customFormat="false" ht="13.2" hidden="false" customHeight="false" outlineLevel="0" collapsed="false">
      <c r="A554" s="1" t="n">
        <v>38304.7222657407</v>
      </c>
      <c r="B554" s="0" t="n">
        <v>5520.002</v>
      </c>
      <c r="C554" s="2" t="n">
        <v>28.273</v>
      </c>
      <c r="D554" s="1" t="n">
        <v>38304.7222661921</v>
      </c>
      <c r="E554" s="0" t="n">
        <v>5520.041</v>
      </c>
      <c r="F554" s="2" t="n">
        <v>30.401</v>
      </c>
      <c r="G554" s="1" t="n">
        <v>38304.7222666667</v>
      </c>
      <c r="H554" s="0" t="n">
        <v>5520.082</v>
      </c>
      <c r="I554" s="2" t="n">
        <v>3.747141</v>
      </c>
      <c r="J554" s="1" t="n">
        <v>38304.7222672917</v>
      </c>
      <c r="K554" s="0" t="n">
        <v>5520.136</v>
      </c>
      <c r="L554" s="2" t="n">
        <v>3.741552</v>
      </c>
      <c r="M554" s="1" t="n">
        <v>38304.7222678704</v>
      </c>
      <c r="N554" s="0" t="n">
        <v>5520.186</v>
      </c>
      <c r="O554" s="2" t="n">
        <v>3.715459</v>
      </c>
      <c r="P554" s="1" t="n">
        <v>38304.7222684606</v>
      </c>
      <c r="Q554" s="0" t="n">
        <v>5520.237</v>
      </c>
      <c r="R554" s="2" t="n">
        <v>3.704043</v>
      </c>
      <c r="S554" s="1" t="n">
        <v>38304.7222690509</v>
      </c>
      <c r="T554" s="0" t="n">
        <v>5520.288</v>
      </c>
      <c r="U554" s="2" t="n">
        <v>0.01583</v>
      </c>
      <c r="V554" s="1" t="n">
        <v>38304.7222696412</v>
      </c>
      <c r="W554" s="0" t="n">
        <v>5520.339</v>
      </c>
      <c r="X554" s="2" t="n">
        <v>0.00132</v>
      </c>
      <c r="Y554" s="1" t="n">
        <v>38304.7222703009</v>
      </c>
      <c r="Z554" s="0" t="n">
        <v>5520.396</v>
      </c>
      <c r="AA554" s="2" t="n">
        <v>-0.00396</v>
      </c>
      <c r="AB554" s="1" t="n">
        <v>38304.7222708912</v>
      </c>
      <c r="AC554" s="0" t="n">
        <v>5520.447</v>
      </c>
      <c r="AD554" s="2" t="n">
        <v>0.00396</v>
      </c>
      <c r="AG554" s="0" t="n">
        <f aca="false">IF((U554-U550)&gt;5,(I554-I550)/(U554-U550),0)</f>
        <v>0.0157321724130454</v>
      </c>
      <c r="AH554" s="0" t="n">
        <f aca="false">IF((X554-X550)&gt;5,(L554-L550)/(X554-X550),0)</f>
        <v>0.015633383599181</v>
      </c>
      <c r="AI554" s="0" t="n">
        <f aca="false">IF((AA554-AA550)&gt;5,(O554-O550)/(AA554-AA550),0)</f>
        <v>0.0167086405055177</v>
      </c>
      <c r="AJ554" s="0" t="n">
        <f aca="false">IF((AD554-AD550)&gt;5,(R554-R550)/(AD554-AD550),0)</f>
        <v>0.0207379460058825</v>
      </c>
    </row>
    <row r="555" customFormat="false" ht="13.2" hidden="false" customHeight="false" outlineLevel="0" collapsed="false">
      <c r="A555" s="1" t="n">
        <v>38304.7223814815</v>
      </c>
      <c r="B555" s="0" t="n">
        <v>5530.002</v>
      </c>
      <c r="C555" s="2" t="n">
        <v>28.287</v>
      </c>
      <c r="D555" s="1" t="n">
        <v>38304.7223819329</v>
      </c>
      <c r="E555" s="0" t="n">
        <v>5530.041</v>
      </c>
      <c r="F555" s="2" t="n">
        <v>30.433</v>
      </c>
      <c r="G555" s="1" t="n">
        <v>38304.7223824074</v>
      </c>
      <c r="H555" s="0" t="n">
        <v>5530.082</v>
      </c>
      <c r="I555" s="2" t="n">
        <v>3.75206</v>
      </c>
      <c r="J555" s="1" t="n">
        <v>38304.7223829977</v>
      </c>
      <c r="K555" s="0" t="n">
        <v>5530.133</v>
      </c>
      <c r="L555" s="2" t="n">
        <v>3.746536</v>
      </c>
      <c r="M555" s="1" t="n">
        <v>38304.7223835764</v>
      </c>
      <c r="N555" s="0" t="n">
        <v>5530.183</v>
      </c>
      <c r="O555" s="2" t="n">
        <v>3.721285</v>
      </c>
      <c r="P555" s="1" t="n">
        <v>38304.7223841667</v>
      </c>
      <c r="Q555" s="0" t="n">
        <v>5530.234</v>
      </c>
      <c r="R555" s="2" t="n">
        <v>3.710948</v>
      </c>
      <c r="S555" s="1" t="n">
        <v>38304.722384757</v>
      </c>
      <c r="T555" s="0" t="n">
        <v>5530.285</v>
      </c>
      <c r="U555" s="2" t="n">
        <v>0.01583</v>
      </c>
      <c r="V555" s="1" t="n">
        <v>38304.7223853472</v>
      </c>
      <c r="W555" s="0" t="n">
        <v>5530.336</v>
      </c>
      <c r="X555" s="2" t="n">
        <v>0.0066</v>
      </c>
      <c r="Y555" s="1" t="n">
        <v>38304.7223859375</v>
      </c>
      <c r="Z555" s="0" t="n">
        <v>5530.387</v>
      </c>
      <c r="AA555" s="2" t="n">
        <v>0</v>
      </c>
      <c r="AB555" s="1" t="n">
        <v>38304.7223865278</v>
      </c>
      <c r="AC555" s="0" t="n">
        <v>5530.438</v>
      </c>
      <c r="AD555" s="2" t="n">
        <v>0.00264</v>
      </c>
      <c r="AG555" s="0" t="n">
        <f aca="false">IF((U555-U551)&gt;5,(I555-I551)/(U555-U551),0)</f>
        <v>0.0159485919543575</v>
      </c>
      <c r="AH555" s="0" t="n">
        <f aca="false">IF((X555-X551)&gt;5,(L555-L551)/(X555-X551),0)</f>
        <v>0.0158555723720254</v>
      </c>
      <c r="AI555" s="0" t="n">
        <f aca="false">IF((AA555-AA551)&gt;5,(O555-O551)/(AA555-AA551),0)</f>
        <v>0.0169737652603363</v>
      </c>
      <c r="AJ555" s="0" t="n">
        <f aca="false">IF((AD555-AD551)&gt;5,(R555-R551)/(AD555-AD551),0)</f>
        <v>0.0210399533748624</v>
      </c>
    </row>
    <row r="556" customFormat="false" ht="13.2" hidden="false" customHeight="false" outlineLevel="0" collapsed="false">
      <c r="A556" s="1" t="n">
        <v>38304.7224972222</v>
      </c>
      <c r="B556" s="0" t="n">
        <v>5540.002</v>
      </c>
      <c r="C556" s="2" t="n">
        <v>28.312</v>
      </c>
      <c r="D556" s="1" t="n">
        <v>38304.7224976736</v>
      </c>
      <c r="E556" s="0" t="n">
        <v>5540.041</v>
      </c>
      <c r="F556" s="2" t="n">
        <v>30.443</v>
      </c>
      <c r="G556" s="1" t="n">
        <v>38304.7224981482</v>
      </c>
      <c r="H556" s="0" t="n">
        <v>5540.082</v>
      </c>
      <c r="I556" s="2" t="n">
        <v>3.756058</v>
      </c>
      <c r="J556" s="1" t="n">
        <v>38304.7224987384</v>
      </c>
      <c r="K556" s="0" t="n">
        <v>5540.133</v>
      </c>
      <c r="L556" s="2" t="n">
        <v>3.750626</v>
      </c>
      <c r="M556" s="1" t="n">
        <v>38304.7224993287</v>
      </c>
      <c r="N556" s="0" t="n">
        <v>5540.184</v>
      </c>
      <c r="O556" s="2" t="n">
        <v>3.725941</v>
      </c>
      <c r="P556" s="1" t="n">
        <v>38304.7224999421</v>
      </c>
      <c r="Q556" s="0" t="n">
        <v>5540.237</v>
      </c>
      <c r="R556" s="2" t="n">
        <v>3.71634</v>
      </c>
      <c r="S556" s="1" t="n">
        <v>38304.7225005324</v>
      </c>
      <c r="T556" s="0" t="n">
        <v>5540.288</v>
      </c>
      <c r="U556" s="2" t="n">
        <v>0.02375</v>
      </c>
      <c r="V556" s="1" t="n">
        <v>38304.7225011227</v>
      </c>
      <c r="W556" s="0" t="n">
        <v>5540.339</v>
      </c>
      <c r="X556" s="2" t="n">
        <v>-0.00396</v>
      </c>
      <c r="Y556" s="1" t="n">
        <v>38304.722501713</v>
      </c>
      <c r="Z556" s="0" t="n">
        <v>5540.39</v>
      </c>
      <c r="AA556" s="2" t="n">
        <v>-0.00396</v>
      </c>
      <c r="AB556" s="1" t="n">
        <v>38304.7225023032</v>
      </c>
      <c r="AC556" s="0" t="n">
        <v>5540.441</v>
      </c>
      <c r="AD556" s="2" t="n">
        <v>-0.00132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4.722612963</v>
      </c>
      <c r="B557" s="0" t="n">
        <v>5550.002</v>
      </c>
      <c r="C557" s="2" t="n">
        <v>28.32</v>
      </c>
      <c r="D557" s="1" t="n">
        <v>38304.7226134144</v>
      </c>
      <c r="E557" s="0" t="n">
        <v>5550.041</v>
      </c>
      <c r="F557" s="2" t="n">
        <v>30.458</v>
      </c>
      <c r="G557" s="1" t="n">
        <v>38304.7226138889</v>
      </c>
      <c r="H557" s="0" t="n">
        <v>5550.082</v>
      </c>
      <c r="I557" s="2" t="n">
        <v>3.759398</v>
      </c>
      <c r="J557" s="1" t="n">
        <v>38304.7226144792</v>
      </c>
      <c r="K557" s="0" t="n">
        <v>5550.133</v>
      </c>
      <c r="L557" s="2" t="n">
        <v>3.754098</v>
      </c>
      <c r="M557" s="1" t="n">
        <v>38304.7226150695</v>
      </c>
      <c r="N557" s="0" t="n">
        <v>5550.184</v>
      </c>
      <c r="O557" s="2" t="n">
        <v>3.72986</v>
      </c>
      <c r="P557" s="1" t="n">
        <v>38304.7226156482</v>
      </c>
      <c r="Q557" s="0" t="n">
        <v>5550.234</v>
      </c>
      <c r="R557" s="2" t="n">
        <v>3.720759</v>
      </c>
      <c r="S557" s="1" t="n">
        <v>38304.72261625</v>
      </c>
      <c r="T557" s="0" t="n">
        <v>5550.286</v>
      </c>
      <c r="U557" s="2" t="n">
        <v>0.01583</v>
      </c>
      <c r="V557" s="1" t="n">
        <v>38304.7226168403</v>
      </c>
      <c r="W557" s="0" t="n">
        <v>5550.337</v>
      </c>
      <c r="X557" s="2" t="n">
        <v>0.00264</v>
      </c>
      <c r="Y557" s="1" t="n">
        <v>38304.7226174306</v>
      </c>
      <c r="Z557" s="0" t="n">
        <v>5550.388</v>
      </c>
      <c r="AA557" s="2" t="n">
        <v>-0.00264</v>
      </c>
      <c r="AB557" s="1" t="n">
        <v>38304.7226180208</v>
      </c>
      <c r="AC557" s="0" t="n">
        <v>5550.439</v>
      </c>
      <c r="AD557" s="2" t="n">
        <v>-0.00132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04.7227287037</v>
      </c>
      <c r="B558" s="0" t="n">
        <v>5560.002</v>
      </c>
      <c r="C558" s="2" t="n">
        <v>28.315</v>
      </c>
      <c r="D558" s="1" t="n">
        <v>38304.7227291551</v>
      </c>
      <c r="E558" s="0" t="n">
        <v>5560.041</v>
      </c>
      <c r="F558" s="2" t="n">
        <v>30.468</v>
      </c>
      <c r="G558" s="1" t="n">
        <v>38304.7227296412</v>
      </c>
      <c r="H558" s="0" t="n">
        <v>5560.083</v>
      </c>
      <c r="I558" s="2" t="n">
        <v>3.762292</v>
      </c>
      <c r="J558" s="1" t="n">
        <v>38304.7227302315</v>
      </c>
      <c r="K558" s="0" t="n">
        <v>5560.134</v>
      </c>
      <c r="L558" s="2" t="n">
        <v>3.757149</v>
      </c>
      <c r="M558" s="1" t="n">
        <v>38304.7227308218</v>
      </c>
      <c r="N558" s="0" t="n">
        <v>5560.185</v>
      </c>
      <c r="O558" s="2" t="n">
        <v>3.733266</v>
      </c>
      <c r="P558" s="1" t="n">
        <v>38304.722731412</v>
      </c>
      <c r="Q558" s="0" t="n">
        <v>5560.236</v>
      </c>
      <c r="R558" s="2" t="n">
        <v>3.724533</v>
      </c>
      <c r="S558" s="1" t="n">
        <v>38304.7227320023</v>
      </c>
      <c r="T558" s="0" t="n">
        <v>5560.287</v>
      </c>
      <c r="U558" s="2" t="n">
        <v>0.01979</v>
      </c>
      <c r="V558" s="1" t="n">
        <v>38304.722732581</v>
      </c>
      <c r="W558" s="0" t="n">
        <v>5560.337</v>
      </c>
      <c r="X558" s="2" t="n">
        <v>0.00924</v>
      </c>
      <c r="Y558" s="1" t="n">
        <v>38304.7227331713</v>
      </c>
      <c r="Z558" s="0" t="n">
        <v>5560.388</v>
      </c>
      <c r="AA558" s="2" t="n">
        <v>0</v>
      </c>
      <c r="AB558" s="1" t="n">
        <v>38304.7227337616</v>
      </c>
      <c r="AC558" s="0" t="n">
        <v>5560.439</v>
      </c>
      <c r="AD558" s="2" t="n">
        <v>-0.0066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04.7228444444</v>
      </c>
      <c r="B559" s="0" t="n">
        <v>5570.002</v>
      </c>
      <c r="C559" s="2" t="n">
        <v>28.333</v>
      </c>
      <c r="D559" s="1" t="n">
        <v>38304.7228448958</v>
      </c>
      <c r="E559" s="0" t="n">
        <v>5570.041</v>
      </c>
      <c r="F559" s="2" t="n">
        <v>30.496</v>
      </c>
      <c r="G559" s="1" t="n">
        <v>38304.7228453704</v>
      </c>
      <c r="H559" s="0" t="n">
        <v>5570.082</v>
      </c>
      <c r="I559" s="2" t="n">
        <v>3.450967</v>
      </c>
      <c r="J559" s="1" t="n">
        <v>38304.7228459607</v>
      </c>
      <c r="K559" s="0" t="n">
        <v>5570.133</v>
      </c>
      <c r="L559" s="2" t="n">
        <v>3.457885</v>
      </c>
      <c r="M559" s="1" t="n">
        <v>38304.7228465509</v>
      </c>
      <c r="N559" s="0" t="n">
        <v>5570.184</v>
      </c>
      <c r="O559" s="2" t="n">
        <v>3.40466</v>
      </c>
      <c r="P559" s="1" t="n">
        <v>38304.7228471296</v>
      </c>
      <c r="Q559" s="0" t="n">
        <v>5570.234</v>
      </c>
      <c r="R559" s="2" t="n">
        <v>3.318096</v>
      </c>
      <c r="S559" s="1" t="n">
        <v>38304.7228477199</v>
      </c>
      <c r="T559" s="0" t="n">
        <v>5570.285</v>
      </c>
      <c r="U559" s="2" t="n">
        <v>-24.88459</v>
      </c>
      <c r="V559" s="1" t="n">
        <v>38304.7228483102</v>
      </c>
      <c r="W559" s="0" t="n">
        <v>5570.336</v>
      </c>
      <c r="X559" s="2" t="n">
        <v>-25.07065</v>
      </c>
      <c r="Y559" s="1" t="n">
        <v>38304.7228489005</v>
      </c>
      <c r="Z559" s="0" t="n">
        <v>5570.387</v>
      </c>
      <c r="AA559" s="2" t="n">
        <v>-24.90042</v>
      </c>
      <c r="AB559" s="1" t="n">
        <v>38304.7228494907</v>
      </c>
      <c r="AC559" s="0" t="n">
        <v>5570.438</v>
      </c>
      <c r="AD559" s="2" t="n">
        <v>-24.9796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04.7229601852</v>
      </c>
      <c r="B560" s="0" t="n">
        <v>5580.002</v>
      </c>
      <c r="C560" s="2" t="n">
        <v>28.34</v>
      </c>
      <c r="D560" s="1" t="n">
        <v>38304.7229606366</v>
      </c>
      <c r="E560" s="0" t="n">
        <v>5580.041</v>
      </c>
      <c r="F560" s="2" t="n">
        <v>30.466</v>
      </c>
      <c r="G560" s="1" t="n">
        <v>38304.7229611111</v>
      </c>
      <c r="H560" s="0" t="n">
        <v>5580.082</v>
      </c>
      <c r="I560" s="2" t="n">
        <v>3.424887</v>
      </c>
      <c r="J560" s="1" t="n">
        <v>38304.7229617014</v>
      </c>
      <c r="K560" s="0" t="n">
        <v>5580.133</v>
      </c>
      <c r="L560" s="2" t="n">
        <v>3.428925</v>
      </c>
      <c r="M560" s="1" t="n">
        <v>38304.7229622917</v>
      </c>
      <c r="N560" s="0" t="n">
        <v>5580.184</v>
      </c>
      <c r="O560" s="2" t="n">
        <v>3.376542</v>
      </c>
      <c r="P560" s="1" t="n">
        <v>38304.7229628704</v>
      </c>
      <c r="Q560" s="0" t="n">
        <v>5580.234</v>
      </c>
      <c r="R560" s="2" t="n">
        <v>3.27584</v>
      </c>
      <c r="S560" s="1" t="n">
        <v>38304.7229634607</v>
      </c>
      <c r="T560" s="0" t="n">
        <v>5580.285</v>
      </c>
      <c r="U560" s="2" t="n">
        <v>-24.88063</v>
      </c>
      <c r="V560" s="1" t="n">
        <v>38304.7229640509</v>
      </c>
      <c r="W560" s="0" t="n">
        <v>5580.336</v>
      </c>
      <c r="X560" s="2" t="n">
        <v>-25.06009</v>
      </c>
      <c r="Y560" s="1" t="n">
        <v>38304.7229646412</v>
      </c>
      <c r="Z560" s="0" t="n">
        <v>5580.387</v>
      </c>
      <c r="AA560" s="2" t="n">
        <v>-24.89118</v>
      </c>
      <c r="AB560" s="1" t="n">
        <v>38304.7229652199</v>
      </c>
      <c r="AC560" s="0" t="n">
        <v>5580.437</v>
      </c>
      <c r="AD560" s="2" t="n">
        <v>-24.98092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04.7230759259</v>
      </c>
      <c r="B561" s="0" t="n">
        <v>5590.002</v>
      </c>
      <c r="C561" s="2" t="n">
        <v>28.319</v>
      </c>
      <c r="D561" s="1" t="n">
        <v>38304.7230763773</v>
      </c>
      <c r="E561" s="0" t="n">
        <v>5590.041</v>
      </c>
      <c r="F561" s="2" t="n">
        <v>30.472</v>
      </c>
      <c r="G561" s="1" t="n">
        <v>38304.7230768519</v>
      </c>
      <c r="H561" s="0" t="n">
        <v>5590.082</v>
      </c>
      <c r="I561" s="2" t="n">
        <v>3.41121</v>
      </c>
      <c r="J561" s="1" t="n">
        <v>38304.7230774421</v>
      </c>
      <c r="K561" s="0" t="n">
        <v>5590.133</v>
      </c>
      <c r="L561" s="2" t="n">
        <v>3.414156</v>
      </c>
      <c r="M561" s="1" t="n">
        <v>38304.7230780324</v>
      </c>
      <c r="N561" s="0" t="n">
        <v>5590.184</v>
      </c>
      <c r="O561" s="2" t="n">
        <v>3.361457</v>
      </c>
      <c r="P561" s="1" t="n">
        <v>38304.7230786574</v>
      </c>
      <c r="Q561" s="0" t="n">
        <v>5590.238</v>
      </c>
      <c r="R561" s="2" t="n">
        <v>3.255837</v>
      </c>
      <c r="S561" s="1" t="n">
        <v>38304.7230792477</v>
      </c>
      <c r="T561" s="0" t="n">
        <v>5590.289</v>
      </c>
      <c r="U561" s="2" t="n">
        <v>-24.8991</v>
      </c>
      <c r="V561" s="1" t="n">
        <v>38304.7230798264</v>
      </c>
      <c r="W561" s="0" t="n">
        <v>5590.339</v>
      </c>
      <c r="X561" s="2" t="n">
        <v>-25.06141</v>
      </c>
      <c r="Y561" s="1" t="n">
        <v>38304.7230804167</v>
      </c>
      <c r="Z561" s="0" t="n">
        <v>5590.39</v>
      </c>
      <c r="AA561" s="2" t="n">
        <v>-24.89118</v>
      </c>
      <c r="AB561" s="1" t="n">
        <v>38304.7230810069</v>
      </c>
      <c r="AC561" s="0" t="n">
        <v>5590.441</v>
      </c>
      <c r="AD561" s="2" t="n">
        <v>-24.98619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4.7231916667</v>
      </c>
      <c r="B562" s="0" t="n">
        <v>5600.002</v>
      </c>
      <c r="C562" s="2" t="n">
        <v>28.322</v>
      </c>
      <c r="D562" s="1" t="n">
        <v>38304.7231921181</v>
      </c>
      <c r="E562" s="0" t="n">
        <v>5600.041</v>
      </c>
      <c r="F562" s="2" t="n">
        <v>30.491</v>
      </c>
      <c r="G562" s="1" t="n">
        <v>38304.7231925926</v>
      </c>
      <c r="H562" s="0" t="n">
        <v>5600.082</v>
      </c>
      <c r="I562" s="2" t="n">
        <v>3.401898</v>
      </c>
      <c r="J562" s="1" t="n">
        <v>38304.7231931829</v>
      </c>
      <c r="K562" s="0" t="n">
        <v>5600.133</v>
      </c>
      <c r="L562" s="2" t="n">
        <v>3.404187</v>
      </c>
      <c r="M562" s="1" t="n">
        <v>38304.7231937732</v>
      </c>
      <c r="N562" s="0" t="n">
        <v>5600.184</v>
      </c>
      <c r="O562" s="2" t="n">
        <v>3.351238</v>
      </c>
      <c r="P562" s="1" t="n">
        <v>38304.7231943634</v>
      </c>
      <c r="Q562" s="0" t="n">
        <v>5600.235</v>
      </c>
      <c r="R562" s="2" t="n">
        <v>3.242961</v>
      </c>
      <c r="S562" s="1" t="n">
        <v>38304.7231950232</v>
      </c>
      <c r="T562" s="0" t="n">
        <v>5600.292</v>
      </c>
      <c r="U562" s="2" t="n">
        <v>-24.90042</v>
      </c>
      <c r="V562" s="1" t="n">
        <v>38304.7231956134</v>
      </c>
      <c r="W562" s="0" t="n">
        <v>5600.343</v>
      </c>
      <c r="X562" s="2" t="n">
        <v>-25.06405</v>
      </c>
      <c r="Y562" s="1" t="n">
        <v>38304.7231961921</v>
      </c>
      <c r="Z562" s="0" t="n">
        <v>5600.393</v>
      </c>
      <c r="AA562" s="2" t="n">
        <v>-24.89382</v>
      </c>
      <c r="AB562" s="1" t="n">
        <v>38304.7231967824</v>
      </c>
      <c r="AC562" s="0" t="n">
        <v>5600.444</v>
      </c>
      <c r="AD562" s="2" t="n">
        <v>-24.98883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4.7233074074</v>
      </c>
      <c r="B563" s="0" t="n">
        <v>5610.002</v>
      </c>
      <c r="C563" s="2" t="n">
        <v>28.327</v>
      </c>
      <c r="D563" s="1" t="n">
        <v>38304.7233078588</v>
      </c>
      <c r="E563" s="0" t="n">
        <v>5610.041</v>
      </c>
      <c r="F563" s="2" t="n">
        <v>30.506</v>
      </c>
      <c r="G563" s="1" t="n">
        <v>38304.7233083333</v>
      </c>
      <c r="H563" s="0" t="n">
        <v>5610.082</v>
      </c>
      <c r="I563" s="2" t="n">
        <v>3.394875</v>
      </c>
      <c r="J563" s="1" t="n">
        <v>38304.7233089236</v>
      </c>
      <c r="K563" s="0" t="n">
        <v>5610.133</v>
      </c>
      <c r="L563" s="2" t="n">
        <v>3.396572</v>
      </c>
      <c r="M563" s="1" t="n">
        <v>38304.7233095139</v>
      </c>
      <c r="N563" s="0" t="n">
        <v>5610.184</v>
      </c>
      <c r="O563" s="2" t="n">
        <v>3.343558</v>
      </c>
      <c r="P563" s="1" t="n">
        <v>38304.7233101042</v>
      </c>
      <c r="Q563" s="0" t="n">
        <v>5610.235</v>
      </c>
      <c r="R563" s="2" t="n">
        <v>3.233623</v>
      </c>
      <c r="S563" s="1" t="n">
        <v>38304.7233106945</v>
      </c>
      <c r="T563" s="0" t="n">
        <v>5610.286</v>
      </c>
      <c r="U563" s="2" t="n">
        <v>-24.89118</v>
      </c>
      <c r="V563" s="1" t="n">
        <v>38304.7233112732</v>
      </c>
      <c r="W563" s="0" t="n">
        <v>5610.336</v>
      </c>
      <c r="X563" s="2" t="n">
        <v>-25.05613</v>
      </c>
      <c r="Y563" s="1" t="n">
        <v>38304.7233118634</v>
      </c>
      <c r="Z563" s="0" t="n">
        <v>5610.387</v>
      </c>
      <c r="AA563" s="2" t="n">
        <v>-24.8925</v>
      </c>
      <c r="AB563" s="1" t="n">
        <v>38304.7233124537</v>
      </c>
      <c r="AC563" s="0" t="n">
        <v>5610.438</v>
      </c>
      <c r="AD563" s="2" t="n">
        <v>-24.98355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4.7234231482</v>
      </c>
      <c r="B564" s="0" t="n">
        <v>5620.002</v>
      </c>
      <c r="C564" s="2" t="n">
        <v>28.325</v>
      </c>
      <c r="D564" s="1" t="n">
        <v>38304.7234235995</v>
      </c>
      <c r="E564" s="0" t="n">
        <v>5620.041</v>
      </c>
      <c r="F564" s="2" t="n">
        <v>30.491</v>
      </c>
      <c r="G564" s="1" t="n">
        <v>38304.7234240741</v>
      </c>
      <c r="H564" s="0" t="n">
        <v>5620.082</v>
      </c>
      <c r="I564" s="2" t="n">
        <v>3.389273</v>
      </c>
      <c r="J564" s="1" t="n">
        <v>38304.7234246644</v>
      </c>
      <c r="K564" s="0" t="n">
        <v>5620.133</v>
      </c>
      <c r="L564" s="2" t="n">
        <v>3.390456</v>
      </c>
      <c r="M564" s="1" t="n">
        <v>38304.7234252546</v>
      </c>
      <c r="N564" s="0" t="n">
        <v>5620.184</v>
      </c>
      <c r="O564" s="2" t="n">
        <v>3.337455</v>
      </c>
      <c r="P564" s="1" t="n">
        <v>38304.7234258565</v>
      </c>
      <c r="Q564" s="0" t="n">
        <v>5620.236</v>
      </c>
      <c r="R564" s="2" t="n">
        <v>3.226337</v>
      </c>
      <c r="S564" s="1" t="n">
        <v>38304.7234264468</v>
      </c>
      <c r="T564" s="0" t="n">
        <v>5620.287</v>
      </c>
      <c r="U564" s="2" t="n">
        <v>-24.88723</v>
      </c>
      <c r="V564" s="1" t="n">
        <v>38304.723427037</v>
      </c>
      <c r="W564" s="0" t="n">
        <v>5620.338</v>
      </c>
      <c r="X564" s="2" t="n">
        <v>-25.06141</v>
      </c>
      <c r="Y564" s="1" t="n">
        <v>38304.7234276273</v>
      </c>
      <c r="Z564" s="0" t="n">
        <v>5620.389</v>
      </c>
      <c r="AA564" s="2" t="n">
        <v>-24.88986</v>
      </c>
      <c r="AB564" s="1" t="n">
        <v>38304.723428206</v>
      </c>
      <c r="AC564" s="0" t="n">
        <v>5620.439</v>
      </c>
      <c r="AD564" s="2" t="n">
        <v>-24.98619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4.7235388889</v>
      </c>
      <c r="B565" s="0" t="n">
        <v>5630.002</v>
      </c>
      <c r="C565" s="2" t="n">
        <v>28.332</v>
      </c>
      <c r="D565" s="1" t="n">
        <v>38304.7235393403</v>
      </c>
      <c r="E565" s="0" t="n">
        <v>5630.041</v>
      </c>
      <c r="F565" s="2" t="n">
        <v>30.511</v>
      </c>
      <c r="G565" s="1" t="n">
        <v>38304.7235398148</v>
      </c>
      <c r="H565" s="0" t="n">
        <v>5630.082</v>
      </c>
      <c r="I565" s="2" t="n">
        <v>3.384617</v>
      </c>
      <c r="J565" s="1" t="n">
        <v>38304.7235404051</v>
      </c>
      <c r="K565" s="0" t="n">
        <v>5630.133</v>
      </c>
      <c r="L565" s="2" t="n">
        <v>3.38534</v>
      </c>
      <c r="M565" s="1" t="n">
        <v>38304.7235409954</v>
      </c>
      <c r="N565" s="0" t="n">
        <v>5630.184</v>
      </c>
      <c r="O565" s="2" t="n">
        <v>3.332392</v>
      </c>
      <c r="P565" s="1" t="n">
        <v>38304.7235415741</v>
      </c>
      <c r="Q565" s="0" t="n">
        <v>5630.234</v>
      </c>
      <c r="R565" s="2" t="n">
        <v>3.220419</v>
      </c>
      <c r="S565" s="1" t="n">
        <v>38304.7235421644</v>
      </c>
      <c r="T565" s="0" t="n">
        <v>5630.285</v>
      </c>
      <c r="U565" s="2" t="n">
        <v>-24.88986</v>
      </c>
      <c r="V565" s="1" t="n">
        <v>38304.7235427546</v>
      </c>
      <c r="W565" s="0" t="n">
        <v>5630.336</v>
      </c>
      <c r="X565" s="2" t="n">
        <v>-25.06009</v>
      </c>
      <c r="Y565" s="1" t="n">
        <v>38304.7235433449</v>
      </c>
      <c r="Z565" s="0" t="n">
        <v>5630.387</v>
      </c>
      <c r="AA565" s="2" t="n">
        <v>-24.89778</v>
      </c>
      <c r="AB565" s="1" t="n">
        <v>38304.7235439352</v>
      </c>
      <c r="AC565" s="0" t="n">
        <v>5630.438</v>
      </c>
      <c r="AD565" s="2" t="n">
        <v>-24.97828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4.7236546296</v>
      </c>
      <c r="B566" s="0" t="n">
        <v>5640.002</v>
      </c>
      <c r="C566" s="2" t="n">
        <v>28.34</v>
      </c>
      <c r="D566" s="1" t="n">
        <v>38304.723655081</v>
      </c>
      <c r="E566" s="0" t="n">
        <v>5640.041</v>
      </c>
      <c r="F566" s="2" t="n">
        <v>30.501</v>
      </c>
      <c r="G566" s="1" t="n">
        <v>38304.7236555556</v>
      </c>
      <c r="H566" s="0" t="n">
        <v>5640.082</v>
      </c>
      <c r="I566" s="2" t="n">
        <v>3.380606</v>
      </c>
      <c r="J566" s="1" t="n">
        <v>38304.7236561458</v>
      </c>
      <c r="K566" s="0" t="n">
        <v>5640.133</v>
      </c>
      <c r="L566" s="2" t="n">
        <v>3.380974</v>
      </c>
      <c r="M566" s="1" t="n">
        <v>38304.7236567245</v>
      </c>
      <c r="N566" s="0" t="n">
        <v>5640.183</v>
      </c>
      <c r="O566" s="2" t="n">
        <v>3.328065</v>
      </c>
      <c r="P566" s="1" t="n">
        <v>38304.7236573148</v>
      </c>
      <c r="Q566" s="0" t="n">
        <v>5640.234</v>
      </c>
      <c r="R566" s="2" t="n">
        <v>3.215435</v>
      </c>
      <c r="S566" s="1" t="n">
        <v>38304.7236579051</v>
      </c>
      <c r="T566" s="0" t="n">
        <v>5640.285</v>
      </c>
      <c r="U566" s="2" t="n">
        <v>-24.8925</v>
      </c>
      <c r="V566" s="1" t="n">
        <v>38304.7236584954</v>
      </c>
      <c r="W566" s="0" t="n">
        <v>5640.336</v>
      </c>
      <c r="X566" s="2" t="n">
        <v>-25.05613</v>
      </c>
      <c r="Y566" s="1" t="n">
        <v>38304.7236590741</v>
      </c>
      <c r="Z566" s="0" t="n">
        <v>5640.386</v>
      </c>
      <c r="AA566" s="2" t="n">
        <v>-24.90834</v>
      </c>
      <c r="AB566" s="1" t="n">
        <v>38304.7236596644</v>
      </c>
      <c r="AC566" s="0" t="n">
        <v>5640.437</v>
      </c>
      <c r="AD566" s="2" t="n">
        <v>-24.98751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4.7237703704</v>
      </c>
      <c r="B567" s="0" t="n">
        <v>5650.002</v>
      </c>
      <c r="C567" s="2" t="n">
        <v>28.346</v>
      </c>
      <c r="D567" s="1" t="n">
        <v>38304.7237708218</v>
      </c>
      <c r="E567" s="0" t="n">
        <v>5650.041</v>
      </c>
      <c r="F567" s="2" t="n">
        <v>30.51</v>
      </c>
      <c r="G567" s="1" t="n">
        <v>38304.7237712963</v>
      </c>
      <c r="H567" s="0" t="n">
        <v>5650.082</v>
      </c>
      <c r="I567" s="2" t="n">
        <v>3.37716</v>
      </c>
      <c r="J567" s="1" t="n">
        <v>38304.7237718866</v>
      </c>
      <c r="K567" s="0" t="n">
        <v>5650.133</v>
      </c>
      <c r="L567" s="2" t="n">
        <v>3.377147</v>
      </c>
      <c r="M567" s="1" t="n">
        <v>38304.7237724769</v>
      </c>
      <c r="N567" s="0" t="n">
        <v>5650.184</v>
      </c>
      <c r="O567" s="2" t="n">
        <v>3.324317</v>
      </c>
      <c r="P567" s="1" t="n">
        <v>38304.7237730556</v>
      </c>
      <c r="Q567" s="0" t="n">
        <v>5650.234</v>
      </c>
      <c r="R567" s="2" t="n">
        <v>3.211121</v>
      </c>
      <c r="S567" s="1" t="n">
        <v>38304.7237736458</v>
      </c>
      <c r="T567" s="0" t="n">
        <v>5650.285</v>
      </c>
      <c r="U567" s="2" t="n">
        <v>-24.89646</v>
      </c>
      <c r="V567" s="1" t="n">
        <v>38304.7237742361</v>
      </c>
      <c r="W567" s="0" t="n">
        <v>5650.336</v>
      </c>
      <c r="X567" s="2" t="n">
        <v>-25.05745</v>
      </c>
      <c r="Y567" s="1" t="n">
        <v>38304.7237748264</v>
      </c>
      <c r="Z567" s="0" t="n">
        <v>5650.387</v>
      </c>
      <c r="AA567" s="2" t="n">
        <v>-24.8991</v>
      </c>
      <c r="AB567" s="1" t="n">
        <v>38304.7237754167</v>
      </c>
      <c r="AC567" s="0" t="n">
        <v>5650.438</v>
      </c>
      <c r="AD567" s="2" t="n">
        <v>-24.98092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4.7238861111</v>
      </c>
      <c r="B568" s="0" t="n">
        <v>5660.002</v>
      </c>
      <c r="C568" s="2" t="n">
        <v>28.363</v>
      </c>
      <c r="D568" s="1" t="n">
        <v>38304.7238865625</v>
      </c>
      <c r="E568" s="0" t="n">
        <v>5660.041</v>
      </c>
      <c r="F568" s="2" t="n">
        <v>30.537</v>
      </c>
      <c r="G568" s="1" t="n">
        <v>38304.723887037</v>
      </c>
      <c r="H568" s="0" t="n">
        <v>5660.082</v>
      </c>
      <c r="I568" s="2" t="n">
        <v>3.374056</v>
      </c>
      <c r="J568" s="1" t="n">
        <v>38304.7238876273</v>
      </c>
      <c r="K568" s="0" t="n">
        <v>5660.133</v>
      </c>
      <c r="L568" s="2" t="n">
        <v>3.37378</v>
      </c>
      <c r="M568" s="1" t="n">
        <v>38304.7238882176</v>
      </c>
      <c r="N568" s="0" t="n">
        <v>5660.184</v>
      </c>
      <c r="O568" s="2" t="n">
        <v>3.321003</v>
      </c>
      <c r="P568" s="1" t="n">
        <v>38304.7238888079</v>
      </c>
      <c r="Q568" s="0" t="n">
        <v>5660.235</v>
      </c>
      <c r="R568" s="2" t="n">
        <v>3.207373</v>
      </c>
      <c r="S568" s="1" t="n">
        <v>38304.7238893866</v>
      </c>
      <c r="T568" s="0" t="n">
        <v>5660.285</v>
      </c>
      <c r="U568" s="2" t="n">
        <v>-24.88855</v>
      </c>
      <c r="V568" s="1" t="n">
        <v>38304.7238899769</v>
      </c>
      <c r="W568" s="0" t="n">
        <v>5660.336</v>
      </c>
      <c r="X568" s="2" t="n">
        <v>-25.05349</v>
      </c>
      <c r="Y568" s="1" t="n">
        <v>38304.7238906366</v>
      </c>
      <c r="Z568" s="0" t="n">
        <v>5660.393</v>
      </c>
      <c r="AA568" s="2" t="n">
        <v>-24.89382</v>
      </c>
      <c r="AB568" s="1" t="n">
        <v>38304.7238912269</v>
      </c>
      <c r="AC568" s="0" t="n">
        <v>5660.444</v>
      </c>
      <c r="AD568" s="2" t="n">
        <v>-24.98223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4.7240018519</v>
      </c>
      <c r="B569" s="0" t="n">
        <v>5670.002</v>
      </c>
      <c r="C569" s="2" t="n">
        <v>28.378</v>
      </c>
      <c r="D569" s="1" t="n">
        <v>38304.7240023032</v>
      </c>
      <c r="E569" s="0" t="n">
        <v>5670.041</v>
      </c>
      <c r="F569" s="2" t="n">
        <v>30.554</v>
      </c>
      <c r="G569" s="1" t="n">
        <v>38304.7240027778</v>
      </c>
      <c r="H569" s="0" t="n">
        <v>5670.082</v>
      </c>
      <c r="I569" s="2" t="n">
        <v>3.371294</v>
      </c>
      <c r="J569" s="1" t="n">
        <v>38304.7240033681</v>
      </c>
      <c r="K569" s="0" t="n">
        <v>5670.133</v>
      </c>
      <c r="L569" s="2" t="n">
        <v>3.370729</v>
      </c>
      <c r="M569" s="1" t="n">
        <v>38304.7240039583</v>
      </c>
      <c r="N569" s="0" t="n">
        <v>5670.184</v>
      </c>
      <c r="O569" s="2" t="n">
        <v>3.31803</v>
      </c>
      <c r="P569" s="1" t="n">
        <v>38304.724004537</v>
      </c>
      <c r="Q569" s="0" t="n">
        <v>5670.234</v>
      </c>
      <c r="R569" s="2" t="n">
        <v>3.204032</v>
      </c>
      <c r="S569" s="1" t="n">
        <v>38304.7240051273</v>
      </c>
      <c r="T569" s="0" t="n">
        <v>5670.285</v>
      </c>
      <c r="U569" s="2" t="n">
        <v>-24.88986</v>
      </c>
      <c r="V569" s="1" t="n">
        <v>38304.7240057176</v>
      </c>
      <c r="W569" s="0" t="n">
        <v>5670.336</v>
      </c>
      <c r="X569" s="2" t="n">
        <v>-25.05613</v>
      </c>
      <c r="Y569" s="1" t="n">
        <v>38304.7240063079</v>
      </c>
      <c r="Z569" s="0" t="n">
        <v>5670.387</v>
      </c>
      <c r="AA569" s="2" t="n">
        <v>-24.8991</v>
      </c>
      <c r="AB569" s="1" t="n">
        <v>38304.7240068866</v>
      </c>
      <c r="AC569" s="0" t="n">
        <v>5670.437</v>
      </c>
      <c r="AD569" s="2" t="n">
        <v>-24.98223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4.7241175926</v>
      </c>
      <c r="B570" s="0" t="n">
        <v>5680.002</v>
      </c>
      <c r="C570" s="2" t="n">
        <v>28.393</v>
      </c>
      <c r="D570" s="1" t="n">
        <v>38304.724118044</v>
      </c>
      <c r="E570" s="0" t="n">
        <v>5680.041</v>
      </c>
      <c r="F570" s="2" t="n">
        <v>30.57</v>
      </c>
      <c r="G570" s="1" t="n">
        <v>38304.7241185185</v>
      </c>
      <c r="H570" s="0" t="n">
        <v>5680.082</v>
      </c>
      <c r="I570" s="2" t="n">
        <v>3.368783</v>
      </c>
      <c r="J570" s="1" t="n">
        <v>38304.7241191088</v>
      </c>
      <c r="K570" s="0" t="n">
        <v>5680.133</v>
      </c>
      <c r="L570" s="2" t="n">
        <v>3.367967</v>
      </c>
      <c r="M570" s="1" t="n">
        <v>38304.7241196991</v>
      </c>
      <c r="N570" s="0" t="n">
        <v>5680.184</v>
      </c>
      <c r="O570" s="2" t="n">
        <v>3.315348</v>
      </c>
      <c r="P570" s="1" t="n">
        <v>38304.7241202778</v>
      </c>
      <c r="Q570" s="0" t="n">
        <v>5680.234</v>
      </c>
      <c r="R570" s="2" t="n">
        <v>3.201047</v>
      </c>
      <c r="S570" s="1" t="n">
        <v>38304.7241208681</v>
      </c>
      <c r="T570" s="0" t="n">
        <v>5680.285</v>
      </c>
      <c r="U570" s="2" t="n">
        <v>-24.90042</v>
      </c>
      <c r="V570" s="1" t="n">
        <v>38304.7241214583</v>
      </c>
      <c r="W570" s="0" t="n">
        <v>5680.336</v>
      </c>
      <c r="X570" s="2" t="n">
        <v>-25.05613</v>
      </c>
      <c r="Y570" s="1" t="n">
        <v>38304.7241220486</v>
      </c>
      <c r="Z570" s="0" t="n">
        <v>5680.387</v>
      </c>
      <c r="AA570" s="2" t="n">
        <v>-24.89514</v>
      </c>
      <c r="AB570" s="1" t="n">
        <v>38304.7241227083</v>
      </c>
      <c r="AC570" s="0" t="n">
        <v>5680.444</v>
      </c>
      <c r="AD570" s="2" t="n">
        <v>-24.99543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4.7242333333</v>
      </c>
      <c r="B571" s="0" t="n">
        <v>5690.002</v>
      </c>
      <c r="C571" s="2" t="n">
        <v>28.415</v>
      </c>
      <c r="D571" s="1" t="n">
        <v>38304.7242337847</v>
      </c>
      <c r="E571" s="0" t="n">
        <v>5690.041</v>
      </c>
      <c r="F571" s="2" t="n">
        <v>30.591</v>
      </c>
      <c r="G571" s="1" t="n">
        <v>38304.7242342593</v>
      </c>
      <c r="H571" s="0" t="n">
        <v>5690.082</v>
      </c>
      <c r="I571" s="2" t="n">
        <v>3.366507</v>
      </c>
      <c r="J571" s="1" t="n">
        <v>38304.7242348495</v>
      </c>
      <c r="K571" s="0" t="n">
        <v>5690.133</v>
      </c>
      <c r="L571" s="2" t="n">
        <v>3.365482</v>
      </c>
      <c r="M571" s="1" t="n">
        <v>38304.7242354398</v>
      </c>
      <c r="N571" s="0" t="n">
        <v>5690.184</v>
      </c>
      <c r="O571" s="2" t="n">
        <v>3.312914</v>
      </c>
      <c r="P571" s="1" t="n">
        <v>38304.7242360185</v>
      </c>
      <c r="Q571" s="0" t="n">
        <v>5690.234</v>
      </c>
      <c r="R571" s="2" t="n">
        <v>3.198338</v>
      </c>
      <c r="S571" s="1" t="n">
        <v>38304.7242366088</v>
      </c>
      <c r="T571" s="0" t="n">
        <v>5690.285</v>
      </c>
      <c r="U571" s="2" t="n">
        <v>-24.89514</v>
      </c>
      <c r="V571" s="1" t="n">
        <v>38304.7242371991</v>
      </c>
      <c r="W571" s="0" t="n">
        <v>5690.336</v>
      </c>
      <c r="X571" s="2" t="n">
        <v>-25.05745</v>
      </c>
      <c r="Y571" s="1" t="n">
        <v>38304.7242377894</v>
      </c>
      <c r="Z571" s="0" t="n">
        <v>5690.387</v>
      </c>
      <c r="AA571" s="2" t="n">
        <v>-24.89382</v>
      </c>
      <c r="AB571" s="1" t="n">
        <v>38304.7242383681</v>
      </c>
      <c r="AC571" s="0" t="n">
        <v>5690.437</v>
      </c>
      <c r="AD571" s="2" t="n">
        <v>-24.98751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4.7243490741</v>
      </c>
      <c r="B572" s="0" t="n">
        <v>5700.002</v>
      </c>
      <c r="C572" s="2" t="n">
        <v>28.426</v>
      </c>
      <c r="D572" s="1" t="n">
        <v>38304.7243495255</v>
      </c>
      <c r="E572" s="0" t="n">
        <v>5700.041</v>
      </c>
      <c r="F572" s="2" t="n">
        <v>30.6</v>
      </c>
      <c r="G572" s="1" t="n">
        <v>38304.72435</v>
      </c>
      <c r="H572" s="0" t="n">
        <v>5700.082</v>
      </c>
      <c r="I572" s="2" t="n">
        <v>3.364377</v>
      </c>
      <c r="J572" s="1" t="n">
        <v>38304.7243505903</v>
      </c>
      <c r="K572" s="0" t="n">
        <v>5700.133</v>
      </c>
      <c r="L572" s="2" t="n">
        <v>3.363167</v>
      </c>
      <c r="M572" s="1" t="n">
        <v>38304.7243511806</v>
      </c>
      <c r="N572" s="0" t="n">
        <v>5700.184</v>
      </c>
      <c r="O572" s="2" t="n">
        <v>3.310652</v>
      </c>
      <c r="P572" s="1" t="n">
        <v>38304.7243517708</v>
      </c>
      <c r="Q572" s="0" t="n">
        <v>5700.235</v>
      </c>
      <c r="R572" s="2" t="n">
        <v>3.195878</v>
      </c>
      <c r="S572" s="1" t="n">
        <v>38304.7243523495</v>
      </c>
      <c r="T572" s="0" t="n">
        <v>5700.285</v>
      </c>
      <c r="U572" s="2" t="n">
        <v>-24.88855</v>
      </c>
      <c r="V572" s="1" t="n">
        <v>38304.7243530208</v>
      </c>
      <c r="W572" s="0" t="n">
        <v>5700.343</v>
      </c>
      <c r="X572" s="2" t="n">
        <v>-25.06669</v>
      </c>
      <c r="Y572" s="1" t="n">
        <v>38304.7243536111</v>
      </c>
      <c r="Z572" s="0" t="n">
        <v>5700.394</v>
      </c>
      <c r="AA572" s="2" t="n">
        <v>-24.8991</v>
      </c>
      <c r="AB572" s="1" t="n">
        <v>38304.7243542014</v>
      </c>
      <c r="AC572" s="0" t="n">
        <v>5700.445</v>
      </c>
      <c r="AD572" s="2" t="n">
        <v>-24.99015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4.7244648148</v>
      </c>
      <c r="B573" s="0" t="n">
        <v>5710.002</v>
      </c>
      <c r="C573" s="2" t="n">
        <v>28.421</v>
      </c>
      <c r="D573" s="1" t="n">
        <v>38304.7244652662</v>
      </c>
      <c r="E573" s="0" t="n">
        <v>5710.041</v>
      </c>
      <c r="F573" s="2" t="n">
        <v>30.646</v>
      </c>
      <c r="G573" s="1" t="n">
        <v>38304.7244657407</v>
      </c>
      <c r="H573" s="0" t="n">
        <v>5710.082</v>
      </c>
      <c r="I573" s="2" t="n">
        <v>3.36243</v>
      </c>
      <c r="J573" s="1" t="n">
        <v>38304.724466331</v>
      </c>
      <c r="K573" s="0" t="n">
        <v>5710.133</v>
      </c>
      <c r="L573" s="2" t="n">
        <v>3.36101</v>
      </c>
      <c r="M573" s="1" t="n">
        <v>38304.7244669213</v>
      </c>
      <c r="N573" s="0" t="n">
        <v>5710.184</v>
      </c>
      <c r="O573" s="2" t="n">
        <v>3.308588</v>
      </c>
      <c r="P573" s="1" t="n">
        <v>38304.7244675116</v>
      </c>
      <c r="Q573" s="0" t="n">
        <v>5710.235</v>
      </c>
      <c r="R573" s="2" t="n">
        <v>3.193577</v>
      </c>
      <c r="S573" s="1" t="n">
        <v>38304.7244681019</v>
      </c>
      <c r="T573" s="0" t="n">
        <v>5710.286</v>
      </c>
      <c r="U573" s="2" t="n">
        <v>-24.88986</v>
      </c>
      <c r="V573" s="1" t="n">
        <v>38304.7244686921</v>
      </c>
      <c r="W573" s="0" t="n">
        <v>5710.337</v>
      </c>
      <c r="X573" s="2" t="n">
        <v>-25.05481</v>
      </c>
      <c r="Y573" s="1" t="n">
        <v>38304.7244692708</v>
      </c>
      <c r="Z573" s="0" t="n">
        <v>5710.387</v>
      </c>
      <c r="AA573" s="2" t="n">
        <v>-24.90306</v>
      </c>
      <c r="AB573" s="1" t="n">
        <v>38304.7244698611</v>
      </c>
      <c r="AC573" s="0" t="n">
        <v>5710.438</v>
      </c>
      <c r="AD573" s="2" t="n">
        <v>-24.98619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4.7245805556</v>
      </c>
      <c r="B574" s="0" t="n">
        <v>5720.002</v>
      </c>
      <c r="C574" s="2" t="n">
        <v>28.457</v>
      </c>
      <c r="D574" s="1" t="n">
        <v>38304.7245810069</v>
      </c>
      <c r="E574" s="0" t="n">
        <v>5720.041</v>
      </c>
      <c r="F574" s="2" t="n">
        <v>30.646</v>
      </c>
      <c r="G574" s="1" t="n">
        <v>38304.7245814931</v>
      </c>
      <c r="H574" s="0" t="n">
        <v>5720.083</v>
      </c>
      <c r="I574" s="2" t="n">
        <v>3.360642</v>
      </c>
      <c r="J574" s="1" t="n">
        <v>38304.7245820718</v>
      </c>
      <c r="K574" s="0" t="n">
        <v>5720.133</v>
      </c>
      <c r="L574" s="2" t="n">
        <v>3.359024</v>
      </c>
      <c r="M574" s="1" t="n">
        <v>38304.724582662</v>
      </c>
      <c r="N574" s="0" t="n">
        <v>5720.184</v>
      </c>
      <c r="O574" s="2" t="n">
        <v>3.306641</v>
      </c>
      <c r="P574" s="1" t="n">
        <v>38304.7245832523</v>
      </c>
      <c r="Q574" s="0" t="n">
        <v>5720.235</v>
      </c>
      <c r="R574" s="2" t="n">
        <v>3.191486</v>
      </c>
      <c r="S574" s="1" t="n">
        <v>38304.7245838426</v>
      </c>
      <c r="T574" s="0" t="n">
        <v>5720.286</v>
      </c>
      <c r="U574" s="2" t="n">
        <v>-24.89118</v>
      </c>
      <c r="V574" s="1" t="n">
        <v>38304.7245844329</v>
      </c>
      <c r="W574" s="0" t="n">
        <v>5720.337</v>
      </c>
      <c r="X574" s="2" t="n">
        <v>-25.05481</v>
      </c>
      <c r="Y574" s="1" t="n">
        <v>38304.7245850232</v>
      </c>
      <c r="Z574" s="0" t="n">
        <v>5720.388</v>
      </c>
      <c r="AA574" s="2" t="n">
        <v>-24.89514</v>
      </c>
      <c r="AB574" s="1" t="n">
        <v>38304.7245856019</v>
      </c>
      <c r="AC574" s="0" t="n">
        <v>5720.438</v>
      </c>
      <c r="AD574" s="2" t="n">
        <v>-24.98883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4.7246962963</v>
      </c>
      <c r="B575" s="0" t="n">
        <v>5730.002</v>
      </c>
      <c r="C575" s="2" t="n">
        <v>28.487</v>
      </c>
      <c r="D575" s="1" t="n">
        <v>38304.7246967477</v>
      </c>
      <c r="E575" s="0" t="n">
        <v>5730.041</v>
      </c>
      <c r="F575" s="2" t="n">
        <v>30.67</v>
      </c>
      <c r="G575" s="1" t="n">
        <v>38304.7246972222</v>
      </c>
      <c r="H575" s="0" t="n">
        <v>5730.082</v>
      </c>
      <c r="I575" s="2" t="n">
        <v>3.358932</v>
      </c>
      <c r="J575" s="1" t="n">
        <v>38304.7246978125</v>
      </c>
      <c r="K575" s="0" t="n">
        <v>5730.133</v>
      </c>
      <c r="L575" s="2" t="n">
        <v>3.35717</v>
      </c>
      <c r="M575" s="1" t="n">
        <v>38304.7246984028</v>
      </c>
      <c r="N575" s="0" t="n">
        <v>5730.184</v>
      </c>
      <c r="O575" s="2" t="n">
        <v>3.304826</v>
      </c>
      <c r="P575" s="1" t="n">
        <v>38304.7246989815</v>
      </c>
      <c r="Q575" s="0" t="n">
        <v>5730.234</v>
      </c>
      <c r="R575" s="2" t="n">
        <v>3.189566</v>
      </c>
      <c r="S575" s="1" t="n">
        <v>38304.7246995718</v>
      </c>
      <c r="T575" s="0" t="n">
        <v>5730.285</v>
      </c>
      <c r="U575" s="2" t="n">
        <v>-24.88986</v>
      </c>
      <c r="V575" s="1" t="n">
        <v>38304.724700162</v>
      </c>
      <c r="W575" s="0" t="n">
        <v>5730.336</v>
      </c>
      <c r="X575" s="2" t="n">
        <v>-25.04953</v>
      </c>
      <c r="Y575" s="1" t="n">
        <v>38304.7247007523</v>
      </c>
      <c r="Z575" s="0" t="n">
        <v>5730.387</v>
      </c>
      <c r="AA575" s="2" t="n">
        <v>-24.89778</v>
      </c>
      <c r="AB575" s="1" t="n">
        <v>38304.7247013426</v>
      </c>
      <c r="AC575" s="0" t="n">
        <v>5730.438</v>
      </c>
      <c r="AD575" s="2" t="n">
        <v>-24.9861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4.724812037</v>
      </c>
      <c r="B576" s="0" t="n">
        <v>5740.002</v>
      </c>
      <c r="C576" s="2" t="n">
        <v>28.51</v>
      </c>
      <c r="D576" s="1" t="n">
        <v>38304.7248124884</v>
      </c>
      <c r="E576" s="0" t="n">
        <v>5740.041</v>
      </c>
      <c r="F576" s="2" t="n">
        <v>30.698</v>
      </c>
      <c r="G576" s="1" t="n">
        <v>38304.724812963</v>
      </c>
      <c r="H576" s="0" t="n">
        <v>5740.082</v>
      </c>
      <c r="I576" s="2" t="n">
        <v>3.357354</v>
      </c>
      <c r="J576" s="1" t="n">
        <v>38304.7248135532</v>
      </c>
      <c r="K576" s="0" t="n">
        <v>5740.133</v>
      </c>
      <c r="L576" s="2" t="n">
        <v>3.355447</v>
      </c>
      <c r="M576" s="1" t="n">
        <v>38304.7248141435</v>
      </c>
      <c r="N576" s="0" t="n">
        <v>5740.184</v>
      </c>
      <c r="O576" s="2" t="n">
        <v>3.30313</v>
      </c>
      <c r="P576" s="1" t="n">
        <v>38304.7248147222</v>
      </c>
      <c r="Q576" s="0" t="n">
        <v>5740.234</v>
      </c>
      <c r="R576" s="2" t="n">
        <v>3.187764</v>
      </c>
      <c r="S576" s="1" t="n">
        <v>38304.7248153125</v>
      </c>
      <c r="T576" s="0" t="n">
        <v>5740.285</v>
      </c>
      <c r="U576" s="2" t="n">
        <v>-24.88327</v>
      </c>
      <c r="V576" s="1" t="n">
        <v>38304.7248159028</v>
      </c>
      <c r="W576" s="0" t="n">
        <v>5740.336</v>
      </c>
      <c r="X576" s="2" t="n">
        <v>-25.06009</v>
      </c>
      <c r="Y576" s="1" t="n">
        <v>38304.7248164815</v>
      </c>
      <c r="Z576" s="0" t="n">
        <v>5740.386</v>
      </c>
      <c r="AA576" s="2" t="n">
        <v>-24.89118</v>
      </c>
      <c r="AB576" s="1" t="n">
        <v>38304.7248170718</v>
      </c>
      <c r="AC576" s="0" t="n">
        <v>5740.437</v>
      </c>
      <c r="AD576" s="2" t="n">
        <v>-24.98883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4.7249277778</v>
      </c>
      <c r="B577" s="0" t="n">
        <v>5750.002</v>
      </c>
      <c r="C577" s="2" t="n">
        <v>28.537</v>
      </c>
      <c r="D577" s="1" t="n">
        <v>38304.7249282292</v>
      </c>
      <c r="E577" s="0" t="n">
        <v>5750.041</v>
      </c>
      <c r="F577" s="2" t="n">
        <v>30.73</v>
      </c>
      <c r="G577" s="1" t="n">
        <v>38304.7249287037</v>
      </c>
      <c r="H577" s="0" t="n">
        <v>5750.082</v>
      </c>
      <c r="I577" s="2" t="n">
        <v>3.355855</v>
      </c>
      <c r="J577" s="1" t="n">
        <v>38304.724929294</v>
      </c>
      <c r="K577" s="0" t="n">
        <v>5750.133</v>
      </c>
      <c r="L577" s="2" t="n">
        <v>3.353816</v>
      </c>
      <c r="M577" s="1" t="n">
        <v>38304.7249298727</v>
      </c>
      <c r="N577" s="0" t="n">
        <v>5750.183</v>
      </c>
      <c r="O577" s="2" t="n">
        <v>3.301565</v>
      </c>
      <c r="P577" s="1" t="n">
        <v>38304.724930463</v>
      </c>
      <c r="Q577" s="0" t="n">
        <v>5750.234</v>
      </c>
      <c r="R577" s="2" t="n">
        <v>3.18608</v>
      </c>
      <c r="S577" s="1" t="n">
        <v>38304.7249310532</v>
      </c>
      <c r="T577" s="0" t="n">
        <v>5750.285</v>
      </c>
      <c r="U577" s="2" t="n">
        <v>-24.8925</v>
      </c>
      <c r="V577" s="1" t="n">
        <v>38304.7249316435</v>
      </c>
      <c r="W577" s="0" t="n">
        <v>5750.336</v>
      </c>
      <c r="X577" s="2" t="n">
        <v>-25.04953</v>
      </c>
      <c r="Y577" s="1" t="n">
        <v>38304.7249322338</v>
      </c>
      <c r="Z577" s="0" t="n">
        <v>5750.387</v>
      </c>
      <c r="AA577" s="2" t="n">
        <v>-24.88986</v>
      </c>
      <c r="AB577" s="1" t="n">
        <v>38304.7249328125</v>
      </c>
      <c r="AC577" s="0" t="n">
        <v>5750.437</v>
      </c>
      <c r="AD577" s="2" t="n">
        <v>-24.98619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4.7250435185</v>
      </c>
      <c r="B578" s="0" t="n">
        <v>5760.002</v>
      </c>
      <c r="C578" s="2" t="n">
        <v>28.555</v>
      </c>
      <c r="D578" s="1" t="n">
        <v>38304.7250439815</v>
      </c>
      <c r="E578" s="0" t="n">
        <v>5760.042</v>
      </c>
      <c r="F578" s="2" t="n">
        <v>30.753</v>
      </c>
      <c r="G578" s="1" t="n">
        <v>38304.725044456</v>
      </c>
      <c r="H578" s="0" t="n">
        <v>5760.083</v>
      </c>
      <c r="I578" s="2" t="n">
        <v>3.354421</v>
      </c>
      <c r="J578" s="1" t="n">
        <v>38304.7250450463</v>
      </c>
      <c r="K578" s="0" t="n">
        <v>5760.134</v>
      </c>
      <c r="L578" s="2" t="n">
        <v>3.35229</v>
      </c>
      <c r="M578" s="1" t="n">
        <v>38304.7250456366</v>
      </c>
      <c r="N578" s="0" t="n">
        <v>5760.185</v>
      </c>
      <c r="O578" s="2" t="n">
        <v>3.300065</v>
      </c>
      <c r="P578" s="1" t="n">
        <v>38304.7250462269</v>
      </c>
      <c r="Q578" s="0" t="n">
        <v>5760.236</v>
      </c>
      <c r="R578" s="2" t="n">
        <v>3.184502</v>
      </c>
      <c r="S578" s="1" t="n">
        <v>38304.7250468056</v>
      </c>
      <c r="T578" s="0" t="n">
        <v>5760.286</v>
      </c>
      <c r="U578" s="2" t="n">
        <v>-24.88855</v>
      </c>
      <c r="V578" s="1" t="n">
        <v>38304.7250473958</v>
      </c>
      <c r="W578" s="0" t="n">
        <v>5760.337</v>
      </c>
      <c r="X578" s="2" t="n">
        <v>-25.05745</v>
      </c>
      <c r="Y578" s="1" t="n">
        <v>38304.7250479861</v>
      </c>
      <c r="Z578" s="0" t="n">
        <v>5760.388</v>
      </c>
      <c r="AA578" s="2" t="n">
        <v>-24.89514</v>
      </c>
      <c r="AB578" s="1" t="n">
        <v>38304.7250485764</v>
      </c>
      <c r="AC578" s="0" t="n">
        <v>5760.439</v>
      </c>
      <c r="AD578" s="2" t="n">
        <v>-24.9888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4.7251592593</v>
      </c>
      <c r="B579" s="0" t="n">
        <v>5770.002</v>
      </c>
      <c r="C579" s="2" t="n">
        <v>28.573</v>
      </c>
      <c r="D579" s="1" t="n">
        <v>38304.7251597107</v>
      </c>
      <c r="E579" s="0" t="n">
        <v>5770.041</v>
      </c>
      <c r="F579" s="2" t="n">
        <v>30.775</v>
      </c>
      <c r="G579" s="1" t="n">
        <v>38304.7251601852</v>
      </c>
      <c r="H579" s="0" t="n">
        <v>5770.082</v>
      </c>
      <c r="I579" s="2" t="n">
        <v>3.353066</v>
      </c>
      <c r="J579" s="1" t="n">
        <v>38304.7251607755</v>
      </c>
      <c r="K579" s="0" t="n">
        <v>5770.133</v>
      </c>
      <c r="L579" s="2" t="n">
        <v>3.35083</v>
      </c>
      <c r="M579" s="1" t="n">
        <v>38304.7251613657</v>
      </c>
      <c r="N579" s="0" t="n">
        <v>5770.184</v>
      </c>
      <c r="O579" s="2" t="n">
        <v>3.298632</v>
      </c>
      <c r="P579" s="1" t="n">
        <v>38304.7251619444</v>
      </c>
      <c r="Q579" s="0" t="n">
        <v>5770.234</v>
      </c>
      <c r="R579" s="2" t="n">
        <v>3.183003</v>
      </c>
      <c r="S579" s="1" t="n">
        <v>38304.7251625347</v>
      </c>
      <c r="T579" s="0" t="n">
        <v>5770.285</v>
      </c>
      <c r="U579" s="2" t="n">
        <v>-24.88855</v>
      </c>
      <c r="V579" s="1" t="n">
        <v>38304.725163125</v>
      </c>
      <c r="W579" s="0" t="n">
        <v>5770.336</v>
      </c>
      <c r="X579" s="2" t="n">
        <v>-25.05745</v>
      </c>
      <c r="Y579" s="1" t="n">
        <v>38304.7251637153</v>
      </c>
      <c r="Z579" s="0" t="n">
        <v>5770.387</v>
      </c>
      <c r="AA579" s="2" t="n">
        <v>-24.89646</v>
      </c>
      <c r="AB579" s="1" t="n">
        <v>38304.7251643056</v>
      </c>
      <c r="AC579" s="0" t="n">
        <v>5770.438</v>
      </c>
      <c r="AD579" s="2" t="n">
        <v>-24.98751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4.725275</v>
      </c>
      <c r="B580" s="0" t="n">
        <v>5780.002</v>
      </c>
      <c r="C580" s="2" t="n">
        <v>28.615</v>
      </c>
      <c r="D580" s="1" t="n">
        <v>38304.7252754514</v>
      </c>
      <c r="E580" s="0" t="n">
        <v>5780.041</v>
      </c>
      <c r="F580" s="2" t="n">
        <v>30.797</v>
      </c>
      <c r="G580" s="1" t="n">
        <v>38304.7252759259</v>
      </c>
      <c r="H580" s="0" t="n">
        <v>5780.082</v>
      </c>
      <c r="I580" s="2" t="n">
        <v>3.351804</v>
      </c>
      <c r="J580" s="1" t="n">
        <v>38304.7252765162</v>
      </c>
      <c r="K580" s="0" t="n">
        <v>5780.133</v>
      </c>
      <c r="L580" s="2" t="n">
        <v>3.349436</v>
      </c>
      <c r="M580" s="1" t="n">
        <v>38304.7252771065</v>
      </c>
      <c r="N580" s="0" t="n">
        <v>5780.184</v>
      </c>
      <c r="O580" s="2" t="n">
        <v>3.29729</v>
      </c>
      <c r="P580" s="1" t="n">
        <v>38304.7252777083</v>
      </c>
      <c r="Q580" s="0" t="n">
        <v>5780.236</v>
      </c>
      <c r="R580" s="2" t="n">
        <v>3.181609</v>
      </c>
      <c r="S580" s="1" t="n">
        <v>38304.725278287</v>
      </c>
      <c r="T580" s="0" t="n">
        <v>5780.286</v>
      </c>
      <c r="U580" s="2" t="n">
        <v>-24.88986</v>
      </c>
      <c r="V580" s="1" t="n">
        <v>38304.7252788773</v>
      </c>
      <c r="W580" s="0" t="n">
        <v>5780.337</v>
      </c>
      <c r="X580" s="2" t="n">
        <v>-25.05349</v>
      </c>
      <c r="Y580" s="1" t="n">
        <v>38304.7252794676</v>
      </c>
      <c r="Z580" s="0" t="n">
        <v>5780.388</v>
      </c>
      <c r="AA580" s="2" t="n">
        <v>-24.90042</v>
      </c>
      <c r="AB580" s="1" t="n">
        <v>38304.7252800579</v>
      </c>
      <c r="AC580" s="0" t="n">
        <v>5780.439</v>
      </c>
      <c r="AD580" s="2" t="n">
        <v>-24.97564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4.7253907407</v>
      </c>
      <c r="B581" s="0" t="n">
        <v>5790.002</v>
      </c>
      <c r="C581" s="2" t="n">
        <v>28.602</v>
      </c>
      <c r="D581" s="1" t="n">
        <v>38304.7253911921</v>
      </c>
      <c r="E581" s="0" t="n">
        <v>5790.041</v>
      </c>
      <c r="F581" s="2" t="n">
        <v>30.84</v>
      </c>
      <c r="G581" s="1" t="n">
        <v>38304.7253916667</v>
      </c>
      <c r="H581" s="0" t="n">
        <v>5790.082</v>
      </c>
      <c r="I581" s="2" t="n">
        <v>3.350594</v>
      </c>
      <c r="J581" s="1" t="n">
        <v>38304.7253922569</v>
      </c>
      <c r="K581" s="0" t="n">
        <v>5790.133</v>
      </c>
      <c r="L581" s="2" t="n">
        <v>3.348134</v>
      </c>
      <c r="M581" s="1" t="n">
        <v>38304.7253928472</v>
      </c>
      <c r="N581" s="0" t="n">
        <v>5790.184</v>
      </c>
      <c r="O581" s="2" t="n">
        <v>3.296054</v>
      </c>
      <c r="P581" s="1" t="n">
        <v>38304.7253934954</v>
      </c>
      <c r="Q581" s="0" t="n">
        <v>5790.24</v>
      </c>
      <c r="R581" s="2" t="n">
        <v>3.180254</v>
      </c>
      <c r="S581" s="1" t="n">
        <v>38304.7253940856</v>
      </c>
      <c r="T581" s="0" t="n">
        <v>5790.291</v>
      </c>
      <c r="U581" s="2" t="n">
        <v>-24.89118</v>
      </c>
      <c r="V581" s="1" t="n">
        <v>38304.7253946759</v>
      </c>
      <c r="W581" s="0" t="n">
        <v>5790.342</v>
      </c>
      <c r="X581" s="2" t="n">
        <v>-25.06009</v>
      </c>
      <c r="Y581" s="1" t="n">
        <v>38304.7253952546</v>
      </c>
      <c r="Z581" s="0" t="n">
        <v>5790.392</v>
      </c>
      <c r="AA581" s="2" t="n">
        <v>-24.8925</v>
      </c>
      <c r="AB581" s="1" t="n">
        <v>38304.7253958449</v>
      </c>
      <c r="AC581" s="0" t="n">
        <v>5790.443</v>
      </c>
      <c r="AD581" s="2" t="n">
        <v>-24.99015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4.7255064815</v>
      </c>
      <c r="B582" s="0" t="n">
        <v>5800.002</v>
      </c>
      <c r="C582" s="2" t="n">
        <v>28.642</v>
      </c>
      <c r="D582" s="1" t="n">
        <v>38304.7255069329</v>
      </c>
      <c r="E582" s="0" t="n">
        <v>5800.041</v>
      </c>
      <c r="F582" s="2" t="n">
        <v>30.858</v>
      </c>
      <c r="G582" s="1" t="n">
        <v>38304.7255074074</v>
      </c>
      <c r="H582" s="0" t="n">
        <v>5800.082</v>
      </c>
      <c r="I582" s="2" t="n">
        <v>3.349423</v>
      </c>
      <c r="J582" s="1" t="n">
        <v>38304.7255079977</v>
      </c>
      <c r="K582" s="0" t="n">
        <v>5800.133</v>
      </c>
      <c r="L582" s="2" t="n">
        <v>3.346885</v>
      </c>
      <c r="M582" s="1" t="n">
        <v>38304.725508588</v>
      </c>
      <c r="N582" s="0" t="n">
        <v>5800.184</v>
      </c>
      <c r="O582" s="2" t="n">
        <v>3.294831</v>
      </c>
      <c r="P582" s="1" t="n">
        <v>38304.725509213</v>
      </c>
      <c r="Q582" s="0" t="n">
        <v>5800.238</v>
      </c>
      <c r="R582" s="2" t="n">
        <v>3.178965</v>
      </c>
      <c r="S582" s="1" t="n">
        <v>38304.7255097917</v>
      </c>
      <c r="T582" s="0" t="n">
        <v>5800.288</v>
      </c>
      <c r="U582" s="2" t="n">
        <v>-24.89382</v>
      </c>
      <c r="V582" s="1" t="n">
        <v>38304.725510382</v>
      </c>
      <c r="W582" s="0" t="n">
        <v>5800.339</v>
      </c>
      <c r="X582" s="2" t="n">
        <v>-25.05481</v>
      </c>
      <c r="Y582" s="1" t="n">
        <v>38304.7255109722</v>
      </c>
      <c r="Z582" s="0" t="n">
        <v>5800.39</v>
      </c>
      <c r="AA582" s="2" t="n">
        <v>-24.88723</v>
      </c>
      <c r="AB582" s="1" t="n">
        <v>38304.7255115625</v>
      </c>
      <c r="AC582" s="0" t="n">
        <v>5800.441</v>
      </c>
      <c r="AD582" s="2" t="n">
        <v>-24.98487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4.7256222222</v>
      </c>
      <c r="B583" s="0" t="n">
        <v>5810.002</v>
      </c>
      <c r="C583" s="2" t="n">
        <v>28.66</v>
      </c>
      <c r="D583" s="1" t="n">
        <v>38304.7256226736</v>
      </c>
      <c r="E583" s="0" t="n">
        <v>5810.041</v>
      </c>
      <c r="F583" s="2" t="n">
        <v>30.888</v>
      </c>
      <c r="G583" s="1" t="n">
        <v>38304.7256231482</v>
      </c>
      <c r="H583" s="0" t="n">
        <v>5810.082</v>
      </c>
      <c r="I583" s="2" t="n">
        <v>3.348305</v>
      </c>
      <c r="J583" s="1" t="n">
        <v>38304.7256237384</v>
      </c>
      <c r="K583" s="0" t="n">
        <v>5810.133</v>
      </c>
      <c r="L583" s="2" t="n">
        <v>3.345675</v>
      </c>
      <c r="M583" s="1" t="n">
        <v>38304.7256243287</v>
      </c>
      <c r="N583" s="0" t="n">
        <v>5810.184</v>
      </c>
      <c r="O583" s="2" t="n">
        <v>3.293661</v>
      </c>
      <c r="P583" s="1" t="n">
        <v>38304.725624919</v>
      </c>
      <c r="Q583" s="0" t="n">
        <v>5810.235</v>
      </c>
      <c r="R583" s="2" t="n">
        <v>3.177716</v>
      </c>
      <c r="S583" s="1" t="n">
        <v>38304.7256254977</v>
      </c>
      <c r="T583" s="0" t="n">
        <v>5810.285</v>
      </c>
      <c r="U583" s="2" t="n">
        <v>-24.89778</v>
      </c>
      <c r="V583" s="1" t="n">
        <v>38304.725626088</v>
      </c>
      <c r="W583" s="0" t="n">
        <v>5810.336</v>
      </c>
      <c r="X583" s="2" t="n">
        <v>-25.06273</v>
      </c>
      <c r="Y583" s="1" t="n">
        <v>38304.7256266782</v>
      </c>
      <c r="Z583" s="0" t="n">
        <v>5810.387</v>
      </c>
      <c r="AA583" s="2" t="n">
        <v>-24.89382</v>
      </c>
      <c r="AB583" s="1" t="n">
        <v>38304.7256272685</v>
      </c>
      <c r="AC583" s="0" t="n">
        <v>5810.438</v>
      </c>
      <c r="AD583" s="2" t="n">
        <v>-24.99147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4.725737963</v>
      </c>
      <c r="B584" s="0" t="n">
        <v>5820.002</v>
      </c>
      <c r="C584" s="2" t="n">
        <v>28.686</v>
      </c>
      <c r="D584" s="1" t="n">
        <v>38304.7257384144</v>
      </c>
      <c r="E584" s="0" t="n">
        <v>5820.041</v>
      </c>
      <c r="F584" s="2" t="n">
        <v>30.91</v>
      </c>
      <c r="G584" s="1" t="n">
        <v>38304.7257388889</v>
      </c>
      <c r="H584" s="0" t="n">
        <v>5820.082</v>
      </c>
      <c r="I584" s="2" t="n">
        <v>3.347227</v>
      </c>
      <c r="J584" s="1" t="n">
        <v>38304.7257394792</v>
      </c>
      <c r="K584" s="0" t="n">
        <v>5820.133</v>
      </c>
      <c r="L584" s="2" t="n">
        <v>3.34457</v>
      </c>
      <c r="M584" s="1" t="n">
        <v>38304.7257400694</v>
      </c>
      <c r="N584" s="0" t="n">
        <v>5820.184</v>
      </c>
      <c r="O584" s="2" t="n">
        <v>3.292556</v>
      </c>
      <c r="P584" s="1" t="n">
        <v>38304.7257407292</v>
      </c>
      <c r="Q584" s="0" t="n">
        <v>5820.241</v>
      </c>
      <c r="R584" s="2" t="n">
        <v>3.176532</v>
      </c>
      <c r="S584" s="1" t="n">
        <v>38304.7257413079</v>
      </c>
      <c r="T584" s="0" t="n">
        <v>5820.291</v>
      </c>
      <c r="U584" s="2" t="n">
        <v>-24.88723</v>
      </c>
      <c r="V584" s="1" t="n">
        <v>38304.7257418981</v>
      </c>
      <c r="W584" s="0" t="n">
        <v>5820.342</v>
      </c>
      <c r="X584" s="2" t="n">
        <v>-25.05217</v>
      </c>
      <c r="Y584" s="1" t="n">
        <v>38304.7257424884</v>
      </c>
      <c r="Z584" s="0" t="n">
        <v>5820.393</v>
      </c>
      <c r="AA584" s="2" t="n">
        <v>-24.8991</v>
      </c>
      <c r="AB584" s="1" t="n">
        <v>38304.7257430787</v>
      </c>
      <c r="AC584" s="0" t="n">
        <v>5820.444</v>
      </c>
      <c r="AD584" s="2" t="n">
        <v>-24.98751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4.7258537037</v>
      </c>
      <c r="B585" s="0" t="n">
        <v>5830.002</v>
      </c>
      <c r="C585" s="2" t="n">
        <v>28.726</v>
      </c>
      <c r="D585" s="1" t="n">
        <v>38304.7258541551</v>
      </c>
      <c r="E585" s="0" t="n">
        <v>5830.041</v>
      </c>
      <c r="F585" s="2" t="n">
        <v>30.951</v>
      </c>
      <c r="G585" s="1" t="n">
        <v>38304.7258546296</v>
      </c>
      <c r="H585" s="0" t="n">
        <v>5830.082</v>
      </c>
      <c r="I585" s="2" t="n">
        <v>3.346201</v>
      </c>
      <c r="J585" s="1" t="n">
        <v>38304.7258552199</v>
      </c>
      <c r="K585" s="0" t="n">
        <v>5830.133</v>
      </c>
      <c r="L585" s="2" t="n">
        <v>3.343479</v>
      </c>
      <c r="M585" s="1" t="n">
        <v>38304.7258558102</v>
      </c>
      <c r="N585" s="0" t="n">
        <v>5830.184</v>
      </c>
      <c r="O585" s="2" t="n">
        <v>3.291451</v>
      </c>
      <c r="P585" s="1" t="n">
        <v>38304.7258564005</v>
      </c>
      <c r="Q585" s="0" t="n">
        <v>5830.235</v>
      </c>
      <c r="R585" s="2" t="n">
        <v>3.175428</v>
      </c>
      <c r="S585" s="1" t="n">
        <v>38304.7258569907</v>
      </c>
      <c r="T585" s="0" t="n">
        <v>5830.286</v>
      </c>
      <c r="U585" s="2" t="n">
        <v>-24.88986</v>
      </c>
      <c r="V585" s="1" t="n">
        <v>38304.7258575694</v>
      </c>
      <c r="W585" s="0" t="n">
        <v>5830.336</v>
      </c>
      <c r="X585" s="2" t="n">
        <v>-25.05745</v>
      </c>
      <c r="Y585" s="1" t="n">
        <v>38304.7258581597</v>
      </c>
      <c r="Z585" s="0" t="n">
        <v>5830.387</v>
      </c>
      <c r="AA585" s="2" t="n">
        <v>-24.90174</v>
      </c>
      <c r="AB585" s="1" t="n">
        <v>38304.72585875</v>
      </c>
      <c r="AC585" s="0" t="n">
        <v>5830.438</v>
      </c>
      <c r="AD585" s="2" t="n">
        <v>-24.98751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4.7259694444</v>
      </c>
      <c r="B586" s="0" t="n">
        <v>5840.002</v>
      </c>
      <c r="C586" s="2" t="n">
        <v>28.752</v>
      </c>
      <c r="D586" s="1" t="n">
        <v>38304.7259698958</v>
      </c>
      <c r="E586" s="0" t="n">
        <v>5840.041</v>
      </c>
      <c r="F586" s="2" t="n">
        <v>30.971</v>
      </c>
      <c r="G586" s="1" t="n">
        <v>38304.7259703819</v>
      </c>
      <c r="H586" s="0" t="n">
        <v>5840.083</v>
      </c>
      <c r="I586" s="2" t="n">
        <v>3.345215</v>
      </c>
      <c r="J586" s="1" t="n">
        <v>38304.7259709722</v>
      </c>
      <c r="K586" s="0" t="n">
        <v>5840.134</v>
      </c>
      <c r="L586" s="2" t="n">
        <v>3.342387</v>
      </c>
      <c r="M586" s="1" t="n">
        <v>38304.7259715509</v>
      </c>
      <c r="N586" s="0" t="n">
        <v>5840.184</v>
      </c>
      <c r="O586" s="2" t="n">
        <v>3.290425</v>
      </c>
      <c r="P586" s="1" t="n">
        <v>38304.7259721412</v>
      </c>
      <c r="Q586" s="0" t="n">
        <v>5840.235</v>
      </c>
      <c r="R586" s="2" t="n">
        <v>3.17431</v>
      </c>
      <c r="S586" s="1" t="n">
        <v>38304.7259727315</v>
      </c>
      <c r="T586" s="0" t="n">
        <v>5840.286</v>
      </c>
      <c r="U586" s="2" t="n">
        <v>-24.89118</v>
      </c>
      <c r="V586" s="1" t="n">
        <v>38304.7259733218</v>
      </c>
      <c r="W586" s="0" t="n">
        <v>5840.337</v>
      </c>
      <c r="X586" s="2" t="n">
        <v>-25.05217</v>
      </c>
      <c r="Y586" s="1" t="n">
        <v>38304.725973912</v>
      </c>
      <c r="Z586" s="0" t="n">
        <v>5840.388</v>
      </c>
      <c r="AA586" s="2" t="n">
        <v>-24.89646</v>
      </c>
      <c r="AB586" s="1" t="n">
        <v>38304.7259744907</v>
      </c>
      <c r="AC586" s="0" t="n">
        <v>5840.438</v>
      </c>
      <c r="AD586" s="2" t="n">
        <v>-24.99147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4.7260851852</v>
      </c>
      <c r="B587" s="0" t="n">
        <v>5850.002</v>
      </c>
      <c r="C587" s="2" t="n">
        <v>28.78</v>
      </c>
      <c r="D587" s="1" t="n">
        <v>38304.7260856366</v>
      </c>
      <c r="E587" s="0" t="n">
        <v>5850.041</v>
      </c>
      <c r="F587" s="2" t="n">
        <v>30.986</v>
      </c>
      <c r="G587" s="1" t="n">
        <v>38304.7260861111</v>
      </c>
      <c r="H587" s="0" t="n">
        <v>5850.082</v>
      </c>
      <c r="I587" s="2" t="n">
        <v>3.344241</v>
      </c>
      <c r="J587" s="1" t="n">
        <v>38304.7260867014</v>
      </c>
      <c r="K587" s="0" t="n">
        <v>5850.133</v>
      </c>
      <c r="L587" s="2" t="n">
        <v>3.341348</v>
      </c>
      <c r="M587" s="1" t="n">
        <v>38304.7260872917</v>
      </c>
      <c r="N587" s="0" t="n">
        <v>5850.184</v>
      </c>
      <c r="O587" s="2" t="n">
        <v>3.289413</v>
      </c>
      <c r="P587" s="1" t="n">
        <v>38304.7260878704</v>
      </c>
      <c r="Q587" s="0" t="n">
        <v>5850.234</v>
      </c>
      <c r="R587" s="2" t="n">
        <v>3.173244</v>
      </c>
      <c r="S587" s="1" t="n">
        <v>38304.7260884607</v>
      </c>
      <c r="T587" s="0" t="n">
        <v>5850.285</v>
      </c>
      <c r="U587" s="2" t="n">
        <v>-24.88723</v>
      </c>
      <c r="V587" s="1" t="n">
        <v>38304.7260890509</v>
      </c>
      <c r="W587" s="0" t="n">
        <v>5850.336</v>
      </c>
      <c r="X587" s="2" t="n">
        <v>-25.05085</v>
      </c>
      <c r="Y587" s="1" t="n">
        <v>38304.7260897106</v>
      </c>
      <c r="Z587" s="0" t="n">
        <v>5850.393</v>
      </c>
      <c r="AA587" s="2" t="n">
        <v>-24.8991</v>
      </c>
      <c r="AB587" s="1" t="n">
        <v>38304.7260903009</v>
      </c>
      <c r="AC587" s="0" t="n">
        <v>5850.444</v>
      </c>
      <c r="AD587" s="2" t="n">
        <v>-24.99279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4.7262009259</v>
      </c>
      <c r="B588" s="0" t="n">
        <v>5860.002</v>
      </c>
      <c r="C588" s="2" t="n">
        <v>28.804</v>
      </c>
      <c r="D588" s="1" t="n">
        <v>38304.7262013773</v>
      </c>
      <c r="E588" s="0" t="n">
        <v>5860.041</v>
      </c>
      <c r="F588" s="2" t="n">
        <v>31.031</v>
      </c>
      <c r="G588" s="1" t="n">
        <v>38304.7262018519</v>
      </c>
      <c r="H588" s="0" t="n">
        <v>5860.082</v>
      </c>
      <c r="I588" s="2" t="n">
        <v>3.343308</v>
      </c>
      <c r="J588" s="1" t="n">
        <v>38304.7262024421</v>
      </c>
      <c r="K588" s="0" t="n">
        <v>5860.133</v>
      </c>
      <c r="L588" s="2" t="n">
        <v>3.340362</v>
      </c>
      <c r="M588" s="1" t="n">
        <v>38304.7262030324</v>
      </c>
      <c r="N588" s="0" t="n">
        <v>5860.184</v>
      </c>
      <c r="O588" s="2" t="n">
        <v>3.288439</v>
      </c>
      <c r="P588" s="1" t="n">
        <v>38304.7262036111</v>
      </c>
      <c r="Q588" s="0" t="n">
        <v>5860.234</v>
      </c>
      <c r="R588" s="2" t="n">
        <v>3.172232</v>
      </c>
      <c r="S588" s="1" t="n">
        <v>38304.7262042014</v>
      </c>
      <c r="T588" s="0" t="n">
        <v>5860.285</v>
      </c>
      <c r="U588" s="2" t="n">
        <v>-24.8925</v>
      </c>
      <c r="V588" s="1" t="n">
        <v>38304.7262047917</v>
      </c>
      <c r="W588" s="0" t="n">
        <v>5860.336</v>
      </c>
      <c r="X588" s="2" t="n">
        <v>-25.04425</v>
      </c>
      <c r="Y588" s="1" t="n">
        <v>38304.7262053819</v>
      </c>
      <c r="Z588" s="0" t="n">
        <v>5860.387</v>
      </c>
      <c r="AA588" s="2" t="n">
        <v>-24.90042</v>
      </c>
      <c r="AB588" s="1" t="n">
        <v>38304.7262059607</v>
      </c>
      <c r="AC588" s="0" t="n">
        <v>5860.437</v>
      </c>
      <c r="AD588" s="2" t="n">
        <v>-24.98751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4.7263166667</v>
      </c>
      <c r="B589" s="0" t="n">
        <v>5870.002</v>
      </c>
      <c r="C589" s="2" t="n">
        <v>28.819</v>
      </c>
      <c r="D589" s="1" t="n">
        <v>38304.7263171181</v>
      </c>
      <c r="E589" s="0" t="n">
        <v>5870.041</v>
      </c>
      <c r="F589" s="2" t="n">
        <v>31.074</v>
      </c>
      <c r="G589" s="1" t="n">
        <v>38304.7263175926</v>
      </c>
      <c r="H589" s="0" t="n">
        <v>5870.082</v>
      </c>
      <c r="I589" s="2" t="n">
        <v>3.3424</v>
      </c>
      <c r="J589" s="1" t="n">
        <v>38304.7263181829</v>
      </c>
      <c r="K589" s="0" t="n">
        <v>5870.133</v>
      </c>
      <c r="L589" s="2" t="n">
        <v>3.339402</v>
      </c>
      <c r="M589" s="1" t="n">
        <v>38304.7263187732</v>
      </c>
      <c r="N589" s="0" t="n">
        <v>5870.184</v>
      </c>
      <c r="O589" s="2" t="n">
        <v>3.287479</v>
      </c>
      <c r="P589" s="1" t="n">
        <v>38304.7263193519</v>
      </c>
      <c r="Q589" s="0" t="n">
        <v>5870.234</v>
      </c>
      <c r="R589" s="2" t="n">
        <v>3.171232</v>
      </c>
      <c r="S589" s="1" t="n">
        <v>38304.7263199421</v>
      </c>
      <c r="T589" s="0" t="n">
        <v>5870.285</v>
      </c>
      <c r="U589" s="2" t="n">
        <v>-24.8925</v>
      </c>
      <c r="V589" s="1" t="n">
        <v>38304.7263205324</v>
      </c>
      <c r="W589" s="0" t="n">
        <v>5870.336</v>
      </c>
      <c r="X589" s="2" t="n">
        <v>-25.05349</v>
      </c>
      <c r="Y589" s="1" t="n">
        <v>38304.7263211227</v>
      </c>
      <c r="Z589" s="0" t="n">
        <v>5870.387</v>
      </c>
      <c r="AA589" s="2" t="n">
        <v>-24.89778</v>
      </c>
      <c r="AB589" s="1" t="n">
        <v>38304.7263217014</v>
      </c>
      <c r="AC589" s="0" t="n">
        <v>5870.437</v>
      </c>
      <c r="AD589" s="2" t="n">
        <v>-24.99015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4.7264324074</v>
      </c>
      <c r="B590" s="0" t="n">
        <v>5880.002</v>
      </c>
      <c r="C590" s="2" t="n">
        <v>28.862</v>
      </c>
      <c r="D590" s="1" t="n">
        <v>38304.7264328588</v>
      </c>
      <c r="E590" s="0" t="n">
        <v>5880.041</v>
      </c>
      <c r="F590" s="2" t="n">
        <v>31.098</v>
      </c>
      <c r="G590" s="1" t="n">
        <v>38304.7264333333</v>
      </c>
      <c r="H590" s="0" t="n">
        <v>5880.082</v>
      </c>
      <c r="I590" s="2" t="n">
        <v>3.341519</v>
      </c>
      <c r="J590" s="1" t="n">
        <v>38304.7264339236</v>
      </c>
      <c r="K590" s="0" t="n">
        <v>5880.133</v>
      </c>
      <c r="L590" s="2" t="n">
        <v>3.338455</v>
      </c>
      <c r="M590" s="1" t="n">
        <v>38304.7264345139</v>
      </c>
      <c r="N590" s="0" t="n">
        <v>5880.184</v>
      </c>
      <c r="O590" s="2" t="n">
        <v>3.286545</v>
      </c>
      <c r="P590" s="1" t="n">
        <v>38304.7264350926</v>
      </c>
      <c r="Q590" s="0" t="n">
        <v>5880.234</v>
      </c>
      <c r="R590" s="2" t="n">
        <v>3.170285</v>
      </c>
      <c r="S590" s="1" t="n">
        <v>38304.7264356829</v>
      </c>
      <c r="T590" s="0" t="n">
        <v>5880.285</v>
      </c>
      <c r="U590" s="2" t="n">
        <v>-24.89646</v>
      </c>
      <c r="V590" s="1" t="n">
        <v>38304.7264362732</v>
      </c>
      <c r="W590" s="0" t="n">
        <v>5880.336</v>
      </c>
      <c r="X590" s="2" t="n">
        <v>-25.05745</v>
      </c>
      <c r="Y590" s="1" t="n">
        <v>38304.7264368634</v>
      </c>
      <c r="Z590" s="0" t="n">
        <v>5880.387</v>
      </c>
      <c r="AA590" s="2" t="n">
        <v>-24.89118</v>
      </c>
      <c r="AB590" s="1" t="n">
        <v>38304.7264374421</v>
      </c>
      <c r="AC590" s="0" t="n">
        <v>5880.437</v>
      </c>
      <c r="AD590" s="2" t="n">
        <v>-24.99411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4.7265481482</v>
      </c>
      <c r="B591" s="0" t="n">
        <v>5890.002</v>
      </c>
      <c r="C591" s="2" t="n">
        <v>28.892</v>
      </c>
      <c r="D591" s="1" t="n">
        <v>38304.7265485995</v>
      </c>
      <c r="E591" s="0" t="n">
        <v>5890.041</v>
      </c>
      <c r="F591" s="2" t="n">
        <v>31.117</v>
      </c>
      <c r="G591" s="1" t="n">
        <v>38304.7265490741</v>
      </c>
      <c r="H591" s="0" t="n">
        <v>5890.082</v>
      </c>
      <c r="I591" s="2" t="n">
        <v>3.340651</v>
      </c>
      <c r="J591" s="1" t="n">
        <v>38304.7265496644</v>
      </c>
      <c r="K591" s="0" t="n">
        <v>5890.133</v>
      </c>
      <c r="L591" s="2" t="n">
        <v>3.337587</v>
      </c>
      <c r="M591" s="1" t="n">
        <v>38304.7265502546</v>
      </c>
      <c r="N591" s="0" t="n">
        <v>5890.184</v>
      </c>
      <c r="O591" s="2" t="n">
        <v>3.285664</v>
      </c>
      <c r="P591" s="1" t="n">
        <v>38304.7265508449</v>
      </c>
      <c r="Q591" s="0" t="n">
        <v>5890.235</v>
      </c>
      <c r="R591" s="2" t="n">
        <v>3.169351</v>
      </c>
      <c r="S591" s="1" t="n">
        <v>38304.7265514236</v>
      </c>
      <c r="T591" s="0" t="n">
        <v>5890.285</v>
      </c>
      <c r="U591" s="2" t="n">
        <v>-24.8925</v>
      </c>
      <c r="V591" s="1" t="n">
        <v>38304.7265520139</v>
      </c>
      <c r="W591" s="0" t="n">
        <v>5890.336</v>
      </c>
      <c r="X591" s="2" t="n">
        <v>-25.05085</v>
      </c>
      <c r="Y591" s="1" t="n">
        <v>38304.7265526042</v>
      </c>
      <c r="Z591" s="0" t="n">
        <v>5890.387</v>
      </c>
      <c r="AA591" s="2" t="n">
        <v>-24.89778</v>
      </c>
      <c r="AB591" s="1" t="n">
        <v>38304.7265531944</v>
      </c>
      <c r="AC591" s="0" t="n">
        <v>5890.438</v>
      </c>
      <c r="AD591" s="2" t="n">
        <v>-24.99807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4.7266638889</v>
      </c>
      <c r="B592" s="0" t="n">
        <v>5900.002</v>
      </c>
      <c r="C592" s="2" t="n">
        <v>28.907</v>
      </c>
      <c r="D592" s="1" t="n">
        <v>38304.7266643403</v>
      </c>
      <c r="E592" s="0" t="n">
        <v>5900.041</v>
      </c>
      <c r="F592" s="2" t="n">
        <v>31.15</v>
      </c>
      <c r="G592" s="1" t="n">
        <v>38304.7266648148</v>
      </c>
      <c r="H592" s="0" t="n">
        <v>5900.082</v>
      </c>
      <c r="I592" s="2" t="n">
        <v>3.339809</v>
      </c>
      <c r="J592" s="1" t="n">
        <v>38304.7266654051</v>
      </c>
      <c r="K592" s="0" t="n">
        <v>5900.133</v>
      </c>
      <c r="L592" s="2" t="n">
        <v>3.336679</v>
      </c>
      <c r="M592" s="1" t="n">
        <v>38304.7266659954</v>
      </c>
      <c r="N592" s="0" t="n">
        <v>5900.184</v>
      </c>
      <c r="O592" s="2" t="n">
        <v>3.28481</v>
      </c>
      <c r="P592" s="1" t="n">
        <v>38304.7266665741</v>
      </c>
      <c r="Q592" s="0" t="n">
        <v>5900.234</v>
      </c>
      <c r="R592" s="2" t="n">
        <v>3.168431</v>
      </c>
      <c r="S592" s="1" t="n">
        <v>38304.7266671644</v>
      </c>
      <c r="T592" s="0" t="n">
        <v>5900.285</v>
      </c>
      <c r="U592" s="2" t="n">
        <v>-24.89382</v>
      </c>
      <c r="V592" s="1" t="n">
        <v>38304.7266677546</v>
      </c>
      <c r="W592" s="0" t="n">
        <v>5900.336</v>
      </c>
      <c r="X592" s="2" t="n">
        <v>-25.05085</v>
      </c>
      <c r="Y592" s="1" t="n">
        <v>38304.7266683449</v>
      </c>
      <c r="Z592" s="0" t="n">
        <v>5900.387</v>
      </c>
      <c r="AA592" s="2" t="n">
        <v>-24.89778</v>
      </c>
      <c r="AB592" s="1" t="n">
        <v>38304.7266689352</v>
      </c>
      <c r="AC592" s="0" t="n">
        <v>5900.438</v>
      </c>
      <c r="AD592" s="2" t="n">
        <v>-24.99015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4.7267796296</v>
      </c>
      <c r="B593" s="0" t="n">
        <v>5910.002</v>
      </c>
      <c r="C593" s="2" t="n">
        <v>28.935</v>
      </c>
      <c r="D593" s="1" t="n">
        <v>38304.726780081</v>
      </c>
      <c r="E593" s="0" t="n">
        <v>5910.041</v>
      </c>
      <c r="F593" s="2" t="n">
        <v>31.191</v>
      </c>
      <c r="G593" s="1" t="n">
        <v>38304.7267805556</v>
      </c>
      <c r="H593" s="0" t="n">
        <v>5910.082</v>
      </c>
      <c r="I593" s="2" t="n">
        <v>3.339007</v>
      </c>
      <c r="J593" s="1" t="n">
        <v>38304.7267811458</v>
      </c>
      <c r="K593" s="0" t="n">
        <v>5910.133</v>
      </c>
      <c r="L593" s="2" t="n">
        <v>3.335838</v>
      </c>
      <c r="M593" s="1" t="n">
        <v>38304.7267817361</v>
      </c>
      <c r="N593" s="0" t="n">
        <v>5910.184</v>
      </c>
      <c r="O593" s="2" t="n">
        <v>3.283955</v>
      </c>
      <c r="P593" s="1" t="n">
        <v>38304.7267823148</v>
      </c>
      <c r="Q593" s="0" t="n">
        <v>5910.234</v>
      </c>
      <c r="R593" s="2" t="n">
        <v>3.167537</v>
      </c>
      <c r="S593" s="1" t="n">
        <v>38304.7267829051</v>
      </c>
      <c r="T593" s="0" t="n">
        <v>5910.285</v>
      </c>
      <c r="U593" s="2" t="n">
        <v>-24.88986</v>
      </c>
      <c r="V593" s="1" t="n">
        <v>38304.7267834954</v>
      </c>
      <c r="W593" s="0" t="n">
        <v>5910.336</v>
      </c>
      <c r="X593" s="2" t="n">
        <v>-25.04821</v>
      </c>
      <c r="Y593" s="1" t="n">
        <v>38304.7267840857</v>
      </c>
      <c r="Z593" s="0" t="n">
        <v>5910.387</v>
      </c>
      <c r="AA593" s="2" t="n">
        <v>-24.8991</v>
      </c>
      <c r="AB593" s="1" t="n">
        <v>38304.7267846759</v>
      </c>
      <c r="AC593" s="0" t="n">
        <v>5910.438</v>
      </c>
      <c r="AD593" s="2" t="n">
        <v>-24.9809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4.7268953704</v>
      </c>
      <c r="B594" s="0" t="n">
        <v>5920.002</v>
      </c>
      <c r="C594" s="2" t="n">
        <v>28.955</v>
      </c>
      <c r="D594" s="1" t="n">
        <v>38304.7268958218</v>
      </c>
      <c r="E594" s="0" t="n">
        <v>5920.041</v>
      </c>
      <c r="F594" s="2" t="n">
        <v>31.226</v>
      </c>
      <c r="G594" s="1" t="n">
        <v>38304.7268962963</v>
      </c>
      <c r="H594" s="0" t="n">
        <v>5920.082</v>
      </c>
      <c r="I594" s="2" t="n">
        <v>3.338192</v>
      </c>
      <c r="J594" s="1" t="n">
        <v>38304.7268968866</v>
      </c>
      <c r="K594" s="0" t="n">
        <v>5920.133</v>
      </c>
      <c r="L594" s="2" t="n">
        <v>3.335009</v>
      </c>
      <c r="M594" s="1" t="n">
        <v>38304.7268974769</v>
      </c>
      <c r="N594" s="0" t="n">
        <v>5920.184</v>
      </c>
      <c r="O594" s="2" t="n">
        <v>3.283126</v>
      </c>
      <c r="P594" s="1" t="n">
        <v>38304.7268980671</v>
      </c>
      <c r="Q594" s="0" t="n">
        <v>5920.235</v>
      </c>
      <c r="R594" s="2" t="n">
        <v>3.166695</v>
      </c>
      <c r="S594" s="1" t="n">
        <v>38304.7268986458</v>
      </c>
      <c r="T594" s="0" t="n">
        <v>5920.285</v>
      </c>
      <c r="U594" s="2" t="n">
        <v>-24.88723</v>
      </c>
      <c r="V594" s="1" t="n">
        <v>38304.7268992361</v>
      </c>
      <c r="W594" s="0" t="n">
        <v>5920.336</v>
      </c>
      <c r="X594" s="2" t="n">
        <v>-25.05349</v>
      </c>
      <c r="Y594" s="1" t="n">
        <v>38304.726899838</v>
      </c>
      <c r="Z594" s="0" t="n">
        <v>5920.388</v>
      </c>
      <c r="AA594" s="2" t="n">
        <v>-24.8925</v>
      </c>
      <c r="AB594" s="1" t="n">
        <v>38304.7269004282</v>
      </c>
      <c r="AC594" s="0" t="n">
        <v>5920.439</v>
      </c>
      <c r="AD594" s="2" t="n">
        <v>-24.99279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4.7270111111</v>
      </c>
      <c r="B595" s="0" t="n">
        <v>5930.002</v>
      </c>
      <c r="C595" s="2" t="n">
        <v>28.965</v>
      </c>
      <c r="D595" s="1" t="n">
        <v>38304.7270115625</v>
      </c>
      <c r="E595" s="0" t="n">
        <v>5930.041</v>
      </c>
      <c r="F595" s="2" t="n">
        <v>31.247</v>
      </c>
      <c r="G595" s="1" t="n">
        <v>38304.727012037</v>
      </c>
      <c r="H595" s="0" t="n">
        <v>5930.082</v>
      </c>
      <c r="I595" s="2" t="n">
        <v>3.337403</v>
      </c>
      <c r="J595" s="1" t="n">
        <v>38304.7270126273</v>
      </c>
      <c r="K595" s="0" t="n">
        <v>5930.133</v>
      </c>
      <c r="L595" s="2" t="n">
        <v>3.334207</v>
      </c>
      <c r="M595" s="1" t="n">
        <v>38304.7270132176</v>
      </c>
      <c r="N595" s="0" t="n">
        <v>5930.184</v>
      </c>
      <c r="O595" s="2" t="n">
        <v>3.282297</v>
      </c>
      <c r="P595" s="1" t="n">
        <v>38304.7270138079</v>
      </c>
      <c r="Q595" s="0" t="n">
        <v>5930.235</v>
      </c>
      <c r="R595" s="2" t="n">
        <v>3.16584</v>
      </c>
      <c r="S595" s="1" t="n">
        <v>38304.7270143982</v>
      </c>
      <c r="T595" s="0" t="n">
        <v>5930.286</v>
      </c>
      <c r="U595" s="2" t="n">
        <v>-24.89514</v>
      </c>
      <c r="V595" s="1" t="n">
        <v>38304.7270149769</v>
      </c>
      <c r="W595" s="0" t="n">
        <v>5930.336</v>
      </c>
      <c r="X595" s="2" t="n">
        <v>-25.05613</v>
      </c>
      <c r="Y595" s="1" t="n">
        <v>38304.7270155671</v>
      </c>
      <c r="Z595" s="0" t="n">
        <v>5930.387</v>
      </c>
      <c r="AA595" s="2" t="n">
        <v>-24.8991</v>
      </c>
      <c r="AB595" s="1" t="n">
        <v>38304.7270162037</v>
      </c>
      <c r="AC595" s="0" t="n">
        <v>5930.442</v>
      </c>
      <c r="AD595" s="2" t="n">
        <v>-24.99543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4.7271268519</v>
      </c>
      <c r="B596" s="0" t="n">
        <v>5940.002</v>
      </c>
      <c r="C596" s="2" t="n">
        <v>29.001</v>
      </c>
      <c r="D596" s="1" t="n">
        <v>38304.7271273148</v>
      </c>
      <c r="E596" s="0" t="n">
        <v>5940.042</v>
      </c>
      <c r="F596" s="2" t="n">
        <v>31.272</v>
      </c>
      <c r="G596" s="1" t="n">
        <v>38304.7271277894</v>
      </c>
      <c r="H596" s="0" t="n">
        <v>5940.083</v>
      </c>
      <c r="I596" s="2" t="n">
        <v>3.33664</v>
      </c>
      <c r="J596" s="1" t="n">
        <v>38304.7271283796</v>
      </c>
      <c r="K596" s="0" t="n">
        <v>5940.134</v>
      </c>
      <c r="L596" s="2" t="n">
        <v>3.333405</v>
      </c>
      <c r="M596" s="1" t="n">
        <v>38304.7271289583</v>
      </c>
      <c r="N596" s="0" t="n">
        <v>5940.184</v>
      </c>
      <c r="O596" s="2" t="n">
        <v>3.281495</v>
      </c>
      <c r="P596" s="1" t="n">
        <v>38304.7271295486</v>
      </c>
      <c r="Q596" s="0" t="n">
        <v>5940.235</v>
      </c>
      <c r="R596" s="2" t="n">
        <v>3.165025</v>
      </c>
      <c r="S596" s="1" t="n">
        <v>38304.7271301389</v>
      </c>
      <c r="T596" s="0" t="n">
        <v>5940.286</v>
      </c>
      <c r="U596" s="2" t="n">
        <v>-24.88723</v>
      </c>
      <c r="V596" s="1" t="n">
        <v>38304.7271307292</v>
      </c>
      <c r="W596" s="0" t="n">
        <v>5940.337</v>
      </c>
      <c r="X596" s="2" t="n">
        <v>-25.05481</v>
      </c>
      <c r="Y596" s="1" t="n">
        <v>38304.7271313194</v>
      </c>
      <c r="Z596" s="0" t="n">
        <v>5940.388</v>
      </c>
      <c r="AA596" s="2" t="n">
        <v>-24.89778</v>
      </c>
      <c r="AB596" s="1" t="n">
        <v>38304.7271318982</v>
      </c>
      <c r="AC596" s="0" t="n">
        <v>5940.438</v>
      </c>
      <c r="AD596" s="2" t="n">
        <v>-24.98487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4.7272425926</v>
      </c>
      <c r="B597" s="0" t="n">
        <v>5950.002</v>
      </c>
      <c r="C597" s="2" t="n">
        <v>29.039</v>
      </c>
      <c r="D597" s="1" t="n">
        <v>38304.727243044</v>
      </c>
      <c r="E597" s="0" t="n">
        <v>5950.041</v>
      </c>
      <c r="F597" s="2" t="n">
        <v>31.28</v>
      </c>
      <c r="G597" s="1" t="n">
        <v>38304.7272435185</v>
      </c>
      <c r="H597" s="0" t="n">
        <v>5950.082</v>
      </c>
      <c r="I597" s="2" t="n">
        <v>3.335917</v>
      </c>
      <c r="J597" s="1" t="n">
        <v>38304.7272441088</v>
      </c>
      <c r="K597" s="0" t="n">
        <v>5950.133</v>
      </c>
      <c r="L597" s="2" t="n">
        <v>3.332642</v>
      </c>
      <c r="M597" s="1" t="n">
        <v>38304.7272446991</v>
      </c>
      <c r="N597" s="0" t="n">
        <v>5950.184</v>
      </c>
      <c r="O597" s="2" t="n">
        <v>3.280746</v>
      </c>
      <c r="P597" s="1" t="n">
        <v>38304.7272452778</v>
      </c>
      <c r="Q597" s="0" t="n">
        <v>5950.234</v>
      </c>
      <c r="R597" s="2" t="n">
        <v>3.164196</v>
      </c>
      <c r="S597" s="1" t="n">
        <v>38304.7272458681</v>
      </c>
      <c r="T597" s="0" t="n">
        <v>5950.285</v>
      </c>
      <c r="U597" s="2" t="n">
        <v>-24.89514</v>
      </c>
      <c r="V597" s="1" t="n">
        <v>38304.7272464583</v>
      </c>
      <c r="W597" s="0" t="n">
        <v>5950.336</v>
      </c>
      <c r="X597" s="2" t="n">
        <v>-25.06009</v>
      </c>
      <c r="Y597" s="1" t="n">
        <v>38304.7272470486</v>
      </c>
      <c r="Z597" s="0" t="n">
        <v>5950.387</v>
      </c>
      <c r="AA597" s="2" t="n">
        <v>-24.8925</v>
      </c>
      <c r="AB597" s="1" t="n">
        <v>38304.7272476389</v>
      </c>
      <c r="AC597" s="0" t="n">
        <v>5950.438</v>
      </c>
      <c r="AD597" s="2" t="n">
        <v>-24.99147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4.7273583333</v>
      </c>
      <c r="B598" s="0" t="n">
        <v>5960.002</v>
      </c>
      <c r="C598" s="2" t="n">
        <v>29.074</v>
      </c>
      <c r="D598" s="1" t="n">
        <v>38304.7273587847</v>
      </c>
      <c r="E598" s="0" t="n">
        <v>5960.041</v>
      </c>
      <c r="F598" s="2" t="n">
        <v>31.331</v>
      </c>
      <c r="G598" s="1" t="n">
        <v>38304.7273592593</v>
      </c>
      <c r="H598" s="0" t="n">
        <v>5960.082</v>
      </c>
      <c r="I598" s="2" t="n">
        <v>3.33518</v>
      </c>
      <c r="J598" s="1" t="n">
        <v>38304.7273598495</v>
      </c>
      <c r="K598" s="0" t="n">
        <v>5960.133</v>
      </c>
      <c r="L598" s="2" t="n">
        <v>3.331866</v>
      </c>
      <c r="M598" s="1" t="n">
        <v>38304.7273604398</v>
      </c>
      <c r="N598" s="0" t="n">
        <v>5960.184</v>
      </c>
      <c r="O598" s="2" t="n">
        <v>3.27997</v>
      </c>
      <c r="P598" s="1" t="n">
        <v>38304.7273610301</v>
      </c>
      <c r="Q598" s="0" t="n">
        <v>5960.235</v>
      </c>
      <c r="R598" s="2" t="n">
        <v>3.163433</v>
      </c>
      <c r="S598" s="1" t="n">
        <v>38304.7273616088</v>
      </c>
      <c r="T598" s="0" t="n">
        <v>5960.285</v>
      </c>
      <c r="U598" s="2" t="n">
        <v>-24.8925</v>
      </c>
      <c r="V598" s="1" t="n">
        <v>38304.7273621991</v>
      </c>
      <c r="W598" s="0" t="n">
        <v>5960.336</v>
      </c>
      <c r="X598" s="2" t="n">
        <v>-25.05613</v>
      </c>
      <c r="Y598" s="1" t="n">
        <v>38304.7273627894</v>
      </c>
      <c r="Z598" s="0" t="n">
        <v>5960.387</v>
      </c>
      <c r="AA598" s="2" t="n">
        <v>-24.90174</v>
      </c>
      <c r="AB598" s="1" t="n">
        <v>38304.7273634491</v>
      </c>
      <c r="AC598" s="0" t="n">
        <v>5960.444</v>
      </c>
      <c r="AD598" s="2" t="n">
        <v>-24.99015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4.7274740741</v>
      </c>
      <c r="B599" s="0" t="n">
        <v>5970.002</v>
      </c>
      <c r="C599" s="2" t="n">
        <v>29.085</v>
      </c>
      <c r="D599" s="1" t="n">
        <v>38304.7274745255</v>
      </c>
      <c r="E599" s="0" t="n">
        <v>5970.041</v>
      </c>
      <c r="F599" s="2" t="n">
        <v>31.374</v>
      </c>
      <c r="G599" s="1" t="n">
        <v>38304.727475</v>
      </c>
      <c r="H599" s="0" t="n">
        <v>5970.082</v>
      </c>
      <c r="I599" s="2" t="n">
        <v>3.334457</v>
      </c>
      <c r="J599" s="1" t="n">
        <v>38304.7274755903</v>
      </c>
      <c r="K599" s="0" t="n">
        <v>5970.133</v>
      </c>
      <c r="L599" s="2" t="n">
        <v>3.331129</v>
      </c>
      <c r="M599" s="1" t="n">
        <v>38304.7274761921</v>
      </c>
      <c r="N599" s="0" t="n">
        <v>5970.185</v>
      </c>
      <c r="O599" s="2" t="n">
        <v>3.279233</v>
      </c>
      <c r="P599" s="1" t="n">
        <v>38304.7274767824</v>
      </c>
      <c r="Q599" s="0" t="n">
        <v>5970.236</v>
      </c>
      <c r="R599" s="2" t="n">
        <v>3.162618</v>
      </c>
      <c r="S599" s="1" t="n">
        <v>38304.7274773727</v>
      </c>
      <c r="T599" s="0" t="n">
        <v>5970.287</v>
      </c>
      <c r="U599" s="2" t="n">
        <v>-24.89118</v>
      </c>
      <c r="V599" s="1" t="n">
        <v>38304.7274779514</v>
      </c>
      <c r="W599" s="0" t="n">
        <v>5970.337</v>
      </c>
      <c r="X599" s="2" t="n">
        <v>-25.05877</v>
      </c>
      <c r="Y599" s="1" t="n">
        <v>38304.7274785417</v>
      </c>
      <c r="Z599" s="0" t="n">
        <v>5970.388</v>
      </c>
      <c r="AA599" s="2" t="n">
        <v>-24.8991</v>
      </c>
      <c r="AB599" s="1" t="n">
        <v>38304.7274791319</v>
      </c>
      <c r="AC599" s="0" t="n">
        <v>5970.439</v>
      </c>
      <c r="AD599" s="2" t="n">
        <v>-24.98751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4.7275898148</v>
      </c>
      <c r="B600" s="0" t="n">
        <v>5980.002</v>
      </c>
      <c r="C600" s="2" t="n">
        <v>29.121</v>
      </c>
      <c r="D600" s="1" t="n">
        <v>38304.7275902662</v>
      </c>
      <c r="E600" s="0" t="n">
        <v>5980.041</v>
      </c>
      <c r="F600" s="2" t="n">
        <v>31.398</v>
      </c>
      <c r="G600" s="1" t="n">
        <v>38304.7275907407</v>
      </c>
      <c r="H600" s="0" t="n">
        <v>5980.082</v>
      </c>
      <c r="I600" s="2" t="n">
        <v>3.333747</v>
      </c>
      <c r="J600" s="1" t="n">
        <v>38304.727591331</v>
      </c>
      <c r="K600" s="0" t="n">
        <v>5980.133</v>
      </c>
      <c r="L600" s="2" t="n">
        <v>3.33038</v>
      </c>
      <c r="M600" s="1" t="n">
        <v>38304.7275919213</v>
      </c>
      <c r="N600" s="0" t="n">
        <v>5980.184</v>
      </c>
      <c r="O600" s="2" t="n">
        <v>3.278484</v>
      </c>
      <c r="P600" s="1" t="n">
        <v>38304.7275925</v>
      </c>
      <c r="Q600" s="0" t="n">
        <v>5980.234</v>
      </c>
      <c r="R600" s="2" t="n">
        <v>3.161868</v>
      </c>
      <c r="S600" s="1" t="n">
        <v>38304.7275930903</v>
      </c>
      <c r="T600" s="0" t="n">
        <v>5980.285</v>
      </c>
      <c r="U600" s="2" t="n">
        <v>-24.88986</v>
      </c>
      <c r="V600" s="1" t="n">
        <v>38304.7275936806</v>
      </c>
      <c r="W600" s="0" t="n">
        <v>5980.336</v>
      </c>
      <c r="X600" s="2" t="n">
        <v>-25.05481</v>
      </c>
      <c r="Y600" s="1" t="n">
        <v>38304.7275942708</v>
      </c>
      <c r="Z600" s="0" t="n">
        <v>5980.387</v>
      </c>
      <c r="AA600" s="2" t="n">
        <v>-24.89118</v>
      </c>
      <c r="AB600" s="1" t="n">
        <v>38304.7275948495</v>
      </c>
      <c r="AC600" s="0" t="n">
        <v>5980.437</v>
      </c>
      <c r="AD600" s="2" t="n">
        <v>-24.99411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4.7277055556</v>
      </c>
      <c r="B601" s="0" t="n">
        <v>5990.002</v>
      </c>
      <c r="C601" s="2" t="n">
        <v>29.135</v>
      </c>
      <c r="D601" s="1" t="n">
        <v>38304.727706007</v>
      </c>
      <c r="E601" s="0" t="n">
        <v>5990.041</v>
      </c>
      <c r="F601" s="2" t="n">
        <v>31.42</v>
      </c>
      <c r="G601" s="1" t="n">
        <v>38304.7277064815</v>
      </c>
      <c r="H601" s="0" t="n">
        <v>5990.082</v>
      </c>
      <c r="I601" s="2" t="n">
        <v>3.333076</v>
      </c>
      <c r="J601" s="1" t="n">
        <v>38304.7277070718</v>
      </c>
      <c r="K601" s="0" t="n">
        <v>5990.133</v>
      </c>
      <c r="L601" s="2" t="n">
        <v>3.32967</v>
      </c>
      <c r="M601" s="1" t="n">
        <v>38304.727707662</v>
      </c>
      <c r="N601" s="0" t="n">
        <v>5990.184</v>
      </c>
      <c r="O601" s="2" t="n">
        <v>3.27776</v>
      </c>
      <c r="P601" s="1" t="n">
        <v>38304.7277082407</v>
      </c>
      <c r="Q601" s="0" t="n">
        <v>5990.234</v>
      </c>
      <c r="R601" s="2" t="n">
        <v>3.161119</v>
      </c>
      <c r="S601" s="1" t="n">
        <v>38304.727708831</v>
      </c>
      <c r="T601" s="0" t="n">
        <v>5990.285</v>
      </c>
      <c r="U601" s="2" t="n">
        <v>-24.88723</v>
      </c>
      <c r="V601" s="1" t="n">
        <v>38304.7277094213</v>
      </c>
      <c r="W601" s="0" t="n">
        <v>5990.336</v>
      </c>
      <c r="X601" s="2" t="n">
        <v>-25.05877</v>
      </c>
      <c r="Y601" s="1" t="n">
        <v>38304.7277100463</v>
      </c>
      <c r="Z601" s="0" t="n">
        <v>5990.39</v>
      </c>
      <c r="AA601" s="2" t="n">
        <v>-24.90174</v>
      </c>
      <c r="AB601" s="1" t="n">
        <v>38304.7277106366</v>
      </c>
      <c r="AC601" s="0" t="n">
        <v>5990.441</v>
      </c>
      <c r="AD601" s="2" t="n">
        <v>-24.99015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4.7278212963</v>
      </c>
      <c r="B602" s="0" t="n">
        <v>6000.002</v>
      </c>
      <c r="C602" s="2" t="n">
        <v>29.168</v>
      </c>
      <c r="D602" s="1" t="n">
        <v>38304.7278217477</v>
      </c>
      <c r="E602" s="0" t="n">
        <v>6000.041</v>
      </c>
      <c r="F602" s="2" t="n">
        <v>31.465</v>
      </c>
      <c r="G602" s="1" t="n">
        <v>38304.7278222222</v>
      </c>
      <c r="H602" s="0" t="n">
        <v>6000.082</v>
      </c>
      <c r="I602" s="2" t="n">
        <v>3.332379</v>
      </c>
      <c r="J602" s="1" t="n">
        <v>38304.7278228125</v>
      </c>
      <c r="K602" s="0" t="n">
        <v>6000.133</v>
      </c>
      <c r="L602" s="2" t="n">
        <v>3.329012</v>
      </c>
      <c r="M602" s="1" t="n">
        <v>38304.7278234028</v>
      </c>
      <c r="N602" s="0" t="n">
        <v>6000.184</v>
      </c>
      <c r="O602" s="2" t="n">
        <v>3.277037</v>
      </c>
      <c r="P602" s="1" t="n">
        <v>38304.7278239815</v>
      </c>
      <c r="Q602" s="0" t="n">
        <v>6000.234</v>
      </c>
      <c r="R602" s="2" t="n">
        <v>3.160408</v>
      </c>
      <c r="S602" s="1" t="n">
        <v>38304.7278245718</v>
      </c>
      <c r="T602" s="0" t="n">
        <v>6000.285</v>
      </c>
      <c r="U602" s="2" t="n">
        <v>-24.8991</v>
      </c>
      <c r="V602" s="1" t="n">
        <v>38304.727825162</v>
      </c>
      <c r="W602" s="0" t="n">
        <v>6000.336</v>
      </c>
      <c r="X602" s="2" t="n">
        <v>-25.05349</v>
      </c>
      <c r="Y602" s="1" t="n">
        <v>38304.7278257523</v>
      </c>
      <c r="Z602" s="0" t="n">
        <v>6000.387</v>
      </c>
      <c r="AA602" s="2" t="n">
        <v>-24.89514</v>
      </c>
      <c r="AB602" s="1" t="n">
        <v>38304.7278263426</v>
      </c>
      <c r="AC602" s="0" t="n">
        <v>6000.438</v>
      </c>
      <c r="AD602" s="2" t="n">
        <v>-24.99015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4.727937037</v>
      </c>
      <c r="B603" s="0" t="n">
        <v>6010.002</v>
      </c>
      <c r="C603" s="2" t="n">
        <v>29.196</v>
      </c>
      <c r="D603" s="1" t="n">
        <v>38304.7279375</v>
      </c>
      <c r="E603" s="0" t="n">
        <v>6010.042</v>
      </c>
      <c r="F603" s="2" t="n">
        <v>31.496</v>
      </c>
      <c r="G603" s="1" t="n">
        <v>38304.7279379745</v>
      </c>
      <c r="H603" s="0" t="n">
        <v>6010.083</v>
      </c>
      <c r="I603" s="2" t="n">
        <v>3.331695</v>
      </c>
      <c r="J603" s="1" t="n">
        <v>38304.7279385648</v>
      </c>
      <c r="K603" s="0" t="n">
        <v>6010.134</v>
      </c>
      <c r="L603" s="2" t="n">
        <v>3.328289</v>
      </c>
      <c r="M603" s="1" t="n">
        <v>38304.7279391551</v>
      </c>
      <c r="N603" s="0" t="n">
        <v>6010.185</v>
      </c>
      <c r="O603" s="2" t="n">
        <v>3.276366</v>
      </c>
      <c r="P603" s="1" t="n">
        <v>38304.7279397454</v>
      </c>
      <c r="Q603" s="0" t="n">
        <v>6010.236</v>
      </c>
      <c r="R603" s="2" t="n">
        <v>3.159632</v>
      </c>
      <c r="S603" s="1" t="n">
        <v>38304.7279403357</v>
      </c>
      <c r="T603" s="0" t="n">
        <v>6010.287</v>
      </c>
      <c r="U603" s="2" t="n">
        <v>-24.89382</v>
      </c>
      <c r="V603" s="1" t="n">
        <v>38304.7279409259</v>
      </c>
      <c r="W603" s="0" t="n">
        <v>6010.338</v>
      </c>
      <c r="X603" s="2" t="n">
        <v>-25.05613</v>
      </c>
      <c r="Y603" s="1" t="n">
        <v>38304.7279415162</v>
      </c>
      <c r="Z603" s="0" t="n">
        <v>6010.389</v>
      </c>
      <c r="AA603" s="2" t="n">
        <v>-24.89778</v>
      </c>
      <c r="AB603" s="1" t="n">
        <v>38304.7279421065</v>
      </c>
      <c r="AC603" s="0" t="n">
        <v>6010.44</v>
      </c>
      <c r="AD603" s="2" t="n">
        <v>-24.99147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4.7280527778</v>
      </c>
      <c r="B604" s="0" t="n">
        <v>6020.002</v>
      </c>
      <c r="C604" s="2" t="n">
        <v>29.227</v>
      </c>
      <c r="D604" s="1" t="n">
        <v>38304.7280532292</v>
      </c>
      <c r="E604" s="0" t="n">
        <v>6020.041</v>
      </c>
      <c r="F604" s="2" t="n">
        <v>31.519</v>
      </c>
      <c r="G604" s="1" t="n">
        <v>38304.7280537037</v>
      </c>
      <c r="H604" s="0" t="n">
        <v>6020.082</v>
      </c>
      <c r="I604" s="2" t="n">
        <v>3.331037</v>
      </c>
      <c r="J604" s="1" t="n">
        <v>38304.728054294</v>
      </c>
      <c r="K604" s="0" t="n">
        <v>6020.133</v>
      </c>
      <c r="L604" s="2" t="n">
        <v>3.327644</v>
      </c>
      <c r="M604" s="1" t="n">
        <v>38304.7280548843</v>
      </c>
      <c r="N604" s="0" t="n">
        <v>6020.184</v>
      </c>
      <c r="O604" s="2" t="n">
        <v>3.275656</v>
      </c>
      <c r="P604" s="1" t="n">
        <v>38304.728055463</v>
      </c>
      <c r="Q604" s="0" t="n">
        <v>6020.234</v>
      </c>
      <c r="R604" s="2" t="n">
        <v>3.158935</v>
      </c>
      <c r="S604" s="1" t="n">
        <v>38304.7280560532</v>
      </c>
      <c r="T604" s="0" t="n">
        <v>6020.285</v>
      </c>
      <c r="U604" s="2" t="n">
        <v>-24.89778</v>
      </c>
      <c r="V604" s="1" t="n">
        <v>38304.7280566435</v>
      </c>
      <c r="W604" s="0" t="n">
        <v>6020.336</v>
      </c>
      <c r="X604" s="2" t="n">
        <v>-25.05481</v>
      </c>
      <c r="Y604" s="1" t="n">
        <v>38304.7280572338</v>
      </c>
      <c r="Z604" s="0" t="n">
        <v>6020.387</v>
      </c>
      <c r="AA604" s="2" t="n">
        <v>-24.8991</v>
      </c>
      <c r="AB604" s="1" t="n">
        <v>38304.7280578241</v>
      </c>
      <c r="AC604" s="0" t="n">
        <v>6020.438</v>
      </c>
      <c r="AD604" s="2" t="n">
        <v>-24.99411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4.7281685185</v>
      </c>
      <c r="B605" s="0" t="n">
        <v>6030.002</v>
      </c>
      <c r="C605" s="2" t="n">
        <v>29.242</v>
      </c>
      <c r="D605" s="1" t="n">
        <v>38304.7281689699</v>
      </c>
      <c r="E605" s="0" t="n">
        <v>6030.041</v>
      </c>
      <c r="F605" s="2" t="n">
        <v>31.569</v>
      </c>
      <c r="G605" s="1" t="n">
        <v>38304.7281694445</v>
      </c>
      <c r="H605" s="0" t="n">
        <v>6030.082</v>
      </c>
      <c r="I605" s="2" t="n">
        <v>3.330367</v>
      </c>
      <c r="J605" s="1" t="n">
        <v>38304.7281700347</v>
      </c>
      <c r="K605" s="0" t="n">
        <v>6030.133</v>
      </c>
      <c r="L605" s="2" t="n">
        <v>3.326973</v>
      </c>
      <c r="M605" s="1" t="n">
        <v>38304.728170625</v>
      </c>
      <c r="N605" s="0" t="n">
        <v>6030.184</v>
      </c>
      <c r="O605" s="2" t="n">
        <v>3.274985</v>
      </c>
      <c r="P605" s="1" t="n">
        <v>38304.7281712153</v>
      </c>
      <c r="Q605" s="0" t="n">
        <v>6030.235</v>
      </c>
      <c r="R605" s="2" t="n">
        <v>3.158252</v>
      </c>
      <c r="S605" s="1" t="n">
        <v>38304.728171794</v>
      </c>
      <c r="T605" s="0" t="n">
        <v>6030.285</v>
      </c>
      <c r="U605" s="2" t="n">
        <v>-24.89118</v>
      </c>
      <c r="V605" s="1" t="n">
        <v>38304.7281723843</v>
      </c>
      <c r="W605" s="0" t="n">
        <v>6030.336</v>
      </c>
      <c r="X605" s="2" t="n">
        <v>-25.06009</v>
      </c>
      <c r="Y605" s="1" t="n">
        <v>38304.7281729745</v>
      </c>
      <c r="Z605" s="0" t="n">
        <v>6030.387</v>
      </c>
      <c r="AA605" s="2" t="n">
        <v>-24.90174</v>
      </c>
      <c r="AB605" s="1" t="n">
        <v>38304.7281735648</v>
      </c>
      <c r="AC605" s="0" t="n">
        <v>6030.438</v>
      </c>
      <c r="AD605" s="2" t="n">
        <v>-24.99543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4.7282842593</v>
      </c>
      <c r="B606" s="0" t="n">
        <v>6040.002</v>
      </c>
      <c r="C606" s="2" t="n">
        <v>29.283</v>
      </c>
      <c r="D606" s="1" t="n">
        <v>38304.7282847107</v>
      </c>
      <c r="E606" s="0" t="n">
        <v>6040.041</v>
      </c>
      <c r="F606" s="2" t="n">
        <v>31.587</v>
      </c>
      <c r="G606" s="1" t="n">
        <v>38304.7282851852</v>
      </c>
      <c r="H606" s="0" t="n">
        <v>6040.082</v>
      </c>
      <c r="I606" s="2" t="n">
        <v>3.329709</v>
      </c>
      <c r="J606" s="1" t="n">
        <v>38304.7282857755</v>
      </c>
      <c r="K606" s="0" t="n">
        <v>6040.133</v>
      </c>
      <c r="L606" s="2" t="n">
        <v>3.326303</v>
      </c>
      <c r="M606" s="1" t="n">
        <v>38304.7282863657</v>
      </c>
      <c r="N606" s="0" t="n">
        <v>6040.184</v>
      </c>
      <c r="O606" s="2" t="n">
        <v>3.274315</v>
      </c>
      <c r="P606" s="1" t="n">
        <v>38304.728286956</v>
      </c>
      <c r="Q606" s="0" t="n">
        <v>6040.235</v>
      </c>
      <c r="R606" s="2" t="n">
        <v>3.157554</v>
      </c>
      <c r="S606" s="1" t="n">
        <v>38304.7282875463</v>
      </c>
      <c r="T606" s="0" t="n">
        <v>6040.286</v>
      </c>
      <c r="U606" s="2" t="n">
        <v>-24.90042</v>
      </c>
      <c r="V606" s="1" t="n">
        <v>38304.728288125</v>
      </c>
      <c r="W606" s="0" t="n">
        <v>6040.336</v>
      </c>
      <c r="X606" s="2" t="n">
        <v>-25.05745</v>
      </c>
      <c r="Y606" s="1" t="n">
        <v>38304.7282887616</v>
      </c>
      <c r="Z606" s="0" t="n">
        <v>6040.391</v>
      </c>
      <c r="AA606" s="2" t="n">
        <v>-24.89778</v>
      </c>
      <c r="AB606" s="1" t="n">
        <v>38304.7282893519</v>
      </c>
      <c r="AC606" s="0" t="n">
        <v>6040.442</v>
      </c>
      <c r="AD606" s="2" t="n">
        <v>-24.99015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4.7284</v>
      </c>
      <c r="B607" s="0" t="n">
        <v>6050.002</v>
      </c>
      <c r="C607" s="2" t="n">
        <v>29.308</v>
      </c>
      <c r="D607" s="1" t="n">
        <v>38304.7284004514</v>
      </c>
      <c r="E607" s="0" t="n">
        <v>6050.041</v>
      </c>
      <c r="F607" s="2" t="n">
        <v>31.62</v>
      </c>
      <c r="G607" s="1" t="n">
        <v>38304.7284009259</v>
      </c>
      <c r="H607" s="0" t="n">
        <v>6050.082</v>
      </c>
      <c r="I607" s="2" t="n">
        <v>3.329078</v>
      </c>
      <c r="J607" s="1" t="n">
        <v>38304.7284015162</v>
      </c>
      <c r="K607" s="0" t="n">
        <v>6050.133</v>
      </c>
      <c r="L607" s="2" t="n">
        <v>3.325645</v>
      </c>
      <c r="M607" s="1" t="n">
        <v>38304.7284021065</v>
      </c>
      <c r="N607" s="0" t="n">
        <v>6050.184</v>
      </c>
      <c r="O607" s="2" t="n">
        <v>3.273644</v>
      </c>
      <c r="P607" s="1" t="n">
        <v>38304.7284026852</v>
      </c>
      <c r="Q607" s="0" t="n">
        <v>6050.234</v>
      </c>
      <c r="R607" s="2" t="n">
        <v>3.156871</v>
      </c>
      <c r="S607" s="1" t="n">
        <v>38304.7284032755</v>
      </c>
      <c r="T607" s="0" t="n">
        <v>6050.285</v>
      </c>
      <c r="U607" s="2" t="n">
        <v>-24.88986</v>
      </c>
      <c r="V607" s="1" t="n">
        <v>38304.7284038657</v>
      </c>
      <c r="W607" s="0" t="n">
        <v>6050.336</v>
      </c>
      <c r="X607" s="2" t="n">
        <v>-25.05877</v>
      </c>
      <c r="Y607" s="1" t="n">
        <v>38304.728404456</v>
      </c>
      <c r="Z607" s="0" t="n">
        <v>6050.387</v>
      </c>
      <c r="AA607" s="2" t="n">
        <v>-24.90042</v>
      </c>
      <c r="AB607" s="1" t="n">
        <v>38304.7284050694</v>
      </c>
      <c r="AC607" s="0" t="n">
        <v>6050.44</v>
      </c>
      <c r="AD607" s="2" t="n">
        <v>-24.99279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4.7285157407</v>
      </c>
      <c r="B608" s="0" t="n">
        <v>6060.002</v>
      </c>
      <c r="C608" s="2" t="n">
        <v>29.328</v>
      </c>
      <c r="D608" s="1" t="n">
        <v>38304.7285161921</v>
      </c>
      <c r="E608" s="0" t="n">
        <v>6060.041</v>
      </c>
      <c r="F608" s="2" t="n">
        <v>31.635</v>
      </c>
      <c r="G608" s="1" t="n">
        <v>38304.7285166667</v>
      </c>
      <c r="H608" s="0" t="n">
        <v>6060.082</v>
      </c>
      <c r="I608" s="2" t="n">
        <v>3.32846</v>
      </c>
      <c r="J608" s="1" t="n">
        <v>38304.7285172569</v>
      </c>
      <c r="K608" s="0" t="n">
        <v>6060.133</v>
      </c>
      <c r="L608" s="2" t="n">
        <v>3.325027</v>
      </c>
      <c r="M608" s="1" t="n">
        <v>38304.7285178472</v>
      </c>
      <c r="N608" s="0" t="n">
        <v>6060.184</v>
      </c>
      <c r="O608" s="2" t="n">
        <v>3.272999</v>
      </c>
      <c r="P608" s="1" t="n">
        <v>38304.7285184259</v>
      </c>
      <c r="Q608" s="0" t="n">
        <v>6060.234</v>
      </c>
      <c r="R608" s="2" t="n">
        <v>3.156213</v>
      </c>
      <c r="S608" s="1" t="n">
        <v>38304.7285190162</v>
      </c>
      <c r="T608" s="0" t="n">
        <v>6060.285</v>
      </c>
      <c r="U608" s="2" t="n">
        <v>-24.88986</v>
      </c>
      <c r="V608" s="1" t="n">
        <v>38304.7285196065</v>
      </c>
      <c r="W608" s="0" t="n">
        <v>6060.336</v>
      </c>
      <c r="X608" s="2" t="n">
        <v>-25.06141</v>
      </c>
      <c r="Y608" s="1" t="n">
        <v>38304.7285202778</v>
      </c>
      <c r="Z608" s="0" t="n">
        <v>6060.394</v>
      </c>
      <c r="AA608" s="2" t="n">
        <v>-24.90174</v>
      </c>
      <c r="AB608" s="1" t="n">
        <v>38304.7285208681</v>
      </c>
      <c r="AC608" s="0" t="n">
        <v>6060.445</v>
      </c>
      <c r="AD608" s="2" t="n">
        <v>-24.99807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4.7286314815</v>
      </c>
      <c r="B609" s="0" t="n">
        <v>6070.002</v>
      </c>
      <c r="C609" s="2" t="n">
        <v>29.372</v>
      </c>
      <c r="D609" s="1" t="n">
        <v>38304.7286319329</v>
      </c>
      <c r="E609" s="0" t="n">
        <v>6070.041</v>
      </c>
      <c r="F609" s="2" t="n">
        <v>31.68</v>
      </c>
      <c r="G609" s="1" t="n">
        <v>38304.7286324074</v>
      </c>
      <c r="H609" s="0" t="n">
        <v>6070.082</v>
      </c>
      <c r="I609" s="2" t="n">
        <v>3.327815</v>
      </c>
      <c r="J609" s="1" t="n">
        <v>38304.7286329977</v>
      </c>
      <c r="K609" s="0" t="n">
        <v>6070.133</v>
      </c>
      <c r="L609" s="2" t="n">
        <v>3.324409</v>
      </c>
      <c r="M609" s="1" t="n">
        <v>38304.7286335764</v>
      </c>
      <c r="N609" s="0" t="n">
        <v>6070.183</v>
      </c>
      <c r="O609" s="2" t="n">
        <v>3.272342</v>
      </c>
      <c r="P609" s="1" t="n">
        <v>38304.7286341667</v>
      </c>
      <c r="Q609" s="0" t="n">
        <v>6070.234</v>
      </c>
      <c r="R609" s="2" t="n">
        <v>3.155529</v>
      </c>
      <c r="S609" s="1" t="n">
        <v>38304.7286347569</v>
      </c>
      <c r="T609" s="0" t="n">
        <v>6070.285</v>
      </c>
      <c r="U609" s="2" t="n">
        <v>-24.88591</v>
      </c>
      <c r="V609" s="1" t="n">
        <v>38304.7286353472</v>
      </c>
      <c r="W609" s="0" t="n">
        <v>6070.336</v>
      </c>
      <c r="X609" s="2" t="n">
        <v>-25.05085</v>
      </c>
      <c r="Y609" s="1" t="n">
        <v>38304.7286359259</v>
      </c>
      <c r="Z609" s="0" t="n">
        <v>6070.386</v>
      </c>
      <c r="AA609" s="2" t="n">
        <v>-24.89778</v>
      </c>
      <c r="AB609" s="1" t="n">
        <v>38304.7286365162</v>
      </c>
      <c r="AC609" s="0" t="n">
        <v>6070.437</v>
      </c>
      <c r="AD609" s="2" t="n">
        <v>-24.98355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4.7287472222</v>
      </c>
      <c r="B610" s="0" t="n">
        <v>6080.002</v>
      </c>
      <c r="C610" s="2" t="n">
        <v>29.392</v>
      </c>
      <c r="D610" s="1" t="n">
        <v>38304.7287476736</v>
      </c>
      <c r="E610" s="0" t="n">
        <v>6080.041</v>
      </c>
      <c r="F610" s="2" t="n">
        <v>31.713</v>
      </c>
      <c r="G610" s="1" t="n">
        <v>38304.7287481482</v>
      </c>
      <c r="H610" s="0" t="n">
        <v>6080.082</v>
      </c>
      <c r="I610" s="2" t="n">
        <v>3.32721</v>
      </c>
      <c r="J610" s="1" t="n">
        <v>38304.7287487384</v>
      </c>
      <c r="K610" s="0" t="n">
        <v>6080.133</v>
      </c>
      <c r="L610" s="2" t="n">
        <v>3.323804</v>
      </c>
      <c r="M610" s="1" t="n">
        <v>38304.7287493287</v>
      </c>
      <c r="N610" s="0" t="n">
        <v>6080.184</v>
      </c>
      <c r="O610" s="2" t="n">
        <v>3.271697</v>
      </c>
      <c r="P610" s="1" t="n">
        <v>38304.7287499074</v>
      </c>
      <c r="Q610" s="0" t="n">
        <v>6080.234</v>
      </c>
      <c r="R610" s="2" t="n">
        <v>3.154872</v>
      </c>
      <c r="S610" s="1" t="n">
        <v>38304.7287504977</v>
      </c>
      <c r="T610" s="0" t="n">
        <v>6080.285</v>
      </c>
      <c r="U610" s="2" t="n">
        <v>-24.89382</v>
      </c>
      <c r="V610" s="1" t="n">
        <v>38304.7287510995</v>
      </c>
      <c r="W610" s="0" t="n">
        <v>6080.337</v>
      </c>
      <c r="X610" s="2" t="n">
        <v>-25.05217</v>
      </c>
      <c r="Y610" s="1" t="n">
        <v>38304.7287516898</v>
      </c>
      <c r="Z610" s="0" t="n">
        <v>6080.388</v>
      </c>
      <c r="AA610" s="2" t="n">
        <v>-24.89118</v>
      </c>
      <c r="AB610" s="1" t="n">
        <v>38304.7287522801</v>
      </c>
      <c r="AC610" s="0" t="n">
        <v>6080.439</v>
      </c>
      <c r="AD610" s="2" t="n">
        <v>-24.99015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4.728862963</v>
      </c>
      <c r="B611" s="0" t="n">
        <v>6090.002</v>
      </c>
      <c r="C611" s="2" t="n">
        <v>29.417</v>
      </c>
      <c r="D611" s="1" t="n">
        <v>38304.7288634144</v>
      </c>
      <c r="E611" s="0" t="n">
        <v>6090.041</v>
      </c>
      <c r="F611" s="2" t="n">
        <v>31.753</v>
      </c>
      <c r="G611" s="1" t="n">
        <v>38304.7288638889</v>
      </c>
      <c r="H611" s="0" t="n">
        <v>6090.082</v>
      </c>
      <c r="I611" s="2" t="n">
        <v>3.636312</v>
      </c>
      <c r="J611" s="1" t="n">
        <v>38304.7288644792</v>
      </c>
      <c r="K611" s="0" t="n">
        <v>6090.133</v>
      </c>
      <c r="L611" s="2" t="n">
        <v>3.32316</v>
      </c>
      <c r="M611" s="1" t="n">
        <v>38304.7288651273</v>
      </c>
      <c r="N611" s="0" t="n">
        <v>6090.189</v>
      </c>
      <c r="O611" s="2" t="n">
        <v>3.610062</v>
      </c>
      <c r="P611" s="1" t="n">
        <v>38304.728865706</v>
      </c>
      <c r="Q611" s="0" t="n">
        <v>6090.239</v>
      </c>
      <c r="R611" s="2" t="n">
        <v>3.27659</v>
      </c>
      <c r="S611" s="1" t="n">
        <v>38304.7288662963</v>
      </c>
      <c r="T611" s="0" t="n">
        <v>6090.29</v>
      </c>
      <c r="U611" s="2" t="n">
        <v>0.0132</v>
      </c>
      <c r="V611" s="1" t="n">
        <v>38304.7288668866</v>
      </c>
      <c r="W611" s="0" t="n">
        <v>6090.341</v>
      </c>
      <c r="X611" s="2" t="n">
        <v>0.00528</v>
      </c>
      <c r="Y611" s="1" t="n">
        <v>38304.7288674769</v>
      </c>
      <c r="Z611" s="0" t="n">
        <v>6090.392</v>
      </c>
      <c r="AA611" s="2" t="n">
        <v>-0.00132</v>
      </c>
      <c r="AB611" s="1" t="n">
        <v>38304.7288681482</v>
      </c>
      <c r="AC611" s="0" t="n">
        <v>6090.45</v>
      </c>
      <c r="AD611" s="2" t="n">
        <v>0.00264</v>
      </c>
      <c r="AG611" s="0" t="n">
        <f aca="false">IF((U611-U607)&gt;5,(I611-I607)/(U611-U607),0)</f>
        <v>0.0123371987217635</v>
      </c>
      <c r="AH611" s="0" t="n">
        <f aca="false">IF((X611-X607)&gt;5,(L611-L607)/(X611-X607),0)</f>
        <v>-9.91459879788011E-005</v>
      </c>
      <c r="AI611" s="0" t="n">
        <f aca="false">IF((AA611-AA607)&gt;5,(O611-O607)/(AA611-AA607),0)</f>
        <v>0.0135112514106936</v>
      </c>
      <c r="AJ611" s="0" t="n">
        <f aca="false">IF((AD611-AD607)&gt;5,(R611-R607)/(AD611-AD607),0)</f>
        <v>0.00478963554537769</v>
      </c>
    </row>
    <row r="612" customFormat="false" ht="13.2" hidden="false" customHeight="false" outlineLevel="0" collapsed="false">
      <c r="A612" s="1" t="n">
        <v>38304.7289787037</v>
      </c>
      <c r="B612" s="0" t="n">
        <v>6100.002</v>
      </c>
      <c r="C612" s="2" t="n">
        <v>29.438</v>
      </c>
      <c r="D612" s="1" t="n">
        <v>38304.7289791551</v>
      </c>
      <c r="E612" s="0" t="n">
        <v>6100.041</v>
      </c>
      <c r="F612" s="2" t="n">
        <v>31.766</v>
      </c>
      <c r="G612" s="1" t="n">
        <v>38304.7289796296</v>
      </c>
      <c r="H612" s="0" t="n">
        <v>6100.082</v>
      </c>
      <c r="I612" s="2" t="n">
        <v>3.718037</v>
      </c>
      <c r="J612" s="1" t="n">
        <v>38304.7289802199</v>
      </c>
      <c r="K612" s="0" t="n">
        <v>6100.133</v>
      </c>
      <c r="L612" s="2" t="n">
        <v>3.714854</v>
      </c>
      <c r="M612" s="1" t="n">
        <v>38304.7289807986</v>
      </c>
      <c r="N612" s="0" t="n">
        <v>6100.183</v>
      </c>
      <c r="O612" s="2" t="n">
        <v>3.682909</v>
      </c>
      <c r="P612" s="1" t="n">
        <v>38304.7289813889</v>
      </c>
      <c r="Q612" s="0" t="n">
        <v>6100.234</v>
      </c>
      <c r="R612" s="2" t="n">
        <v>3.664141</v>
      </c>
      <c r="S612" s="1" t="n">
        <v>38304.7289819792</v>
      </c>
      <c r="T612" s="0" t="n">
        <v>6100.285</v>
      </c>
      <c r="U612" s="2" t="n">
        <v>0.02243</v>
      </c>
      <c r="V612" s="1" t="n">
        <v>38304.7289825694</v>
      </c>
      <c r="W612" s="0" t="n">
        <v>6100.336</v>
      </c>
      <c r="X612" s="2" t="n">
        <v>0.00528</v>
      </c>
      <c r="Y612" s="1" t="n">
        <v>38304.7289831597</v>
      </c>
      <c r="Z612" s="0" t="n">
        <v>6100.387</v>
      </c>
      <c r="AA612" s="2" t="n">
        <v>0.00396</v>
      </c>
      <c r="AB612" s="1" t="n">
        <v>38304.7289837847</v>
      </c>
      <c r="AC612" s="0" t="n">
        <v>6100.441</v>
      </c>
      <c r="AD612" s="2" t="n">
        <v>0.00132</v>
      </c>
      <c r="AG612" s="0" t="n">
        <f aca="false">IF((U612-U608)&gt;5,(I612-I608)/(U612-U608),0)</f>
        <v>0.0156379441633025</v>
      </c>
      <c r="AH612" s="0" t="n">
        <f aca="false">IF((X612-X608)&gt;5,(L612-L608)/(X612-X608),0)</f>
        <v>0.0155515945663348</v>
      </c>
      <c r="AI612" s="0" t="n">
        <f aca="false">IF((AA612-AA608)&gt;5,(O612-O608)/(AA612-AA608),0)</f>
        <v>0.0164584813918099</v>
      </c>
      <c r="AJ612" s="0" t="n">
        <f aca="false">IF((AD612-AD608)&gt;5,(R612-R608)/(AD612-AD608),0)</f>
        <v>0.0203176157498243</v>
      </c>
    </row>
    <row r="613" customFormat="false" ht="13.2" hidden="false" customHeight="false" outlineLevel="0" collapsed="false">
      <c r="A613" s="1" t="n">
        <v>38304.7290944445</v>
      </c>
      <c r="B613" s="0" t="n">
        <v>6110.002</v>
      </c>
      <c r="C613" s="2" t="n">
        <v>29.46</v>
      </c>
      <c r="D613" s="1" t="n">
        <v>38304.7290948958</v>
      </c>
      <c r="E613" s="0" t="n">
        <v>6110.041</v>
      </c>
      <c r="F613" s="2" t="n">
        <v>31.781</v>
      </c>
      <c r="G613" s="1" t="n">
        <v>38304.7290953704</v>
      </c>
      <c r="H613" s="0" t="n">
        <v>6110.082</v>
      </c>
      <c r="I613" s="2" t="n">
        <v>3.727164</v>
      </c>
      <c r="J613" s="1" t="n">
        <v>38304.7290959607</v>
      </c>
      <c r="K613" s="0" t="n">
        <v>6110.133</v>
      </c>
      <c r="L613" s="2" t="n">
        <v>3.723758</v>
      </c>
      <c r="M613" s="1" t="n">
        <v>38304.7290965509</v>
      </c>
      <c r="N613" s="0" t="n">
        <v>6110.184</v>
      </c>
      <c r="O613" s="2" t="n">
        <v>3.693653</v>
      </c>
      <c r="P613" s="1" t="n">
        <v>38304.7290971296</v>
      </c>
      <c r="Q613" s="0" t="n">
        <v>6110.234</v>
      </c>
      <c r="R613" s="2" t="n">
        <v>3.679147</v>
      </c>
      <c r="S613" s="1" t="n">
        <v>38304.7290977199</v>
      </c>
      <c r="T613" s="0" t="n">
        <v>6110.285</v>
      </c>
      <c r="U613" s="2" t="n">
        <v>0.0132</v>
      </c>
      <c r="V613" s="1" t="n">
        <v>38304.7290983102</v>
      </c>
      <c r="W613" s="0" t="n">
        <v>6110.336</v>
      </c>
      <c r="X613" s="2" t="n">
        <v>0.00396</v>
      </c>
      <c r="Y613" s="1" t="n">
        <v>38304.7290989005</v>
      </c>
      <c r="Z613" s="0" t="n">
        <v>6110.387</v>
      </c>
      <c r="AA613" s="2" t="n">
        <v>-0.00132</v>
      </c>
      <c r="AB613" s="1" t="n">
        <v>38304.7290995023</v>
      </c>
      <c r="AC613" s="0" t="n">
        <v>6110.439</v>
      </c>
      <c r="AD613" s="2" t="n">
        <v>-0.00396</v>
      </c>
      <c r="AG613" s="0" t="n">
        <f aca="false">IF((U613-U609)&gt;5,(I613-I609)/(U613-U609),0)</f>
        <v>0.016038685720092</v>
      </c>
      <c r="AH613" s="0" t="n">
        <f aca="false">IF((X613-X609)&gt;5,(L613-L609)/(X613-X609),0)</f>
        <v>0.01593901530285</v>
      </c>
      <c r="AI613" s="0" t="n">
        <f aca="false">IF((AA613-AA609)&gt;5,(O613-O609)/(AA613-AA609),0)</f>
        <v>0.0169225263350693</v>
      </c>
      <c r="AJ613" s="0" t="n">
        <f aca="false">IF((AD613-AD609)&gt;5,(R613-R609)/(AD613-AD609),0)</f>
        <v>0.0209618332406577</v>
      </c>
    </row>
    <row r="614" customFormat="false" ht="13.2" hidden="false" customHeight="false" outlineLevel="0" collapsed="false">
      <c r="A614" s="1" t="n">
        <v>38304.7292101852</v>
      </c>
      <c r="B614" s="0" t="n">
        <v>6120.002</v>
      </c>
      <c r="C614" s="2" t="n">
        <v>29.492</v>
      </c>
      <c r="D614" s="1" t="n">
        <v>38304.7292106366</v>
      </c>
      <c r="E614" s="0" t="n">
        <v>6120.041</v>
      </c>
      <c r="F614" s="2" t="n">
        <v>31.808</v>
      </c>
      <c r="G614" s="1" t="n">
        <v>38304.7292111111</v>
      </c>
      <c r="H614" s="0" t="n">
        <v>6120.082</v>
      </c>
      <c r="I614" s="2" t="n">
        <v>3.733292</v>
      </c>
      <c r="J614" s="1" t="n">
        <v>38304.7292117014</v>
      </c>
      <c r="K614" s="0" t="n">
        <v>6120.133</v>
      </c>
      <c r="L614" s="2" t="n">
        <v>3.729702</v>
      </c>
      <c r="M614" s="1" t="n">
        <v>38304.7292122917</v>
      </c>
      <c r="N614" s="0" t="n">
        <v>6120.184</v>
      </c>
      <c r="O614" s="2" t="n">
        <v>3.700834</v>
      </c>
      <c r="P614" s="1" t="n">
        <v>38304.7292128704</v>
      </c>
      <c r="Q614" s="0" t="n">
        <v>6120.234</v>
      </c>
      <c r="R614" s="2" t="n">
        <v>3.688156</v>
      </c>
      <c r="S614" s="1" t="n">
        <v>38304.7292134607</v>
      </c>
      <c r="T614" s="0" t="n">
        <v>6120.285</v>
      </c>
      <c r="U614" s="2" t="n">
        <v>0.01583</v>
      </c>
      <c r="V614" s="1" t="n">
        <v>38304.7292140509</v>
      </c>
      <c r="W614" s="0" t="n">
        <v>6120.336</v>
      </c>
      <c r="X614" s="2" t="n">
        <v>0.0066</v>
      </c>
      <c r="Y614" s="1" t="n">
        <v>38304.7292146412</v>
      </c>
      <c r="Z614" s="0" t="n">
        <v>6120.387</v>
      </c>
      <c r="AA614" s="2" t="n">
        <v>0.00264</v>
      </c>
      <c r="AB614" s="1" t="n">
        <v>38304.7292153009</v>
      </c>
      <c r="AC614" s="0" t="n">
        <v>6120.444</v>
      </c>
      <c r="AD614" s="2" t="n">
        <v>-0.00264</v>
      </c>
      <c r="AG614" s="0" t="n">
        <f aca="false">IF((U614-U610)&gt;5,(I614-I610)/(U614-U610),0)</f>
        <v>0.0163021961368385</v>
      </c>
      <c r="AH614" s="0" t="n">
        <f aca="false">IF((X614-X610)&gt;5,(L614-L610)/(X614-X610),0)</f>
        <v>0.0161978421127613</v>
      </c>
      <c r="AI614" s="0" t="n">
        <f aca="false">IF((AA614-AA610)&gt;5,(O614-O610)/(AA614-AA610),0)</f>
        <v>0.0172386961904601</v>
      </c>
      <c r="AJ614" s="0" t="n">
        <f aca="false">IF((AD614-AD610)&gt;5,(R614-R610)/(AD614-AD610),0)</f>
        <v>0.0213420224744282</v>
      </c>
    </row>
    <row r="615" customFormat="false" ht="13.2" hidden="false" customHeight="false" outlineLevel="0" collapsed="false">
      <c r="A615" s="1" t="n">
        <v>38304.7293259259</v>
      </c>
      <c r="B615" s="0" t="n">
        <v>6130.002</v>
      </c>
      <c r="C615" s="2" t="n">
        <v>29.509</v>
      </c>
      <c r="D615" s="1" t="n">
        <v>38304.7293263773</v>
      </c>
      <c r="E615" s="0" t="n">
        <v>6130.041</v>
      </c>
      <c r="F615" s="2" t="n">
        <v>31.842</v>
      </c>
      <c r="G615" s="1" t="n">
        <v>38304.7293268519</v>
      </c>
      <c r="H615" s="0" t="n">
        <v>6130.082</v>
      </c>
      <c r="I615" s="2" t="n">
        <v>3.73804</v>
      </c>
      <c r="J615" s="1" t="n">
        <v>38304.7293274421</v>
      </c>
      <c r="K615" s="0" t="n">
        <v>6130.133</v>
      </c>
      <c r="L615" s="2" t="n">
        <v>3.734397</v>
      </c>
      <c r="M615" s="1" t="n">
        <v>38304.7293280324</v>
      </c>
      <c r="N615" s="0" t="n">
        <v>6130.184</v>
      </c>
      <c r="O615" s="2" t="n">
        <v>3.706384</v>
      </c>
      <c r="P615" s="1" t="n">
        <v>38304.7293286111</v>
      </c>
      <c r="Q615" s="0" t="n">
        <v>6130.234</v>
      </c>
      <c r="R615" s="2" t="n">
        <v>3.694798</v>
      </c>
      <c r="S615" s="1" t="n">
        <v>38304.7293292014</v>
      </c>
      <c r="T615" s="0" t="n">
        <v>6130.285</v>
      </c>
      <c r="U615" s="2" t="n">
        <v>0.01979</v>
      </c>
      <c r="V615" s="1" t="n">
        <v>38304.7293297917</v>
      </c>
      <c r="W615" s="0" t="n">
        <v>6130.336</v>
      </c>
      <c r="X615" s="2" t="n">
        <v>0.00792</v>
      </c>
      <c r="Y615" s="1" t="n">
        <v>38304.7293303819</v>
      </c>
      <c r="Z615" s="0" t="n">
        <v>6130.387</v>
      </c>
      <c r="AA615" s="2" t="n">
        <v>-0.00132</v>
      </c>
      <c r="AB615" s="1" t="n">
        <v>38304.7293309722</v>
      </c>
      <c r="AC615" s="0" t="n">
        <v>6130.438</v>
      </c>
      <c r="AD615" s="2" t="n">
        <v>0.00264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4.7294416667</v>
      </c>
      <c r="B616" s="0" t="n">
        <v>6140.002</v>
      </c>
      <c r="C616" s="2" t="n">
        <v>29.524</v>
      </c>
      <c r="D616" s="1" t="n">
        <v>38304.7294421181</v>
      </c>
      <c r="E616" s="0" t="n">
        <v>6140.041</v>
      </c>
      <c r="F616" s="2" t="n">
        <v>31.885</v>
      </c>
      <c r="G616" s="1" t="n">
        <v>38304.7294425926</v>
      </c>
      <c r="H616" s="0" t="n">
        <v>6140.082</v>
      </c>
      <c r="I616" s="2" t="n">
        <v>3.741959</v>
      </c>
      <c r="J616" s="1" t="n">
        <v>38304.7294431829</v>
      </c>
      <c r="K616" s="0" t="n">
        <v>6140.133</v>
      </c>
      <c r="L616" s="2" t="n">
        <v>3.738303</v>
      </c>
      <c r="M616" s="1" t="n">
        <v>38304.7294437732</v>
      </c>
      <c r="N616" s="0" t="n">
        <v>6140.184</v>
      </c>
      <c r="O616" s="2" t="n">
        <v>3.710922</v>
      </c>
      <c r="P616" s="1" t="n">
        <v>38304.7294443634</v>
      </c>
      <c r="Q616" s="0" t="n">
        <v>6140.235</v>
      </c>
      <c r="R616" s="2" t="n">
        <v>3.700111</v>
      </c>
      <c r="S616" s="1" t="n">
        <v>38304.7294449537</v>
      </c>
      <c r="T616" s="0" t="n">
        <v>6140.286</v>
      </c>
      <c r="U616" s="2" t="n">
        <v>0.02507</v>
      </c>
      <c r="V616" s="1" t="n">
        <v>38304.729445544</v>
      </c>
      <c r="W616" s="0" t="n">
        <v>6140.337</v>
      </c>
      <c r="X616" s="2" t="n">
        <v>0.00792</v>
      </c>
      <c r="Y616" s="1" t="n">
        <v>38304.7294461227</v>
      </c>
      <c r="Z616" s="0" t="n">
        <v>6140.387</v>
      </c>
      <c r="AA616" s="2" t="n">
        <v>-0.00528</v>
      </c>
      <c r="AB616" s="1" t="n">
        <v>38304.729446713</v>
      </c>
      <c r="AC616" s="0" t="n">
        <v>6140.438</v>
      </c>
      <c r="AD616" s="2" t="n">
        <v>0.00132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4.7295574074</v>
      </c>
      <c r="B617" s="0" t="n">
        <v>6150.002</v>
      </c>
      <c r="C617" s="2" t="n">
        <v>29.539</v>
      </c>
      <c r="D617" s="1" t="n">
        <v>38304.7295578588</v>
      </c>
      <c r="E617" s="0" t="n">
        <v>6150.041</v>
      </c>
      <c r="F617" s="2" t="n">
        <v>31.893</v>
      </c>
      <c r="G617" s="1" t="n">
        <v>38304.7295583333</v>
      </c>
      <c r="H617" s="0" t="n">
        <v>6150.082</v>
      </c>
      <c r="I617" s="2" t="n">
        <v>3.745287</v>
      </c>
      <c r="J617" s="1" t="n">
        <v>38304.7295589236</v>
      </c>
      <c r="K617" s="0" t="n">
        <v>6150.133</v>
      </c>
      <c r="L617" s="2" t="n">
        <v>3.741683</v>
      </c>
      <c r="M617" s="1" t="n">
        <v>38304.7295595139</v>
      </c>
      <c r="N617" s="0" t="n">
        <v>6150.184</v>
      </c>
      <c r="O617" s="2" t="n">
        <v>3.714854</v>
      </c>
      <c r="P617" s="1" t="n">
        <v>38304.7295601042</v>
      </c>
      <c r="Q617" s="0" t="n">
        <v>6150.235</v>
      </c>
      <c r="R617" s="2" t="n">
        <v>3.704517</v>
      </c>
      <c r="S617" s="1" t="n">
        <v>38304.7295606944</v>
      </c>
      <c r="T617" s="0" t="n">
        <v>6150.286</v>
      </c>
      <c r="U617" s="2" t="n">
        <v>0.01715</v>
      </c>
      <c r="V617" s="1" t="n">
        <v>38304.7295612732</v>
      </c>
      <c r="W617" s="0" t="n">
        <v>6150.336</v>
      </c>
      <c r="X617" s="2" t="n">
        <v>0.00264</v>
      </c>
      <c r="Y617" s="1" t="n">
        <v>38304.7295618634</v>
      </c>
      <c r="Z617" s="0" t="n">
        <v>6150.387</v>
      </c>
      <c r="AA617" s="2" t="n">
        <v>-0.00396</v>
      </c>
      <c r="AB617" s="1" t="n">
        <v>38304.7295624537</v>
      </c>
      <c r="AC617" s="0" t="n">
        <v>6150.438</v>
      </c>
      <c r="AD617" s="2" t="n">
        <v>-0.00264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4.7296731482</v>
      </c>
      <c r="B618" s="0" t="n">
        <v>6160.002</v>
      </c>
      <c r="C618" s="2" t="n">
        <v>29.549</v>
      </c>
      <c r="D618" s="1" t="n">
        <v>38304.7296735995</v>
      </c>
      <c r="E618" s="0" t="n">
        <v>6160.041</v>
      </c>
      <c r="F618" s="2" t="n">
        <v>31.896</v>
      </c>
      <c r="G618" s="1" t="n">
        <v>38304.7296740741</v>
      </c>
      <c r="H618" s="0" t="n">
        <v>6160.082</v>
      </c>
      <c r="I618" s="2" t="n">
        <v>3.415957</v>
      </c>
      <c r="J618" s="1" t="n">
        <v>38304.7296746644</v>
      </c>
      <c r="K618" s="0" t="n">
        <v>6160.133</v>
      </c>
      <c r="L618" s="2" t="n">
        <v>3.423401</v>
      </c>
      <c r="M618" s="1" t="n">
        <v>38304.7296752431</v>
      </c>
      <c r="N618" s="0" t="n">
        <v>6160.183</v>
      </c>
      <c r="O618" s="2" t="n">
        <v>3.369124</v>
      </c>
      <c r="P618" s="1" t="n">
        <v>38304.7296758333</v>
      </c>
      <c r="Q618" s="0" t="n">
        <v>6160.234</v>
      </c>
      <c r="R618" s="2" t="n">
        <v>3.274354</v>
      </c>
      <c r="S618" s="1" t="n">
        <v>38304.7296764236</v>
      </c>
      <c r="T618" s="0" t="n">
        <v>6160.285</v>
      </c>
      <c r="U618" s="2" t="n">
        <v>-24.88986</v>
      </c>
      <c r="V618" s="1" t="n">
        <v>38304.7296770139</v>
      </c>
      <c r="W618" s="0" t="n">
        <v>6160.336</v>
      </c>
      <c r="X618" s="2" t="n">
        <v>-25.06273</v>
      </c>
      <c r="Y618" s="1" t="n">
        <v>38304.7296776042</v>
      </c>
      <c r="Z618" s="0" t="n">
        <v>6160.387</v>
      </c>
      <c r="AA618" s="2" t="n">
        <v>-24.8925</v>
      </c>
      <c r="AB618" s="1" t="n">
        <v>38304.7296781829</v>
      </c>
      <c r="AC618" s="0" t="n">
        <v>6160.437</v>
      </c>
      <c r="AD618" s="2" t="n">
        <v>-24.98223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4.7297888889</v>
      </c>
      <c r="B619" s="0" t="n">
        <v>6170.002</v>
      </c>
      <c r="C619" s="2" t="n">
        <v>29.544</v>
      </c>
      <c r="D619" s="1" t="n">
        <v>38304.7297893403</v>
      </c>
      <c r="E619" s="0" t="n">
        <v>6170.041</v>
      </c>
      <c r="F619" s="2" t="n">
        <v>31.901</v>
      </c>
      <c r="G619" s="1" t="n">
        <v>38304.7297898148</v>
      </c>
      <c r="H619" s="0" t="n">
        <v>6170.082</v>
      </c>
      <c r="I619" s="2" t="n">
        <v>3.392521</v>
      </c>
      <c r="J619" s="1" t="n">
        <v>38304.7297904051</v>
      </c>
      <c r="K619" s="0" t="n">
        <v>6170.133</v>
      </c>
      <c r="L619" s="2" t="n">
        <v>3.397479</v>
      </c>
      <c r="M619" s="1" t="n">
        <v>38304.7297909838</v>
      </c>
      <c r="N619" s="0" t="n">
        <v>6170.183</v>
      </c>
      <c r="O619" s="2" t="n">
        <v>3.343676</v>
      </c>
      <c r="P619" s="1" t="n">
        <v>38304.7297915741</v>
      </c>
      <c r="Q619" s="0" t="n">
        <v>6170.234</v>
      </c>
      <c r="R619" s="2" t="n">
        <v>3.238279</v>
      </c>
      <c r="S619" s="1" t="n">
        <v>38304.7297921644</v>
      </c>
      <c r="T619" s="0" t="n">
        <v>6170.285</v>
      </c>
      <c r="U619" s="2" t="n">
        <v>-24.89646</v>
      </c>
      <c r="V619" s="1" t="n">
        <v>38304.7297927546</v>
      </c>
      <c r="W619" s="0" t="n">
        <v>6170.336</v>
      </c>
      <c r="X619" s="2" t="n">
        <v>-25.05877</v>
      </c>
      <c r="Y619" s="1" t="n">
        <v>38304.7297934259</v>
      </c>
      <c r="Z619" s="0" t="n">
        <v>6170.394</v>
      </c>
      <c r="AA619" s="2" t="n">
        <v>-24.89646</v>
      </c>
      <c r="AB619" s="1" t="n">
        <v>38304.7297940046</v>
      </c>
      <c r="AC619" s="0" t="n">
        <v>6170.444</v>
      </c>
      <c r="AD619" s="2" t="n">
        <v>-24.98619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4.7299046296</v>
      </c>
      <c r="B620" s="0" t="n">
        <v>6180.002</v>
      </c>
      <c r="C620" s="2" t="n">
        <v>29.528</v>
      </c>
      <c r="D620" s="1" t="n">
        <v>38304.729905081</v>
      </c>
      <c r="E620" s="0" t="n">
        <v>6180.041</v>
      </c>
      <c r="F620" s="2" t="n">
        <v>31.894</v>
      </c>
      <c r="G620" s="1" t="n">
        <v>38304.7299055556</v>
      </c>
      <c r="H620" s="0" t="n">
        <v>6180.082</v>
      </c>
      <c r="I620" s="2" t="n">
        <v>3.379725</v>
      </c>
      <c r="J620" s="1" t="n">
        <v>38304.7299061458</v>
      </c>
      <c r="K620" s="0" t="n">
        <v>6180.133</v>
      </c>
      <c r="L620" s="2" t="n">
        <v>3.383604</v>
      </c>
      <c r="M620" s="1" t="n">
        <v>38304.7299067245</v>
      </c>
      <c r="N620" s="0" t="n">
        <v>6180.183</v>
      </c>
      <c r="O620" s="2" t="n">
        <v>3.329472</v>
      </c>
      <c r="P620" s="1" t="n">
        <v>38304.7299073148</v>
      </c>
      <c r="Q620" s="0" t="n">
        <v>6180.234</v>
      </c>
      <c r="R620" s="2" t="n">
        <v>3.219998</v>
      </c>
      <c r="S620" s="1" t="n">
        <v>38304.7299079051</v>
      </c>
      <c r="T620" s="0" t="n">
        <v>6180.285</v>
      </c>
      <c r="U620" s="2" t="n">
        <v>-24.88855</v>
      </c>
      <c r="V620" s="1" t="n">
        <v>38304.7299084954</v>
      </c>
      <c r="W620" s="0" t="n">
        <v>6180.336</v>
      </c>
      <c r="X620" s="2" t="n">
        <v>-25.06009</v>
      </c>
      <c r="Y620" s="1" t="n">
        <v>38304.7299090857</v>
      </c>
      <c r="Z620" s="0" t="n">
        <v>6180.387</v>
      </c>
      <c r="AA620" s="2" t="n">
        <v>-24.89382</v>
      </c>
      <c r="AB620" s="1" t="n">
        <v>38304.7299096759</v>
      </c>
      <c r="AC620" s="0" t="n">
        <v>6180.438</v>
      </c>
      <c r="AD620" s="2" t="n">
        <v>-24.9822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4.7300203704</v>
      </c>
      <c r="B621" s="0" t="n">
        <v>6190.002</v>
      </c>
      <c r="C621" s="2" t="n">
        <v>29.547</v>
      </c>
      <c r="D621" s="1" t="n">
        <v>38304.7300208218</v>
      </c>
      <c r="E621" s="0" t="n">
        <v>6190.041</v>
      </c>
      <c r="F621" s="2" t="n">
        <v>31.903</v>
      </c>
      <c r="G621" s="1" t="n">
        <v>38304.7300212963</v>
      </c>
      <c r="H621" s="0" t="n">
        <v>6190.082</v>
      </c>
      <c r="I621" s="2" t="n">
        <v>3.370939</v>
      </c>
      <c r="J621" s="1" t="n">
        <v>38304.7300218982</v>
      </c>
      <c r="K621" s="0" t="n">
        <v>6190.134</v>
      </c>
      <c r="L621" s="2" t="n">
        <v>3.374056</v>
      </c>
      <c r="M621" s="1" t="n">
        <v>38304.7300224769</v>
      </c>
      <c r="N621" s="0" t="n">
        <v>6190.184</v>
      </c>
      <c r="O621" s="2" t="n">
        <v>3.319806</v>
      </c>
      <c r="P621" s="1" t="n">
        <v>38304.7300230671</v>
      </c>
      <c r="Q621" s="0" t="n">
        <v>6190.235</v>
      </c>
      <c r="R621" s="2" t="n">
        <v>3.20807</v>
      </c>
      <c r="S621" s="1" t="n">
        <v>38304.7300236574</v>
      </c>
      <c r="T621" s="0" t="n">
        <v>6190.286</v>
      </c>
      <c r="U621" s="2" t="n">
        <v>-24.88591</v>
      </c>
      <c r="V621" s="1" t="n">
        <v>38304.7300242361</v>
      </c>
      <c r="W621" s="0" t="n">
        <v>6190.336</v>
      </c>
      <c r="X621" s="2" t="n">
        <v>-25.05217</v>
      </c>
      <c r="Y621" s="1" t="n">
        <v>38304.7300248264</v>
      </c>
      <c r="Z621" s="0" t="n">
        <v>6190.387</v>
      </c>
      <c r="AA621" s="2" t="n">
        <v>-24.88986</v>
      </c>
      <c r="AB621" s="1" t="n">
        <v>38304.7300254282</v>
      </c>
      <c r="AC621" s="0" t="n">
        <v>6190.439</v>
      </c>
      <c r="AD621" s="2" t="n">
        <v>-24.99015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4.7301361111</v>
      </c>
      <c r="B622" s="0" t="n">
        <v>6200.002</v>
      </c>
      <c r="C622" s="2" t="n">
        <v>29.537</v>
      </c>
      <c r="D622" s="1" t="n">
        <v>38304.7301365625</v>
      </c>
      <c r="E622" s="0" t="n">
        <v>6200.041</v>
      </c>
      <c r="F622" s="2" t="n">
        <v>31.895</v>
      </c>
      <c r="G622" s="1" t="n">
        <v>38304.730137037</v>
      </c>
      <c r="H622" s="0" t="n">
        <v>6200.082</v>
      </c>
      <c r="I622" s="2" t="n">
        <v>3.364311</v>
      </c>
      <c r="J622" s="1" t="n">
        <v>38304.7301376389</v>
      </c>
      <c r="K622" s="0" t="n">
        <v>6200.134</v>
      </c>
      <c r="L622" s="2" t="n">
        <v>3.36681</v>
      </c>
      <c r="M622" s="1" t="n">
        <v>38304.7301382292</v>
      </c>
      <c r="N622" s="0" t="n">
        <v>6200.185</v>
      </c>
      <c r="O622" s="2" t="n">
        <v>3.312559</v>
      </c>
      <c r="P622" s="1" t="n">
        <v>38304.7301388195</v>
      </c>
      <c r="Q622" s="0" t="n">
        <v>6200.236</v>
      </c>
      <c r="R622" s="2" t="n">
        <v>3.199324</v>
      </c>
      <c r="S622" s="1" t="n">
        <v>38304.7301394097</v>
      </c>
      <c r="T622" s="0" t="n">
        <v>6200.287</v>
      </c>
      <c r="U622" s="2" t="n">
        <v>-24.89646</v>
      </c>
      <c r="V622" s="1" t="n">
        <v>38304.73014</v>
      </c>
      <c r="W622" s="0" t="n">
        <v>6200.338</v>
      </c>
      <c r="X622" s="2" t="n">
        <v>-25.05613</v>
      </c>
      <c r="Y622" s="1" t="n">
        <v>38304.7301405903</v>
      </c>
      <c r="Z622" s="0" t="n">
        <v>6200.389</v>
      </c>
      <c r="AA622" s="2" t="n">
        <v>-24.89514</v>
      </c>
      <c r="AB622" s="1" t="n">
        <v>38304.730141169</v>
      </c>
      <c r="AC622" s="0" t="n">
        <v>6200.439</v>
      </c>
      <c r="AD622" s="2" t="n">
        <v>-24.98883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4.7302518519</v>
      </c>
      <c r="B623" s="0" t="n">
        <v>6210.002</v>
      </c>
      <c r="C623" s="2" t="n">
        <v>29.542</v>
      </c>
      <c r="D623" s="1" t="n">
        <v>38304.7302523032</v>
      </c>
      <c r="E623" s="0" t="n">
        <v>6210.041</v>
      </c>
      <c r="F623" s="2" t="n">
        <v>31.901</v>
      </c>
      <c r="G623" s="1" t="n">
        <v>38304.7302527778</v>
      </c>
      <c r="H623" s="0" t="n">
        <v>6210.082</v>
      </c>
      <c r="I623" s="2" t="n">
        <v>3.358985</v>
      </c>
      <c r="J623" s="1" t="n">
        <v>38304.7302533681</v>
      </c>
      <c r="K623" s="0" t="n">
        <v>6210.133</v>
      </c>
      <c r="L623" s="2" t="n">
        <v>3.360957</v>
      </c>
      <c r="M623" s="1" t="n">
        <v>38304.7302539583</v>
      </c>
      <c r="N623" s="0" t="n">
        <v>6210.184</v>
      </c>
      <c r="O623" s="2" t="n">
        <v>3.30672</v>
      </c>
      <c r="P623" s="1" t="n">
        <v>38304.730254537</v>
      </c>
      <c r="Q623" s="0" t="n">
        <v>6210.234</v>
      </c>
      <c r="R623" s="2" t="n">
        <v>3.192498</v>
      </c>
      <c r="S623" s="1" t="n">
        <v>38304.7302551273</v>
      </c>
      <c r="T623" s="0" t="n">
        <v>6210.285</v>
      </c>
      <c r="U623" s="2" t="n">
        <v>-24.88459</v>
      </c>
      <c r="V623" s="1" t="n">
        <v>38304.7302557176</v>
      </c>
      <c r="W623" s="0" t="n">
        <v>6210.336</v>
      </c>
      <c r="X623" s="2" t="n">
        <v>-25.06009</v>
      </c>
      <c r="Y623" s="1" t="n">
        <v>38304.7302563079</v>
      </c>
      <c r="Z623" s="0" t="n">
        <v>6210.387</v>
      </c>
      <c r="AA623" s="2" t="n">
        <v>-24.8991</v>
      </c>
      <c r="AB623" s="1" t="n">
        <v>38304.7302568982</v>
      </c>
      <c r="AC623" s="0" t="n">
        <v>6210.438</v>
      </c>
      <c r="AD623" s="2" t="n">
        <v>-24.98223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4.7303675926</v>
      </c>
      <c r="B624" s="0" t="n">
        <v>6220.002</v>
      </c>
      <c r="C624" s="2" t="n">
        <v>29.542</v>
      </c>
      <c r="D624" s="1" t="n">
        <v>38304.730368044</v>
      </c>
      <c r="E624" s="0" t="n">
        <v>6220.041</v>
      </c>
      <c r="F624" s="2" t="n">
        <v>31.926</v>
      </c>
      <c r="G624" s="1" t="n">
        <v>38304.7303685185</v>
      </c>
      <c r="H624" s="0" t="n">
        <v>6220.082</v>
      </c>
      <c r="I624" s="2" t="n">
        <v>3.354539</v>
      </c>
      <c r="J624" s="1" t="n">
        <v>38304.7303691088</v>
      </c>
      <c r="K624" s="0" t="n">
        <v>6220.133</v>
      </c>
      <c r="L624" s="2" t="n">
        <v>3.356104</v>
      </c>
      <c r="M624" s="1" t="n">
        <v>38304.7303696991</v>
      </c>
      <c r="N624" s="0" t="n">
        <v>6220.184</v>
      </c>
      <c r="O624" s="2" t="n">
        <v>3.301946</v>
      </c>
      <c r="P624" s="1" t="n">
        <v>38304.7303702778</v>
      </c>
      <c r="Q624" s="0" t="n">
        <v>6220.234</v>
      </c>
      <c r="R624" s="2" t="n">
        <v>3.186922</v>
      </c>
      <c r="S624" s="1" t="n">
        <v>38304.7303708681</v>
      </c>
      <c r="T624" s="0" t="n">
        <v>6220.285</v>
      </c>
      <c r="U624" s="2" t="n">
        <v>-24.88986</v>
      </c>
      <c r="V624" s="1" t="n">
        <v>38304.7303714583</v>
      </c>
      <c r="W624" s="0" t="n">
        <v>6220.336</v>
      </c>
      <c r="X624" s="2" t="n">
        <v>-25.05745</v>
      </c>
      <c r="Y624" s="1" t="n">
        <v>38304.7303720486</v>
      </c>
      <c r="Z624" s="0" t="n">
        <v>6220.387</v>
      </c>
      <c r="AA624" s="2" t="n">
        <v>-24.89514</v>
      </c>
      <c r="AB624" s="1" t="n">
        <v>38304.7303726273</v>
      </c>
      <c r="AC624" s="0" t="n">
        <v>6220.437</v>
      </c>
      <c r="AD624" s="2" t="n">
        <v>-24.98487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04.7304833333</v>
      </c>
      <c r="B625" s="0" t="n">
        <v>6230.002</v>
      </c>
      <c r="C625" s="2" t="n">
        <v>29.541</v>
      </c>
      <c r="D625" s="1" t="n">
        <v>38304.7304837847</v>
      </c>
      <c r="E625" s="0" t="n">
        <v>6230.041</v>
      </c>
      <c r="F625" s="2" t="n">
        <v>31.922</v>
      </c>
      <c r="G625" s="1" t="n">
        <v>38304.7304842593</v>
      </c>
      <c r="H625" s="0" t="n">
        <v>6230.082</v>
      </c>
      <c r="I625" s="2" t="n">
        <v>3.350738</v>
      </c>
      <c r="J625" s="1" t="n">
        <v>38304.7304848495</v>
      </c>
      <c r="K625" s="0" t="n">
        <v>6230.133</v>
      </c>
      <c r="L625" s="2" t="n">
        <v>3.351961</v>
      </c>
      <c r="M625" s="1" t="n">
        <v>38304.7304854398</v>
      </c>
      <c r="N625" s="0" t="n">
        <v>6230.184</v>
      </c>
      <c r="O625" s="2" t="n">
        <v>3.29783</v>
      </c>
      <c r="P625" s="1" t="n">
        <v>38304.7304860185</v>
      </c>
      <c r="Q625" s="0" t="n">
        <v>6230.234</v>
      </c>
      <c r="R625" s="2" t="n">
        <v>3.182214</v>
      </c>
      <c r="S625" s="1" t="n">
        <v>38304.7304866088</v>
      </c>
      <c r="T625" s="0" t="n">
        <v>6230.285</v>
      </c>
      <c r="U625" s="2" t="n">
        <v>-24.89118</v>
      </c>
      <c r="V625" s="1" t="n">
        <v>38304.7304871991</v>
      </c>
      <c r="W625" s="0" t="n">
        <v>6230.336</v>
      </c>
      <c r="X625" s="2" t="n">
        <v>-25.05877</v>
      </c>
      <c r="Y625" s="1" t="n">
        <v>38304.7304878125</v>
      </c>
      <c r="Z625" s="0" t="n">
        <v>6230.389</v>
      </c>
      <c r="AA625" s="2" t="n">
        <v>-24.89778</v>
      </c>
      <c r="AB625" s="1" t="n">
        <v>38304.7304884028</v>
      </c>
      <c r="AC625" s="0" t="n">
        <v>6230.44</v>
      </c>
      <c r="AD625" s="2" t="n">
        <v>-24.98487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4.7305990741</v>
      </c>
      <c r="B626" s="0" t="n">
        <v>6240.002</v>
      </c>
      <c r="C626" s="2" t="n">
        <v>29.572</v>
      </c>
      <c r="D626" s="1" t="n">
        <v>38304.7305995255</v>
      </c>
      <c r="E626" s="0" t="n">
        <v>6240.041</v>
      </c>
      <c r="F626" s="2" t="n">
        <v>31.925</v>
      </c>
      <c r="G626" s="1" t="n">
        <v>38304.7306</v>
      </c>
      <c r="H626" s="0" t="n">
        <v>6240.082</v>
      </c>
      <c r="I626" s="2" t="n">
        <v>3.34745</v>
      </c>
      <c r="J626" s="1" t="n">
        <v>38304.7306005903</v>
      </c>
      <c r="K626" s="0" t="n">
        <v>6240.133</v>
      </c>
      <c r="L626" s="2" t="n">
        <v>3.348305</v>
      </c>
      <c r="M626" s="1" t="n">
        <v>38304.7306011806</v>
      </c>
      <c r="N626" s="0" t="n">
        <v>6240.184</v>
      </c>
      <c r="O626" s="2" t="n">
        <v>3.294265</v>
      </c>
      <c r="P626" s="1" t="n">
        <v>38304.7306017708</v>
      </c>
      <c r="Q626" s="0" t="n">
        <v>6240.235</v>
      </c>
      <c r="R626" s="2" t="n">
        <v>3.178176</v>
      </c>
      <c r="S626" s="1" t="n">
        <v>38304.7306023495</v>
      </c>
      <c r="T626" s="0" t="n">
        <v>6240.285</v>
      </c>
      <c r="U626" s="2" t="n">
        <v>-24.89118</v>
      </c>
      <c r="V626" s="1" t="n">
        <v>38304.7306029398</v>
      </c>
      <c r="W626" s="0" t="n">
        <v>6240.336</v>
      </c>
      <c r="X626" s="2" t="n">
        <v>-25.05349</v>
      </c>
      <c r="Y626" s="1" t="n">
        <v>38304.7306035301</v>
      </c>
      <c r="Z626" s="0" t="n">
        <v>6240.387</v>
      </c>
      <c r="AA626" s="2" t="n">
        <v>-24.89382</v>
      </c>
      <c r="AB626" s="1" t="n">
        <v>38304.7306041204</v>
      </c>
      <c r="AC626" s="0" t="n">
        <v>6240.438</v>
      </c>
      <c r="AD626" s="2" t="n">
        <v>-24.98883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04.7307148148</v>
      </c>
      <c r="B627" s="0" t="n">
        <v>6250.002</v>
      </c>
      <c r="C627" s="2" t="n">
        <v>29.578</v>
      </c>
      <c r="D627" s="1" t="n">
        <v>38304.7307152662</v>
      </c>
      <c r="E627" s="0" t="n">
        <v>6250.041</v>
      </c>
      <c r="F627" s="2" t="n">
        <v>31.955</v>
      </c>
      <c r="G627" s="1" t="n">
        <v>38304.7307157407</v>
      </c>
      <c r="H627" s="0" t="n">
        <v>6250.082</v>
      </c>
      <c r="I627" s="2" t="n">
        <v>3.344518</v>
      </c>
      <c r="J627" s="1" t="n">
        <v>38304.730716331</v>
      </c>
      <c r="K627" s="0" t="n">
        <v>6250.133</v>
      </c>
      <c r="L627" s="2" t="n">
        <v>3.345083</v>
      </c>
      <c r="M627" s="1" t="n">
        <v>38304.7307169213</v>
      </c>
      <c r="N627" s="0" t="n">
        <v>6250.184</v>
      </c>
      <c r="O627" s="2" t="n">
        <v>3.291109</v>
      </c>
      <c r="P627" s="1" t="n">
        <v>38304.7307175116</v>
      </c>
      <c r="Q627" s="0" t="n">
        <v>6250.235</v>
      </c>
      <c r="R627" s="2" t="n">
        <v>3.174652</v>
      </c>
      <c r="S627" s="1" t="n">
        <v>38304.7307181019</v>
      </c>
      <c r="T627" s="0" t="n">
        <v>6250.286</v>
      </c>
      <c r="U627" s="2" t="n">
        <v>-24.88723</v>
      </c>
      <c r="V627" s="1" t="n">
        <v>38304.7307186921</v>
      </c>
      <c r="W627" s="0" t="n">
        <v>6250.337</v>
      </c>
      <c r="X627" s="2" t="n">
        <v>-25.05877</v>
      </c>
      <c r="Y627" s="1" t="n">
        <v>38304.7307192824</v>
      </c>
      <c r="Z627" s="0" t="n">
        <v>6250.388</v>
      </c>
      <c r="AA627" s="2" t="n">
        <v>-24.88723</v>
      </c>
      <c r="AB627" s="1" t="n">
        <v>38304.7307198727</v>
      </c>
      <c r="AC627" s="0" t="n">
        <v>6250.439</v>
      </c>
      <c r="AD627" s="2" t="n">
        <v>-24.99147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04.7308305556</v>
      </c>
      <c r="B628" s="0" t="n">
        <v>6260.002</v>
      </c>
      <c r="C628" s="2" t="n">
        <v>29.582</v>
      </c>
      <c r="D628" s="1" t="n">
        <v>38304.7308310069</v>
      </c>
      <c r="E628" s="0" t="n">
        <v>6260.041</v>
      </c>
      <c r="F628" s="2" t="n">
        <v>31.964</v>
      </c>
      <c r="G628" s="1" t="n">
        <v>38304.7308314815</v>
      </c>
      <c r="H628" s="0" t="n">
        <v>6260.082</v>
      </c>
      <c r="I628" s="2" t="n">
        <v>3.341874</v>
      </c>
      <c r="J628" s="1" t="n">
        <v>38304.7308320718</v>
      </c>
      <c r="K628" s="0" t="n">
        <v>6260.133</v>
      </c>
      <c r="L628" s="2" t="n">
        <v>3.34219</v>
      </c>
      <c r="M628" s="1" t="n">
        <v>38304.730832662</v>
      </c>
      <c r="N628" s="0" t="n">
        <v>6260.184</v>
      </c>
      <c r="O628" s="2" t="n">
        <v>3.288282</v>
      </c>
      <c r="P628" s="1" t="n">
        <v>38304.7308332523</v>
      </c>
      <c r="Q628" s="0" t="n">
        <v>6260.235</v>
      </c>
      <c r="R628" s="2" t="n">
        <v>3.171469</v>
      </c>
      <c r="S628" s="1" t="n">
        <v>38304.7308338426</v>
      </c>
      <c r="T628" s="0" t="n">
        <v>6260.286</v>
      </c>
      <c r="U628" s="2" t="n">
        <v>-24.88855</v>
      </c>
      <c r="V628" s="1" t="n">
        <v>38304.7308344213</v>
      </c>
      <c r="W628" s="0" t="n">
        <v>6260.336</v>
      </c>
      <c r="X628" s="2" t="n">
        <v>-25.05613</v>
      </c>
      <c r="Y628" s="1" t="n">
        <v>38304.7308350116</v>
      </c>
      <c r="Z628" s="0" t="n">
        <v>6260.387</v>
      </c>
      <c r="AA628" s="2" t="n">
        <v>-24.89514</v>
      </c>
      <c r="AB628" s="1" t="n">
        <v>38304.7308356019</v>
      </c>
      <c r="AC628" s="0" t="n">
        <v>6260.438</v>
      </c>
      <c r="AD628" s="2" t="n">
        <v>-24.99147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04.7309462963</v>
      </c>
      <c r="B629" s="0" t="n">
        <v>6270.002</v>
      </c>
      <c r="C629" s="2" t="n">
        <v>29.605</v>
      </c>
      <c r="D629" s="1" t="n">
        <v>38304.7309467477</v>
      </c>
      <c r="E629" s="0" t="n">
        <v>6270.041</v>
      </c>
      <c r="F629" s="2" t="n">
        <v>31.971</v>
      </c>
      <c r="G629" s="1" t="n">
        <v>38304.7309472222</v>
      </c>
      <c r="H629" s="0" t="n">
        <v>6270.082</v>
      </c>
      <c r="I629" s="2" t="n">
        <v>3.339481</v>
      </c>
      <c r="J629" s="1" t="n">
        <v>38304.7309478125</v>
      </c>
      <c r="K629" s="0" t="n">
        <v>6270.133</v>
      </c>
      <c r="L629" s="2" t="n">
        <v>3.33956</v>
      </c>
      <c r="M629" s="1" t="n">
        <v>38304.7309484028</v>
      </c>
      <c r="N629" s="0" t="n">
        <v>6270.184</v>
      </c>
      <c r="O629" s="2" t="n">
        <v>3.285717</v>
      </c>
      <c r="P629" s="1" t="n">
        <v>38304.7309489815</v>
      </c>
      <c r="Q629" s="0" t="n">
        <v>6270.234</v>
      </c>
      <c r="R629" s="2" t="n">
        <v>3.168641</v>
      </c>
      <c r="S629" s="1" t="n">
        <v>38304.7309495718</v>
      </c>
      <c r="T629" s="0" t="n">
        <v>6270.285</v>
      </c>
      <c r="U629" s="2" t="n">
        <v>-24.88591</v>
      </c>
      <c r="V629" s="1" t="n">
        <v>38304.730950162</v>
      </c>
      <c r="W629" s="0" t="n">
        <v>6270.336</v>
      </c>
      <c r="X629" s="2" t="n">
        <v>-25.06273</v>
      </c>
      <c r="Y629" s="1" t="n">
        <v>38304.7309507523</v>
      </c>
      <c r="Z629" s="0" t="n">
        <v>6270.387</v>
      </c>
      <c r="AA629" s="2" t="n">
        <v>-24.90306</v>
      </c>
      <c r="AB629" s="1" t="n">
        <v>38304.7309513426</v>
      </c>
      <c r="AC629" s="0" t="n">
        <v>6270.438</v>
      </c>
      <c r="AD629" s="2" t="n">
        <v>-24.99015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04.731062037</v>
      </c>
      <c r="B630" s="0" t="n">
        <v>6280.002</v>
      </c>
      <c r="C630" s="2" t="n">
        <v>29.605</v>
      </c>
      <c r="D630" s="1" t="n">
        <v>38304.7310624884</v>
      </c>
      <c r="E630" s="0" t="n">
        <v>6280.041</v>
      </c>
      <c r="F630" s="2" t="n">
        <v>31.99</v>
      </c>
      <c r="G630" s="1" t="n">
        <v>38304.731062963</v>
      </c>
      <c r="H630" s="0" t="n">
        <v>6280.082</v>
      </c>
      <c r="I630" s="2" t="n">
        <v>3.337297</v>
      </c>
      <c r="J630" s="1" t="n">
        <v>38304.7310635532</v>
      </c>
      <c r="K630" s="0" t="n">
        <v>6280.133</v>
      </c>
      <c r="L630" s="2" t="n">
        <v>3.337153</v>
      </c>
      <c r="M630" s="1" t="n">
        <v>38304.7310641435</v>
      </c>
      <c r="N630" s="0" t="n">
        <v>6280.184</v>
      </c>
      <c r="O630" s="2" t="n">
        <v>3.283389</v>
      </c>
      <c r="P630" s="1" t="n">
        <v>38304.7310647338</v>
      </c>
      <c r="Q630" s="0" t="n">
        <v>6280.235</v>
      </c>
      <c r="R630" s="2" t="n">
        <v>3.16605</v>
      </c>
      <c r="S630" s="1" t="n">
        <v>38304.7310653125</v>
      </c>
      <c r="T630" s="0" t="n">
        <v>6280.285</v>
      </c>
      <c r="U630" s="2" t="n">
        <v>-24.88723</v>
      </c>
      <c r="V630" s="1" t="n">
        <v>38304.7310659028</v>
      </c>
      <c r="W630" s="0" t="n">
        <v>6280.336</v>
      </c>
      <c r="X630" s="2" t="n">
        <v>-25.06273</v>
      </c>
      <c r="Y630" s="1" t="n">
        <v>38304.7310665625</v>
      </c>
      <c r="Z630" s="0" t="n">
        <v>6280.393</v>
      </c>
      <c r="AA630" s="2" t="n">
        <v>-24.8991</v>
      </c>
      <c r="AB630" s="1" t="n">
        <v>38304.7310671528</v>
      </c>
      <c r="AC630" s="0" t="n">
        <v>6280.444</v>
      </c>
      <c r="AD630" s="2" t="n">
        <v>-24.99015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4.7311777778</v>
      </c>
      <c r="B631" s="0" t="n">
        <v>6290.002</v>
      </c>
      <c r="C631" s="2" t="n">
        <v>29.627</v>
      </c>
      <c r="D631" s="1" t="n">
        <v>38304.7311782292</v>
      </c>
      <c r="E631" s="0" t="n">
        <v>6290.041</v>
      </c>
      <c r="F631" s="2" t="n">
        <v>32.016</v>
      </c>
      <c r="G631" s="1" t="n">
        <v>38304.7311787153</v>
      </c>
      <c r="H631" s="0" t="n">
        <v>6290.083</v>
      </c>
      <c r="I631" s="2" t="n">
        <v>3.335259</v>
      </c>
      <c r="J631" s="1" t="n">
        <v>38304.731179294</v>
      </c>
      <c r="K631" s="0" t="n">
        <v>6290.133</v>
      </c>
      <c r="L631" s="2" t="n">
        <v>3.334943</v>
      </c>
      <c r="M631" s="1" t="n">
        <v>38304.7311798843</v>
      </c>
      <c r="N631" s="0" t="n">
        <v>6290.184</v>
      </c>
      <c r="O631" s="2" t="n">
        <v>3.281219</v>
      </c>
      <c r="P631" s="1" t="n">
        <v>38304.7311804745</v>
      </c>
      <c r="Q631" s="0" t="n">
        <v>6290.235</v>
      </c>
      <c r="R631" s="2" t="n">
        <v>3.163749</v>
      </c>
      <c r="S631" s="1" t="n">
        <v>38304.7311810648</v>
      </c>
      <c r="T631" s="0" t="n">
        <v>6290.286</v>
      </c>
      <c r="U631" s="2" t="n">
        <v>-24.8925</v>
      </c>
      <c r="V631" s="1" t="n">
        <v>38304.7311816435</v>
      </c>
      <c r="W631" s="0" t="n">
        <v>6290.336</v>
      </c>
      <c r="X631" s="2" t="n">
        <v>-25.05217</v>
      </c>
      <c r="Y631" s="1" t="n">
        <v>38304.7311822338</v>
      </c>
      <c r="Z631" s="0" t="n">
        <v>6290.387</v>
      </c>
      <c r="AA631" s="2" t="n">
        <v>-24.89646</v>
      </c>
      <c r="AB631" s="1" t="n">
        <v>38304.7311828241</v>
      </c>
      <c r="AC631" s="0" t="n">
        <v>6290.438</v>
      </c>
      <c r="AD631" s="2" t="n">
        <v>-24.98883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4.7312935185</v>
      </c>
      <c r="B632" s="0" t="n">
        <v>6300.002</v>
      </c>
      <c r="C632" s="2" t="n">
        <v>29.648</v>
      </c>
      <c r="D632" s="1" t="n">
        <v>38304.7312939699</v>
      </c>
      <c r="E632" s="0" t="n">
        <v>6300.041</v>
      </c>
      <c r="F632" s="2" t="n">
        <v>32.068</v>
      </c>
      <c r="G632" s="1" t="n">
        <v>38304.7312944444</v>
      </c>
      <c r="H632" s="0" t="n">
        <v>6300.082</v>
      </c>
      <c r="I632" s="2" t="n">
        <v>3.333405</v>
      </c>
      <c r="J632" s="1" t="n">
        <v>38304.7312950347</v>
      </c>
      <c r="K632" s="0" t="n">
        <v>6300.133</v>
      </c>
      <c r="L632" s="2" t="n">
        <v>3.332865</v>
      </c>
      <c r="M632" s="1" t="n">
        <v>38304.731295625</v>
      </c>
      <c r="N632" s="0" t="n">
        <v>6300.184</v>
      </c>
      <c r="O632" s="2" t="n">
        <v>3.279246</v>
      </c>
      <c r="P632" s="1" t="n">
        <v>38304.7312962037</v>
      </c>
      <c r="Q632" s="0" t="n">
        <v>6300.234</v>
      </c>
      <c r="R632" s="2" t="n">
        <v>3.161566</v>
      </c>
      <c r="S632" s="1" t="n">
        <v>38304.731296794</v>
      </c>
      <c r="T632" s="0" t="n">
        <v>6300.285</v>
      </c>
      <c r="U632" s="2" t="n">
        <v>-24.88723</v>
      </c>
      <c r="V632" s="1" t="n">
        <v>38304.7312973958</v>
      </c>
      <c r="W632" s="0" t="n">
        <v>6300.337</v>
      </c>
      <c r="X632" s="2" t="n">
        <v>-25.05877</v>
      </c>
      <c r="Y632" s="1" t="n">
        <v>38304.7312979745</v>
      </c>
      <c r="Z632" s="0" t="n">
        <v>6300.387</v>
      </c>
      <c r="AA632" s="2" t="n">
        <v>-24.90306</v>
      </c>
      <c r="AB632" s="1" t="n">
        <v>38304.7312985648</v>
      </c>
      <c r="AC632" s="0" t="n">
        <v>6300.438</v>
      </c>
      <c r="AD632" s="2" t="n">
        <v>-24.98619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4.7314092593</v>
      </c>
      <c r="B633" s="0" t="n">
        <v>6310.002</v>
      </c>
      <c r="C633" s="2" t="n">
        <v>29.684</v>
      </c>
      <c r="D633" s="1" t="n">
        <v>38304.7314097107</v>
      </c>
      <c r="E633" s="0" t="n">
        <v>6310.041</v>
      </c>
      <c r="F633" s="2" t="n">
        <v>32.06</v>
      </c>
      <c r="G633" s="1" t="n">
        <v>38304.7314101968</v>
      </c>
      <c r="H633" s="0" t="n">
        <v>6310.083</v>
      </c>
      <c r="I633" s="2" t="n">
        <v>3.331642</v>
      </c>
      <c r="J633" s="1" t="n">
        <v>38304.731410787</v>
      </c>
      <c r="K633" s="0" t="n">
        <v>6310.134</v>
      </c>
      <c r="L633" s="2" t="n">
        <v>3.330958</v>
      </c>
      <c r="M633" s="1" t="n">
        <v>38304.7314113773</v>
      </c>
      <c r="N633" s="0" t="n">
        <v>6310.185</v>
      </c>
      <c r="O633" s="2" t="n">
        <v>3.277392</v>
      </c>
      <c r="P633" s="1" t="n">
        <v>38304.7314119676</v>
      </c>
      <c r="Q633" s="0" t="n">
        <v>6310.236</v>
      </c>
      <c r="R633" s="2" t="n">
        <v>3.159606</v>
      </c>
      <c r="S633" s="1" t="n">
        <v>38304.7314125579</v>
      </c>
      <c r="T633" s="0" t="n">
        <v>6310.287</v>
      </c>
      <c r="U633" s="2" t="n">
        <v>-24.89778</v>
      </c>
      <c r="V633" s="1" t="n">
        <v>38304.7314131366</v>
      </c>
      <c r="W633" s="0" t="n">
        <v>6310.337</v>
      </c>
      <c r="X633" s="2" t="n">
        <v>-25.05481</v>
      </c>
      <c r="Y633" s="1" t="n">
        <v>38304.7314137269</v>
      </c>
      <c r="Z633" s="0" t="n">
        <v>6310.388</v>
      </c>
      <c r="AA633" s="2" t="n">
        <v>-24.89778</v>
      </c>
      <c r="AB633" s="1" t="n">
        <v>38304.7314143171</v>
      </c>
      <c r="AC633" s="0" t="n">
        <v>6310.439</v>
      </c>
      <c r="AD633" s="2" t="n">
        <v>-24.99411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4.731525</v>
      </c>
      <c r="B634" s="0" t="n">
        <v>6320.002</v>
      </c>
      <c r="C634" s="2" t="n">
        <v>29.685</v>
      </c>
      <c r="D634" s="1" t="n">
        <v>38304.7315254514</v>
      </c>
      <c r="E634" s="0" t="n">
        <v>6320.041</v>
      </c>
      <c r="F634" s="2" t="n">
        <v>32.095</v>
      </c>
      <c r="G634" s="1" t="n">
        <v>38304.7315259259</v>
      </c>
      <c r="H634" s="0" t="n">
        <v>6320.082</v>
      </c>
      <c r="I634" s="2" t="n">
        <v>3.330011</v>
      </c>
      <c r="J634" s="1" t="n">
        <v>38304.7315265162</v>
      </c>
      <c r="K634" s="0" t="n">
        <v>6320.133</v>
      </c>
      <c r="L634" s="2" t="n">
        <v>3.32917</v>
      </c>
      <c r="M634" s="1" t="n">
        <v>38304.7315271065</v>
      </c>
      <c r="N634" s="0" t="n">
        <v>6320.184</v>
      </c>
      <c r="O634" s="2" t="n">
        <v>3.275656</v>
      </c>
      <c r="P634" s="1" t="n">
        <v>38304.7315276852</v>
      </c>
      <c r="Q634" s="0" t="n">
        <v>6320.234</v>
      </c>
      <c r="R634" s="2" t="n">
        <v>3.157791</v>
      </c>
      <c r="S634" s="1" t="n">
        <v>38304.731528287</v>
      </c>
      <c r="T634" s="0" t="n">
        <v>6320.286</v>
      </c>
      <c r="U634" s="2" t="n">
        <v>-24.89514</v>
      </c>
      <c r="V634" s="1" t="n">
        <v>38304.7315288657</v>
      </c>
      <c r="W634" s="0" t="n">
        <v>6320.336</v>
      </c>
      <c r="X634" s="2" t="n">
        <v>-25.05481</v>
      </c>
      <c r="Y634" s="1" t="n">
        <v>38304.731529456</v>
      </c>
      <c r="Z634" s="0" t="n">
        <v>6320.387</v>
      </c>
      <c r="AA634" s="2" t="n">
        <v>-24.89382</v>
      </c>
      <c r="AB634" s="1" t="n">
        <v>38304.7315300463</v>
      </c>
      <c r="AC634" s="0" t="n">
        <v>6320.438</v>
      </c>
      <c r="AD634" s="2" t="n">
        <v>-24.9954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4.7316407407</v>
      </c>
      <c r="B635" s="0" t="n">
        <v>6330.002</v>
      </c>
      <c r="C635" s="2" t="n">
        <v>29.7</v>
      </c>
      <c r="D635" s="1" t="n">
        <v>38304.7316411921</v>
      </c>
      <c r="E635" s="0" t="n">
        <v>6330.041</v>
      </c>
      <c r="F635" s="2" t="n">
        <v>32.123</v>
      </c>
      <c r="G635" s="1" t="n">
        <v>38304.7316416898</v>
      </c>
      <c r="H635" s="0" t="n">
        <v>6330.084</v>
      </c>
      <c r="I635" s="2" t="n">
        <v>3.328486</v>
      </c>
      <c r="J635" s="1" t="n">
        <v>38304.7316422801</v>
      </c>
      <c r="K635" s="0" t="n">
        <v>6330.135</v>
      </c>
      <c r="L635" s="2" t="n">
        <v>3.327513</v>
      </c>
      <c r="M635" s="1" t="n">
        <v>38304.7316428704</v>
      </c>
      <c r="N635" s="0" t="n">
        <v>6330.186</v>
      </c>
      <c r="O635" s="2" t="n">
        <v>3.274065</v>
      </c>
      <c r="P635" s="1" t="n">
        <v>38304.7316434491</v>
      </c>
      <c r="Q635" s="0" t="n">
        <v>6330.236</v>
      </c>
      <c r="R635" s="2" t="n">
        <v>3.156082</v>
      </c>
      <c r="S635" s="1" t="n">
        <v>38304.7316440394</v>
      </c>
      <c r="T635" s="0" t="n">
        <v>6330.287</v>
      </c>
      <c r="U635" s="2" t="n">
        <v>-24.89646</v>
      </c>
      <c r="V635" s="1" t="n">
        <v>38304.7316446991</v>
      </c>
      <c r="W635" s="0" t="n">
        <v>6330.344</v>
      </c>
      <c r="X635" s="2" t="n">
        <v>-25.06009</v>
      </c>
      <c r="Y635" s="1" t="n">
        <v>38304.7316452894</v>
      </c>
      <c r="Z635" s="0" t="n">
        <v>6330.395</v>
      </c>
      <c r="AA635" s="2" t="n">
        <v>-24.88986</v>
      </c>
      <c r="AB635" s="1" t="n">
        <v>38304.7316458796</v>
      </c>
      <c r="AC635" s="0" t="n">
        <v>6330.446</v>
      </c>
      <c r="AD635" s="2" t="n">
        <v>-24.98355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4.7317564815</v>
      </c>
      <c r="B636" s="0" t="n">
        <v>6340.002</v>
      </c>
      <c r="C636" s="2" t="n">
        <v>29.745</v>
      </c>
      <c r="D636" s="1" t="n">
        <v>38304.7317569329</v>
      </c>
      <c r="E636" s="0" t="n">
        <v>6340.041</v>
      </c>
      <c r="F636" s="2" t="n">
        <v>32.126</v>
      </c>
      <c r="G636" s="1" t="n">
        <v>38304.7317574074</v>
      </c>
      <c r="H636" s="0" t="n">
        <v>6340.082</v>
      </c>
      <c r="I636" s="2" t="n">
        <v>3.327026</v>
      </c>
      <c r="J636" s="1" t="n">
        <v>38304.7317579977</v>
      </c>
      <c r="K636" s="0" t="n">
        <v>6340.133</v>
      </c>
      <c r="L636" s="2" t="n">
        <v>3.325921</v>
      </c>
      <c r="M636" s="1" t="n">
        <v>38304.731758588</v>
      </c>
      <c r="N636" s="0" t="n">
        <v>6340.184</v>
      </c>
      <c r="O636" s="2" t="n">
        <v>3.272552</v>
      </c>
      <c r="P636" s="1" t="n">
        <v>38304.7317591782</v>
      </c>
      <c r="Q636" s="0" t="n">
        <v>6340.235</v>
      </c>
      <c r="R636" s="2" t="n">
        <v>3.154503</v>
      </c>
      <c r="S636" s="1" t="n">
        <v>38304.7317597801</v>
      </c>
      <c r="T636" s="0" t="n">
        <v>6340.287</v>
      </c>
      <c r="U636" s="2" t="n">
        <v>-24.89646</v>
      </c>
      <c r="V636" s="1" t="n">
        <v>38304.7317603704</v>
      </c>
      <c r="W636" s="0" t="n">
        <v>6340.338</v>
      </c>
      <c r="X636" s="2" t="n">
        <v>-25.05085</v>
      </c>
      <c r="Y636" s="1" t="n">
        <v>38304.7317609607</v>
      </c>
      <c r="Z636" s="0" t="n">
        <v>6340.389</v>
      </c>
      <c r="AA636" s="2" t="n">
        <v>-24.89118</v>
      </c>
      <c r="AB636" s="1" t="n">
        <v>38304.7317615509</v>
      </c>
      <c r="AC636" s="0" t="n">
        <v>6340.44</v>
      </c>
      <c r="AD636" s="2" t="n">
        <v>-24.9914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4.7318722222</v>
      </c>
      <c r="B637" s="0" t="n">
        <v>6350.002</v>
      </c>
      <c r="C637" s="2" t="n">
        <v>29.76</v>
      </c>
      <c r="D637" s="1" t="n">
        <v>38304.7318726736</v>
      </c>
      <c r="E637" s="0" t="n">
        <v>6350.041</v>
      </c>
      <c r="F637" s="2" t="n">
        <v>32.162</v>
      </c>
      <c r="G637" s="1" t="n">
        <v>38304.7318731482</v>
      </c>
      <c r="H637" s="0" t="n">
        <v>6350.082</v>
      </c>
      <c r="I637" s="2" t="n">
        <v>3.325685</v>
      </c>
      <c r="J637" s="1" t="n">
        <v>38304.7318737384</v>
      </c>
      <c r="K637" s="0" t="n">
        <v>6350.133</v>
      </c>
      <c r="L637" s="2" t="n">
        <v>3.324435</v>
      </c>
      <c r="M637" s="1" t="n">
        <v>38304.7318743287</v>
      </c>
      <c r="N637" s="0" t="n">
        <v>6350.184</v>
      </c>
      <c r="O637" s="2" t="n">
        <v>3.271132</v>
      </c>
      <c r="P637" s="1" t="n">
        <v>38304.731874919</v>
      </c>
      <c r="Q637" s="0" t="n">
        <v>6350.235</v>
      </c>
      <c r="R637" s="2" t="n">
        <v>3.153017</v>
      </c>
      <c r="S637" s="1" t="n">
        <v>38304.7318755093</v>
      </c>
      <c r="T637" s="0" t="n">
        <v>6350.286</v>
      </c>
      <c r="U637" s="2" t="n">
        <v>-24.89646</v>
      </c>
      <c r="V637" s="1" t="n">
        <v>38304.731876088</v>
      </c>
      <c r="W637" s="0" t="n">
        <v>6350.336</v>
      </c>
      <c r="X637" s="2" t="n">
        <v>-25.05745</v>
      </c>
      <c r="Y637" s="1" t="n">
        <v>38304.7318766782</v>
      </c>
      <c r="Z637" s="0" t="n">
        <v>6350.387</v>
      </c>
      <c r="AA637" s="2" t="n">
        <v>-24.89646</v>
      </c>
      <c r="AB637" s="1" t="n">
        <v>38304.7318772685</v>
      </c>
      <c r="AC637" s="0" t="n">
        <v>6350.438</v>
      </c>
      <c r="AD637" s="2" t="n">
        <v>-24.99015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4.731987963</v>
      </c>
      <c r="B638" s="0" t="n">
        <v>6360.002</v>
      </c>
      <c r="C638" s="2" t="n">
        <v>29.765</v>
      </c>
      <c r="D638" s="1" t="n">
        <v>38304.7319884144</v>
      </c>
      <c r="E638" s="0" t="n">
        <v>6360.041</v>
      </c>
      <c r="F638" s="2" t="n">
        <v>32.169</v>
      </c>
      <c r="G638" s="1" t="n">
        <v>38304.731988912</v>
      </c>
      <c r="H638" s="0" t="n">
        <v>6360.084</v>
      </c>
      <c r="I638" s="2" t="n">
        <v>3.324383</v>
      </c>
      <c r="J638" s="1" t="n">
        <v>38304.7319895023</v>
      </c>
      <c r="K638" s="0" t="n">
        <v>6360.135</v>
      </c>
      <c r="L638" s="2" t="n">
        <v>3.323054</v>
      </c>
      <c r="M638" s="1" t="n">
        <v>38304.7319900926</v>
      </c>
      <c r="N638" s="0" t="n">
        <v>6360.186</v>
      </c>
      <c r="O638" s="2" t="n">
        <v>3.269777</v>
      </c>
      <c r="P638" s="1" t="n">
        <v>38304.7319906829</v>
      </c>
      <c r="Q638" s="0" t="n">
        <v>6360.237</v>
      </c>
      <c r="R638" s="2" t="n">
        <v>3.151636</v>
      </c>
      <c r="S638" s="1" t="n">
        <v>38304.7319912732</v>
      </c>
      <c r="T638" s="0" t="n">
        <v>6360.288</v>
      </c>
      <c r="U638" s="2" t="n">
        <v>-24.89118</v>
      </c>
      <c r="V638" s="1" t="n">
        <v>38304.7319919444</v>
      </c>
      <c r="W638" s="0" t="n">
        <v>6360.346</v>
      </c>
      <c r="X638" s="2" t="n">
        <v>-25.04821</v>
      </c>
      <c r="Y638" s="1" t="n">
        <v>38304.7319925232</v>
      </c>
      <c r="Z638" s="0" t="n">
        <v>6360.396</v>
      </c>
      <c r="AA638" s="2" t="n">
        <v>-24.89646</v>
      </c>
      <c r="AB638" s="1" t="n">
        <v>38304.7319931134</v>
      </c>
      <c r="AC638" s="0" t="n">
        <v>6360.447</v>
      </c>
      <c r="AD638" s="2" t="n">
        <v>-24.99147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4.7321037037</v>
      </c>
      <c r="B639" s="0" t="n">
        <v>6370.002</v>
      </c>
      <c r="C639" s="2" t="n">
        <v>29.785</v>
      </c>
      <c r="D639" s="1" t="n">
        <v>38304.7321041551</v>
      </c>
      <c r="E639" s="0" t="n">
        <v>6370.041</v>
      </c>
      <c r="F639" s="2" t="n">
        <v>32.215</v>
      </c>
      <c r="G639" s="1" t="n">
        <v>38304.7321046296</v>
      </c>
      <c r="H639" s="0" t="n">
        <v>6370.082</v>
      </c>
      <c r="I639" s="2" t="n">
        <v>3.323146</v>
      </c>
      <c r="J639" s="1" t="n">
        <v>38304.7321052199</v>
      </c>
      <c r="K639" s="0" t="n">
        <v>6370.133</v>
      </c>
      <c r="L639" s="2" t="n">
        <v>3.321726</v>
      </c>
      <c r="M639" s="1" t="n">
        <v>38304.7321058102</v>
      </c>
      <c r="N639" s="0" t="n">
        <v>6370.184</v>
      </c>
      <c r="O639" s="2" t="n">
        <v>3.268502</v>
      </c>
      <c r="P639" s="1" t="n">
        <v>38304.7321063889</v>
      </c>
      <c r="Q639" s="0" t="n">
        <v>6370.234</v>
      </c>
      <c r="R639" s="2" t="n">
        <v>3.150295</v>
      </c>
      <c r="S639" s="1" t="n">
        <v>38304.7321069792</v>
      </c>
      <c r="T639" s="0" t="n">
        <v>6370.285</v>
      </c>
      <c r="U639" s="2" t="n">
        <v>-24.88855</v>
      </c>
      <c r="V639" s="1" t="n">
        <v>38304.7321075694</v>
      </c>
      <c r="W639" s="0" t="n">
        <v>6370.336</v>
      </c>
      <c r="X639" s="2" t="n">
        <v>-25.05877</v>
      </c>
      <c r="Y639" s="1" t="n">
        <v>38304.7321081597</v>
      </c>
      <c r="Z639" s="0" t="n">
        <v>6370.387</v>
      </c>
      <c r="AA639" s="2" t="n">
        <v>-24.88855</v>
      </c>
      <c r="AB639" s="1" t="n">
        <v>38304.7321087384</v>
      </c>
      <c r="AC639" s="0" t="n">
        <v>6370.437</v>
      </c>
      <c r="AD639" s="2" t="n">
        <v>-24.98883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4.7322194444</v>
      </c>
      <c r="B640" s="0" t="n">
        <v>6380.002</v>
      </c>
      <c r="C640" s="2" t="n">
        <v>29.813</v>
      </c>
      <c r="D640" s="1" t="n">
        <v>38304.7322198958</v>
      </c>
      <c r="E640" s="0" t="n">
        <v>6380.041</v>
      </c>
      <c r="F640" s="2" t="n">
        <v>32.243</v>
      </c>
      <c r="G640" s="1" t="n">
        <v>38304.7322203704</v>
      </c>
      <c r="H640" s="0" t="n">
        <v>6380.082</v>
      </c>
      <c r="I640" s="2" t="n">
        <v>3.321963</v>
      </c>
      <c r="J640" s="1" t="n">
        <v>38304.7322209607</v>
      </c>
      <c r="K640" s="0" t="n">
        <v>6380.133</v>
      </c>
      <c r="L640" s="2" t="n">
        <v>3.320437</v>
      </c>
      <c r="M640" s="1" t="n">
        <v>38304.7322215509</v>
      </c>
      <c r="N640" s="0" t="n">
        <v>6380.184</v>
      </c>
      <c r="O640" s="2" t="n">
        <v>3.267278</v>
      </c>
      <c r="P640" s="1" t="n">
        <v>38304.7322221296</v>
      </c>
      <c r="Q640" s="0" t="n">
        <v>6380.234</v>
      </c>
      <c r="R640" s="2" t="n">
        <v>3.148993</v>
      </c>
      <c r="S640" s="1" t="n">
        <v>38304.7322227199</v>
      </c>
      <c r="T640" s="0" t="n">
        <v>6380.285</v>
      </c>
      <c r="U640" s="2" t="n">
        <v>-24.88855</v>
      </c>
      <c r="V640" s="1" t="n">
        <v>38304.7322233449</v>
      </c>
      <c r="W640" s="0" t="n">
        <v>6380.339</v>
      </c>
      <c r="X640" s="2" t="n">
        <v>-25.05217</v>
      </c>
      <c r="Y640" s="1" t="n">
        <v>38304.7322239352</v>
      </c>
      <c r="Z640" s="0" t="n">
        <v>6380.39</v>
      </c>
      <c r="AA640" s="2" t="n">
        <v>-24.89514</v>
      </c>
      <c r="AB640" s="1" t="n">
        <v>38304.7322245255</v>
      </c>
      <c r="AC640" s="0" t="n">
        <v>6380.441</v>
      </c>
      <c r="AD640" s="2" t="n">
        <v>-24.98355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4.7323351852</v>
      </c>
      <c r="B641" s="0" t="n">
        <v>6390.002</v>
      </c>
      <c r="C641" s="2" t="n">
        <v>29.837</v>
      </c>
      <c r="D641" s="1" t="n">
        <v>38304.7323356366</v>
      </c>
      <c r="E641" s="0" t="n">
        <v>6390.041</v>
      </c>
      <c r="F641" s="2" t="n">
        <v>32.252</v>
      </c>
      <c r="G641" s="1" t="n">
        <v>38304.7323361227</v>
      </c>
      <c r="H641" s="0" t="n">
        <v>6390.083</v>
      </c>
      <c r="I641" s="2" t="n">
        <v>3.320832</v>
      </c>
      <c r="J641" s="1" t="n">
        <v>38304.7323367361</v>
      </c>
      <c r="K641" s="0" t="n">
        <v>6390.136</v>
      </c>
      <c r="L641" s="2" t="n">
        <v>3.319227</v>
      </c>
      <c r="M641" s="1" t="n">
        <v>38304.7323373264</v>
      </c>
      <c r="N641" s="0" t="n">
        <v>6390.187</v>
      </c>
      <c r="O641" s="2" t="n">
        <v>3.266108</v>
      </c>
      <c r="P641" s="1" t="n">
        <v>38304.7323379051</v>
      </c>
      <c r="Q641" s="0" t="n">
        <v>6390.237</v>
      </c>
      <c r="R641" s="2" t="n">
        <v>3.14777</v>
      </c>
      <c r="S641" s="1" t="n">
        <v>38304.7323384954</v>
      </c>
      <c r="T641" s="0" t="n">
        <v>6390.288</v>
      </c>
      <c r="U641" s="2" t="n">
        <v>-24.88986</v>
      </c>
      <c r="V641" s="1" t="n">
        <v>38304.7323390857</v>
      </c>
      <c r="W641" s="0" t="n">
        <v>6390.339</v>
      </c>
      <c r="X641" s="2" t="n">
        <v>-25.04557</v>
      </c>
      <c r="Y641" s="1" t="n">
        <v>38304.7323396875</v>
      </c>
      <c r="Z641" s="0" t="n">
        <v>6390.391</v>
      </c>
      <c r="AA641" s="2" t="n">
        <v>-24.89514</v>
      </c>
      <c r="AB641" s="1" t="n">
        <v>38304.7323402662</v>
      </c>
      <c r="AC641" s="0" t="n">
        <v>6390.441</v>
      </c>
      <c r="AD641" s="2" t="n">
        <v>-24.99279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4.7324509259</v>
      </c>
      <c r="B642" s="0" t="n">
        <v>6400.002</v>
      </c>
      <c r="C642" s="2" t="n">
        <v>29.866</v>
      </c>
      <c r="D642" s="1" t="n">
        <v>38304.7324513773</v>
      </c>
      <c r="E642" s="0" t="n">
        <v>6400.041</v>
      </c>
      <c r="F642" s="2" t="n">
        <v>32.289</v>
      </c>
      <c r="G642" s="1" t="n">
        <v>38304.7324518519</v>
      </c>
      <c r="H642" s="0" t="n">
        <v>6400.082</v>
      </c>
      <c r="I642" s="2" t="n">
        <v>3.319766</v>
      </c>
      <c r="J642" s="1" t="n">
        <v>38304.7324524421</v>
      </c>
      <c r="K642" s="0" t="n">
        <v>6400.133</v>
      </c>
      <c r="L642" s="2" t="n">
        <v>3.318083</v>
      </c>
      <c r="M642" s="1" t="n">
        <v>38304.7324530208</v>
      </c>
      <c r="N642" s="0" t="n">
        <v>6400.183</v>
      </c>
      <c r="O642" s="2" t="n">
        <v>3.264924</v>
      </c>
      <c r="P642" s="1" t="n">
        <v>38304.7324536111</v>
      </c>
      <c r="Q642" s="0" t="n">
        <v>6400.234</v>
      </c>
      <c r="R642" s="2" t="n">
        <v>3.146612</v>
      </c>
      <c r="S642" s="1" t="n">
        <v>38304.7324542014</v>
      </c>
      <c r="T642" s="0" t="n">
        <v>6400.285</v>
      </c>
      <c r="U642" s="2" t="n">
        <v>-24.88327</v>
      </c>
      <c r="V642" s="1" t="n">
        <v>38304.7324547917</v>
      </c>
      <c r="W642" s="0" t="n">
        <v>6400.336</v>
      </c>
      <c r="X642" s="2" t="n">
        <v>-25.05877</v>
      </c>
      <c r="Y642" s="1" t="n">
        <v>38304.7324553819</v>
      </c>
      <c r="Z642" s="0" t="n">
        <v>6400.387</v>
      </c>
      <c r="AA642" s="2" t="n">
        <v>-24.89646</v>
      </c>
      <c r="AB642" s="1" t="n">
        <v>38304.7324559607</v>
      </c>
      <c r="AC642" s="0" t="n">
        <v>6400.437</v>
      </c>
      <c r="AD642" s="2" t="n">
        <v>-24.99279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4.7325666667</v>
      </c>
      <c r="B643" s="0" t="n">
        <v>6410.002</v>
      </c>
      <c r="C643" s="2" t="n">
        <v>29.899</v>
      </c>
      <c r="D643" s="1" t="n">
        <v>38304.7325671181</v>
      </c>
      <c r="E643" s="0" t="n">
        <v>6410.041</v>
      </c>
      <c r="F643" s="2" t="n">
        <v>32.324</v>
      </c>
      <c r="G643" s="1" t="n">
        <v>38304.7325675926</v>
      </c>
      <c r="H643" s="0" t="n">
        <v>6410.082</v>
      </c>
      <c r="I643" s="2" t="n">
        <v>3.318701</v>
      </c>
      <c r="J643" s="1" t="n">
        <v>38304.7325681829</v>
      </c>
      <c r="K643" s="0" t="n">
        <v>6410.133</v>
      </c>
      <c r="L643" s="2" t="n">
        <v>3.316952</v>
      </c>
      <c r="M643" s="1" t="n">
        <v>38304.7325687847</v>
      </c>
      <c r="N643" s="0" t="n">
        <v>6410.185</v>
      </c>
      <c r="O643" s="2" t="n">
        <v>3.263859</v>
      </c>
      <c r="P643" s="1" t="n">
        <v>38304.732569375</v>
      </c>
      <c r="Q643" s="0" t="n">
        <v>6410.236</v>
      </c>
      <c r="R643" s="2" t="n">
        <v>3.145521</v>
      </c>
      <c r="S643" s="1" t="n">
        <v>38304.7325700116</v>
      </c>
      <c r="T643" s="0" t="n">
        <v>6410.291</v>
      </c>
      <c r="U643" s="2" t="n">
        <v>-24.89646</v>
      </c>
      <c r="V643" s="1" t="n">
        <v>38304.7325706019</v>
      </c>
      <c r="W643" s="0" t="n">
        <v>6410.342</v>
      </c>
      <c r="X643" s="2" t="n">
        <v>-25.05085</v>
      </c>
      <c r="Y643" s="1" t="n">
        <v>38304.7325711806</v>
      </c>
      <c r="Z643" s="0" t="n">
        <v>6410.392</v>
      </c>
      <c r="AA643" s="2" t="n">
        <v>-24.8925</v>
      </c>
      <c r="AB643" s="1" t="n">
        <v>38304.7325717708</v>
      </c>
      <c r="AC643" s="0" t="n">
        <v>6410.443</v>
      </c>
      <c r="AD643" s="2" t="n">
        <v>-24.98883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4.7326824074</v>
      </c>
      <c r="B644" s="0" t="n">
        <v>6420.002</v>
      </c>
      <c r="C644" s="2" t="n">
        <v>29.904</v>
      </c>
      <c r="D644" s="1" t="n">
        <v>38304.7326828588</v>
      </c>
      <c r="E644" s="0" t="n">
        <v>6420.041</v>
      </c>
      <c r="F644" s="2" t="n">
        <v>32.355</v>
      </c>
      <c r="G644" s="1" t="n">
        <v>38304.7326833333</v>
      </c>
      <c r="H644" s="0" t="n">
        <v>6420.082</v>
      </c>
      <c r="I644" s="2" t="n">
        <v>3.317688</v>
      </c>
      <c r="J644" s="1" t="n">
        <v>38304.7326839236</v>
      </c>
      <c r="K644" s="0" t="n">
        <v>6420.133</v>
      </c>
      <c r="L644" s="2" t="n">
        <v>3.315887</v>
      </c>
      <c r="M644" s="1" t="n">
        <v>38304.7326845139</v>
      </c>
      <c r="N644" s="0" t="n">
        <v>6420.184</v>
      </c>
      <c r="O644" s="2" t="n">
        <v>3.262807</v>
      </c>
      <c r="P644" s="1" t="n">
        <v>38304.7326850926</v>
      </c>
      <c r="Q644" s="0" t="n">
        <v>6420.234</v>
      </c>
      <c r="R644" s="2" t="n">
        <v>3.144416</v>
      </c>
      <c r="S644" s="1" t="n">
        <v>38304.7326856829</v>
      </c>
      <c r="T644" s="0" t="n">
        <v>6420.285</v>
      </c>
      <c r="U644" s="2" t="n">
        <v>-24.88986</v>
      </c>
      <c r="V644" s="1" t="n">
        <v>38304.7326862963</v>
      </c>
      <c r="W644" s="0" t="n">
        <v>6420.338</v>
      </c>
      <c r="X644" s="2" t="n">
        <v>-25.05745</v>
      </c>
      <c r="Y644" s="1" t="n">
        <v>38304.7326868866</v>
      </c>
      <c r="Z644" s="0" t="n">
        <v>6420.389</v>
      </c>
      <c r="AA644" s="2" t="n">
        <v>-24.90042</v>
      </c>
      <c r="AB644" s="1" t="n">
        <v>38304.7326874769</v>
      </c>
      <c r="AC644" s="0" t="n">
        <v>6420.44</v>
      </c>
      <c r="AD644" s="2" t="n">
        <v>-24.9861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4.7327981482</v>
      </c>
      <c r="B645" s="0" t="n">
        <v>6430.002</v>
      </c>
      <c r="C645" s="2" t="n">
        <v>29.938</v>
      </c>
      <c r="D645" s="1" t="n">
        <v>38304.7327985995</v>
      </c>
      <c r="E645" s="0" t="n">
        <v>6430.041</v>
      </c>
      <c r="F645" s="2" t="n">
        <v>32.367</v>
      </c>
      <c r="G645" s="1" t="n">
        <v>38304.7327990741</v>
      </c>
      <c r="H645" s="0" t="n">
        <v>6430.082</v>
      </c>
      <c r="I645" s="2" t="n">
        <v>3.316715</v>
      </c>
      <c r="J645" s="1" t="n">
        <v>38304.7327996644</v>
      </c>
      <c r="K645" s="0" t="n">
        <v>6430.133</v>
      </c>
      <c r="L645" s="2" t="n">
        <v>3.314848</v>
      </c>
      <c r="M645" s="1" t="n">
        <v>38304.7328002546</v>
      </c>
      <c r="N645" s="0" t="n">
        <v>6430.184</v>
      </c>
      <c r="O645" s="2" t="n">
        <v>3.261794</v>
      </c>
      <c r="P645" s="1" t="n">
        <v>38304.7328008333</v>
      </c>
      <c r="Q645" s="0" t="n">
        <v>6430.234</v>
      </c>
      <c r="R645" s="2" t="n">
        <v>3.143377</v>
      </c>
      <c r="S645" s="1" t="n">
        <v>38304.7328014236</v>
      </c>
      <c r="T645" s="0" t="n">
        <v>6430.285</v>
      </c>
      <c r="U645" s="2" t="n">
        <v>-24.88723</v>
      </c>
      <c r="V645" s="1" t="n">
        <v>38304.732802037</v>
      </c>
      <c r="W645" s="0" t="n">
        <v>6430.338</v>
      </c>
      <c r="X645" s="2" t="n">
        <v>-25.05613</v>
      </c>
      <c r="Y645" s="1" t="n">
        <v>38304.7328026273</v>
      </c>
      <c r="Z645" s="0" t="n">
        <v>6430.389</v>
      </c>
      <c r="AA645" s="2" t="n">
        <v>-24.88986</v>
      </c>
      <c r="AB645" s="1" t="n">
        <v>38304.732803206</v>
      </c>
      <c r="AC645" s="0" t="n">
        <v>6430.439</v>
      </c>
      <c r="AD645" s="2" t="n">
        <v>-24.99015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4.7329138889</v>
      </c>
      <c r="B646" s="0" t="n">
        <v>6440.002</v>
      </c>
      <c r="C646" s="2" t="n">
        <v>29.955</v>
      </c>
      <c r="D646" s="1" t="n">
        <v>38304.7329143403</v>
      </c>
      <c r="E646" s="0" t="n">
        <v>6440.041</v>
      </c>
      <c r="F646" s="2" t="n">
        <v>32.395</v>
      </c>
      <c r="G646" s="1" t="n">
        <v>38304.7329148148</v>
      </c>
      <c r="H646" s="0" t="n">
        <v>6440.082</v>
      </c>
      <c r="I646" s="2" t="n">
        <v>3.315768</v>
      </c>
      <c r="J646" s="1" t="n">
        <v>38304.7329154051</v>
      </c>
      <c r="K646" s="0" t="n">
        <v>6440.133</v>
      </c>
      <c r="L646" s="2" t="n">
        <v>3.313848</v>
      </c>
      <c r="M646" s="1" t="n">
        <v>38304.7329159954</v>
      </c>
      <c r="N646" s="0" t="n">
        <v>6440.184</v>
      </c>
      <c r="O646" s="2" t="n">
        <v>3.260821</v>
      </c>
      <c r="P646" s="1" t="n">
        <v>38304.7329165741</v>
      </c>
      <c r="Q646" s="0" t="n">
        <v>6440.234</v>
      </c>
      <c r="R646" s="2" t="n">
        <v>3.142404</v>
      </c>
      <c r="S646" s="1" t="n">
        <v>38304.7329171644</v>
      </c>
      <c r="T646" s="0" t="n">
        <v>6440.285</v>
      </c>
      <c r="U646" s="2" t="n">
        <v>-24.88723</v>
      </c>
      <c r="V646" s="1" t="n">
        <v>38304.7329177662</v>
      </c>
      <c r="W646" s="0" t="n">
        <v>6440.337</v>
      </c>
      <c r="X646" s="2" t="n">
        <v>-25.04557</v>
      </c>
      <c r="Y646" s="1" t="n">
        <v>38304.7329184375</v>
      </c>
      <c r="Z646" s="0" t="n">
        <v>6440.395</v>
      </c>
      <c r="AA646" s="2" t="n">
        <v>-24.8991</v>
      </c>
      <c r="AB646" s="1" t="n">
        <v>38304.7329190278</v>
      </c>
      <c r="AC646" s="0" t="n">
        <v>6440.446</v>
      </c>
      <c r="AD646" s="2" t="n">
        <v>-24.99015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4.7330296296</v>
      </c>
      <c r="B647" s="0" t="n">
        <v>6450.002</v>
      </c>
      <c r="C647" s="2" t="n">
        <v>29.984</v>
      </c>
      <c r="D647" s="1" t="n">
        <v>38304.7330300926</v>
      </c>
      <c r="E647" s="0" t="n">
        <v>6450.042</v>
      </c>
      <c r="F647" s="2" t="n">
        <v>32.416</v>
      </c>
      <c r="G647" s="1" t="n">
        <v>38304.7330305671</v>
      </c>
      <c r="H647" s="0" t="n">
        <v>6450.083</v>
      </c>
      <c r="I647" s="2" t="n">
        <v>3.314848</v>
      </c>
      <c r="J647" s="1" t="n">
        <v>38304.7330311574</v>
      </c>
      <c r="K647" s="0" t="n">
        <v>6450.134</v>
      </c>
      <c r="L647" s="2" t="n">
        <v>3.312875</v>
      </c>
      <c r="M647" s="1" t="n">
        <v>38304.7330317477</v>
      </c>
      <c r="N647" s="0" t="n">
        <v>6450.185</v>
      </c>
      <c r="O647" s="2" t="n">
        <v>3.259874</v>
      </c>
      <c r="P647" s="1" t="n">
        <v>38304.7330323264</v>
      </c>
      <c r="Q647" s="0" t="n">
        <v>6450.235</v>
      </c>
      <c r="R647" s="2" t="n">
        <v>3.141391</v>
      </c>
      <c r="S647" s="1" t="n">
        <v>38304.7330329167</v>
      </c>
      <c r="T647" s="0" t="n">
        <v>6450.286</v>
      </c>
      <c r="U647" s="2" t="n">
        <v>-24.88327</v>
      </c>
      <c r="V647" s="1" t="n">
        <v>38304.7330335069</v>
      </c>
      <c r="W647" s="0" t="n">
        <v>6450.337</v>
      </c>
      <c r="X647" s="2" t="n">
        <v>-25.05349</v>
      </c>
      <c r="Y647" s="1" t="n">
        <v>38304.7330340972</v>
      </c>
      <c r="Z647" s="0" t="n">
        <v>6450.388</v>
      </c>
      <c r="AA647" s="2" t="n">
        <v>-24.89778</v>
      </c>
      <c r="AB647" s="1" t="n">
        <v>38304.7330346759</v>
      </c>
      <c r="AC647" s="0" t="n">
        <v>6450.438</v>
      </c>
      <c r="AD647" s="2" t="n">
        <v>-24.98619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4.7331453704</v>
      </c>
      <c r="B648" s="0" t="n">
        <v>6460.002</v>
      </c>
      <c r="C648" s="2" t="n">
        <v>30.011</v>
      </c>
      <c r="D648" s="1" t="n">
        <v>38304.7331458218</v>
      </c>
      <c r="E648" s="0" t="n">
        <v>6460.041</v>
      </c>
      <c r="F648" s="2" t="n">
        <v>32.461</v>
      </c>
      <c r="G648" s="1" t="n">
        <v>38304.7331462963</v>
      </c>
      <c r="H648" s="0" t="n">
        <v>6460.082</v>
      </c>
      <c r="I648" s="2" t="n">
        <v>3.313953</v>
      </c>
      <c r="J648" s="1" t="n">
        <v>38304.7331468866</v>
      </c>
      <c r="K648" s="0" t="n">
        <v>6460.133</v>
      </c>
      <c r="L648" s="2" t="n">
        <v>3.311941</v>
      </c>
      <c r="M648" s="1" t="n">
        <v>38304.7331474769</v>
      </c>
      <c r="N648" s="0" t="n">
        <v>6460.184</v>
      </c>
      <c r="O648" s="2" t="n">
        <v>3.258954</v>
      </c>
      <c r="P648" s="1" t="n">
        <v>38304.7331480671</v>
      </c>
      <c r="Q648" s="0" t="n">
        <v>6460.235</v>
      </c>
      <c r="R648" s="2" t="n">
        <v>3.140471</v>
      </c>
      <c r="S648" s="1" t="n">
        <v>38304.7331486458</v>
      </c>
      <c r="T648" s="0" t="n">
        <v>6460.285</v>
      </c>
      <c r="U648" s="2" t="n">
        <v>-24.89118</v>
      </c>
      <c r="V648" s="1" t="n">
        <v>38304.7331492361</v>
      </c>
      <c r="W648" s="0" t="n">
        <v>6460.336</v>
      </c>
      <c r="X648" s="2" t="n">
        <v>-25.05877</v>
      </c>
      <c r="Y648" s="1" t="n">
        <v>38304.7331498264</v>
      </c>
      <c r="Z648" s="0" t="n">
        <v>6460.387</v>
      </c>
      <c r="AA648" s="2" t="n">
        <v>-24.89514</v>
      </c>
      <c r="AB648" s="1" t="n">
        <v>38304.7331504167</v>
      </c>
      <c r="AC648" s="0" t="n">
        <v>6460.438</v>
      </c>
      <c r="AD648" s="2" t="n">
        <v>-24.9835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4.7332611111</v>
      </c>
      <c r="B649" s="0" t="n">
        <v>6470.002</v>
      </c>
      <c r="C649" s="2" t="n">
        <v>30.042</v>
      </c>
      <c r="D649" s="1" t="n">
        <v>38304.7332615625</v>
      </c>
      <c r="E649" s="0" t="n">
        <v>6470.041</v>
      </c>
      <c r="F649" s="2" t="n">
        <v>32.484</v>
      </c>
      <c r="G649" s="1" t="n">
        <v>38304.733262037</v>
      </c>
      <c r="H649" s="0" t="n">
        <v>6470.082</v>
      </c>
      <c r="I649" s="2" t="n">
        <v>3.313072</v>
      </c>
      <c r="J649" s="1" t="n">
        <v>38304.7332626273</v>
      </c>
      <c r="K649" s="0" t="n">
        <v>6470.133</v>
      </c>
      <c r="L649" s="2" t="n">
        <v>3.311021</v>
      </c>
      <c r="M649" s="1" t="n">
        <v>38304.7332632176</v>
      </c>
      <c r="N649" s="0" t="n">
        <v>6470.184</v>
      </c>
      <c r="O649" s="2" t="n">
        <v>3.258033</v>
      </c>
      <c r="P649" s="1" t="n">
        <v>38304.7332638079</v>
      </c>
      <c r="Q649" s="0" t="n">
        <v>6470.235</v>
      </c>
      <c r="R649" s="2" t="n">
        <v>3.13955</v>
      </c>
      <c r="S649" s="1" t="n">
        <v>38304.7332643982</v>
      </c>
      <c r="T649" s="0" t="n">
        <v>6470.286</v>
      </c>
      <c r="U649" s="2" t="n">
        <v>-24.89778</v>
      </c>
      <c r="V649" s="1" t="n">
        <v>38304.7332649769</v>
      </c>
      <c r="W649" s="0" t="n">
        <v>6470.336</v>
      </c>
      <c r="X649" s="2" t="n">
        <v>-25.05217</v>
      </c>
      <c r="Y649" s="1" t="n">
        <v>38304.7332655671</v>
      </c>
      <c r="Z649" s="0" t="n">
        <v>6470.387</v>
      </c>
      <c r="AA649" s="2" t="n">
        <v>-24.8991</v>
      </c>
      <c r="AB649" s="1" t="n">
        <v>38304.7332661574</v>
      </c>
      <c r="AC649" s="0" t="n">
        <v>6470.438</v>
      </c>
      <c r="AD649" s="2" t="n">
        <v>-24.99675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4.7333768519</v>
      </c>
      <c r="B650" s="0" t="n">
        <v>6480.002</v>
      </c>
      <c r="C650" s="2" t="n">
        <v>30.052</v>
      </c>
      <c r="D650" s="1" t="n">
        <v>38304.7333773032</v>
      </c>
      <c r="E650" s="0" t="n">
        <v>6480.041</v>
      </c>
      <c r="F650" s="2" t="n">
        <v>32.521</v>
      </c>
      <c r="G650" s="1" t="n">
        <v>38304.7333777778</v>
      </c>
      <c r="H650" s="0" t="n">
        <v>6480.082</v>
      </c>
      <c r="I650" s="2" t="n">
        <v>3.312231</v>
      </c>
      <c r="J650" s="1" t="n">
        <v>38304.7333783681</v>
      </c>
      <c r="K650" s="0" t="n">
        <v>6480.133</v>
      </c>
      <c r="L650" s="2" t="n">
        <v>3.310126</v>
      </c>
      <c r="M650" s="1" t="n">
        <v>38304.7333789583</v>
      </c>
      <c r="N650" s="0" t="n">
        <v>6480.184</v>
      </c>
      <c r="O650" s="2" t="n">
        <v>3.257191</v>
      </c>
      <c r="P650" s="1" t="n">
        <v>38304.733379537</v>
      </c>
      <c r="Q650" s="0" t="n">
        <v>6480.234</v>
      </c>
      <c r="R650" s="2" t="n">
        <v>3.138656</v>
      </c>
      <c r="S650" s="1" t="n">
        <v>38304.7333801273</v>
      </c>
      <c r="T650" s="0" t="n">
        <v>6480.285</v>
      </c>
      <c r="U650" s="2" t="n">
        <v>-24.89778</v>
      </c>
      <c r="V650" s="1" t="n">
        <v>38304.7333807176</v>
      </c>
      <c r="W650" s="0" t="n">
        <v>6480.336</v>
      </c>
      <c r="X650" s="2" t="n">
        <v>-25.05481</v>
      </c>
      <c r="Y650" s="1" t="n">
        <v>38304.7333813079</v>
      </c>
      <c r="Z650" s="0" t="n">
        <v>6480.387</v>
      </c>
      <c r="AA650" s="2" t="n">
        <v>-24.8925</v>
      </c>
      <c r="AB650" s="1" t="n">
        <v>38304.7333818866</v>
      </c>
      <c r="AC650" s="0" t="n">
        <v>6480.437</v>
      </c>
      <c r="AD650" s="2" t="n">
        <v>-24.99147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4.7334925926</v>
      </c>
      <c r="B651" s="0" t="n">
        <v>6490.002</v>
      </c>
      <c r="C651" s="2" t="n">
        <v>30.064</v>
      </c>
      <c r="D651" s="1" t="n">
        <v>38304.733493044</v>
      </c>
      <c r="E651" s="0" t="n">
        <v>6490.041</v>
      </c>
      <c r="F651" s="2" t="n">
        <v>32.539</v>
      </c>
      <c r="G651" s="1" t="n">
        <v>38304.7334935301</v>
      </c>
      <c r="H651" s="0" t="n">
        <v>6490.083</v>
      </c>
      <c r="I651" s="2" t="n">
        <v>3.311376</v>
      </c>
      <c r="J651" s="1" t="n">
        <v>38304.7334941319</v>
      </c>
      <c r="K651" s="0" t="n">
        <v>6490.135</v>
      </c>
      <c r="L651" s="2" t="n">
        <v>3.309245</v>
      </c>
      <c r="M651" s="1" t="n">
        <v>38304.7334947222</v>
      </c>
      <c r="N651" s="0" t="n">
        <v>6490.186</v>
      </c>
      <c r="O651" s="2" t="n">
        <v>3.25631</v>
      </c>
      <c r="P651" s="1" t="n">
        <v>38304.7334953125</v>
      </c>
      <c r="Q651" s="0" t="n">
        <v>6490.237</v>
      </c>
      <c r="R651" s="2" t="n">
        <v>3.137774</v>
      </c>
      <c r="S651" s="1" t="n">
        <v>38304.7334959028</v>
      </c>
      <c r="T651" s="0" t="n">
        <v>6490.288</v>
      </c>
      <c r="U651" s="2" t="n">
        <v>-24.88986</v>
      </c>
      <c r="V651" s="1" t="n">
        <v>38304.7334964931</v>
      </c>
      <c r="W651" s="0" t="n">
        <v>6490.339</v>
      </c>
      <c r="X651" s="2" t="n">
        <v>-25.06009</v>
      </c>
      <c r="Y651" s="1" t="n">
        <v>38304.7334970949</v>
      </c>
      <c r="Z651" s="0" t="n">
        <v>6490.391</v>
      </c>
      <c r="AA651" s="2" t="n">
        <v>-24.89514</v>
      </c>
      <c r="AB651" s="1" t="n">
        <v>38304.7334976736</v>
      </c>
      <c r="AC651" s="0" t="n">
        <v>6490.441</v>
      </c>
      <c r="AD651" s="2" t="n">
        <v>-24.9901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4.7336083333</v>
      </c>
      <c r="B652" s="0" t="n">
        <v>6500.002</v>
      </c>
      <c r="C652" s="2" t="n">
        <v>30.094</v>
      </c>
      <c r="D652" s="1" t="n">
        <v>38304.7336087847</v>
      </c>
      <c r="E652" s="0" t="n">
        <v>6500.041</v>
      </c>
      <c r="F652" s="2" t="n">
        <v>32.581</v>
      </c>
      <c r="G652" s="1" t="n">
        <v>38304.7336092593</v>
      </c>
      <c r="H652" s="0" t="n">
        <v>6500.082</v>
      </c>
      <c r="I652" s="2" t="n">
        <v>3.310613</v>
      </c>
      <c r="J652" s="1" t="n">
        <v>38304.7336098495</v>
      </c>
      <c r="K652" s="0" t="n">
        <v>6500.133</v>
      </c>
      <c r="L652" s="2" t="n">
        <v>3.308403</v>
      </c>
      <c r="M652" s="1" t="n">
        <v>38304.7336104398</v>
      </c>
      <c r="N652" s="0" t="n">
        <v>6500.184</v>
      </c>
      <c r="O652" s="2" t="n">
        <v>3.255468</v>
      </c>
      <c r="P652" s="1" t="n">
        <v>38304.7336110301</v>
      </c>
      <c r="Q652" s="0" t="n">
        <v>6500.235</v>
      </c>
      <c r="R652" s="2" t="n">
        <v>3.136933</v>
      </c>
      <c r="S652" s="1" t="n">
        <v>38304.7336116088</v>
      </c>
      <c r="T652" s="0" t="n">
        <v>6500.285</v>
      </c>
      <c r="U652" s="2" t="n">
        <v>-24.88195</v>
      </c>
      <c r="V652" s="1" t="n">
        <v>38304.7336121991</v>
      </c>
      <c r="W652" s="0" t="n">
        <v>6500.336</v>
      </c>
      <c r="X652" s="2" t="n">
        <v>-25.04821</v>
      </c>
      <c r="Y652" s="1" t="n">
        <v>38304.7336127894</v>
      </c>
      <c r="Z652" s="0" t="n">
        <v>6500.387</v>
      </c>
      <c r="AA652" s="2" t="n">
        <v>-24.89778</v>
      </c>
      <c r="AB652" s="1" t="n">
        <v>38304.7336134259</v>
      </c>
      <c r="AC652" s="0" t="n">
        <v>6500.442</v>
      </c>
      <c r="AD652" s="2" t="n">
        <v>-24.9914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4.7337240741</v>
      </c>
      <c r="B653" s="0" t="n">
        <v>6510.002</v>
      </c>
      <c r="C653" s="2" t="n">
        <v>30.142</v>
      </c>
      <c r="D653" s="1" t="n">
        <v>38304.7337245255</v>
      </c>
      <c r="E653" s="0" t="n">
        <v>6510.041</v>
      </c>
      <c r="F653" s="2" t="n">
        <v>32.596</v>
      </c>
      <c r="G653" s="1" t="n">
        <v>38304.733725</v>
      </c>
      <c r="H653" s="0" t="n">
        <v>6510.082</v>
      </c>
      <c r="I653" s="2" t="n">
        <v>3.309784</v>
      </c>
      <c r="J653" s="1" t="n">
        <v>38304.7337255903</v>
      </c>
      <c r="K653" s="0" t="n">
        <v>6510.133</v>
      </c>
      <c r="L653" s="2" t="n">
        <v>3.307575</v>
      </c>
      <c r="M653" s="1" t="n">
        <v>38304.7337262269</v>
      </c>
      <c r="N653" s="0" t="n">
        <v>6510.188</v>
      </c>
      <c r="O653" s="2" t="n">
        <v>3.254653</v>
      </c>
      <c r="P653" s="1" t="n">
        <v>38304.7337268171</v>
      </c>
      <c r="Q653" s="0" t="n">
        <v>6510.239</v>
      </c>
      <c r="R653" s="2" t="n">
        <v>3.136117</v>
      </c>
      <c r="S653" s="1" t="n">
        <v>38304.7337274074</v>
      </c>
      <c r="T653" s="0" t="n">
        <v>6510.29</v>
      </c>
      <c r="U653" s="2" t="n">
        <v>-24.89778</v>
      </c>
      <c r="V653" s="1" t="n">
        <v>38304.7337279977</v>
      </c>
      <c r="W653" s="0" t="n">
        <v>6510.341</v>
      </c>
      <c r="X653" s="2" t="n">
        <v>-25.06009</v>
      </c>
      <c r="Y653" s="1" t="n">
        <v>38304.733728588</v>
      </c>
      <c r="Z653" s="0" t="n">
        <v>6510.392</v>
      </c>
      <c r="AA653" s="2" t="n">
        <v>-24.89382</v>
      </c>
      <c r="AB653" s="1" t="n">
        <v>38304.7337291782</v>
      </c>
      <c r="AC653" s="0" t="n">
        <v>6510.443</v>
      </c>
      <c r="AD653" s="2" t="n">
        <v>-24.99543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4.7338398148</v>
      </c>
      <c r="B654" s="0" t="n">
        <v>6520.002</v>
      </c>
      <c r="C654" s="2" t="n">
        <v>30.151</v>
      </c>
      <c r="D654" s="1" t="n">
        <v>38304.7338402662</v>
      </c>
      <c r="E654" s="0" t="n">
        <v>6520.041</v>
      </c>
      <c r="F654" s="2" t="n">
        <v>32.63</v>
      </c>
      <c r="G654" s="1" t="n">
        <v>38304.7338407407</v>
      </c>
      <c r="H654" s="0" t="n">
        <v>6520.082</v>
      </c>
      <c r="I654" s="2" t="n">
        <v>3.309035</v>
      </c>
      <c r="J654" s="1" t="n">
        <v>38304.733841331</v>
      </c>
      <c r="K654" s="0" t="n">
        <v>6520.133</v>
      </c>
      <c r="L654" s="2" t="n">
        <v>3.306786</v>
      </c>
      <c r="M654" s="1" t="n">
        <v>38304.7338419213</v>
      </c>
      <c r="N654" s="0" t="n">
        <v>6520.184</v>
      </c>
      <c r="O654" s="2" t="n">
        <v>3.253837</v>
      </c>
      <c r="P654" s="1" t="n">
        <v>38304.7338425</v>
      </c>
      <c r="Q654" s="0" t="n">
        <v>6520.234</v>
      </c>
      <c r="R654" s="2" t="n">
        <v>3.135302</v>
      </c>
      <c r="S654" s="1" t="n">
        <v>38304.7338430903</v>
      </c>
      <c r="T654" s="0" t="n">
        <v>6520.285</v>
      </c>
      <c r="U654" s="2" t="n">
        <v>-24.89118</v>
      </c>
      <c r="V654" s="1" t="n">
        <v>38304.7338437616</v>
      </c>
      <c r="W654" s="0" t="n">
        <v>6520.343</v>
      </c>
      <c r="X654" s="2" t="n">
        <v>-25.06009</v>
      </c>
      <c r="Y654" s="1" t="n">
        <v>38304.7338443519</v>
      </c>
      <c r="Z654" s="0" t="n">
        <v>6520.394</v>
      </c>
      <c r="AA654" s="2" t="n">
        <v>-24.89646</v>
      </c>
      <c r="AB654" s="1" t="n">
        <v>38304.7338449421</v>
      </c>
      <c r="AC654" s="0" t="n">
        <v>6520.445</v>
      </c>
      <c r="AD654" s="2" t="n">
        <v>-24.98751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4.7339555556</v>
      </c>
      <c r="B655" s="0" t="n">
        <v>6530.002</v>
      </c>
      <c r="C655" s="2" t="n">
        <v>30.191</v>
      </c>
      <c r="D655" s="1" t="n">
        <v>38304.7339560069</v>
      </c>
      <c r="E655" s="0" t="n">
        <v>6530.041</v>
      </c>
      <c r="F655" s="2" t="n">
        <v>32.671</v>
      </c>
      <c r="G655" s="1" t="n">
        <v>38304.7339564815</v>
      </c>
      <c r="H655" s="0" t="n">
        <v>6530.082</v>
      </c>
      <c r="I655" s="2" t="n">
        <v>3.308285</v>
      </c>
      <c r="J655" s="1" t="n">
        <v>38304.7339570949</v>
      </c>
      <c r="K655" s="0" t="n">
        <v>6530.135</v>
      </c>
      <c r="L655" s="2" t="n">
        <v>3.30597</v>
      </c>
      <c r="M655" s="1" t="n">
        <v>38304.7339576852</v>
      </c>
      <c r="N655" s="0" t="n">
        <v>6530.186</v>
      </c>
      <c r="O655" s="2" t="n">
        <v>3.253035</v>
      </c>
      <c r="P655" s="1" t="n">
        <v>38304.7339582639</v>
      </c>
      <c r="Q655" s="0" t="n">
        <v>6530.236</v>
      </c>
      <c r="R655" s="2" t="n">
        <v>3.1345</v>
      </c>
      <c r="S655" s="1" t="n">
        <v>38304.7339588542</v>
      </c>
      <c r="T655" s="0" t="n">
        <v>6530.287</v>
      </c>
      <c r="U655" s="2" t="n">
        <v>-24.88459</v>
      </c>
      <c r="V655" s="1" t="n">
        <v>38304.7339594444</v>
      </c>
      <c r="W655" s="0" t="n">
        <v>6530.338</v>
      </c>
      <c r="X655" s="2" t="n">
        <v>-25.05481</v>
      </c>
      <c r="Y655" s="1" t="n">
        <v>38304.7339600926</v>
      </c>
      <c r="Z655" s="0" t="n">
        <v>6530.394</v>
      </c>
      <c r="AA655" s="2" t="n">
        <v>-24.89514</v>
      </c>
      <c r="AB655" s="1" t="n">
        <v>38304.7339606829</v>
      </c>
      <c r="AC655" s="0" t="n">
        <v>6530.445</v>
      </c>
      <c r="AD655" s="2" t="n">
        <v>-24.98487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4.7340712963</v>
      </c>
      <c r="B656" s="0" t="n">
        <v>6540.002</v>
      </c>
      <c r="C656" s="2" t="n">
        <v>30.199</v>
      </c>
      <c r="D656" s="1" t="n">
        <v>38304.7340717477</v>
      </c>
      <c r="E656" s="0" t="n">
        <v>6540.041</v>
      </c>
      <c r="F656" s="2" t="n">
        <v>32.693</v>
      </c>
      <c r="G656" s="1" t="n">
        <v>38304.7340722222</v>
      </c>
      <c r="H656" s="0" t="n">
        <v>6540.082</v>
      </c>
      <c r="I656" s="2" t="n">
        <v>3.307522</v>
      </c>
      <c r="J656" s="1" t="n">
        <v>38304.7340728125</v>
      </c>
      <c r="K656" s="0" t="n">
        <v>6540.133</v>
      </c>
      <c r="L656" s="2" t="n">
        <v>3.305194</v>
      </c>
      <c r="M656" s="1" t="n">
        <v>38304.7340734028</v>
      </c>
      <c r="N656" s="0" t="n">
        <v>6540.184</v>
      </c>
      <c r="O656" s="2" t="n">
        <v>3.252286</v>
      </c>
      <c r="P656" s="1" t="n">
        <v>38304.7340739815</v>
      </c>
      <c r="Q656" s="0" t="n">
        <v>6540.234</v>
      </c>
      <c r="R656" s="2" t="n">
        <v>3.133737</v>
      </c>
      <c r="S656" s="1" t="n">
        <v>38304.7340745718</v>
      </c>
      <c r="T656" s="0" t="n">
        <v>6540.285</v>
      </c>
      <c r="U656" s="2" t="n">
        <v>-24.89514</v>
      </c>
      <c r="V656" s="1" t="n">
        <v>38304.734075162</v>
      </c>
      <c r="W656" s="0" t="n">
        <v>6540.336</v>
      </c>
      <c r="X656" s="2" t="n">
        <v>-25.05613</v>
      </c>
      <c r="Y656" s="1" t="n">
        <v>38304.7340757523</v>
      </c>
      <c r="Z656" s="0" t="n">
        <v>6540.387</v>
      </c>
      <c r="AA656" s="2" t="n">
        <v>-24.88986</v>
      </c>
      <c r="AB656" s="1" t="n">
        <v>38304.7340763426</v>
      </c>
      <c r="AC656" s="0" t="n">
        <v>6540.438</v>
      </c>
      <c r="AD656" s="2" t="n">
        <v>-24.9914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4.734187037</v>
      </c>
      <c r="B657" s="0" t="n">
        <v>6550.002</v>
      </c>
      <c r="C657" s="2" t="n">
        <v>30.212</v>
      </c>
      <c r="D657" s="1" t="n">
        <v>38304.7341874884</v>
      </c>
      <c r="E657" s="0" t="n">
        <v>6550.041</v>
      </c>
      <c r="F657" s="2" t="n">
        <v>32.718</v>
      </c>
      <c r="G657" s="1" t="n">
        <v>38304.734187963</v>
      </c>
      <c r="H657" s="0" t="n">
        <v>6550.082</v>
      </c>
      <c r="I657" s="2" t="n">
        <v>3.306799</v>
      </c>
      <c r="J657" s="1" t="n">
        <v>38304.7341885764</v>
      </c>
      <c r="K657" s="0" t="n">
        <v>6550.135</v>
      </c>
      <c r="L657" s="2" t="n">
        <v>3.304458</v>
      </c>
      <c r="M657" s="1" t="n">
        <v>38304.7341891551</v>
      </c>
      <c r="N657" s="0" t="n">
        <v>6550.185</v>
      </c>
      <c r="O657" s="2" t="n">
        <v>3.251483</v>
      </c>
      <c r="P657" s="1" t="n">
        <v>38304.7341897454</v>
      </c>
      <c r="Q657" s="0" t="n">
        <v>6550.236</v>
      </c>
      <c r="R657" s="2" t="n">
        <v>3.132974</v>
      </c>
      <c r="S657" s="1" t="n">
        <v>38304.7341903357</v>
      </c>
      <c r="T657" s="0" t="n">
        <v>6550.287</v>
      </c>
      <c r="U657" s="2" t="n">
        <v>-24.89118</v>
      </c>
      <c r="V657" s="1" t="n">
        <v>38304.7341909259</v>
      </c>
      <c r="W657" s="0" t="n">
        <v>6550.338</v>
      </c>
      <c r="X657" s="2" t="n">
        <v>-25.06273</v>
      </c>
      <c r="Y657" s="1" t="n">
        <v>38304.7341915278</v>
      </c>
      <c r="Z657" s="0" t="n">
        <v>6550.39</v>
      </c>
      <c r="AA657" s="2" t="n">
        <v>-24.89514</v>
      </c>
      <c r="AB657" s="1" t="n">
        <v>38304.7341921181</v>
      </c>
      <c r="AC657" s="0" t="n">
        <v>6550.441</v>
      </c>
      <c r="AD657" s="2" t="n">
        <v>-24.99411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4.7343027778</v>
      </c>
      <c r="B658" s="0" t="n">
        <v>6560.002</v>
      </c>
      <c r="C658" s="2" t="n">
        <v>30.241</v>
      </c>
      <c r="D658" s="1" t="n">
        <v>38304.7343032292</v>
      </c>
      <c r="E658" s="0" t="n">
        <v>6560.041</v>
      </c>
      <c r="F658" s="2" t="n">
        <v>32.727</v>
      </c>
      <c r="G658" s="1" t="n">
        <v>38304.7343037037</v>
      </c>
      <c r="H658" s="0" t="n">
        <v>6560.082</v>
      </c>
      <c r="I658" s="2" t="n">
        <v>3.306036</v>
      </c>
      <c r="J658" s="1" t="n">
        <v>38304.734304294</v>
      </c>
      <c r="K658" s="0" t="n">
        <v>6560.133</v>
      </c>
      <c r="L658" s="2" t="n">
        <v>3.303748</v>
      </c>
      <c r="M658" s="1" t="n">
        <v>38304.7343049421</v>
      </c>
      <c r="N658" s="0" t="n">
        <v>6560.189</v>
      </c>
      <c r="O658" s="2" t="n">
        <v>3.25076</v>
      </c>
      <c r="P658" s="1" t="n">
        <v>38304.7343055208</v>
      </c>
      <c r="Q658" s="0" t="n">
        <v>6560.239</v>
      </c>
      <c r="R658" s="2" t="n">
        <v>3.132238</v>
      </c>
      <c r="S658" s="1" t="n">
        <v>38304.7343061111</v>
      </c>
      <c r="T658" s="0" t="n">
        <v>6560.29</v>
      </c>
      <c r="U658" s="2" t="n">
        <v>-24.88591</v>
      </c>
      <c r="V658" s="1" t="n">
        <v>38304.7343067014</v>
      </c>
      <c r="W658" s="0" t="n">
        <v>6560.341</v>
      </c>
      <c r="X658" s="2" t="n">
        <v>-25.05481</v>
      </c>
      <c r="Y658" s="1" t="n">
        <v>38304.7343072917</v>
      </c>
      <c r="Z658" s="0" t="n">
        <v>6560.392</v>
      </c>
      <c r="AA658" s="2" t="n">
        <v>-24.89778</v>
      </c>
      <c r="AB658" s="1" t="n">
        <v>38304.734307882</v>
      </c>
      <c r="AC658" s="0" t="n">
        <v>6560.443</v>
      </c>
      <c r="AD658" s="2" t="n">
        <v>-24.99147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4.7344185185</v>
      </c>
      <c r="B659" s="0" t="n">
        <v>6570.002</v>
      </c>
      <c r="C659" s="2" t="n">
        <v>30.294</v>
      </c>
      <c r="D659" s="1" t="n">
        <v>38304.7344189699</v>
      </c>
      <c r="E659" s="0" t="n">
        <v>6570.041</v>
      </c>
      <c r="F659" s="2" t="n">
        <v>32.775</v>
      </c>
      <c r="G659" s="1" t="n">
        <v>38304.7344194444</v>
      </c>
      <c r="H659" s="0" t="n">
        <v>6570.082</v>
      </c>
      <c r="I659" s="2" t="n">
        <v>3.305339</v>
      </c>
      <c r="J659" s="1" t="n">
        <v>38304.7344200347</v>
      </c>
      <c r="K659" s="0" t="n">
        <v>6570.133</v>
      </c>
      <c r="L659" s="2" t="n">
        <v>3.302972</v>
      </c>
      <c r="M659" s="1" t="n">
        <v>38304.734420625</v>
      </c>
      <c r="N659" s="0" t="n">
        <v>6570.184</v>
      </c>
      <c r="O659" s="2" t="n">
        <v>3.250036</v>
      </c>
      <c r="P659" s="1" t="n">
        <v>38304.7344212616</v>
      </c>
      <c r="Q659" s="0" t="n">
        <v>6570.239</v>
      </c>
      <c r="R659" s="2" t="n">
        <v>3.131488</v>
      </c>
      <c r="S659" s="1" t="n">
        <v>38304.7344218519</v>
      </c>
      <c r="T659" s="0" t="n">
        <v>6570.29</v>
      </c>
      <c r="U659" s="2" t="n">
        <v>-24.89118</v>
      </c>
      <c r="V659" s="1" t="n">
        <v>38304.7344224421</v>
      </c>
      <c r="W659" s="0" t="n">
        <v>6570.341</v>
      </c>
      <c r="X659" s="2" t="n">
        <v>-25.05349</v>
      </c>
      <c r="Y659" s="1" t="n">
        <v>38304.7344230324</v>
      </c>
      <c r="Z659" s="0" t="n">
        <v>6570.392</v>
      </c>
      <c r="AA659" s="2" t="n">
        <v>-24.89118</v>
      </c>
      <c r="AB659" s="1" t="n">
        <v>38304.7344236111</v>
      </c>
      <c r="AC659" s="0" t="n">
        <v>6570.442</v>
      </c>
      <c r="AD659" s="2" t="n">
        <v>-24.98619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4.7345342593</v>
      </c>
      <c r="B660" s="0" t="n">
        <v>6580.002</v>
      </c>
      <c r="C660" s="2" t="n">
        <v>30.323</v>
      </c>
      <c r="D660" s="1" t="n">
        <v>38304.7345347106</v>
      </c>
      <c r="E660" s="0" t="n">
        <v>6580.041</v>
      </c>
      <c r="F660" s="2" t="n">
        <v>32.812</v>
      </c>
      <c r="G660" s="1" t="n">
        <v>38304.7345351852</v>
      </c>
      <c r="H660" s="0" t="n">
        <v>6580.082</v>
      </c>
      <c r="I660" s="2" t="n">
        <v>3.304642</v>
      </c>
      <c r="J660" s="1" t="n">
        <v>38304.7345357755</v>
      </c>
      <c r="K660" s="0" t="n">
        <v>6580.133</v>
      </c>
      <c r="L660" s="2" t="n">
        <v>3.302262</v>
      </c>
      <c r="M660" s="1" t="n">
        <v>38304.7345363657</v>
      </c>
      <c r="N660" s="0" t="n">
        <v>6580.184</v>
      </c>
      <c r="O660" s="2" t="n">
        <v>3.2493</v>
      </c>
      <c r="P660" s="1" t="n">
        <v>38304.734536956</v>
      </c>
      <c r="Q660" s="0" t="n">
        <v>6580.235</v>
      </c>
      <c r="R660" s="2" t="n">
        <v>3.130752</v>
      </c>
      <c r="S660" s="1" t="n">
        <v>38304.7345375463</v>
      </c>
      <c r="T660" s="0" t="n">
        <v>6580.286</v>
      </c>
      <c r="U660" s="2" t="n">
        <v>-24.88327</v>
      </c>
      <c r="V660" s="1" t="n">
        <v>38304.7345381366</v>
      </c>
      <c r="W660" s="0" t="n">
        <v>6580.337</v>
      </c>
      <c r="X660" s="2" t="n">
        <v>-25.05481</v>
      </c>
      <c r="Y660" s="1" t="n">
        <v>38304.7345387153</v>
      </c>
      <c r="Z660" s="0" t="n">
        <v>6580.387</v>
      </c>
      <c r="AA660" s="2" t="n">
        <v>-24.89118</v>
      </c>
      <c r="AB660" s="1" t="n">
        <v>38304.7345393056</v>
      </c>
      <c r="AC660" s="0" t="n">
        <v>6580.438</v>
      </c>
      <c r="AD660" s="2" t="n">
        <v>-24.99543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4.73465</v>
      </c>
      <c r="B661" s="0" t="n">
        <v>6590.002</v>
      </c>
      <c r="C661" s="2" t="n">
        <v>30.339</v>
      </c>
      <c r="D661" s="1" t="n">
        <v>38304.7346504514</v>
      </c>
      <c r="E661" s="0" t="n">
        <v>6590.041</v>
      </c>
      <c r="F661" s="2" t="n">
        <v>32.85</v>
      </c>
      <c r="G661" s="1" t="n">
        <v>38304.7346509375</v>
      </c>
      <c r="H661" s="0" t="n">
        <v>6590.083</v>
      </c>
      <c r="I661" s="2" t="n">
        <v>3.303945</v>
      </c>
      <c r="J661" s="1" t="n">
        <v>38304.7346515162</v>
      </c>
      <c r="K661" s="0" t="n">
        <v>6590.133</v>
      </c>
      <c r="L661" s="2" t="n">
        <v>3.301538</v>
      </c>
      <c r="M661" s="1" t="n">
        <v>38304.7346521065</v>
      </c>
      <c r="N661" s="0" t="n">
        <v>6590.184</v>
      </c>
      <c r="O661" s="2" t="n">
        <v>3.24859</v>
      </c>
      <c r="P661" s="1" t="n">
        <v>38304.7346526968</v>
      </c>
      <c r="Q661" s="0" t="n">
        <v>6590.235</v>
      </c>
      <c r="R661" s="2" t="n">
        <v>3.130055</v>
      </c>
      <c r="S661" s="1" t="n">
        <v>38304.734653287</v>
      </c>
      <c r="T661" s="0" t="n">
        <v>6590.286</v>
      </c>
      <c r="U661" s="2" t="n">
        <v>-24.8925</v>
      </c>
      <c r="V661" s="1" t="n">
        <v>38304.7346538773</v>
      </c>
      <c r="W661" s="0" t="n">
        <v>6590.337</v>
      </c>
      <c r="X661" s="2" t="n">
        <v>-25.05481</v>
      </c>
      <c r="Y661" s="1" t="n">
        <v>38304.734654456</v>
      </c>
      <c r="Z661" s="0" t="n">
        <v>6590.387</v>
      </c>
      <c r="AA661" s="2" t="n">
        <v>-24.89646</v>
      </c>
      <c r="AB661" s="1" t="n">
        <v>38304.7346550579</v>
      </c>
      <c r="AC661" s="0" t="n">
        <v>6590.439</v>
      </c>
      <c r="AD661" s="2" t="n">
        <v>-24.98619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4.7347657407</v>
      </c>
      <c r="B662" s="0" t="n">
        <v>6600.002</v>
      </c>
      <c r="C662" s="2" t="n">
        <v>30.388</v>
      </c>
      <c r="D662" s="1" t="n">
        <v>38304.7347661921</v>
      </c>
      <c r="E662" s="0" t="n">
        <v>6600.041</v>
      </c>
      <c r="F662" s="2" t="n">
        <v>32.878</v>
      </c>
      <c r="G662" s="1" t="n">
        <v>38304.7347666782</v>
      </c>
      <c r="H662" s="0" t="n">
        <v>6600.083</v>
      </c>
      <c r="I662" s="2" t="n">
        <v>3.303261</v>
      </c>
      <c r="J662" s="1" t="n">
        <v>38304.7347672685</v>
      </c>
      <c r="K662" s="0" t="n">
        <v>6600.134</v>
      </c>
      <c r="L662" s="2" t="n">
        <v>3.300828</v>
      </c>
      <c r="M662" s="1" t="n">
        <v>38304.7347678472</v>
      </c>
      <c r="N662" s="0" t="n">
        <v>6600.184</v>
      </c>
      <c r="O662" s="2" t="n">
        <v>3.247893</v>
      </c>
      <c r="P662" s="1" t="n">
        <v>38304.7347684375</v>
      </c>
      <c r="Q662" s="0" t="n">
        <v>6600.235</v>
      </c>
      <c r="R662" s="2" t="n">
        <v>3.129318</v>
      </c>
      <c r="S662" s="1" t="n">
        <v>38304.7347690625</v>
      </c>
      <c r="T662" s="0" t="n">
        <v>6600.289</v>
      </c>
      <c r="U662" s="2" t="n">
        <v>-24.89514</v>
      </c>
      <c r="V662" s="1" t="n">
        <v>38304.7347696412</v>
      </c>
      <c r="W662" s="0" t="n">
        <v>6600.339</v>
      </c>
      <c r="X662" s="2" t="n">
        <v>-25.05613</v>
      </c>
      <c r="Y662" s="1" t="n">
        <v>38304.7347702315</v>
      </c>
      <c r="Z662" s="0" t="n">
        <v>6600.39</v>
      </c>
      <c r="AA662" s="2" t="n">
        <v>-24.89514</v>
      </c>
      <c r="AB662" s="1" t="n">
        <v>38304.7347708218</v>
      </c>
      <c r="AC662" s="0" t="n">
        <v>6600.441</v>
      </c>
      <c r="AD662" s="2" t="n">
        <v>-24.98883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4.7348814815</v>
      </c>
      <c r="B663" s="0" t="n">
        <v>6610.002</v>
      </c>
      <c r="C663" s="2" t="n">
        <v>30.41</v>
      </c>
      <c r="D663" s="1" t="n">
        <v>38304.7348819329</v>
      </c>
      <c r="E663" s="0" t="n">
        <v>6610.041</v>
      </c>
      <c r="F663" s="2" t="n">
        <v>32.907</v>
      </c>
      <c r="G663" s="1" t="n">
        <v>38304.7348824074</v>
      </c>
      <c r="H663" s="0" t="n">
        <v>6610.082</v>
      </c>
      <c r="I663" s="2" t="n">
        <v>3.302617</v>
      </c>
      <c r="J663" s="1" t="n">
        <v>38304.7348829977</v>
      </c>
      <c r="K663" s="0" t="n">
        <v>6610.133</v>
      </c>
      <c r="L663" s="2" t="n">
        <v>3.300144</v>
      </c>
      <c r="M663" s="1" t="n">
        <v>38304.7348835764</v>
      </c>
      <c r="N663" s="0" t="n">
        <v>6610.183</v>
      </c>
      <c r="O663" s="2" t="n">
        <v>3.247209</v>
      </c>
      <c r="P663" s="1" t="n">
        <v>38304.7348842477</v>
      </c>
      <c r="Q663" s="0" t="n">
        <v>6610.241</v>
      </c>
      <c r="R663" s="2" t="n">
        <v>3.128634</v>
      </c>
      <c r="S663" s="1" t="n">
        <v>38304.7348848264</v>
      </c>
      <c r="T663" s="0" t="n">
        <v>6610.291</v>
      </c>
      <c r="U663" s="2" t="n">
        <v>-24.8925</v>
      </c>
      <c r="V663" s="1" t="n">
        <v>38304.7348854167</v>
      </c>
      <c r="W663" s="0" t="n">
        <v>6610.342</v>
      </c>
      <c r="X663" s="2" t="n">
        <v>-25.05085</v>
      </c>
      <c r="Y663" s="1" t="n">
        <v>38304.734886007</v>
      </c>
      <c r="Z663" s="0" t="n">
        <v>6610.393</v>
      </c>
      <c r="AA663" s="2" t="n">
        <v>-24.89118</v>
      </c>
      <c r="AB663" s="1" t="n">
        <v>38304.7348865972</v>
      </c>
      <c r="AC663" s="0" t="n">
        <v>6610.444</v>
      </c>
      <c r="AD663" s="2" t="n">
        <v>-24.98751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4.7349972222</v>
      </c>
      <c r="B664" s="0" t="n">
        <v>6620.002</v>
      </c>
      <c r="C664" s="2" t="n">
        <v>30.435</v>
      </c>
      <c r="D664" s="1" t="n">
        <v>38304.7349976736</v>
      </c>
      <c r="E664" s="0" t="n">
        <v>6620.041</v>
      </c>
      <c r="F664" s="2" t="n">
        <v>32.927</v>
      </c>
      <c r="G664" s="1" t="n">
        <v>38304.7349981481</v>
      </c>
      <c r="H664" s="0" t="n">
        <v>6620.082</v>
      </c>
      <c r="I664" s="2" t="n">
        <v>3.301959</v>
      </c>
      <c r="J664" s="1" t="n">
        <v>38304.7349987384</v>
      </c>
      <c r="K664" s="0" t="n">
        <v>6620.133</v>
      </c>
      <c r="L664" s="2" t="n">
        <v>3.299447</v>
      </c>
      <c r="M664" s="1" t="n">
        <v>38304.7349993287</v>
      </c>
      <c r="N664" s="0" t="n">
        <v>6620.184</v>
      </c>
      <c r="O664" s="2" t="n">
        <v>3.246512</v>
      </c>
      <c r="P664" s="1" t="n">
        <v>38304.7349999074</v>
      </c>
      <c r="Q664" s="0" t="n">
        <v>6620.234</v>
      </c>
      <c r="R664" s="2" t="n">
        <v>3.127937</v>
      </c>
      <c r="S664" s="1" t="n">
        <v>38304.7350004977</v>
      </c>
      <c r="T664" s="0" t="n">
        <v>6620.285</v>
      </c>
      <c r="U664" s="2" t="n">
        <v>-24.8925</v>
      </c>
      <c r="V664" s="1" t="n">
        <v>38304.735001088</v>
      </c>
      <c r="W664" s="0" t="n">
        <v>6620.336</v>
      </c>
      <c r="X664" s="2" t="n">
        <v>-25.05085</v>
      </c>
      <c r="Y664" s="1" t="n">
        <v>38304.7350016782</v>
      </c>
      <c r="Z664" s="0" t="n">
        <v>6620.387</v>
      </c>
      <c r="AA664" s="2" t="n">
        <v>-24.89382</v>
      </c>
      <c r="AB664" s="1" t="n">
        <v>38304.7350022685</v>
      </c>
      <c r="AC664" s="0" t="n">
        <v>6620.438</v>
      </c>
      <c r="AD664" s="2" t="n">
        <v>-24.98619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4.735112963</v>
      </c>
      <c r="B665" s="0" t="n">
        <v>6630.002</v>
      </c>
      <c r="C665" s="2" t="n">
        <v>30.463</v>
      </c>
      <c r="D665" s="1" t="n">
        <v>38304.7351134144</v>
      </c>
      <c r="E665" s="0" t="n">
        <v>6630.041</v>
      </c>
      <c r="F665" s="2" t="n">
        <v>32.968</v>
      </c>
      <c r="G665" s="1" t="n">
        <v>38304.7351138889</v>
      </c>
      <c r="H665" s="0" t="n">
        <v>6630.082</v>
      </c>
      <c r="I665" s="2" t="n">
        <v>3.301288</v>
      </c>
      <c r="J665" s="1" t="n">
        <v>38304.7351144792</v>
      </c>
      <c r="K665" s="0" t="n">
        <v>6630.133</v>
      </c>
      <c r="L665" s="2" t="n">
        <v>3.29879</v>
      </c>
      <c r="M665" s="1" t="n">
        <v>38304.7351150694</v>
      </c>
      <c r="N665" s="0" t="n">
        <v>6630.184</v>
      </c>
      <c r="O665" s="2" t="n">
        <v>3.245802</v>
      </c>
      <c r="P665" s="1" t="n">
        <v>38304.7351156597</v>
      </c>
      <c r="Q665" s="0" t="n">
        <v>6630.235</v>
      </c>
      <c r="R665" s="2" t="n">
        <v>3.127266</v>
      </c>
      <c r="S665" s="1" t="n">
        <v>38304.7351162384</v>
      </c>
      <c r="T665" s="0" t="n">
        <v>6630.285</v>
      </c>
      <c r="U665" s="2" t="n">
        <v>-24.88723</v>
      </c>
      <c r="V665" s="1" t="n">
        <v>38304.7351168287</v>
      </c>
      <c r="W665" s="0" t="n">
        <v>6630.336</v>
      </c>
      <c r="X665" s="2" t="n">
        <v>-25.05217</v>
      </c>
      <c r="Y665" s="1" t="n">
        <v>38304.735117419</v>
      </c>
      <c r="Z665" s="0" t="n">
        <v>6630.387</v>
      </c>
      <c r="AA665" s="2" t="n">
        <v>-24.89778</v>
      </c>
      <c r="AB665" s="1" t="n">
        <v>38304.7351180093</v>
      </c>
      <c r="AC665" s="0" t="n">
        <v>6630.438</v>
      </c>
      <c r="AD665" s="2" t="n">
        <v>-24.99015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4.7352287037</v>
      </c>
      <c r="B666" s="0" t="n">
        <v>6640.002</v>
      </c>
      <c r="C666" s="2" t="n">
        <v>30.473</v>
      </c>
      <c r="D666" s="1" t="n">
        <v>38304.7352291551</v>
      </c>
      <c r="E666" s="0" t="n">
        <v>6640.041</v>
      </c>
      <c r="F666" s="2" t="n">
        <v>32.99</v>
      </c>
      <c r="G666" s="1" t="n">
        <v>38304.7352296296</v>
      </c>
      <c r="H666" s="0" t="n">
        <v>6640.082</v>
      </c>
      <c r="I666" s="2" t="n">
        <v>3.300657</v>
      </c>
      <c r="J666" s="1" t="n">
        <v>38304.7352302199</v>
      </c>
      <c r="K666" s="0" t="n">
        <v>6640.133</v>
      </c>
      <c r="L666" s="2" t="n">
        <v>3.298119</v>
      </c>
      <c r="M666" s="1" t="n">
        <v>38304.7352308102</v>
      </c>
      <c r="N666" s="0" t="n">
        <v>6640.184</v>
      </c>
      <c r="O666" s="2" t="n">
        <v>3.245131</v>
      </c>
      <c r="P666" s="1" t="n">
        <v>38304.7352313889</v>
      </c>
      <c r="Q666" s="0" t="n">
        <v>6640.234</v>
      </c>
      <c r="R666" s="2" t="n">
        <v>3.126596</v>
      </c>
      <c r="S666" s="1" t="n">
        <v>38304.7352319792</v>
      </c>
      <c r="T666" s="0" t="n">
        <v>6640.285</v>
      </c>
      <c r="U666" s="2" t="n">
        <v>-24.89778</v>
      </c>
      <c r="V666" s="1" t="n">
        <v>38304.7352325694</v>
      </c>
      <c r="W666" s="0" t="n">
        <v>6640.336</v>
      </c>
      <c r="X666" s="2" t="n">
        <v>-25.06141</v>
      </c>
      <c r="Y666" s="1" t="n">
        <v>38304.7352331713</v>
      </c>
      <c r="Z666" s="0" t="n">
        <v>6640.388</v>
      </c>
      <c r="AA666" s="2" t="n">
        <v>-24.89382</v>
      </c>
      <c r="AB666" s="1" t="n">
        <v>38304.73523375</v>
      </c>
      <c r="AC666" s="0" t="n">
        <v>6640.438</v>
      </c>
      <c r="AD666" s="2" t="n">
        <v>-24.99279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4.7353444444</v>
      </c>
      <c r="B667" s="0" t="n">
        <v>6650.002</v>
      </c>
      <c r="C667" s="2" t="n">
        <v>30.498</v>
      </c>
      <c r="D667" s="1" t="n">
        <v>38304.7353448958</v>
      </c>
      <c r="E667" s="0" t="n">
        <v>6650.041</v>
      </c>
      <c r="F667" s="2" t="n">
        <v>33.022</v>
      </c>
      <c r="G667" s="1" t="n">
        <v>38304.7353453704</v>
      </c>
      <c r="H667" s="0" t="n">
        <v>6650.082</v>
      </c>
      <c r="I667" s="2" t="n">
        <v>3.3</v>
      </c>
      <c r="J667" s="1" t="n">
        <v>38304.7353459606</v>
      </c>
      <c r="K667" s="0" t="n">
        <v>6650.133</v>
      </c>
      <c r="L667" s="2" t="n">
        <v>3.297488</v>
      </c>
      <c r="M667" s="1" t="n">
        <v>38304.7353465509</v>
      </c>
      <c r="N667" s="0" t="n">
        <v>6650.184</v>
      </c>
      <c r="O667" s="2" t="n">
        <v>3.244473</v>
      </c>
      <c r="P667" s="1" t="n">
        <v>38304.7353471412</v>
      </c>
      <c r="Q667" s="0" t="n">
        <v>6650.235</v>
      </c>
      <c r="R667" s="2" t="n">
        <v>3.125925</v>
      </c>
      <c r="S667" s="1" t="n">
        <v>38304.7353477199</v>
      </c>
      <c r="T667" s="0" t="n">
        <v>6650.285</v>
      </c>
      <c r="U667" s="2" t="n">
        <v>-24.89514</v>
      </c>
      <c r="V667" s="1" t="n">
        <v>38304.7353483102</v>
      </c>
      <c r="W667" s="0" t="n">
        <v>6650.336</v>
      </c>
      <c r="X667" s="2" t="n">
        <v>-25.05613</v>
      </c>
      <c r="Y667" s="1" t="n">
        <v>38304.7353489005</v>
      </c>
      <c r="Z667" s="0" t="n">
        <v>6650.387</v>
      </c>
      <c r="AA667" s="2" t="n">
        <v>-24.89382</v>
      </c>
      <c r="AB667" s="1" t="n">
        <v>38304.7353494907</v>
      </c>
      <c r="AC667" s="0" t="n">
        <v>6650.438</v>
      </c>
      <c r="AD667" s="2" t="n">
        <v>-24.98619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4.7354601852</v>
      </c>
      <c r="B668" s="0" t="n">
        <v>6660.002</v>
      </c>
      <c r="C668" s="2" t="n">
        <v>30.53</v>
      </c>
      <c r="D668" s="1" t="n">
        <v>38304.7354606366</v>
      </c>
      <c r="E668" s="0" t="n">
        <v>6660.041</v>
      </c>
      <c r="F668" s="2" t="n">
        <v>33.05</v>
      </c>
      <c r="G668" s="1" t="n">
        <v>38304.7354611111</v>
      </c>
      <c r="H668" s="0" t="n">
        <v>6660.082</v>
      </c>
      <c r="I668" s="2" t="n">
        <v>3.670651</v>
      </c>
      <c r="J668" s="1" t="n">
        <v>38304.7354617014</v>
      </c>
      <c r="K668" s="0" t="n">
        <v>6660.133</v>
      </c>
      <c r="L668" s="2" t="n">
        <v>3.596503</v>
      </c>
      <c r="M668" s="1" t="n">
        <v>38304.7354622917</v>
      </c>
      <c r="N668" s="0" t="n">
        <v>6660.184</v>
      </c>
      <c r="O668" s="2" t="n">
        <v>3.632236</v>
      </c>
      <c r="P668" s="1" t="n">
        <v>38304.7354628819</v>
      </c>
      <c r="Q668" s="0" t="n">
        <v>6660.235</v>
      </c>
      <c r="R668" s="2" t="n">
        <v>3.479217</v>
      </c>
      <c r="S668" s="1" t="n">
        <v>38304.7354634722</v>
      </c>
      <c r="T668" s="0" t="n">
        <v>6660.286</v>
      </c>
      <c r="U668" s="2" t="n">
        <v>0.02375</v>
      </c>
      <c r="V668" s="1" t="n">
        <v>38304.7354640509</v>
      </c>
      <c r="W668" s="0" t="n">
        <v>6660.336</v>
      </c>
      <c r="X668" s="2" t="n">
        <v>0.00528</v>
      </c>
      <c r="Y668" s="1" t="n">
        <v>38304.7354646412</v>
      </c>
      <c r="Z668" s="0" t="n">
        <v>6660.387</v>
      </c>
      <c r="AA668" s="2" t="n">
        <v>0</v>
      </c>
      <c r="AB668" s="1" t="n">
        <v>38304.7354652315</v>
      </c>
      <c r="AC668" s="0" t="n">
        <v>6660.438</v>
      </c>
      <c r="AD668" s="2" t="n">
        <v>0.00792</v>
      </c>
      <c r="AG668" s="0" t="n">
        <f aca="false">IF((U668-U664)&gt;5,(I668-I664)/(U668-U664),0)</f>
        <v>0.014797250790147</v>
      </c>
      <c r="AH668" s="0" t="n">
        <f aca="false">IF((X668-X664)&gt;5,(L668-L664)/(X668-X664),0)</f>
        <v>0.0118556217580289</v>
      </c>
      <c r="AI668" s="0" t="n">
        <f aca="false">IF((AA668-AA664)&gt;5,(O668-O664)/(AA668-AA664),0)</f>
        <v>0.01549476938453</v>
      </c>
      <c r="AJ668" s="0" t="n">
        <f aca="false">IF((AD668-AD664)&gt;5,(R668-R664)/(AD668-AD664),0)</f>
        <v>0.0140545112428488</v>
      </c>
    </row>
    <row r="669" customFormat="false" ht="13.2" hidden="false" customHeight="false" outlineLevel="0" collapsed="false">
      <c r="A669" s="1" t="n">
        <v>38304.7355759259</v>
      </c>
      <c r="B669" s="0" t="n">
        <v>6670.002</v>
      </c>
      <c r="C669" s="2" t="n">
        <v>30.559</v>
      </c>
      <c r="D669" s="1" t="n">
        <v>38304.7355763773</v>
      </c>
      <c r="E669" s="0" t="n">
        <v>6670.041</v>
      </c>
      <c r="F669" s="2" t="n">
        <v>33.079</v>
      </c>
      <c r="G669" s="1" t="n">
        <v>38304.7355768519</v>
      </c>
      <c r="H669" s="0" t="n">
        <v>6670.082</v>
      </c>
      <c r="I669" s="2" t="n">
        <v>3.702623</v>
      </c>
      <c r="J669" s="1" t="n">
        <v>38304.7355774421</v>
      </c>
      <c r="K669" s="0" t="n">
        <v>6670.133</v>
      </c>
      <c r="L669" s="2" t="n">
        <v>3.700782</v>
      </c>
      <c r="M669" s="1" t="n">
        <v>38304.7355780324</v>
      </c>
      <c r="N669" s="0" t="n">
        <v>6670.184</v>
      </c>
      <c r="O669" s="2" t="n">
        <v>3.66543</v>
      </c>
      <c r="P669" s="1" t="n">
        <v>38304.7355786227</v>
      </c>
      <c r="Q669" s="0" t="n">
        <v>6670.235</v>
      </c>
      <c r="R669" s="2" t="n">
        <v>3.64423</v>
      </c>
      <c r="S669" s="1" t="n">
        <v>38304.7355792824</v>
      </c>
      <c r="T669" s="0" t="n">
        <v>6670.292</v>
      </c>
      <c r="U669" s="2" t="n">
        <v>0.02243</v>
      </c>
      <c r="V669" s="1" t="n">
        <v>38304.7355798727</v>
      </c>
      <c r="W669" s="0" t="n">
        <v>6670.343</v>
      </c>
      <c r="X669" s="2" t="n">
        <v>0.00264</v>
      </c>
      <c r="Y669" s="1" t="n">
        <v>38304.735580463</v>
      </c>
      <c r="Z669" s="0" t="n">
        <v>6670.394</v>
      </c>
      <c r="AA669" s="2" t="n">
        <v>0.00264</v>
      </c>
      <c r="AB669" s="1" t="n">
        <v>38304.7355810417</v>
      </c>
      <c r="AC669" s="0" t="n">
        <v>6670.444</v>
      </c>
      <c r="AD669" s="2" t="n">
        <v>0.00264</v>
      </c>
      <c r="AG669" s="0" t="n">
        <f aca="false">IF((U669-U665)&gt;5,(I669-I665)/(U669-U665),0)</f>
        <v>0.0161116209534775</v>
      </c>
      <c r="AH669" s="0" t="n">
        <f aca="false">IF((X669-X665)&gt;5,(L669-L665)/(X669-X665),0)</f>
        <v>0.016044504029366</v>
      </c>
      <c r="AI669" s="0" t="n">
        <f aca="false">IF((AA669-AA665)&gt;5,(O669-O665)/(AA669-AA665),0)</f>
        <v>0.0168522458657324</v>
      </c>
      <c r="AJ669" s="0" t="n">
        <f aca="false">IF((AD669-AD665)&gt;5,(R669-R665)/(AD669-AD665),0)</f>
        <v>0.0206845254171303</v>
      </c>
    </row>
    <row r="670" customFormat="false" ht="13.2" hidden="false" customHeight="false" outlineLevel="0" collapsed="false">
      <c r="A670" s="1" t="n">
        <v>38304.7356916667</v>
      </c>
      <c r="B670" s="0" t="n">
        <v>6680.002</v>
      </c>
      <c r="C670" s="2" t="n">
        <v>30.595</v>
      </c>
      <c r="D670" s="1" t="n">
        <v>38304.7356921181</v>
      </c>
      <c r="E670" s="0" t="n">
        <v>6680.041</v>
      </c>
      <c r="F670" s="2" t="n">
        <v>33.117</v>
      </c>
      <c r="G670" s="1" t="n">
        <v>38304.7356926042</v>
      </c>
      <c r="H670" s="0" t="n">
        <v>6680.083</v>
      </c>
      <c r="I670" s="2" t="n">
        <v>3.711855</v>
      </c>
      <c r="J670" s="1" t="n">
        <v>38304.7356931944</v>
      </c>
      <c r="K670" s="0" t="n">
        <v>6680.134</v>
      </c>
      <c r="L670" s="2" t="n">
        <v>3.709896</v>
      </c>
      <c r="M670" s="1" t="n">
        <v>38304.7356937847</v>
      </c>
      <c r="N670" s="0" t="n">
        <v>6680.185</v>
      </c>
      <c r="O670" s="2" t="n">
        <v>3.67628</v>
      </c>
      <c r="P670" s="1" t="n">
        <v>38304.7356943634</v>
      </c>
      <c r="Q670" s="0" t="n">
        <v>6680.235</v>
      </c>
      <c r="R670" s="2" t="n">
        <v>3.660064</v>
      </c>
      <c r="S670" s="1" t="n">
        <v>38304.7356949537</v>
      </c>
      <c r="T670" s="0" t="n">
        <v>6680.286</v>
      </c>
      <c r="U670" s="2" t="n">
        <v>0.02375</v>
      </c>
      <c r="V670" s="1" t="n">
        <v>38304.735695544</v>
      </c>
      <c r="W670" s="0" t="n">
        <v>6680.337</v>
      </c>
      <c r="X670" s="2" t="n">
        <v>0.0066</v>
      </c>
      <c r="Y670" s="1" t="n">
        <v>38304.7356961343</v>
      </c>
      <c r="Z670" s="0" t="n">
        <v>6680.388</v>
      </c>
      <c r="AA670" s="2" t="n">
        <v>0.00528</v>
      </c>
      <c r="AB670" s="1" t="n">
        <v>38304.7356967245</v>
      </c>
      <c r="AC670" s="0" t="n">
        <v>6680.439</v>
      </c>
      <c r="AD670" s="2" t="n">
        <v>0.00264</v>
      </c>
      <c r="AG670" s="0" t="n">
        <f aca="false">IF((U670-U666)&gt;5,(I670-I666)/(U670-U666),0)</f>
        <v>0.0164997092875116</v>
      </c>
      <c r="AH670" s="0" t="n">
        <f aca="false">IF((X670-X666)&gt;5,(L670-L666)/(X670-X666),0)</f>
        <v>0.0164263936387452</v>
      </c>
      <c r="AI670" s="0" t="n">
        <f aca="false">IF((AA670-AA666)&gt;5,(O670-O666)/(AA670-AA666),0)</f>
        <v>0.0173158467575133</v>
      </c>
      <c r="AJ670" s="0" t="n">
        <f aca="false">IF((AD670-AD666)&gt;5,(R670-R666)/(AD670-AD666),0)</f>
        <v>0.0213426214311976</v>
      </c>
    </row>
    <row r="671" customFormat="false" ht="13.2" hidden="false" customHeight="false" outlineLevel="0" collapsed="false">
      <c r="A671" s="1" t="n">
        <v>38304.7358074074</v>
      </c>
      <c r="B671" s="0" t="n">
        <v>6690.002</v>
      </c>
      <c r="C671" s="2" t="n">
        <v>30.623</v>
      </c>
      <c r="D671" s="1" t="n">
        <v>38304.7358078588</v>
      </c>
      <c r="E671" s="0" t="n">
        <v>6690.041</v>
      </c>
      <c r="F671" s="2" t="n">
        <v>33.134</v>
      </c>
      <c r="G671" s="1" t="n">
        <v>38304.7358083333</v>
      </c>
      <c r="H671" s="0" t="n">
        <v>6690.082</v>
      </c>
      <c r="I671" s="2" t="n">
        <v>3.718194</v>
      </c>
      <c r="J671" s="1" t="n">
        <v>38304.7358089236</v>
      </c>
      <c r="K671" s="0" t="n">
        <v>6690.133</v>
      </c>
      <c r="L671" s="2" t="n">
        <v>3.716051</v>
      </c>
      <c r="M671" s="1" t="n">
        <v>38304.7358095139</v>
      </c>
      <c r="N671" s="0" t="n">
        <v>6690.184</v>
      </c>
      <c r="O671" s="2" t="n">
        <v>3.683724</v>
      </c>
      <c r="P671" s="1" t="n">
        <v>38304.7358101042</v>
      </c>
      <c r="Q671" s="0" t="n">
        <v>6690.235</v>
      </c>
      <c r="R671" s="2" t="n">
        <v>3.669704</v>
      </c>
      <c r="S671" s="1" t="n">
        <v>38304.7358107292</v>
      </c>
      <c r="T671" s="0" t="n">
        <v>6690.289</v>
      </c>
      <c r="U671" s="2" t="n">
        <v>0.02375</v>
      </c>
      <c r="V671" s="1" t="n">
        <v>38304.7358113194</v>
      </c>
      <c r="W671" s="0" t="n">
        <v>6690.34</v>
      </c>
      <c r="X671" s="2" t="n">
        <v>0.00264</v>
      </c>
      <c r="Y671" s="1" t="n">
        <v>38304.7358119097</v>
      </c>
      <c r="Z671" s="0" t="n">
        <v>6690.391</v>
      </c>
      <c r="AA671" s="2" t="n">
        <v>-0.00132</v>
      </c>
      <c r="AB671" s="1" t="n">
        <v>38304.7358124884</v>
      </c>
      <c r="AC671" s="0" t="n">
        <v>6690.441</v>
      </c>
      <c r="AD671" s="2" t="n">
        <v>-0.00132</v>
      </c>
      <c r="AG671" s="0" t="n">
        <f aca="false">IF((U671-U667)&gt;5,(I671-I667)/(U671-U667),0)</f>
        <v>0.016782208196272</v>
      </c>
      <c r="AH671" s="0" t="n">
        <f aca="false">IF((X671-X667)&gt;5,(L671-L667)/(X671-X667),0)</f>
        <v>0.0167032539905191</v>
      </c>
      <c r="AI671" s="0" t="n">
        <f aca="false">IF((AA671-AA667)&gt;5,(O671-O667)/(AA671-AA667),0)</f>
        <v>0.0176459174450136</v>
      </c>
      <c r="AJ671" s="0" t="n">
        <f aca="false">IF((AD671-AD667)&gt;5,(R671-R667)/(AD671-AD667),0)</f>
        <v>0.0217643317735894</v>
      </c>
    </row>
    <row r="672" customFormat="false" ht="13.2" hidden="false" customHeight="false" outlineLevel="0" collapsed="false">
      <c r="A672" s="1" t="n">
        <v>38304.7359231481</v>
      </c>
      <c r="B672" s="0" t="n">
        <v>6700.002</v>
      </c>
      <c r="C672" s="2" t="n">
        <v>30.615</v>
      </c>
      <c r="D672" s="1" t="n">
        <v>38304.7359235995</v>
      </c>
      <c r="E672" s="0" t="n">
        <v>6700.041</v>
      </c>
      <c r="F672" s="2" t="n">
        <v>33.16</v>
      </c>
      <c r="G672" s="1" t="n">
        <v>38304.7359240856</v>
      </c>
      <c r="H672" s="0" t="n">
        <v>6700.083</v>
      </c>
      <c r="I672" s="2" t="n">
        <v>3.723139</v>
      </c>
      <c r="J672" s="1" t="n">
        <v>38304.7359246759</v>
      </c>
      <c r="K672" s="0" t="n">
        <v>6700.134</v>
      </c>
      <c r="L672" s="2" t="n">
        <v>3.720877</v>
      </c>
      <c r="M672" s="1" t="n">
        <v>38304.7359252546</v>
      </c>
      <c r="N672" s="0" t="n">
        <v>6700.184</v>
      </c>
      <c r="O672" s="2" t="n">
        <v>3.689524</v>
      </c>
      <c r="P672" s="1" t="n">
        <v>38304.7359258449</v>
      </c>
      <c r="Q672" s="0" t="n">
        <v>6700.235</v>
      </c>
      <c r="R672" s="2" t="n">
        <v>3.676806</v>
      </c>
      <c r="S672" s="1" t="n">
        <v>38304.7359264352</v>
      </c>
      <c r="T672" s="0" t="n">
        <v>6700.286</v>
      </c>
      <c r="U672" s="2" t="n">
        <v>0.01188</v>
      </c>
      <c r="V672" s="1" t="n">
        <v>38304.7359270255</v>
      </c>
      <c r="W672" s="0" t="n">
        <v>6700.337</v>
      </c>
      <c r="X672" s="2" t="n">
        <v>0.00132</v>
      </c>
      <c r="Y672" s="1" t="n">
        <v>38304.7359276157</v>
      </c>
      <c r="Z672" s="0" t="n">
        <v>6700.388</v>
      </c>
      <c r="AA672" s="2" t="n">
        <v>-0.0066</v>
      </c>
      <c r="AB672" s="1" t="n">
        <v>38304.7359281944</v>
      </c>
      <c r="AC672" s="0" t="n">
        <v>6700.438</v>
      </c>
      <c r="AD672" s="2" t="n">
        <v>-0.00264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4.7360388889</v>
      </c>
      <c r="B673" s="0" t="n">
        <v>6710.002</v>
      </c>
      <c r="C673" s="2" t="n">
        <v>30.634</v>
      </c>
      <c r="D673" s="1" t="n">
        <v>38304.7360393519</v>
      </c>
      <c r="E673" s="0" t="n">
        <v>6710.042</v>
      </c>
      <c r="F673" s="2" t="n">
        <v>33.158</v>
      </c>
      <c r="G673" s="1" t="n">
        <v>38304.7360398264</v>
      </c>
      <c r="H673" s="0" t="n">
        <v>6710.083</v>
      </c>
      <c r="I673" s="2" t="n">
        <v>3.727256</v>
      </c>
      <c r="J673" s="1" t="n">
        <v>38304.7360404051</v>
      </c>
      <c r="K673" s="0" t="n">
        <v>6710.133</v>
      </c>
      <c r="L673" s="2" t="n">
        <v>3.724941</v>
      </c>
      <c r="M673" s="1" t="n">
        <v>38304.7360409954</v>
      </c>
      <c r="N673" s="0" t="n">
        <v>6710.184</v>
      </c>
      <c r="O673" s="2" t="n">
        <v>3.694337</v>
      </c>
      <c r="P673" s="1" t="n">
        <v>38304.7360415856</v>
      </c>
      <c r="Q673" s="0" t="n">
        <v>6710.235</v>
      </c>
      <c r="R673" s="2" t="n">
        <v>3.682448</v>
      </c>
      <c r="S673" s="1" t="n">
        <v>38304.7360421759</v>
      </c>
      <c r="T673" s="0" t="n">
        <v>6710.286</v>
      </c>
      <c r="U673" s="2" t="n">
        <v>0.02243</v>
      </c>
      <c r="V673" s="1" t="n">
        <v>38304.7360427778</v>
      </c>
      <c r="W673" s="0" t="n">
        <v>6710.338</v>
      </c>
      <c r="X673" s="2" t="n">
        <v>0.01056</v>
      </c>
      <c r="Y673" s="1" t="n">
        <v>38304.7360433681</v>
      </c>
      <c r="Z673" s="0" t="n">
        <v>6710.389</v>
      </c>
      <c r="AA673" s="2" t="n">
        <v>0.00264</v>
      </c>
      <c r="AB673" s="1" t="n">
        <v>38304.7360439583</v>
      </c>
      <c r="AC673" s="0" t="n">
        <v>6710.44</v>
      </c>
      <c r="AD673" s="2" t="n">
        <v>-0.00132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4.7361546296</v>
      </c>
      <c r="B674" s="0" t="n">
        <v>6720.002</v>
      </c>
      <c r="C674" s="2" t="n">
        <v>30.647</v>
      </c>
      <c r="D674" s="1" t="n">
        <v>38304.736155081</v>
      </c>
      <c r="E674" s="0" t="n">
        <v>6720.041</v>
      </c>
      <c r="F674" s="2" t="n">
        <v>33.176</v>
      </c>
      <c r="G674" s="1" t="n">
        <v>38304.7361555556</v>
      </c>
      <c r="H674" s="0" t="n">
        <v>6720.082</v>
      </c>
      <c r="I674" s="2" t="n">
        <v>3.73078</v>
      </c>
      <c r="J674" s="1" t="n">
        <v>38304.7361561458</v>
      </c>
      <c r="K674" s="0" t="n">
        <v>6720.133</v>
      </c>
      <c r="L674" s="2" t="n">
        <v>3.728413</v>
      </c>
      <c r="M674" s="1" t="n">
        <v>38304.7361567245</v>
      </c>
      <c r="N674" s="0" t="n">
        <v>6720.183</v>
      </c>
      <c r="O674" s="2" t="n">
        <v>3.698441</v>
      </c>
      <c r="P674" s="1" t="n">
        <v>38304.7361573148</v>
      </c>
      <c r="Q674" s="0" t="n">
        <v>6720.234</v>
      </c>
      <c r="R674" s="2" t="n">
        <v>3.687196</v>
      </c>
      <c r="S674" s="1" t="n">
        <v>38304.7361579051</v>
      </c>
      <c r="T674" s="0" t="n">
        <v>6720.285</v>
      </c>
      <c r="U674" s="2" t="n">
        <v>0.02111</v>
      </c>
      <c r="V674" s="1" t="n">
        <v>38304.7361584954</v>
      </c>
      <c r="W674" s="0" t="n">
        <v>6720.336</v>
      </c>
      <c r="X674" s="2" t="n">
        <v>0.00396</v>
      </c>
      <c r="Y674" s="1" t="n">
        <v>38304.7361590972</v>
      </c>
      <c r="Z674" s="0" t="n">
        <v>6720.388</v>
      </c>
      <c r="AA674" s="2" t="n">
        <v>0</v>
      </c>
      <c r="AB674" s="1" t="n">
        <v>38304.7361596875</v>
      </c>
      <c r="AC674" s="0" t="n">
        <v>6720.439</v>
      </c>
      <c r="AD674" s="2" t="n">
        <v>-0.00792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4.7362703704</v>
      </c>
      <c r="B675" s="0" t="n">
        <v>6730.002</v>
      </c>
      <c r="C675" s="2" t="n">
        <v>30.648</v>
      </c>
      <c r="D675" s="1" t="n">
        <v>38304.7362708218</v>
      </c>
      <c r="E675" s="0" t="n">
        <v>6730.041</v>
      </c>
      <c r="F675" s="2" t="n">
        <v>33.185</v>
      </c>
      <c r="G675" s="1" t="n">
        <v>38304.7362713079</v>
      </c>
      <c r="H675" s="0" t="n">
        <v>6730.083</v>
      </c>
      <c r="I675" s="2" t="n">
        <v>3.40566</v>
      </c>
      <c r="J675" s="1" t="n">
        <v>38304.7362718866</v>
      </c>
      <c r="K675" s="0" t="n">
        <v>6730.133</v>
      </c>
      <c r="L675" s="2" t="n">
        <v>3.418732</v>
      </c>
      <c r="M675" s="1" t="n">
        <v>38304.7362724769</v>
      </c>
      <c r="N675" s="0" t="n">
        <v>6730.184</v>
      </c>
      <c r="O675" s="2" t="n">
        <v>3.359669</v>
      </c>
      <c r="P675" s="1" t="n">
        <v>38304.7362730671</v>
      </c>
      <c r="Q675" s="0" t="n">
        <v>6730.235</v>
      </c>
      <c r="R675" s="2" t="n">
        <v>3.272184</v>
      </c>
      <c r="S675" s="1" t="n">
        <v>38304.7362736574</v>
      </c>
      <c r="T675" s="0" t="n">
        <v>6730.286</v>
      </c>
      <c r="U675" s="2" t="n">
        <v>-24.88986</v>
      </c>
      <c r="V675" s="1" t="n">
        <v>38304.7362743287</v>
      </c>
      <c r="W675" s="0" t="n">
        <v>6730.344</v>
      </c>
      <c r="X675" s="2" t="n">
        <v>-25.06273</v>
      </c>
      <c r="Y675" s="1" t="n">
        <v>38304.736274919</v>
      </c>
      <c r="Z675" s="0" t="n">
        <v>6730.395</v>
      </c>
      <c r="AA675" s="2" t="n">
        <v>-24.90306</v>
      </c>
      <c r="AB675" s="1" t="n">
        <v>38304.7362755093</v>
      </c>
      <c r="AC675" s="0" t="n">
        <v>6730.446</v>
      </c>
      <c r="AD675" s="2" t="n">
        <v>-24.98223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4.7363861111</v>
      </c>
      <c r="B676" s="0" t="n">
        <v>6740.002</v>
      </c>
      <c r="C676" s="2" t="n">
        <v>30.666</v>
      </c>
      <c r="D676" s="1" t="n">
        <v>38304.7363865625</v>
      </c>
      <c r="E676" s="0" t="n">
        <v>6740.041</v>
      </c>
      <c r="F676" s="2" t="n">
        <v>33.205</v>
      </c>
      <c r="G676" s="1" t="n">
        <v>38304.736387037</v>
      </c>
      <c r="H676" s="0" t="n">
        <v>6740.082</v>
      </c>
      <c r="I676" s="2" t="n">
        <v>3.373951</v>
      </c>
      <c r="J676" s="1" t="n">
        <v>38304.7363876273</v>
      </c>
      <c r="K676" s="0" t="n">
        <v>6740.133</v>
      </c>
      <c r="L676" s="2" t="n">
        <v>3.380935</v>
      </c>
      <c r="M676" s="1" t="n">
        <v>38304.7363882176</v>
      </c>
      <c r="N676" s="0" t="n">
        <v>6740.184</v>
      </c>
      <c r="O676" s="2" t="n">
        <v>3.325711</v>
      </c>
      <c r="P676" s="1" t="n">
        <v>38304.7363887963</v>
      </c>
      <c r="Q676" s="0" t="n">
        <v>6740.234</v>
      </c>
      <c r="R676" s="2" t="n">
        <v>3.220524</v>
      </c>
      <c r="S676" s="1" t="n">
        <v>38304.7363893866</v>
      </c>
      <c r="T676" s="0" t="n">
        <v>6740.285</v>
      </c>
      <c r="U676" s="2" t="n">
        <v>-24.88459</v>
      </c>
      <c r="V676" s="1" t="n">
        <v>38304.7363899769</v>
      </c>
      <c r="W676" s="0" t="n">
        <v>6740.336</v>
      </c>
      <c r="X676" s="2" t="n">
        <v>-25.06009</v>
      </c>
      <c r="Y676" s="1" t="n">
        <v>38304.7363905787</v>
      </c>
      <c r="Z676" s="0" t="n">
        <v>6740.388</v>
      </c>
      <c r="AA676" s="2" t="n">
        <v>-24.89514</v>
      </c>
      <c r="AB676" s="1" t="n">
        <v>38304.736391169</v>
      </c>
      <c r="AC676" s="0" t="n">
        <v>6740.439</v>
      </c>
      <c r="AD676" s="2" t="n">
        <v>-24.98092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4.7365018519</v>
      </c>
      <c r="B677" s="0" t="n">
        <v>6750.002</v>
      </c>
      <c r="C677" s="2" t="n">
        <v>30.647</v>
      </c>
      <c r="D677" s="1" t="n">
        <v>38304.7365023032</v>
      </c>
      <c r="E677" s="0" t="n">
        <v>6750.041</v>
      </c>
      <c r="F677" s="2" t="n">
        <v>33.194</v>
      </c>
      <c r="G677" s="1" t="n">
        <v>38304.7365027778</v>
      </c>
      <c r="H677" s="0" t="n">
        <v>6750.082</v>
      </c>
      <c r="I677" s="2" t="n">
        <v>3.358551</v>
      </c>
      <c r="J677" s="1" t="n">
        <v>38304.7365033796</v>
      </c>
      <c r="K677" s="0" t="n">
        <v>6750.134</v>
      </c>
      <c r="L677" s="2" t="n">
        <v>3.363851</v>
      </c>
      <c r="M677" s="1" t="n">
        <v>38304.7365039699</v>
      </c>
      <c r="N677" s="0" t="n">
        <v>6750.185</v>
      </c>
      <c r="O677" s="2" t="n">
        <v>3.308706</v>
      </c>
      <c r="P677" s="1" t="n">
        <v>38304.7365045602</v>
      </c>
      <c r="Q677" s="0" t="n">
        <v>6750.236</v>
      </c>
      <c r="R677" s="2" t="n">
        <v>3.198219</v>
      </c>
      <c r="S677" s="1" t="n">
        <v>38304.7365051505</v>
      </c>
      <c r="T677" s="0" t="n">
        <v>6750.287</v>
      </c>
      <c r="U677" s="2" t="n">
        <v>-24.88195</v>
      </c>
      <c r="V677" s="1" t="n">
        <v>38304.7365057407</v>
      </c>
      <c r="W677" s="0" t="n">
        <v>6750.338</v>
      </c>
      <c r="X677" s="2" t="n">
        <v>-25.05349</v>
      </c>
      <c r="Y677" s="1" t="n">
        <v>38304.7365063889</v>
      </c>
      <c r="Z677" s="0" t="n">
        <v>6750.394</v>
      </c>
      <c r="AA677" s="2" t="n">
        <v>-24.89778</v>
      </c>
      <c r="AB677" s="1" t="n">
        <v>38304.7365069676</v>
      </c>
      <c r="AC677" s="0" t="n">
        <v>6750.444</v>
      </c>
      <c r="AD677" s="2" t="n">
        <v>-24.98619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4.7366175926</v>
      </c>
      <c r="B678" s="0" t="n">
        <v>6760.002</v>
      </c>
      <c r="C678" s="2" t="n">
        <v>30.639</v>
      </c>
      <c r="D678" s="1" t="n">
        <v>38304.736618044</v>
      </c>
      <c r="E678" s="0" t="n">
        <v>6760.041</v>
      </c>
      <c r="F678" s="2" t="n">
        <v>33.194</v>
      </c>
      <c r="G678" s="1" t="n">
        <v>38304.7366185185</v>
      </c>
      <c r="H678" s="0" t="n">
        <v>6760.082</v>
      </c>
      <c r="I678" s="2" t="n">
        <v>3.348384</v>
      </c>
      <c r="J678" s="1" t="n">
        <v>38304.7366191088</v>
      </c>
      <c r="K678" s="0" t="n">
        <v>6760.133</v>
      </c>
      <c r="L678" s="2" t="n">
        <v>3.352711</v>
      </c>
      <c r="M678" s="1" t="n">
        <v>38304.7366196991</v>
      </c>
      <c r="N678" s="0" t="n">
        <v>6760.184</v>
      </c>
      <c r="O678" s="2" t="n">
        <v>3.297474</v>
      </c>
      <c r="P678" s="1" t="n">
        <v>38304.7366202778</v>
      </c>
      <c r="Q678" s="0" t="n">
        <v>6760.234</v>
      </c>
      <c r="R678" s="2" t="n">
        <v>3.184318</v>
      </c>
      <c r="S678" s="1" t="n">
        <v>38304.7366209375</v>
      </c>
      <c r="T678" s="0" t="n">
        <v>6760.291</v>
      </c>
      <c r="U678" s="2" t="n">
        <v>-24.8925</v>
      </c>
      <c r="V678" s="1" t="n">
        <v>38304.7366215278</v>
      </c>
      <c r="W678" s="0" t="n">
        <v>6760.342</v>
      </c>
      <c r="X678" s="2" t="n">
        <v>-25.05613</v>
      </c>
      <c r="Y678" s="1" t="n">
        <v>38304.7366221181</v>
      </c>
      <c r="Z678" s="0" t="n">
        <v>6760.393</v>
      </c>
      <c r="AA678" s="2" t="n">
        <v>-24.90174</v>
      </c>
      <c r="AB678" s="1" t="n">
        <v>38304.7366227083</v>
      </c>
      <c r="AC678" s="0" t="n">
        <v>6760.444</v>
      </c>
      <c r="AD678" s="2" t="n">
        <v>-24.99147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4.7367333333</v>
      </c>
      <c r="B679" s="0" t="n">
        <v>6770.002</v>
      </c>
      <c r="C679" s="2" t="n">
        <v>30.653</v>
      </c>
      <c r="D679" s="1" t="n">
        <v>38304.7367337847</v>
      </c>
      <c r="E679" s="0" t="n">
        <v>6770.041</v>
      </c>
      <c r="F679" s="2" t="n">
        <v>33.21</v>
      </c>
      <c r="G679" s="1" t="n">
        <v>38304.7367342593</v>
      </c>
      <c r="H679" s="0" t="n">
        <v>6770.082</v>
      </c>
      <c r="I679" s="2" t="n">
        <v>3.340875</v>
      </c>
      <c r="J679" s="1" t="n">
        <v>38304.7367348495</v>
      </c>
      <c r="K679" s="0" t="n">
        <v>6770.133</v>
      </c>
      <c r="L679" s="2" t="n">
        <v>3.344426</v>
      </c>
      <c r="M679" s="1" t="n">
        <v>38304.7367354398</v>
      </c>
      <c r="N679" s="0" t="n">
        <v>6770.184</v>
      </c>
      <c r="O679" s="2" t="n">
        <v>3.289189</v>
      </c>
      <c r="P679" s="1" t="n">
        <v>38304.7367360301</v>
      </c>
      <c r="Q679" s="0" t="n">
        <v>6770.235</v>
      </c>
      <c r="R679" s="2" t="n">
        <v>3.174389</v>
      </c>
      <c r="S679" s="1" t="n">
        <v>38304.7367366088</v>
      </c>
      <c r="T679" s="0" t="n">
        <v>6770.285</v>
      </c>
      <c r="U679" s="2" t="n">
        <v>-24.88723</v>
      </c>
      <c r="V679" s="1" t="n">
        <v>38304.7367371991</v>
      </c>
      <c r="W679" s="0" t="n">
        <v>6770.336</v>
      </c>
      <c r="X679" s="2" t="n">
        <v>-25.05481</v>
      </c>
      <c r="Y679" s="1" t="n">
        <v>38304.7367378472</v>
      </c>
      <c r="Z679" s="0" t="n">
        <v>6770.392</v>
      </c>
      <c r="AA679" s="2" t="n">
        <v>-24.89382</v>
      </c>
      <c r="AB679" s="1" t="n">
        <v>38304.7367384259</v>
      </c>
      <c r="AC679" s="0" t="n">
        <v>6770.442</v>
      </c>
      <c r="AD679" s="2" t="n">
        <v>-24.99411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4.7368490741</v>
      </c>
      <c r="B680" s="0" t="n">
        <v>6780.002</v>
      </c>
      <c r="C680" s="2" t="n">
        <v>30.628</v>
      </c>
      <c r="D680" s="1" t="n">
        <v>38304.7368495255</v>
      </c>
      <c r="E680" s="0" t="n">
        <v>6780.041</v>
      </c>
      <c r="F680" s="2" t="n">
        <v>33.208</v>
      </c>
      <c r="G680" s="1" t="n">
        <v>38304.73685</v>
      </c>
      <c r="H680" s="0" t="n">
        <v>6780.082</v>
      </c>
      <c r="I680" s="2" t="n">
        <v>3.334917</v>
      </c>
      <c r="J680" s="1" t="n">
        <v>38304.7368506019</v>
      </c>
      <c r="K680" s="0" t="n">
        <v>6780.134</v>
      </c>
      <c r="L680" s="2" t="n">
        <v>3.337863</v>
      </c>
      <c r="M680" s="1" t="n">
        <v>38304.7368511921</v>
      </c>
      <c r="N680" s="0" t="n">
        <v>6780.185</v>
      </c>
      <c r="O680" s="2" t="n">
        <v>3.282705</v>
      </c>
      <c r="P680" s="1" t="n">
        <v>38304.7368517708</v>
      </c>
      <c r="Q680" s="0" t="n">
        <v>6780.235</v>
      </c>
      <c r="R680" s="2" t="n">
        <v>3.166787</v>
      </c>
      <c r="S680" s="1" t="n">
        <v>38304.7368523611</v>
      </c>
      <c r="T680" s="0" t="n">
        <v>6780.286</v>
      </c>
      <c r="U680" s="2" t="n">
        <v>-24.8925</v>
      </c>
      <c r="V680" s="1" t="n">
        <v>38304.736852963</v>
      </c>
      <c r="W680" s="0" t="n">
        <v>6780.338</v>
      </c>
      <c r="X680" s="2" t="n">
        <v>-25.05481</v>
      </c>
      <c r="Y680" s="1" t="n">
        <v>38304.7368535532</v>
      </c>
      <c r="Z680" s="0" t="n">
        <v>6780.389</v>
      </c>
      <c r="AA680" s="2" t="n">
        <v>-24.89778</v>
      </c>
      <c r="AB680" s="1" t="n">
        <v>38304.7368541435</v>
      </c>
      <c r="AC680" s="0" t="n">
        <v>6780.44</v>
      </c>
      <c r="AD680" s="2" t="n">
        <v>-24.9888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4.7369648148</v>
      </c>
      <c r="B681" s="0" t="n">
        <v>6790.002</v>
      </c>
      <c r="C681" s="2" t="n">
        <v>30.64</v>
      </c>
      <c r="D681" s="1" t="n">
        <v>38304.7369652662</v>
      </c>
      <c r="E681" s="0" t="n">
        <v>6790.041</v>
      </c>
      <c r="F681" s="2" t="n">
        <v>33.196</v>
      </c>
      <c r="G681" s="1" t="n">
        <v>38304.7369657407</v>
      </c>
      <c r="H681" s="0" t="n">
        <v>6790.082</v>
      </c>
      <c r="I681" s="2" t="n">
        <v>3.330011</v>
      </c>
      <c r="J681" s="1" t="n">
        <v>38304.736966331</v>
      </c>
      <c r="K681" s="0" t="n">
        <v>6790.133</v>
      </c>
      <c r="L681" s="2" t="n">
        <v>3.332484</v>
      </c>
      <c r="M681" s="1" t="n">
        <v>38304.7369669213</v>
      </c>
      <c r="N681" s="0" t="n">
        <v>6790.184</v>
      </c>
      <c r="O681" s="2" t="n">
        <v>3.277353</v>
      </c>
      <c r="P681" s="1" t="n">
        <v>38304.7369675116</v>
      </c>
      <c r="Q681" s="0" t="n">
        <v>6790.235</v>
      </c>
      <c r="R681" s="2" t="n">
        <v>3.160658</v>
      </c>
      <c r="S681" s="1" t="n">
        <v>38304.7369681019</v>
      </c>
      <c r="T681" s="0" t="n">
        <v>6790.286</v>
      </c>
      <c r="U681" s="2" t="n">
        <v>-24.88459</v>
      </c>
      <c r="V681" s="1" t="n">
        <v>38304.7369687616</v>
      </c>
      <c r="W681" s="0" t="n">
        <v>6790.343</v>
      </c>
      <c r="X681" s="2" t="n">
        <v>-25.05349</v>
      </c>
      <c r="Y681" s="1" t="n">
        <v>38304.7369693519</v>
      </c>
      <c r="Z681" s="0" t="n">
        <v>6790.394</v>
      </c>
      <c r="AA681" s="2" t="n">
        <v>-24.8991</v>
      </c>
      <c r="AB681" s="1" t="n">
        <v>38304.7369699421</v>
      </c>
      <c r="AC681" s="0" t="n">
        <v>6790.445</v>
      </c>
      <c r="AD681" s="2" t="n">
        <v>-24.99411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4.7370805556</v>
      </c>
      <c r="B682" s="0" t="n">
        <v>6800.002</v>
      </c>
      <c r="C682" s="2" t="n">
        <v>30.645</v>
      </c>
      <c r="D682" s="1" t="n">
        <v>38304.737081007</v>
      </c>
      <c r="E682" s="0" t="n">
        <v>6800.041</v>
      </c>
      <c r="F682" s="2" t="n">
        <v>33.209</v>
      </c>
      <c r="G682" s="1" t="n">
        <v>38304.7370814815</v>
      </c>
      <c r="H682" s="0" t="n">
        <v>6800.082</v>
      </c>
      <c r="I682" s="2" t="n">
        <v>3.325829</v>
      </c>
      <c r="J682" s="1" t="n">
        <v>38304.7370820718</v>
      </c>
      <c r="K682" s="0" t="n">
        <v>6800.133</v>
      </c>
      <c r="L682" s="2" t="n">
        <v>3.327855</v>
      </c>
      <c r="M682" s="1" t="n">
        <v>38304.737082662</v>
      </c>
      <c r="N682" s="0" t="n">
        <v>6800.184</v>
      </c>
      <c r="O682" s="2" t="n">
        <v>3.272842</v>
      </c>
      <c r="P682" s="1" t="n">
        <v>38304.7370832407</v>
      </c>
      <c r="Q682" s="0" t="n">
        <v>6800.234</v>
      </c>
      <c r="R682" s="2" t="n">
        <v>3.155529</v>
      </c>
      <c r="S682" s="1" t="n">
        <v>38304.7370838773</v>
      </c>
      <c r="T682" s="0" t="n">
        <v>6800.289</v>
      </c>
      <c r="U682" s="2" t="n">
        <v>-24.8991</v>
      </c>
      <c r="V682" s="1" t="n">
        <v>38304.7370844676</v>
      </c>
      <c r="W682" s="0" t="n">
        <v>6800.34</v>
      </c>
      <c r="X682" s="2" t="n">
        <v>-25.05481</v>
      </c>
      <c r="Y682" s="1" t="n">
        <v>38304.7370850579</v>
      </c>
      <c r="Z682" s="0" t="n">
        <v>6800.391</v>
      </c>
      <c r="AA682" s="2" t="n">
        <v>-24.89118</v>
      </c>
      <c r="AB682" s="1" t="n">
        <v>38304.7370856366</v>
      </c>
      <c r="AC682" s="0" t="n">
        <v>6800.441</v>
      </c>
      <c r="AD682" s="2" t="n">
        <v>-24.99015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4.7371962963</v>
      </c>
      <c r="B683" s="0" t="n">
        <v>6810.002</v>
      </c>
      <c r="C683" s="2" t="n">
        <v>30.67</v>
      </c>
      <c r="D683" s="1" t="n">
        <v>38304.7371967477</v>
      </c>
      <c r="E683" s="0" t="n">
        <v>6810.041</v>
      </c>
      <c r="F683" s="2" t="n">
        <v>33.225</v>
      </c>
      <c r="G683" s="1" t="n">
        <v>38304.7371972222</v>
      </c>
      <c r="H683" s="0" t="n">
        <v>6810.082</v>
      </c>
      <c r="I683" s="2" t="n">
        <v>3.322226</v>
      </c>
      <c r="J683" s="1" t="n">
        <v>38304.7371978125</v>
      </c>
      <c r="K683" s="0" t="n">
        <v>6810.133</v>
      </c>
      <c r="L683" s="2" t="n">
        <v>3.32387</v>
      </c>
      <c r="M683" s="1" t="n">
        <v>38304.7371984028</v>
      </c>
      <c r="N683" s="0" t="n">
        <v>6810.184</v>
      </c>
      <c r="O683" s="2" t="n">
        <v>3.268936</v>
      </c>
      <c r="P683" s="1" t="n">
        <v>38304.7371989815</v>
      </c>
      <c r="Q683" s="0" t="n">
        <v>6810.234</v>
      </c>
      <c r="R683" s="2" t="n">
        <v>3.15115</v>
      </c>
      <c r="S683" s="1" t="n">
        <v>38304.7371995833</v>
      </c>
      <c r="T683" s="0" t="n">
        <v>6810.286</v>
      </c>
      <c r="U683" s="2" t="n">
        <v>-24.88986</v>
      </c>
      <c r="V683" s="1" t="n">
        <v>38304.7372001736</v>
      </c>
      <c r="W683" s="0" t="n">
        <v>6810.337</v>
      </c>
      <c r="X683" s="2" t="n">
        <v>-25.05877</v>
      </c>
      <c r="Y683" s="1" t="n">
        <v>38304.7372007639</v>
      </c>
      <c r="Z683" s="0" t="n">
        <v>6810.388</v>
      </c>
      <c r="AA683" s="2" t="n">
        <v>-24.89646</v>
      </c>
      <c r="AB683" s="1" t="n">
        <v>38304.7372013426</v>
      </c>
      <c r="AC683" s="0" t="n">
        <v>6810.438</v>
      </c>
      <c r="AD683" s="2" t="n">
        <v>-24.97168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4.737312037</v>
      </c>
      <c r="B684" s="0" t="n">
        <v>6820.002</v>
      </c>
      <c r="C684" s="2" t="n">
        <v>30.671</v>
      </c>
      <c r="D684" s="1" t="n">
        <v>38304.7373124884</v>
      </c>
      <c r="E684" s="0" t="n">
        <v>6820.041</v>
      </c>
      <c r="F684" s="2" t="n">
        <v>33.221</v>
      </c>
      <c r="G684" s="1" t="n">
        <v>38304.7373129861</v>
      </c>
      <c r="H684" s="0" t="n">
        <v>6820.084</v>
      </c>
      <c r="I684" s="2" t="n">
        <v>3.31903</v>
      </c>
      <c r="J684" s="1" t="n">
        <v>38304.7373135764</v>
      </c>
      <c r="K684" s="0" t="n">
        <v>6820.135</v>
      </c>
      <c r="L684" s="2" t="n">
        <v>3.320358</v>
      </c>
      <c r="M684" s="1" t="n">
        <v>38304.7373141551</v>
      </c>
      <c r="N684" s="0" t="n">
        <v>6820.185</v>
      </c>
      <c r="O684" s="2" t="n">
        <v>3.265516</v>
      </c>
      <c r="P684" s="1" t="n">
        <v>38304.7373147454</v>
      </c>
      <c r="Q684" s="0" t="n">
        <v>6820.236</v>
      </c>
      <c r="R684" s="2" t="n">
        <v>3.147323</v>
      </c>
      <c r="S684" s="1" t="n">
        <v>38304.7373153356</v>
      </c>
      <c r="T684" s="0" t="n">
        <v>6820.287</v>
      </c>
      <c r="U684" s="2" t="n">
        <v>-24.89118</v>
      </c>
      <c r="V684" s="1" t="n">
        <v>38304.7373159954</v>
      </c>
      <c r="W684" s="0" t="n">
        <v>6820.344</v>
      </c>
      <c r="X684" s="2" t="n">
        <v>-25.05481</v>
      </c>
      <c r="Y684" s="1" t="n">
        <v>38304.7373165857</v>
      </c>
      <c r="Z684" s="0" t="n">
        <v>6820.395</v>
      </c>
      <c r="AA684" s="2" t="n">
        <v>-24.89778</v>
      </c>
      <c r="AB684" s="1" t="n">
        <v>38304.7373171759</v>
      </c>
      <c r="AC684" s="0" t="n">
        <v>6820.446</v>
      </c>
      <c r="AD684" s="2" t="n">
        <v>-24.99147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4.7374277778</v>
      </c>
      <c r="B685" s="0" t="n">
        <v>6830.002</v>
      </c>
      <c r="C685" s="2" t="n">
        <v>30.663</v>
      </c>
      <c r="D685" s="1" t="n">
        <v>38304.7374282292</v>
      </c>
      <c r="E685" s="0" t="n">
        <v>6830.041</v>
      </c>
      <c r="F685" s="2" t="n">
        <v>33.242</v>
      </c>
      <c r="G685" s="1" t="n">
        <v>38304.7374287037</v>
      </c>
      <c r="H685" s="0" t="n">
        <v>6830.082</v>
      </c>
      <c r="I685" s="2" t="n">
        <v>3.316163</v>
      </c>
      <c r="J685" s="1" t="n">
        <v>38304.737429294</v>
      </c>
      <c r="K685" s="0" t="n">
        <v>6830.133</v>
      </c>
      <c r="L685" s="2" t="n">
        <v>3.317215</v>
      </c>
      <c r="M685" s="1" t="n">
        <v>38304.7374298727</v>
      </c>
      <c r="N685" s="0" t="n">
        <v>6830.183</v>
      </c>
      <c r="O685" s="2" t="n">
        <v>3.262426</v>
      </c>
      <c r="P685" s="1" t="n">
        <v>38304.737430463</v>
      </c>
      <c r="Q685" s="0" t="n">
        <v>6830.234</v>
      </c>
      <c r="R685" s="2" t="n">
        <v>3.143943</v>
      </c>
      <c r="S685" s="1" t="n">
        <v>38304.7374310532</v>
      </c>
      <c r="T685" s="0" t="n">
        <v>6830.285</v>
      </c>
      <c r="U685" s="2" t="n">
        <v>-24.88986</v>
      </c>
      <c r="V685" s="1" t="n">
        <v>38304.7374316435</v>
      </c>
      <c r="W685" s="0" t="n">
        <v>6830.336</v>
      </c>
      <c r="X685" s="2" t="n">
        <v>-25.05217</v>
      </c>
      <c r="Y685" s="1" t="n">
        <v>38304.7374322222</v>
      </c>
      <c r="Z685" s="0" t="n">
        <v>6830.386</v>
      </c>
      <c r="AA685" s="2" t="n">
        <v>-24.8925</v>
      </c>
      <c r="AB685" s="1" t="n">
        <v>38304.7374328125</v>
      </c>
      <c r="AC685" s="0" t="n">
        <v>6830.437</v>
      </c>
      <c r="AD685" s="2" t="n">
        <v>-24.99015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4.7375435185</v>
      </c>
      <c r="B686" s="0" t="n">
        <v>6840.002</v>
      </c>
      <c r="C686" s="2" t="n">
        <v>30.673</v>
      </c>
      <c r="D686" s="1" t="n">
        <v>38304.7375439699</v>
      </c>
      <c r="E686" s="0" t="n">
        <v>6840.041</v>
      </c>
      <c r="F686" s="2" t="n">
        <v>33.264</v>
      </c>
      <c r="G686" s="1" t="n">
        <v>38304.7375444445</v>
      </c>
      <c r="H686" s="0" t="n">
        <v>6840.082</v>
      </c>
      <c r="I686" s="2" t="n">
        <v>3.313585</v>
      </c>
      <c r="J686" s="1" t="n">
        <v>38304.7375450347</v>
      </c>
      <c r="K686" s="0" t="n">
        <v>6840.133</v>
      </c>
      <c r="L686" s="2" t="n">
        <v>3.314374</v>
      </c>
      <c r="M686" s="1" t="n">
        <v>38304.737545625</v>
      </c>
      <c r="N686" s="0" t="n">
        <v>6840.184</v>
      </c>
      <c r="O686" s="2" t="n">
        <v>3.259664</v>
      </c>
      <c r="P686" s="1" t="n">
        <v>38304.7375462037</v>
      </c>
      <c r="Q686" s="0" t="n">
        <v>6840.234</v>
      </c>
      <c r="R686" s="2" t="n">
        <v>3.140931</v>
      </c>
      <c r="S686" s="1" t="n">
        <v>38304.7375468056</v>
      </c>
      <c r="T686" s="0" t="n">
        <v>6840.286</v>
      </c>
      <c r="U686" s="2" t="n">
        <v>-24.89514</v>
      </c>
      <c r="V686" s="1" t="n">
        <v>38304.7375473843</v>
      </c>
      <c r="W686" s="0" t="n">
        <v>6840.336</v>
      </c>
      <c r="X686" s="2" t="n">
        <v>-25.05481</v>
      </c>
      <c r="Y686" s="1" t="n">
        <v>38304.7375479745</v>
      </c>
      <c r="Z686" s="0" t="n">
        <v>6840.387</v>
      </c>
      <c r="AA686" s="2" t="n">
        <v>-24.89118</v>
      </c>
      <c r="AB686" s="1" t="n">
        <v>38304.7375485648</v>
      </c>
      <c r="AC686" s="0" t="n">
        <v>6840.438</v>
      </c>
      <c r="AD686" s="2" t="n">
        <v>-24.98751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4.7376592593</v>
      </c>
      <c r="B687" s="0" t="n">
        <v>6850.002</v>
      </c>
      <c r="C687" s="2" t="n">
        <v>30.713</v>
      </c>
      <c r="D687" s="1" t="n">
        <v>38304.7376597107</v>
      </c>
      <c r="E687" s="0" t="n">
        <v>6850.041</v>
      </c>
      <c r="F687" s="2" t="n">
        <v>33.272</v>
      </c>
      <c r="G687" s="1" t="n">
        <v>38304.7376602083</v>
      </c>
      <c r="H687" s="0" t="n">
        <v>6850.084</v>
      </c>
      <c r="I687" s="2" t="n">
        <v>3.311218</v>
      </c>
      <c r="J687" s="1" t="n">
        <v>38304.7376607986</v>
      </c>
      <c r="K687" s="0" t="n">
        <v>6850.135</v>
      </c>
      <c r="L687" s="2" t="n">
        <v>3.311796</v>
      </c>
      <c r="M687" s="1" t="n">
        <v>38304.7376613889</v>
      </c>
      <c r="N687" s="0" t="n">
        <v>6850.186</v>
      </c>
      <c r="O687" s="2" t="n">
        <v>3.257152</v>
      </c>
      <c r="P687" s="1" t="n">
        <v>38304.7376619676</v>
      </c>
      <c r="Q687" s="0" t="n">
        <v>6850.236</v>
      </c>
      <c r="R687" s="2" t="n">
        <v>3.138222</v>
      </c>
      <c r="S687" s="1" t="n">
        <v>38304.7376625579</v>
      </c>
      <c r="T687" s="0" t="n">
        <v>6850.287</v>
      </c>
      <c r="U687" s="2" t="n">
        <v>-24.89382</v>
      </c>
      <c r="V687" s="1" t="n">
        <v>38304.7376632292</v>
      </c>
      <c r="W687" s="0" t="n">
        <v>6850.345</v>
      </c>
      <c r="X687" s="2" t="n">
        <v>-25.04953</v>
      </c>
      <c r="Y687" s="1" t="n">
        <v>38304.7376638079</v>
      </c>
      <c r="Z687" s="0" t="n">
        <v>6850.395</v>
      </c>
      <c r="AA687" s="2" t="n">
        <v>-24.89646</v>
      </c>
      <c r="AB687" s="1" t="n">
        <v>38304.7376643982</v>
      </c>
      <c r="AC687" s="0" t="n">
        <v>6850.446</v>
      </c>
      <c r="AD687" s="2" t="n">
        <v>-24.98619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4.737775</v>
      </c>
      <c r="B688" s="0" t="n">
        <v>6860.002</v>
      </c>
      <c r="C688" s="2" t="n">
        <v>30.719</v>
      </c>
      <c r="D688" s="1" t="n">
        <v>38304.7377754514</v>
      </c>
      <c r="E688" s="0" t="n">
        <v>6860.041</v>
      </c>
      <c r="F688" s="2" t="n">
        <v>33.291</v>
      </c>
      <c r="G688" s="1" t="n">
        <v>38304.7377759259</v>
      </c>
      <c r="H688" s="0" t="n">
        <v>6860.082</v>
      </c>
      <c r="I688" s="2" t="n">
        <v>3.309087</v>
      </c>
      <c r="J688" s="1" t="n">
        <v>38304.7377765162</v>
      </c>
      <c r="K688" s="0" t="n">
        <v>6860.133</v>
      </c>
      <c r="L688" s="2" t="n">
        <v>3.309403</v>
      </c>
      <c r="M688" s="1" t="n">
        <v>38304.7377771065</v>
      </c>
      <c r="N688" s="0" t="n">
        <v>6860.184</v>
      </c>
      <c r="O688" s="2" t="n">
        <v>3.25485</v>
      </c>
      <c r="P688" s="1" t="n">
        <v>38304.7377776852</v>
      </c>
      <c r="Q688" s="0" t="n">
        <v>6860.234</v>
      </c>
      <c r="R688" s="2" t="n">
        <v>3.135723</v>
      </c>
      <c r="S688" s="1" t="n">
        <v>38304.7377782755</v>
      </c>
      <c r="T688" s="0" t="n">
        <v>6860.285</v>
      </c>
      <c r="U688" s="2" t="n">
        <v>-24.8991</v>
      </c>
      <c r="V688" s="1" t="n">
        <v>38304.7377788657</v>
      </c>
      <c r="W688" s="0" t="n">
        <v>6860.336</v>
      </c>
      <c r="X688" s="2" t="n">
        <v>-25.05217</v>
      </c>
      <c r="Y688" s="1" t="n">
        <v>38304.7377794792</v>
      </c>
      <c r="Z688" s="0" t="n">
        <v>6860.389</v>
      </c>
      <c r="AA688" s="2" t="n">
        <v>-24.88723</v>
      </c>
      <c r="AB688" s="1" t="n">
        <v>38304.7377800694</v>
      </c>
      <c r="AC688" s="0" t="n">
        <v>6860.44</v>
      </c>
      <c r="AD688" s="2" t="n">
        <v>-24.98751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4.7378907407</v>
      </c>
      <c r="B689" s="0" t="n">
        <v>6870.002</v>
      </c>
      <c r="C689" s="2" t="n">
        <v>30.744</v>
      </c>
      <c r="D689" s="1" t="n">
        <v>38304.7378911921</v>
      </c>
      <c r="E689" s="0" t="n">
        <v>6870.041</v>
      </c>
      <c r="F689" s="2" t="n">
        <v>33.337</v>
      </c>
      <c r="G689" s="1" t="n">
        <v>38304.7378916782</v>
      </c>
      <c r="H689" s="0" t="n">
        <v>6870.083</v>
      </c>
      <c r="I689" s="2" t="n">
        <v>3.307075</v>
      </c>
      <c r="J689" s="1" t="n">
        <v>38304.7378922685</v>
      </c>
      <c r="K689" s="0" t="n">
        <v>6870.134</v>
      </c>
      <c r="L689" s="2" t="n">
        <v>3.30722</v>
      </c>
      <c r="M689" s="1" t="n">
        <v>38304.7378928588</v>
      </c>
      <c r="N689" s="0" t="n">
        <v>6870.185</v>
      </c>
      <c r="O689" s="2" t="n">
        <v>3.252759</v>
      </c>
      <c r="P689" s="1" t="n">
        <v>38304.7378934491</v>
      </c>
      <c r="Q689" s="0" t="n">
        <v>6870.236</v>
      </c>
      <c r="R689" s="2" t="n">
        <v>3.133474</v>
      </c>
      <c r="S689" s="1" t="n">
        <v>38304.7378940394</v>
      </c>
      <c r="T689" s="0" t="n">
        <v>6870.287</v>
      </c>
      <c r="U689" s="2" t="n">
        <v>-24.88986</v>
      </c>
      <c r="V689" s="1" t="n">
        <v>38304.7378946181</v>
      </c>
      <c r="W689" s="0" t="n">
        <v>6870.337</v>
      </c>
      <c r="X689" s="2" t="n">
        <v>-25.05745</v>
      </c>
      <c r="Y689" s="1" t="n">
        <v>38304.7378952083</v>
      </c>
      <c r="Z689" s="0" t="n">
        <v>6870.388</v>
      </c>
      <c r="AA689" s="2" t="n">
        <v>-24.90042</v>
      </c>
      <c r="AB689" s="1" t="n">
        <v>38304.7378957986</v>
      </c>
      <c r="AC689" s="0" t="n">
        <v>6870.439</v>
      </c>
      <c r="AD689" s="2" t="n">
        <v>-24.98751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04.7380064815</v>
      </c>
      <c r="B690" s="0" t="n">
        <v>6880.002</v>
      </c>
      <c r="C690" s="2" t="n">
        <v>30.767</v>
      </c>
      <c r="D690" s="1" t="n">
        <v>38304.7380069329</v>
      </c>
      <c r="E690" s="0" t="n">
        <v>6880.041</v>
      </c>
      <c r="F690" s="2" t="n">
        <v>33.347</v>
      </c>
      <c r="G690" s="1" t="n">
        <v>38304.7380074074</v>
      </c>
      <c r="H690" s="0" t="n">
        <v>6880.082</v>
      </c>
      <c r="I690" s="2" t="n">
        <v>3.305234</v>
      </c>
      <c r="J690" s="1" t="n">
        <v>38304.7380079977</v>
      </c>
      <c r="K690" s="0" t="n">
        <v>6880.133</v>
      </c>
      <c r="L690" s="2" t="n">
        <v>3.305194</v>
      </c>
      <c r="M690" s="1" t="n">
        <v>38304.738008588</v>
      </c>
      <c r="N690" s="0" t="n">
        <v>6880.184</v>
      </c>
      <c r="O690" s="2" t="n">
        <v>3.250773</v>
      </c>
      <c r="P690" s="1" t="n">
        <v>38304.7380091782</v>
      </c>
      <c r="Q690" s="0" t="n">
        <v>6880.235</v>
      </c>
      <c r="R690" s="2" t="n">
        <v>3.131396</v>
      </c>
      <c r="S690" s="1" t="n">
        <v>38304.7380097801</v>
      </c>
      <c r="T690" s="0" t="n">
        <v>6880.287</v>
      </c>
      <c r="U690" s="2" t="n">
        <v>-24.88723</v>
      </c>
      <c r="V690" s="1" t="n">
        <v>38304.7380103704</v>
      </c>
      <c r="W690" s="0" t="n">
        <v>6880.338</v>
      </c>
      <c r="X690" s="2" t="n">
        <v>-25.06009</v>
      </c>
      <c r="Y690" s="1" t="n">
        <v>38304.7380109606</v>
      </c>
      <c r="Z690" s="0" t="n">
        <v>6880.389</v>
      </c>
      <c r="AA690" s="2" t="n">
        <v>-24.88986</v>
      </c>
      <c r="AB690" s="1" t="n">
        <v>38304.7380115509</v>
      </c>
      <c r="AC690" s="0" t="n">
        <v>6880.44</v>
      </c>
      <c r="AD690" s="2" t="n">
        <v>-24.98619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04.7381222222</v>
      </c>
      <c r="B691" s="0" t="n">
        <v>6890.002</v>
      </c>
      <c r="C691" s="2" t="n">
        <v>30.777</v>
      </c>
      <c r="D691" s="1" t="n">
        <v>38304.7381226736</v>
      </c>
      <c r="E691" s="0" t="n">
        <v>6890.041</v>
      </c>
      <c r="F691" s="2" t="n">
        <v>33.367</v>
      </c>
      <c r="G691" s="1" t="n">
        <v>38304.7381231482</v>
      </c>
      <c r="H691" s="0" t="n">
        <v>6890.082</v>
      </c>
      <c r="I691" s="2" t="n">
        <v>3.303498</v>
      </c>
      <c r="J691" s="1" t="n">
        <v>38304.7381237384</v>
      </c>
      <c r="K691" s="0" t="n">
        <v>6890.133</v>
      </c>
      <c r="L691" s="2" t="n">
        <v>3.303327</v>
      </c>
      <c r="M691" s="1" t="n">
        <v>38304.7381243287</v>
      </c>
      <c r="N691" s="0" t="n">
        <v>6890.184</v>
      </c>
      <c r="O691" s="2" t="n">
        <v>3.248958</v>
      </c>
      <c r="P691" s="1" t="n">
        <v>38304.738124919</v>
      </c>
      <c r="Q691" s="0" t="n">
        <v>6890.235</v>
      </c>
      <c r="R691" s="2" t="n">
        <v>3.129502</v>
      </c>
      <c r="S691" s="1" t="n">
        <v>38304.7381255093</v>
      </c>
      <c r="T691" s="0" t="n">
        <v>6890.286</v>
      </c>
      <c r="U691" s="2" t="n">
        <v>-24.87799</v>
      </c>
      <c r="V691" s="1" t="n">
        <v>38304.7381260995</v>
      </c>
      <c r="W691" s="0" t="n">
        <v>6890.337</v>
      </c>
      <c r="X691" s="2" t="n">
        <v>-25.05349</v>
      </c>
      <c r="Y691" s="1" t="n">
        <v>38304.7381266782</v>
      </c>
      <c r="Z691" s="0" t="n">
        <v>6890.387</v>
      </c>
      <c r="AA691" s="2" t="n">
        <v>-24.8925</v>
      </c>
      <c r="AB691" s="1" t="n">
        <v>38304.7381272685</v>
      </c>
      <c r="AC691" s="0" t="n">
        <v>6890.438</v>
      </c>
      <c r="AD691" s="2" t="n">
        <v>-24.99015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04.738237963</v>
      </c>
      <c r="B692" s="0" t="n">
        <v>6900.002</v>
      </c>
      <c r="C692" s="2" t="n">
        <v>30.803</v>
      </c>
      <c r="D692" s="1" t="n">
        <v>38304.7382384144</v>
      </c>
      <c r="E692" s="0" t="n">
        <v>6900.041</v>
      </c>
      <c r="F692" s="2" t="n">
        <v>33.395</v>
      </c>
      <c r="G692" s="1" t="n">
        <v>38304.7382388889</v>
      </c>
      <c r="H692" s="0" t="n">
        <v>6900.082</v>
      </c>
      <c r="I692" s="2" t="n">
        <v>3.301867</v>
      </c>
      <c r="J692" s="1" t="n">
        <v>38304.7382394792</v>
      </c>
      <c r="K692" s="0" t="n">
        <v>6900.133</v>
      </c>
      <c r="L692" s="2" t="n">
        <v>3.301552</v>
      </c>
      <c r="M692" s="1" t="n">
        <v>38304.7382400695</v>
      </c>
      <c r="N692" s="0" t="n">
        <v>6900.184</v>
      </c>
      <c r="O692" s="2" t="n">
        <v>3.247301</v>
      </c>
      <c r="P692" s="1" t="n">
        <v>38304.7382406597</v>
      </c>
      <c r="Q692" s="0" t="n">
        <v>6900.235</v>
      </c>
      <c r="R692" s="2" t="n">
        <v>3.127727</v>
      </c>
      <c r="S692" s="1" t="n">
        <v>38304.73824125</v>
      </c>
      <c r="T692" s="0" t="n">
        <v>6900.286</v>
      </c>
      <c r="U692" s="2" t="n">
        <v>-24.8925</v>
      </c>
      <c r="V692" s="1" t="n">
        <v>38304.7382418403</v>
      </c>
      <c r="W692" s="0" t="n">
        <v>6900.337</v>
      </c>
      <c r="X692" s="2" t="n">
        <v>-25.05877</v>
      </c>
      <c r="Y692" s="1" t="n">
        <v>38304.7382424306</v>
      </c>
      <c r="Z692" s="0" t="n">
        <v>6900.388</v>
      </c>
      <c r="AA692" s="2" t="n">
        <v>-24.89778</v>
      </c>
      <c r="AB692" s="1" t="n">
        <v>38304.7382431019</v>
      </c>
      <c r="AC692" s="0" t="n">
        <v>6900.446</v>
      </c>
      <c r="AD692" s="2" t="n">
        <v>-24.98751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4.7383537037</v>
      </c>
      <c r="B693" s="0" t="n">
        <v>6910.002</v>
      </c>
      <c r="C693" s="2" t="n">
        <v>30.822</v>
      </c>
      <c r="D693" s="1" t="n">
        <v>38304.7383541551</v>
      </c>
      <c r="E693" s="0" t="n">
        <v>6910.041</v>
      </c>
      <c r="F693" s="2" t="n">
        <v>33.409</v>
      </c>
      <c r="G693" s="1" t="n">
        <v>38304.7383546296</v>
      </c>
      <c r="H693" s="0" t="n">
        <v>6910.082</v>
      </c>
      <c r="I693" s="2" t="n">
        <v>3.300368</v>
      </c>
      <c r="J693" s="1" t="n">
        <v>38304.7383552199</v>
      </c>
      <c r="K693" s="0" t="n">
        <v>6910.133</v>
      </c>
      <c r="L693" s="2" t="n">
        <v>3.299934</v>
      </c>
      <c r="M693" s="1" t="n">
        <v>38304.7383558102</v>
      </c>
      <c r="N693" s="0" t="n">
        <v>6910.184</v>
      </c>
      <c r="O693" s="2" t="n">
        <v>3.245723</v>
      </c>
      <c r="P693" s="1" t="n">
        <v>38304.7383563889</v>
      </c>
      <c r="Q693" s="0" t="n">
        <v>6910.234</v>
      </c>
      <c r="R693" s="2" t="n">
        <v>3.126148</v>
      </c>
      <c r="S693" s="1" t="n">
        <v>38304.7383569792</v>
      </c>
      <c r="T693" s="0" t="n">
        <v>6910.285</v>
      </c>
      <c r="U693" s="2" t="n">
        <v>-24.89778</v>
      </c>
      <c r="V693" s="1" t="n">
        <v>38304.7383575695</v>
      </c>
      <c r="W693" s="0" t="n">
        <v>6910.336</v>
      </c>
      <c r="X693" s="2" t="n">
        <v>-25.05481</v>
      </c>
      <c r="Y693" s="1" t="n">
        <v>38304.7383581597</v>
      </c>
      <c r="Z693" s="0" t="n">
        <v>6910.387</v>
      </c>
      <c r="AA693" s="2" t="n">
        <v>-24.88591</v>
      </c>
      <c r="AB693" s="1" t="n">
        <v>38304.7383588194</v>
      </c>
      <c r="AC693" s="0" t="n">
        <v>6910.444</v>
      </c>
      <c r="AD693" s="2" t="n">
        <v>-24.98619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4.7384694444</v>
      </c>
      <c r="B694" s="0" t="n">
        <v>6920.002</v>
      </c>
      <c r="C694" s="2" t="n">
        <v>30.842</v>
      </c>
      <c r="D694" s="1" t="n">
        <v>38304.7384698958</v>
      </c>
      <c r="E694" s="0" t="n">
        <v>6920.041</v>
      </c>
      <c r="F694" s="2" t="n">
        <v>33.462</v>
      </c>
      <c r="G694" s="1" t="n">
        <v>38304.7384703704</v>
      </c>
      <c r="H694" s="0" t="n">
        <v>6920.082</v>
      </c>
      <c r="I694" s="2" t="n">
        <v>3.298947</v>
      </c>
      <c r="J694" s="1" t="n">
        <v>38304.7384709607</v>
      </c>
      <c r="K694" s="0" t="n">
        <v>6920.133</v>
      </c>
      <c r="L694" s="2" t="n">
        <v>3.298369</v>
      </c>
      <c r="M694" s="1" t="n">
        <v>38304.7384715509</v>
      </c>
      <c r="N694" s="0" t="n">
        <v>6920.184</v>
      </c>
      <c r="O694" s="2" t="n">
        <v>3.244237</v>
      </c>
      <c r="P694" s="1" t="n">
        <v>38304.7384722107</v>
      </c>
      <c r="Q694" s="0" t="n">
        <v>6920.241</v>
      </c>
      <c r="R694" s="2" t="n">
        <v>3.124531</v>
      </c>
      <c r="S694" s="1" t="n">
        <v>38304.7384728009</v>
      </c>
      <c r="T694" s="0" t="n">
        <v>6920.292</v>
      </c>
      <c r="U694" s="2" t="n">
        <v>-24.88855</v>
      </c>
      <c r="V694" s="1" t="n">
        <v>38304.7384733912</v>
      </c>
      <c r="W694" s="0" t="n">
        <v>6920.343</v>
      </c>
      <c r="X694" s="2" t="n">
        <v>-25.05085</v>
      </c>
      <c r="Y694" s="1" t="n">
        <v>38304.7384739699</v>
      </c>
      <c r="Z694" s="0" t="n">
        <v>6920.393</v>
      </c>
      <c r="AA694" s="2" t="n">
        <v>-24.90438</v>
      </c>
      <c r="AB694" s="1" t="n">
        <v>38304.7384745602</v>
      </c>
      <c r="AC694" s="0" t="n">
        <v>6920.444</v>
      </c>
      <c r="AD694" s="2" t="n">
        <v>-24.98092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4.7385851852</v>
      </c>
      <c r="B695" s="0" t="n">
        <v>6930.002</v>
      </c>
      <c r="C695" s="2" t="n">
        <v>30.874</v>
      </c>
      <c r="D695" s="1" t="n">
        <v>38304.7385856366</v>
      </c>
      <c r="E695" s="0" t="n">
        <v>6930.041</v>
      </c>
      <c r="F695" s="2" t="n">
        <v>33.485</v>
      </c>
      <c r="G695" s="1" t="n">
        <v>38304.7385861111</v>
      </c>
      <c r="H695" s="0" t="n">
        <v>6930.082</v>
      </c>
      <c r="I695" s="2" t="n">
        <v>3.297606</v>
      </c>
      <c r="J695" s="1" t="n">
        <v>38304.7385867014</v>
      </c>
      <c r="K695" s="0" t="n">
        <v>6930.133</v>
      </c>
      <c r="L695" s="2" t="n">
        <v>3.296896</v>
      </c>
      <c r="M695" s="1" t="n">
        <v>38304.7385872917</v>
      </c>
      <c r="N695" s="0" t="n">
        <v>6930.184</v>
      </c>
      <c r="O695" s="2" t="n">
        <v>3.242816</v>
      </c>
      <c r="P695" s="1" t="n">
        <v>38304.7385878704</v>
      </c>
      <c r="Q695" s="0" t="n">
        <v>6930.234</v>
      </c>
      <c r="R695" s="2" t="n">
        <v>3.123137</v>
      </c>
      <c r="S695" s="1" t="n">
        <v>38304.7385884607</v>
      </c>
      <c r="T695" s="0" t="n">
        <v>6930.285</v>
      </c>
      <c r="U695" s="2" t="n">
        <v>-24.89514</v>
      </c>
      <c r="V695" s="1" t="n">
        <v>38304.7385890509</v>
      </c>
      <c r="W695" s="0" t="n">
        <v>6930.336</v>
      </c>
      <c r="X695" s="2" t="n">
        <v>-25.05085</v>
      </c>
      <c r="Y695" s="1" t="n">
        <v>38304.7385896412</v>
      </c>
      <c r="Z695" s="0" t="n">
        <v>6930.387</v>
      </c>
      <c r="AA695" s="2" t="n">
        <v>-24.89382</v>
      </c>
      <c r="AB695" s="1" t="n">
        <v>38304.7385902662</v>
      </c>
      <c r="AC695" s="0" t="n">
        <v>6930.441</v>
      </c>
      <c r="AD695" s="2" t="n">
        <v>-24.9954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4.7387009259</v>
      </c>
      <c r="B696" s="0" t="n">
        <v>6940.002</v>
      </c>
      <c r="C696" s="2" t="n">
        <v>30.9</v>
      </c>
      <c r="D696" s="1" t="n">
        <v>38304.7387013773</v>
      </c>
      <c r="E696" s="0" t="n">
        <v>6940.041</v>
      </c>
      <c r="F696" s="2" t="n">
        <v>33.513</v>
      </c>
      <c r="G696" s="1" t="n">
        <v>38304.7387018519</v>
      </c>
      <c r="H696" s="0" t="n">
        <v>6940.082</v>
      </c>
      <c r="I696" s="2" t="n">
        <v>3.296304</v>
      </c>
      <c r="J696" s="1" t="n">
        <v>38304.7387024421</v>
      </c>
      <c r="K696" s="0" t="n">
        <v>6940.133</v>
      </c>
      <c r="L696" s="2" t="n">
        <v>3.295489</v>
      </c>
      <c r="M696" s="1" t="n">
        <v>38304.7387030208</v>
      </c>
      <c r="N696" s="0" t="n">
        <v>6940.183</v>
      </c>
      <c r="O696" s="2" t="n">
        <v>3.241488</v>
      </c>
      <c r="P696" s="1" t="n">
        <v>38304.7387036111</v>
      </c>
      <c r="Q696" s="0" t="n">
        <v>6940.234</v>
      </c>
      <c r="R696" s="2" t="n">
        <v>3.121756</v>
      </c>
      <c r="S696" s="1" t="n">
        <v>38304.7387042014</v>
      </c>
      <c r="T696" s="0" t="n">
        <v>6940.285</v>
      </c>
      <c r="U696" s="2" t="n">
        <v>-24.88327</v>
      </c>
      <c r="V696" s="1" t="n">
        <v>38304.7387047917</v>
      </c>
      <c r="W696" s="0" t="n">
        <v>6940.336</v>
      </c>
      <c r="X696" s="2" t="n">
        <v>-25.04689</v>
      </c>
      <c r="Y696" s="1" t="n">
        <v>38304.7387053704</v>
      </c>
      <c r="Z696" s="0" t="n">
        <v>6940.386</v>
      </c>
      <c r="AA696" s="2" t="n">
        <v>-24.8925</v>
      </c>
      <c r="AB696" s="1" t="n">
        <v>38304.7387059607</v>
      </c>
      <c r="AC696" s="0" t="n">
        <v>6940.437</v>
      </c>
      <c r="AD696" s="2" t="n">
        <v>-24.98355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4.7388166667</v>
      </c>
      <c r="B697" s="0" t="n">
        <v>6950.002</v>
      </c>
      <c r="C697" s="2" t="n">
        <v>30.912</v>
      </c>
      <c r="D697" s="1" t="n">
        <v>38304.7388171181</v>
      </c>
      <c r="E697" s="0" t="n">
        <v>6950.041</v>
      </c>
      <c r="F697" s="2" t="n">
        <v>33.523</v>
      </c>
      <c r="G697" s="1" t="n">
        <v>38304.7388175926</v>
      </c>
      <c r="H697" s="0" t="n">
        <v>6950.082</v>
      </c>
      <c r="I697" s="2" t="n">
        <v>3.295081</v>
      </c>
      <c r="J697" s="1" t="n">
        <v>38304.7388181829</v>
      </c>
      <c r="K697" s="0" t="n">
        <v>6950.133</v>
      </c>
      <c r="L697" s="2" t="n">
        <v>3.294173</v>
      </c>
      <c r="M697" s="1" t="n">
        <v>38304.7388187732</v>
      </c>
      <c r="N697" s="0" t="n">
        <v>6950.184</v>
      </c>
      <c r="O697" s="2" t="n">
        <v>3.240225</v>
      </c>
      <c r="P697" s="1" t="n">
        <v>38304.7388193519</v>
      </c>
      <c r="Q697" s="0" t="n">
        <v>6950.234</v>
      </c>
      <c r="R697" s="2" t="n">
        <v>3.120441</v>
      </c>
      <c r="S697" s="1" t="n">
        <v>38304.7388199421</v>
      </c>
      <c r="T697" s="0" t="n">
        <v>6950.285</v>
      </c>
      <c r="U697" s="2" t="n">
        <v>-24.88855</v>
      </c>
      <c r="V697" s="1" t="n">
        <v>38304.7388205324</v>
      </c>
      <c r="W697" s="0" t="n">
        <v>6950.336</v>
      </c>
      <c r="X697" s="2" t="n">
        <v>-25.06009</v>
      </c>
      <c r="Y697" s="1" t="n">
        <v>38304.7388211574</v>
      </c>
      <c r="Z697" s="0" t="n">
        <v>6950.39</v>
      </c>
      <c r="AA697" s="2" t="n">
        <v>-24.89778</v>
      </c>
      <c r="AB697" s="1" t="n">
        <v>38304.7388217477</v>
      </c>
      <c r="AC697" s="0" t="n">
        <v>6950.441</v>
      </c>
      <c r="AD697" s="2" t="n">
        <v>-24.98883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4.7389324074</v>
      </c>
      <c r="B698" s="0" t="n">
        <v>6960.002</v>
      </c>
      <c r="C698" s="2" t="n">
        <v>30.953</v>
      </c>
      <c r="D698" s="1" t="n">
        <v>38304.7389328588</v>
      </c>
      <c r="E698" s="0" t="n">
        <v>6960.041</v>
      </c>
      <c r="F698" s="2" t="n">
        <v>33.561</v>
      </c>
      <c r="G698" s="1" t="n">
        <v>38304.7389333333</v>
      </c>
      <c r="H698" s="0" t="n">
        <v>6960.082</v>
      </c>
      <c r="I698" s="2" t="n">
        <v>3.293924</v>
      </c>
      <c r="J698" s="1" t="n">
        <v>38304.7389339236</v>
      </c>
      <c r="K698" s="0" t="n">
        <v>6960.133</v>
      </c>
      <c r="L698" s="2" t="n">
        <v>3.292911</v>
      </c>
      <c r="M698" s="1" t="n">
        <v>38304.7389345139</v>
      </c>
      <c r="N698" s="0" t="n">
        <v>6960.184</v>
      </c>
      <c r="O698" s="2" t="n">
        <v>3.238976</v>
      </c>
      <c r="P698" s="1" t="n">
        <v>38304.7389351042</v>
      </c>
      <c r="Q698" s="0" t="n">
        <v>6960.235</v>
      </c>
      <c r="R698" s="2" t="n">
        <v>3.119204</v>
      </c>
      <c r="S698" s="1" t="n">
        <v>38304.7389356829</v>
      </c>
      <c r="T698" s="0" t="n">
        <v>6960.285</v>
      </c>
      <c r="U698" s="2" t="n">
        <v>-24.89514</v>
      </c>
      <c r="V698" s="1" t="n">
        <v>38304.7389362732</v>
      </c>
      <c r="W698" s="0" t="n">
        <v>6960.336</v>
      </c>
      <c r="X698" s="2" t="n">
        <v>-25.04953</v>
      </c>
      <c r="Y698" s="1" t="n">
        <v>38304.7389368866</v>
      </c>
      <c r="Z698" s="0" t="n">
        <v>6960.389</v>
      </c>
      <c r="AA698" s="2" t="n">
        <v>-24.89382</v>
      </c>
      <c r="AB698" s="1" t="n">
        <v>38304.7389374769</v>
      </c>
      <c r="AC698" s="0" t="n">
        <v>6960.44</v>
      </c>
      <c r="AD698" s="2" t="n">
        <v>-24.99147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4.7390481482</v>
      </c>
      <c r="B699" s="0" t="n">
        <v>6970.002</v>
      </c>
      <c r="C699" s="2" t="n">
        <v>30.986</v>
      </c>
      <c r="D699" s="1" t="n">
        <v>38304.7390485995</v>
      </c>
      <c r="E699" s="0" t="n">
        <v>6970.041</v>
      </c>
      <c r="F699" s="2" t="n">
        <v>33.581</v>
      </c>
      <c r="G699" s="1" t="n">
        <v>38304.7390490741</v>
      </c>
      <c r="H699" s="0" t="n">
        <v>6970.082</v>
      </c>
      <c r="I699" s="2" t="n">
        <v>3.292806</v>
      </c>
      <c r="J699" s="1" t="n">
        <v>38304.7390496644</v>
      </c>
      <c r="K699" s="0" t="n">
        <v>6970.133</v>
      </c>
      <c r="L699" s="2" t="n">
        <v>3.291701</v>
      </c>
      <c r="M699" s="1" t="n">
        <v>38304.7390502546</v>
      </c>
      <c r="N699" s="0" t="n">
        <v>6970.184</v>
      </c>
      <c r="O699" s="2" t="n">
        <v>3.237819</v>
      </c>
      <c r="P699" s="1" t="n">
        <v>38304.7390508333</v>
      </c>
      <c r="Q699" s="0" t="n">
        <v>6970.234</v>
      </c>
      <c r="R699" s="2" t="n">
        <v>3.117995</v>
      </c>
      <c r="S699" s="1" t="n">
        <v>38304.7390514236</v>
      </c>
      <c r="T699" s="0" t="n">
        <v>6970.285</v>
      </c>
      <c r="U699" s="2" t="n">
        <v>-24.88986</v>
      </c>
      <c r="V699" s="1" t="n">
        <v>38304.7390520139</v>
      </c>
      <c r="W699" s="0" t="n">
        <v>6970.336</v>
      </c>
      <c r="X699" s="2" t="n">
        <v>-25.05085</v>
      </c>
      <c r="Y699" s="1" t="n">
        <v>38304.7390526042</v>
      </c>
      <c r="Z699" s="0" t="n">
        <v>6970.387</v>
      </c>
      <c r="AA699" s="2" t="n">
        <v>-24.89646</v>
      </c>
      <c r="AB699" s="1" t="n">
        <v>38304.7390531945</v>
      </c>
      <c r="AC699" s="0" t="n">
        <v>6970.438</v>
      </c>
      <c r="AD699" s="2" t="n">
        <v>-24.99279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4.7391638889</v>
      </c>
      <c r="B700" s="0" t="n">
        <v>6980.002</v>
      </c>
      <c r="C700" s="2" t="n">
        <v>31.025</v>
      </c>
      <c r="D700" s="1" t="n">
        <v>38304.7391643403</v>
      </c>
      <c r="E700" s="0" t="n">
        <v>6980.041</v>
      </c>
      <c r="F700" s="2" t="n">
        <v>33.614</v>
      </c>
      <c r="G700" s="1" t="n">
        <v>38304.7391648148</v>
      </c>
      <c r="H700" s="0" t="n">
        <v>6980.082</v>
      </c>
      <c r="I700" s="2" t="n">
        <v>3.291727</v>
      </c>
      <c r="J700" s="1" t="n">
        <v>38304.7391654051</v>
      </c>
      <c r="K700" s="0" t="n">
        <v>6980.133</v>
      </c>
      <c r="L700" s="2" t="n">
        <v>3.29053</v>
      </c>
      <c r="M700" s="1" t="n">
        <v>38304.739166007</v>
      </c>
      <c r="N700" s="0" t="n">
        <v>6980.185</v>
      </c>
      <c r="O700" s="2" t="n">
        <v>3.236727</v>
      </c>
      <c r="P700" s="1" t="n">
        <v>38304.7391665857</v>
      </c>
      <c r="Q700" s="0" t="n">
        <v>6980.235</v>
      </c>
      <c r="R700" s="2" t="n">
        <v>3.11685</v>
      </c>
      <c r="S700" s="1" t="n">
        <v>38304.7391671759</v>
      </c>
      <c r="T700" s="0" t="n">
        <v>6980.286</v>
      </c>
      <c r="U700" s="2" t="n">
        <v>-24.88986</v>
      </c>
      <c r="V700" s="1" t="n">
        <v>38304.7391677662</v>
      </c>
      <c r="W700" s="0" t="n">
        <v>6980.337</v>
      </c>
      <c r="X700" s="2" t="n">
        <v>-25.05085</v>
      </c>
      <c r="Y700" s="1" t="n">
        <v>38304.7391683565</v>
      </c>
      <c r="Z700" s="0" t="n">
        <v>6980.388</v>
      </c>
      <c r="AA700" s="2" t="n">
        <v>-24.89778</v>
      </c>
      <c r="AB700" s="1" t="n">
        <v>38304.7391689468</v>
      </c>
      <c r="AC700" s="0" t="n">
        <v>6980.439</v>
      </c>
      <c r="AD700" s="2" t="n">
        <v>-24.98355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4.7392796296</v>
      </c>
      <c r="B701" s="0" t="n">
        <v>6990.002</v>
      </c>
      <c r="C701" s="2" t="n">
        <v>31.043</v>
      </c>
      <c r="D701" s="1" t="n">
        <v>38304.739280081</v>
      </c>
      <c r="E701" s="0" t="n">
        <v>6990.041</v>
      </c>
      <c r="F701" s="2" t="n">
        <v>33.639</v>
      </c>
      <c r="G701" s="1" t="n">
        <v>38304.7392805556</v>
      </c>
      <c r="H701" s="0" t="n">
        <v>6990.082</v>
      </c>
      <c r="I701" s="2" t="n">
        <v>3.290715</v>
      </c>
      <c r="J701" s="1" t="n">
        <v>38304.7392811458</v>
      </c>
      <c r="K701" s="0" t="n">
        <v>6990.133</v>
      </c>
      <c r="L701" s="2" t="n">
        <v>3.289386</v>
      </c>
      <c r="M701" s="1" t="n">
        <v>38304.7392817361</v>
      </c>
      <c r="N701" s="0" t="n">
        <v>6990.184</v>
      </c>
      <c r="O701" s="2" t="n">
        <v>3.235622</v>
      </c>
      <c r="P701" s="1" t="n">
        <v>38304.7392823148</v>
      </c>
      <c r="Q701" s="0" t="n">
        <v>6990.234</v>
      </c>
      <c r="R701" s="2" t="n">
        <v>3.115772</v>
      </c>
      <c r="S701" s="1" t="n">
        <v>38304.7392829051</v>
      </c>
      <c r="T701" s="0" t="n">
        <v>6990.285</v>
      </c>
      <c r="U701" s="2" t="n">
        <v>-24.88986</v>
      </c>
      <c r="V701" s="1" t="n">
        <v>38304.7392834954</v>
      </c>
      <c r="W701" s="0" t="n">
        <v>6990.336</v>
      </c>
      <c r="X701" s="2" t="n">
        <v>-25.05613</v>
      </c>
      <c r="Y701" s="1" t="n">
        <v>38304.7392840857</v>
      </c>
      <c r="Z701" s="0" t="n">
        <v>6990.387</v>
      </c>
      <c r="AA701" s="2" t="n">
        <v>-24.88986</v>
      </c>
      <c r="AB701" s="1" t="n">
        <v>38304.7392846759</v>
      </c>
      <c r="AC701" s="0" t="n">
        <v>6990.438</v>
      </c>
      <c r="AD701" s="2" t="n">
        <v>-24.99279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4.7393953704</v>
      </c>
      <c r="B702" s="0" t="n">
        <v>7000.002</v>
      </c>
      <c r="C702" s="2" t="n">
        <v>31.074</v>
      </c>
      <c r="D702" s="1" t="n">
        <v>38304.7393958218</v>
      </c>
      <c r="E702" s="0" t="n">
        <v>7000.041</v>
      </c>
      <c r="F702" s="2" t="n">
        <v>33.677</v>
      </c>
      <c r="G702" s="1" t="n">
        <v>38304.7393962963</v>
      </c>
      <c r="H702" s="0" t="n">
        <v>7000.082</v>
      </c>
      <c r="I702" s="2" t="n">
        <v>3.289702</v>
      </c>
      <c r="J702" s="1" t="n">
        <v>38304.7393969097</v>
      </c>
      <c r="K702" s="0" t="n">
        <v>7000.135</v>
      </c>
      <c r="L702" s="2" t="n">
        <v>3.288321</v>
      </c>
      <c r="M702" s="1" t="n">
        <v>38304.7393975</v>
      </c>
      <c r="N702" s="0" t="n">
        <v>7000.186</v>
      </c>
      <c r="O702" s="2" t="n">
        <v>3.23457</v>
      </c>
      <c r="P702" s="1" t="n">
        <v>38304.7393980903</v>
      </c>
      <c r="Q702" s="0" t="n">
        <v>7000.237</v>
      </c>
      <c r="R702" s="2" t="n">
        <v>3.11472</v>
      </c>
      <c r="S702" s="1" t="n">
        <v>38304.7393986806</v>
      </c>
      <c r="T702" s="0" t="n">
        <v>7000.288</v>
      </c>
      <c r="U702" s="2" t="n">
        <v>-24.89118</v>
      </c>
      <c r="V702" s="1" t="n">
        <v>38304.7393992708</v>
      </c>
      <c r="W702" s="0" t="n">
        <v>7000.339</v>
      </c>
      <c r="X702" s="2" t="n">
        <v>-25.05481</v>
      </c>
      <c r="Y702" s="1" t="n">
        <v>38304.7393998495</v>
      </c>
      <c r="Z702" s="0" t="n">
        <v>7000.389</v>
      </c>
      <c r="AA702" s="2" t="n">
        <v>-24.90042</v>
      </c>
      <c r="AB702" s="1" t="n">
        <v>38304.7394004398</v>
      </c>
      <c r="AC702" s="0" t="n">
        <v>7000.44</v>
      </c>
      <c r="AD702" s="2" t="n">
        <v>-24.99147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4.7395111111</v>
      </c>
      <c r="B703" s="0" t="n">
        <v>7010.002</v>
      </c>
      <c r="C703" s="2" t="n">
        <v>31.107</v>
      </c>
      <c r="D703" s="1" t="n">
        <v>38304.7395115741</v>
      </c>
      <c r="E703" s="0" t="n">
        <v>7010.042</v>
      </c>
      <c r="F703" s="2" t="n">
        <v>33.695</v>
      </c>
      <c r="G703" s="1" t="n">
        <v>38304.7395120602</v>
      </c>
      <c r="H703" s="0" t="n">
        <v>7010.084</v>
      </c>
      <c r="I703" s="2" t="n">
        <v>3.288742</v>
      </c>
      <c r="J703" s="1" t="n">
        <v>38304.7395126389</v>
      </c>
      <c r="K703" s="0" t="n">
        <v>7010.134</v>
      </c>
      <c r="L703" s="2" t="n">
        <v>3.287282</v>
      </c>
      <c r="M703" s="1" t="n">
        <v>38304.7395132292</v>
      </c>
      <c r="N703" s="0" t="n">
        <v>7010.185</v>
      </c>
      <c r="O703" s="2" t="n">
        <v>3.233557</v>
      </c>
      <c r="P703" s="1" t="n">
        <v>38304.7395138195</v>
      </c>
      <c r="Q703" s="0" t="n">
        <v>7010.236</v>
      </c>
      <c r="R703" s="2" t="n">
        <v>3.11372</v>
      </c>
      <c r="S703" s="1" t="n">
        <v>38304.7395144097</v>
      </c>
      <c r="T703" s="0" t="n">
        <v>7010.287</v>
      </c>
      <c r="U703" s="2" t="n">
        <v>-24.88459</v>
      </c>
      <c r="V703" s="1" t="n">
        <v>38304.739515</v>
      </c>
      <c r="W703" s="0" t="n">
        <v>7010.338</v>
      </c>
      <c r="X703" s="2" t="n">
        <v>-25.05349</v>
      </c>
      <c r="Y703" s="1" t="n">
        <v>38304.7395155903</v>
      </c>
      <c r="Z703" s="0" t="n">
        <v>7010.389</v>
      </c>
      <c r="AA703" s="2" t="n">
        <v>-24.89646</v>
      </c>
      <c r="AB703" s="1" t="n">
        <v>38304.7395161806</v>
      </c>
      <c r="AC703" s="0" t="n">
        <v>7010.44</v>
      </c>
      <c r="AD703" s="2" t="n">
        <v>-24.99015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4.7396268519</v>
      </c>
      <c r="B704" s="0" t="n">
        <v>7020.002</v>
      </c>
      <c r="C704" s="2" t="n">
        <v>31.121</v>
      </c>
      <c r="D704" s="1" t="n">
        <v>38304.7396273032</v>
      </c>
      <c r="E704" s="0" t="n">
        <v>7020.041</v>
      </c>
      <c r="F704" s="2" t="n">
        <v>33.737</v>
      </c>
      <c r="G704" s="1" t="n">
        <v>38304.7396277778</v>
      </c>
      <c r="H704" s="0" t="n">
        <v>7020.082</v>
      </c>
      <c r="I704" s="2" t="n">
        <v>3.287795</v>
      </c>
      <c r="J704" s="1" t="n">
        <v>38304.7396283681</v>
      </c>
      <c r="K704" s="0" t="n">
        <v>7020.133</v>
      </c>
      <c r="L704" s="2" t="n">
        <v>3.286283</v>
      </c>
      <c r="M704" s="1" t="n">
        <v>38304.7396289583</v>
      </c>
      <c r="N704" s="0" t="n">
        <v>7020.184</v>
      </c>
      <c r="O704" s="2" t="n">
        <v>3.232597</v>
      </c>
      <c r="P704" s="1" t="n">
        <v>38304.7396295486</v>
      </c>
      <c r="Q704" s="0" t="n">
        <v>7020.235</v>
      </c>
      <c r="R704" s="2" t="n">
        <v>3.112721</v>
      </c>
      <c r="S704" s="1" t="n">
        <v>38304.7396301389</v>
      </c>
      <c r="T704" s="0" t="n">
        <v>7020.286</v>
      </c>
      <c r="U704" s="2" t="n">
        <v>-24.89118</v>
      </c>
      <c r="V704" s="1" t="n">
        <v>38304.7396307292</v>
      </c>
      <c r="W704" s="0" t="n">
        <v>7020.337</v>
      </c>
      <c r="X704" s="2" t="n">
        <v>-25.05745</v>
      </c>
      <c r="Y704" s="1" t="n">
        <v>38304.7396313079</v>
      </c>
      <c r="Z704" s="0" t="n">
        <v>7020.387</v>
      </c>
      <c r="AA704" s="2" t="n">
        <v>-24.89382</v>
      </c>
      <c r="AB704" s="1" t="n">
        <v>38304.7396318982</v>
      </c>
      <c r="AC704" s="0" t="n">
        <v>7020.438</v>
      </c>
      <c r="AD704" s="2" t="n">
        <v>-24.99279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4.7397425926</v>
      </c>
      <c r="B705" s="0" t="n">
        <v>7030.002</v>
      </c>
      <c r="C705" s="2" t="n">
        <v>31.144</v>
      </c>
      <c r="D705" s="1" t="n">
        <v>38304.7397430556</v>
      </c>
      <c r="E705" s="0" t="n">
        <v>7030.042</v>
      </c>
      <c r="F705" s="2" t="n">
        <v>33.773</v>
      </c>
      <c r="G705" s="1" t="n">
        <v>38304.7397435301</v>
      </c>
      <c r="H705" s="0" t="n">
        <v>7030.083</v>
      </c>
      <c r="I705" s="2" t="n">
        <v>3.286861</v>
      </c>
      <c r="J705" s="1" t="n">
        <v>38304.7397441204</v>
      </c>
      <c r="K705" s="0" t="n">
        <v>7030.134</v>
      </c>
      <c r="L705" s="2" t="n">
        <v>3.285296</v>
      </c>
      <c r="M705" s="1" t="n">
        <v>38304.7397446991</v>
      </c>
      <c r="N705" s="0" t="n">
        <v>7030.184</v>
      </c>
      <c r="O705" s="2" t="n">
        <v>3.231651</v>
      </c>
      <c r="P705" s="1" t="n">
        <v>38304.7397452894</v>
      </c>
      <c r="Q705" s="0" t="n">
        <v>7030.235</v>
      </c>
      <c r="R705" s="2" t="n">
        <v>3.1118</v>
      </c>
      <c r="S705" s="1" t="n">
        <v>38304.7397458796</v>
      </c>
      <c r="T705" s="0" t="n">
        <v>7030.286</v>
      </c>
      <c r="U705" s="2" t="n">
        <v>-24.8925</v>
      </c>
      <c r="V705" s="1" t="n">
        <v>38304.7397464931</v>
      </c>
      <c r="W705" s="0" t="n">
        <v>7030.339</v>
      </c>
      <c r="X705" s="2" t="n">
        <v>-25.05745</v>
      </c>
      <c r="Y705" s="1" t="n">
        <v>38304.7397470833</v>
      </c>
      <c r="Z705" s="0" t="n">
        <v>7030.39</v>
      </c>
      <c r="AA705" s="2" t="n">
        <v>-24.89646</v>
      </c>
      <c r="AB705" s="1" t="n">
        <v>38304.7397476736</v>
      </c>
      <c r="AC705" s="0" t="n">
        <v>7030.441</v>
      </c>
      <c r="AD705" s="2" t="n">
        <v>-24.98751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4.7398583333</v>
      </c>
      <c r="B706" s="0" t="n">
        <v>7040.002</v>
      </c>
      <c r="C706" s="2" t="n">
        <v>31.193</v>
      </c>
      <c r="D706" s="1" t="n">
        <v>38304.7398587847</v>
      </c>
      <c r="E706" s="0" t="n">
        <v>7040.041</v>
      </c>
      <c r="F706" s="2" t="n">
        <v>33.802</v>
      </c>
      <c r="G706" s="1" t="n">
        <v>38304.7398592593</v>
      </c>
      <c r="H706" s="0" t="n">
        <v>7040.082</v>
      </c>
      <c r="I706" s="2" t="n">
        <v>3.285993</v>
      </c>
      <c r="J706" s="1" t="n">
        <v>38304.7398598495</v>
      </c>
      <c r="K706" s="0" t="n">
        <v>7040.133</v>
      </c>
      <c r="L706" s="2" t="n">
        <v>3.284362</v>
      </c>
      <c r="M706" s="1" t="n">
        <v>38304.7398604282</v>
      </c>
      <c r="N706" s="0" t="n">
        <v>7040.183</v>
      </c>
      <c r="O706" s="2" t="n">
        <v>3.230717</v>
      </c>
      <c r="P706" s="1" t="n">
        <v>38304.7398610185</v>
      </c>
      <c r="Q706" s="0" t="n">
        <v>7040.234</v>
      </c>
      <c r="R706" s="2" t="n">
        <v>3.110866</v>
      </c>
      <c r="S706" s="1" t="n">
        <v>38304.7398616088</v>
      </c>
      <c r="T706" s="0" t="n">
        <v>7040.285</v>
      </c>
      <c r="U706" s="2" t="n">
        <v>-24.88723</v>
      </c>
      <c r="V706" s="1" t="n">
        <v>38304.7398621991</v>
      </c>
      <c r="W706" s="0" t="n">
        <v>7040.336</v>
      </c>
      <c r="X706" s="2" t="n">
        <v>-25.05085</v>
      </c>
      <c r="Y706" s="1" t="n">
        <v>38304.7398627894</v>
      </c>
      <c r="Z706" s="0" t="n">
        <v>7040.387</v>
      </c>
      <c r="AA706" s="2" t="n">
        <v>-24.89382</v>
      </c>
      <c r="AB706" s="1" t="n">
        <v>38304.7398633796</v>
      </c>
      <c r="AC706" s="0" t="n">
        <v>7040.438</v>
      </c>
      <c r="AD706" s="2" t="n">
        <v>-24.98355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4.7399740741</v>
      </c>
      <c r="B707" s="0" t="n">
        <v>7050.002</v>
      </c>
      <c r="C707" s="2" t="n">
        <v>31.216</v>
      </c>
      <c r="D707" s="1" t="n">
        <v>38304.7399745255</v>
      </c>
      <c r="E707" s="0" t="n">
        <v>7050.041</v>
      </c>
      <c r="F707" s="2" t="n">
        <v>33.83</v>
      </c>
      <c r="G707" s="1" t="n">
        <v>38304.739975</v>
      </c>
      <c r="H707" s="0" t="n">
        <v>7050.082</v>
      </c>
      <c r="I707" s="2" t="n">
        <v>3.285151</v>
      </c>
      <c r="J707" s="1" t="n">
        <v>38304.7399755903</v>
      </c>
      <c r="K707" s="0" t="n">
        <v>7050.133</v>
      </c>
      <c r="L707" s="2" t="n">
        <v>3.283429</v>
      </c>
      <c r="M707" s="1" t="n">
        <v>38304.7399761806</v>
      </c>
      <c r="N707" s="0" t="n">
        <v>7050.184</v>
      </c>
      <c r="O707" s="2" t="n">
        <v>3.229809</v>
      </c>
      <c r="P707" s="1" t="n">
        <v>38304.7399767593</v>
      </c>
      <c r="Q707" s="0" t="n">
        <v>7050.234</v>
      </c>
      <c r="R707" s="2" t="n">
        <v>3.109985</v>
      </c>
      <c r="S707" s="1" t="n">
        <v>38304.7399773611</v>
      </c>
      <c r="T707" s="0" t="n">
        <v>7050.286</v>
      </c>
      <c r="U707" s="2" t="n">
        <v>-24.89382</v>
      </c>
      <c r="V707" s="1" t="n">
        <v>38304.7399779514</v>
      </c>
      <c r="W707" s="0" t="n">
        <v>7050.337</v>
      </c>
      <c r="X707" s="2" t="n">
        <v>-25.05217</v>
      </c>
      <c r="Y707" s="1" t="n">
        <v>38304.7399785417</v>
      </c>
      <c r="Z707" s="0" t="n">
        <v>7050.388</v>
      </c>
      <c r="AA707" s="2" t="n">
        <v>-24.8991</v>
      </c>
      <c r="AB707" s="1" t="n">
        <v>38304.739979132</v>
      </c>
      <c r="AC707" s="0" t="n">
        <v>7050.439</v>
      </c>
      <c r="AD707" s="2" t="n">
        <v>-24.99015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4.7400898148</v>
      </c>
      <c r="B708" s="0" t="n">
        <v>7060.002</v>
      </c>
      <c r="C708" s="2" t="n">
        <v>31.251</v>
      </c>
      <c r="D708" s="1" t="n">
        <v>38304.7400902662</v>
      </c>
      <c r="E708" s="0" t="n">
        <v>7060.041</v>
      </c>
      <c r="F708" s="2" t="n">
        <v>33.875</v>
      </c>
      <c r="G708" s="1" t="n">
        <v>38304.7400907407</v>
      </c>
      <c r="H708" s="0" t="n">
        <v>7060.082</v>
      </c>
      <c r="I708" s="2" t="n">
        <v>3.28431</v>
      </c>
      <c r="J708" s="1" t="n">
        <v>38304.740091331</v>
      </c>
      <c r="K708" s="0" t="n">
        <v>7060.133</v>
      </c>
      <c r="L708" s="2" t="n">
        <v>3.282547</v>
      </c>
      <c r="M708" s="1" t="n">
        <v>38304.7400919213</v>
      </c>
      <c r="N708" s="0" t="n">
        <v>7060.184</v>
      </c>
      <c r="O708" s="2" t="n">
        <v>3.228928</v>
      </c>
      <c r="P708" s="1" t="n">
        <v>38304.7400925</v>
      </c>
      <c r="Q708" s="0" t="n">
        <v>7060.234</v>
      </c>
      <c r="R708" s="2" t="n">
        <v>3.10913</v>
      </c>
      <c r="S708" s="1" t="n">
        <v>38304.7400931134</v>
      </c>
      <c r="T708" s="0" t="n">
        <v>7060.287</v>
      </c>
      <c r="U708" s="2" t="n">
        <v>-24.89778</v>
      </c>
      <c r="V708" s="1" t="n">
        <v>38304.7400937037</v>
      </c>
      <c r="W708" s="0" t="n">
        <v>7060.338</v>
      </c>
      <c r="X708" s="2" t="n">
        <v>-25.04821</v>
      </c>
      <c r="Y708" s="1" t="n">
        <v>38304.7400942824</v>
      </c>
      <c r="Z708" s="0" t="n">
        <v>7060.388</v>
      </c>
      <c r="AA708" s="2" t="n">
        <v>-24.88986</v>
      </c>
      <c r="AB708" s="1" t="n">
        <v>38304.7400948727</v>
      </c>
      <c r="AC708" s="0" t="n">
        <v>7060.439</v>
      </c>
      <c r="AD708" s="2" t="n">
        <v>-24.98883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4.7402055556</v>
      </c>
      <c r="B709" s="0" t="n">
        <v>7070.002</v>
      </c>
      <c r="C709" s="2" t="n">
        <v>31.281</v>
      </c>
      <c r="D709" s="1" t="n">
        <v>38304.7402060069</v>
      </c>
      <c r="E709" s="0" t="n">
        <v>7070.041</v>
      </c>
      <c r="F709" s="2" t="n">
        <v>33.915</v>
      </c>
      <c r="G709" s="1" t="n">
        <v>38304.7402064815</v>
      </c>
      <c r="H709" s="0" t="n">
        <v>7070.082</v>
      </c>
      <c r="I709" s="2" t="n">
        <v>3.283534</v>
      </c>
      <c r="J709" s="1" t="n">
        <v>38304.7402070833</v>
      </c>
      <c r="K709" s="0" t="n">
        <v>7070.134</v>
      </c>
      <c r="L709" s="2" t="n">
        <v>3.281679</v>
      </c>
      <c r="M709" s="1" t="n">
        <v>38304.740207662</v>
      </c>
      <c r="N709" s="0" t="n">
        <v>7070.184</v>
      </c>
      <c r="O709" s="2" t="n">
        <v>3.228113</v>
      </c>
      <c r="P709" s="1" t="n">
        <v>38304.7402082523</v>
      </c>
      <c r="Q709" s="0" t="n">
        <v>7070.235</v>
      </c>
      <c r="R709" s="2" t="n">
        <v>3.108289</v>
      </c>
      <c r="S709" s="1" t="n">
        <v>38304.7402088426</v>
      </c>
      <c r="T709" s="0" t="n">
        <v>7070.286</v>
      </c>
      <c r="U709" s="2" t="n">
        <v>-24.88195</v>
      </c>
      <c r="V709" s="1" t="n">
        <v>38304.7402094329</v>
      </c>
      <c r="W709" s="0" t="n">
        <v>7070.337</v>
      </c>
      <c r="X709" s="2" t="n">
        <v>-25.05481</v>
      </c>
      <c r="Y709" s="1" t="n">
        <v>38304.7402100116</v>
      </c>
      <c r="Z709" s="0" t="n">
        <v>7070.387</v>
      </c>
      <c r="AA709" s="2" t="n">
        <v>-24.89514</v>
      </c>
      <c r="AB709" s="1" t="n">
        <v>38304.7402106019</v>
      </c>
      <c r="AC709" s="0" t="n">
        <v>7070.438</v>
      </c>
      <c r="AD709" s="2" t="n">
        <v>-24.99675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04.7403212963</v>
      </c>
      <c r="B710" s="0" t="n">
        <v>7080.002</v>
      </c>
      <c r="C710" s="2" t="n">
        <v>31.299</v>
      </c>
      <c r="D710" s="1" t="n">
        <v>38304.7403217477</v>
      </c>
      <c r="E710" s="0" t="n">
        <v>7080.041</v>
      </c>
      <c r="F710" s="2" t="n">
        <v>33.935</v>
      </c>
      <c r="G710" s="1" t="n">
        <v>38304.7403222222</v>
      </c>
      <c r="H710" s="0" t="n">
        <v>7080.082</v>
      </c>
      <c r="I710" s="2" t="n">
        <v>3.282718</v>
      </c>
      <c r="J710" s="1" t="n">
        <v>38304.7403228125</v>
      </c>
      <c r="K710" s="0" t="n">
        <v>7080.133</v>
      </c>
      <c r="L710" s="2" t="n">
        <v>3.280864</v>
      </c>
      <c r="M710" s="1" t="n">
        <v>38304.7403234028</v>
      </c>
      <c r="N710" s="0" t="n">
        <v>7080.184</v>
      </c>
      <c r="O710" s="2" t="n">
        <v>3.227245</v>
      </c>
      <c r="P710" s="1" t="n">
        <v>38304.7403239815</v>
      </c>
      <c r="Q710" s="0" t="n">
        <v>7080.234</v>
      </c>
      <c r="R710" s="2" t="n">
        <v>3.10746</v>
      </c>
      <c r="S710" s="1" t="n">
        <v>38304.7403245718</v>
      </c>
      <c r="T710" s="0" t="n">
        <v>7080.285</v>
      </c>
      <c r="U710" s="2" t="n">
        <v>-24.88723</v>
      </c>
      <c r="V710" s="1" t="n">
        <v>38304.740325162</v>
      </c>
      <c r="W710" s="0" t="n">
        <v>7080.336</v>
      </c>
      <c r="X710" s="2" t="n">
        <v>-25.05349</v>
      </c>
      <c r="Y710" s="1" t="n">
        <v>38304.7403257523</v>
      </c>
      <c r="Z710" s="0" t="n">
        <v>7080.387</v>
      </c>
      <c r="AA710" s="2" t="n">
        <v>-24.88986</v>
      </c>
      <c r="AB710" s="1" t="n">
        <v>38304.7403263426</v>
      </c>
      <c r="AC710" s="0" t="n">
        <v>7080.438</v>
      </c>
      <c r="AD710" s="2" t="n">
        <v>-24.99015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4.740437037</v>
      </c>
      <c r="B711" s="0" t="n">
        <v>7090.002</v>
      </c>
      <c r="C711" s="2" t="n">
        <v>31.332</v>
      </c>
      <c r="D711" s="1" t="n">
        <v>38304.7404374884</v>
      </c>
      <c r="E711" s="0" t="n">
        <v>7090.041</v>
      </c>
      <c r="F711" s="2" t="n">
        <v>33.973</v>
      </c>
      <c r="G711" s="1" t="n">
        <v>38304.740437963</v>
      </c>
      <c r="H711" s="0" t="n">
        <v>7090.082</v>
      </c>
      <c r="I711" s="2" t="n">
        <v>3.281929</v>
      </c>
      <c r="J711" s="1" t="n">
        <v>38304.7404385532</v>
      </c>
      <c r="K711" s="0" t="n">
        <v>7090.133</v>
      </c>
      <c r="L711" s="2" t="n">
        <v>3.280035</v>
      </c>
      <c r="M711" s="1" t="n">
        <v>38304.7404391435</v>
      </c>
      <c r="N711" s="0" t="n">
        <v>7090.184</v>
      </c>
      <c r="O711" s="2" t="n">
        <v>3.226443</v>
      </c>
      <c r="P711" s="1" t="n">
        <v>38304.7404397222</v>
      </c>
      <c r="Q711" s="0" t="n">
        <v>7090.234</v>
      </c>
      <c r="R711" s="2" t="n">
        <v>3.106658</v>
      </c>
      <c r="S711" s="1" t="n">
        <v>38304.7404403125</v>
      </c>
      <c r="T711" s="0" t="n">
        <v>7090.285</v>
      </c>
      <c r="U711" s="2" t="n">
        <v>-24.88459</v>
      </c>
      <c r="V711" s="1" t="n">
        <v>38304.7404409028</v>
      </c>
      <c r="W711" s="0" t="n">
        <v>7090.336</v>
      </c>
      <c r="X711" s="2" t="n">
        <v>-25.05085</v>
      </c>
      <c r="Y711" s="1" t="n">
        <v>38304.7404414931</v>
      </c>
      <c r="Z711" s="0" t="n">
        <v>7090.387</v>
      </c>
      <c r="AA711" s="2" t="n">
        <v>-24.89646</v>
      </c>
      <c r="AB711" s="1" t="n">
        <v>38304.7404420833</v>
      </c>
      <c r="AC711" s="0" t="n">
        <v>7090.438</v>
      </c>
      <c r="AD711" s="2" t="n">
        <v>-24.98619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4.7405527778</v>
      </c>
      <c r="B712" s="0" t="n">
        <v>7100.002</v>
      </c>
      <c r="C712" s="2" t="n">
        <v>31.373</v>
      </c>
      <c r="D712" s="1" t="n">
        <v>38304.7405532292</v>
      </c>
      <c r="E712" s="0" t="n">
        <v>7100.041</v>
      </c>
      <c r="F712" s="2" t="n">
        <v>34</v>
      </c>
      <c r="G712" s="1" t="n">
        <v>38304.7405537037</v>
      </c>
      <c r="H712" s="0" t="n">
        <v>7100.082</v>
      </c>
      <c r="I712" s="2" t="n">
        <v>3.281206</v>
      </c>
      <c r="J712" s="1" t="n">
        <v>38304.740554294</v>
      </c>
      <c r="K712" s="0" t="n">
        <v>7100.133</v>
      </c>
      <c r="L712" s="2" t="n">
        <v>3.27922</v>
      </c>
      <c r="M712" s="1" t="n">
        <v>38304.7405548843</v>
      </c>
      <c r="N712" s="0" t="n">
        <v>7100.184</v>
      </c>
      <c r="O712" s="2" t="n">
        <v>3.225667</v>
      </c>
      <c r="P712" s="1" t="n">
        <v>38304.7405554745</v>
      </c>
      <c r="Q712" s="0" t="n">
        <v>7100.235</v>
      </c>
      <c r="R712" s="2" t="n">
        <v>3.105895</v>
      </c>
      <c r="S712" s="1" t="n">
        <v>38304.7405560532</v>
      </c>
      <c r="T712" s="0" t="n">
        <v>7100.285</v>
      </c>
      <c r="U712" s="2" t="n">
        <v>-24.88327</v>
      </c>
      <c r="V712" s="1" t="n">
        <v>38304.7405566435</v>
      </c>
      <c r="W712" s="0" t="n">
        <v>7100.336</v>
      </c>
      <c r="X712" s="2" t="n">
        <v>-25.06405</v>
      </c>
      <c r="Y712" s="1" t="n">
        <v>38304.7405572338</v>
      </c>
      <c r="Z712" s="0" t="n">
        <v>7100.387</v>
      </c>
      <c r="AA712" s="2" t="n">
        <v>-24.89118</v>
      </c>
      <c r="AB712" s="1" t="n">
        <v>38304.7405578241</v>
      </c>
      <c r="AC712" s="0" t="n">
        <v>7100.438</v>
      </c>
      <c r="AD712" s="2" t="n">
        <v>-24.99411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4.7406685185</v>
      </c>
      <c r="B713" s="0" t="n">
        <v>7110.002</v>
      </c>
      <c r="C713" s="2" t="n">
        <v>31.398</v>
      </c>
      <c r="D713" s="1" t="n">
        <v>38304.7406689699</v>
      </c>
      <c r="E713" s="0" t="n">
        <v>7110.041</v>
      </c>
      <c r="F713" s="2" t="n">
        <v>34.03</v>
      </c>
      <c r="G713" s="1" t="n">
        <v>38304.7406694444</v>
      </c>
      <c r="H713" s="0" t="n">
        <v>7110.082</v>
      </c>
      <c r="I713" s="2" t="n">
        <v>3.280456</v>
      </c>
      <c r="J713" s="1" t="n">
        <v>38304.7406700347</v>
      </c>
      <c r="K713" s="0" t="n">
        <v>7110.133</v>
      </c>
      <c r="L713" s="2" t="n">
        <v>3.278457</v>
      </c>
      <c r="M713" s="1" t="n">
        <v>38304.740670625</v>
      </c>
      <c r="N713" s="0" t="n">
        <v>7110.184</v>
      </c>
      <c r="O713" s="2" t="n">
        <v>3.224891</v>
      </c>
      <c r="P713" s="1" t="n">
        <v>38304.7406712153</v>
      </c>
      <c r="Q713" s="0" t="n">
        <v>7110.235</v>
      </c>
      <c r="R713" s="2" t="n">
        <v>3.105132</v>
      </c>
      <c r="S713" s="1" t="n">
        <v>38304.7406718056</v>
      </c>
      <c r="T713" s="0" t="n">
        <v>7110.286</v>
      </c>
      <c r="U713" s="2" t="n">
        <v>-24.8991</v>
      </c>
      <c r="V713" s="1" t="n">
        <v>38304.7406723958</v>
      </c>
      <c r="W713" s="0" t="n">
        <v>7110.337</v>
      </c>
      <c r="X713" s="2" t="n">
        <v>-25.05613</v>
      </c>
      <c r="Y713" s="1" t="n">
        <v>38304.7406729745</v>
      </c>
      <c r="Z713" s="0" t="n">
        <v>7110.387</v>
      </c>
      <c r="AA713" s="2" t="n">
        <v>-24.89514</v>
      </c>
      <c r="AB713" s="1" t="n">
        <v>38304.7406735648</v>
      </c>
      <c r="AC713" s="0" t="n">
        <v>7110.438</v>
      </c>
      <c r="AD713" s="2" t="n">
        <v>-24.98751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4.7407842593</v>
      </c>
      <c r="B714" s="0" t="n">
        <v>7120.002</v>
      </c>
      <c r="C714" s="2" t="n">
        <v>31.429</v>
      </c>
      <c r="D714" s="1" t="n">
        <v>38304.7407847107</v>
      </c>
      <c r="E714" s="0" t="n">
        <v>7120.041</v>
      </c>
      <c r="F714" s="2" t="n">
        <v>34.071</v>
      </c>
      <c r="G714" s="1" t="n">
        <v>38304.7407851852</v>
      </c>
      <c r="H714" s="0" t="n">
        <v>7120.082</v>
      </c>
      <c r="I714" s="2" t="n">
        <v>3.279733</v>
      </c>
      <c r="J714" s="1" t="n">
        <v>38304.7407857755</v>
      </c>
      <c r="K714" s="0" t="n">
        <v>7120.133</v>
      </c>
      <c r="L714" s="2" t="n">
        <v>3.277668</v>
      </c>
      <c r="M714" s="1" t="n">
        <v>38304.7407863657</v>
      </c>
      <c r="N714" s="0" t="n">
        <v>7120.184</v>
      </c>
      <c r="O714" s="2" t="n">
        <v>3.224102</v>
      </c>
      <c r="P714" s="1" t="n">
        <v>38304.740786956</v>
      </c>
      <c r="Q714" s="0" t="n">
        <v>7120.235</v>
      </c>
      <c r="R714" s="2" t="n">
        <v>3.104343</v>
      </c>
      <c r="S714" s="1" t="n">
        <v>38304.7407875463</v>
      </c>
      <c r="T714" s="0" t="n">
        <v>7120.286</v>
      </c>
      <c r="U714" s="2" t="n">
        <v>-24.88855</v>
      </c>
      <c r="V714" s="1" t="n">
        <v>38304.740788125</v>
      </c>
      <c r="W714" s="0" t="n">
        <v>7120.336</v>
      </c>
      <c r="X714" s="2" t="n">
        <v>-25.05481</v>
      </c>
      <c r="Y714" s="1" t="n">
        <v>38304.7407887153</v>
      </c>
      <c r="Z714" s="0" t="n">
        <v>7120.387</v>
      </c>
      <c r="AA714" s="2" t="n">
        <v>-24.88986</v>
      </c>
      <c r="AB714" s="1" t="n">
        <v>38304.7407893056</v>
      </c>
      <c r="AC714" s="0" t="n">
        <v>7120.438</v>
      </c>
      <c r="AD714" s="2" t="n">
        <v>-24.99147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4.7409</v>
      </c>
      <c r="B715" s="0" t="n">
        <v>7130.002</v>
      </c>
      <c r="C715" s="2" t="n">
        <v>31.439</v>
      </c>
      <c r="D715" s="1" t="n">
        <v>38304.7409004514</v>
      </c>
      <c r="E715" s="0" t="n">
        <v>7130.041</v>
      </c>
      <c r="F715" s="2" t="n">
        <v>34.096</v>
      </c>
      <c r="G715" s="1" t="n">
        <v>38304.7409009259</v>
      </c>
      <c r="H715" s="0" t="n">
        <v>7130.082</v>
      </c>
      <c r="I715" s="2" t="n">
        <v>3.279049</v>
      </c>
      <c r="J715" s="1" t="n">
        <v>38304.7409015162</v>
      </c>
      <c r="K715" s="0" t="n">
        <v>7130.133</v>
      </c>
      <c r="L715" s="2" t="n">
        <v>3.276945</v>
      </c>
      <c r="M715" s="1" t="n">
        <v>38304.7409021065</v>
      </c>
      <c r="N715" s="0" t="n">
        <v>7130.184</v>
      </c>
      <c r="O715" s="2" t="n">
        <v>3.223365</v>
      </c>
      <c r="P715" s="1" t="n">
        <v>38304.7409026852</v>
      </c>
      <c r="Q715" s="0" t="n">
        <v>7130.234</v>
      </c>
      <c r="R715" s="2" t="n">
        <v>3.10362</v>
      </c>
      <c r="S715" s="1" t="n">
        <v>38304.7409032755</v>
      </c>
      <c r="T715" s="0" t="n">
        <v>7130.285</v>
      </c>
      <c r="U715" s="2" t="n">
        <v>-24.89382</v>
      </c>
      <c r="V715" s="1" t="n">
        <v>38304.7409038657</v>
      </c>
      <c r="W715" s="0" t="n">
        <v>7130.336</v>
      </c>
      <c r="X715" s="2" t="n">
        <v>-25.06537</v>
      </c>
      <c r="Y715" s="1" t="n">
        <v>38304.740904456</v>
      </c>
      <c r="Z715" s="0" t="n">
        <v>7130.387</v>
      </c>
      <c r="AA715" s="2" t="n">
        <v>-24.89514</v>
      </c>
      <c r="AB715" s="1" t="n">
        <v>38304.7409050463</v>
      </c>
      <c r="AC715" s="0" t="n">
        <v>7130.438</v>
      </c>
      <c r="AD715" s="2" t="n">
        <v>-24.9861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4.7410157407</v>
      </c>
      <c r="B716" s="0" t="n">
        <v>7140.002</v>
      </c>
      <c r="C716" s="2" t="n">
        <v>31.493</v>
      </c>
      <c r="D716" s="1" t="n">
        <v>38304.7410161921</v>
      </c>
      <c r="E716" s="0" t="n">
        <v>7140.041</v>
      </c>
      <c r="F716" s="2" t="n">
        <v>34.128</v>
      </c>
      <c r="G716" s="1" t="n">
        <v>38304.7410166667</v>
      </c>
      <c r="H716" s="0" t="n">
        <v>7140.082</v>
      </c>
      <c r="I716" s="2" t="n">
        <v>3.278339</v>
      </c>
      <c r="J716" s="1" t="n">
        <v>38304.7410172569</v>
      </c>
      <c r="K716" s="0" t="n">
        <v>7140.133</v>
      </c>
      <c r="L716" s="2" t="n">
        <v>3.276195</v>
      </c>
      <c r="M716" s="1" t="n">
        <v>38304.7410178472</v>
      </c>
      <c r="N716" s="0" t="n">
        <v>7140.184</v>
      </c>
      <c r="O716" s="2" t="n">
        <v>3.222642</v>
      </c>
      <c r="P716" s="1" t="n">
        <v>38304.7410184259</v>
      </c>
      <c r="Q716" s="0" t="n">
        <v>7140.234</v>
      </c>
      <c r="R716" s="2" t="n">
        <v>3.10291</v>
      </c>
      <c r="S716" s="1" t="n">
        <v>38304.7410190162</v>
      </c>
      <c r="T716" s="0" t="n">
        <v>7140.285</v>
      </c>
      <c r="U716" s="2" t="n">
        <v>-24.88591</v>
      </c>
      <c r="V716" s="1" t="n">
        <v>38304.7410196065</v>
      </c>
      <c r="W716" s="0" t="n">
        <v>7140.336</v>
      </c>
      <c r="X716" s="2" t="n">
        <v>-25.05481</v>
      </c>
      <c r="Y716" s="1" t="n">
        <v>38304.7410202199</v>
      </c>
      <c r="Z716" s="0" t="n">
        <v>7140.389</v>
      </c>
      <c r="AA716" s="2" t="n">
        <v>-24.89382</v>
      </c>
      <c r="AB716" s="1" t="n">
        <v>38304.7410208102</v>
      </c>
      <c r="AC716" s="0" t="n">
        <v>7140.44</v>
      </c>
      <c r="AD716" s="2" t="n">
        <v>-24.98883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4.7411314815</v>
      </c>
      <c r="B717" s="0" t="n">
        <v>7150.002</v>
      </c>
      <c r="C717" s="2" t="n">
        <v>31.526</v>
      </c>
      <c r="D717" s="1" t="n">
        <v>38304.7411319329</v>
      </c>
      <c r="E717" s="0" t="n">
        <v>7150.041</v>
      </c>
      <c r="F717" s="2" t="n">
        <v>34.161</v>
      </c>
      <c r="G717" s="1" t="n">
        <v>38304.7411324074</v>
      </c>
      <c r="H717" s="0" t="n">
        <v>7150.082</v>
      </c>
      <c r="I717" s="2" t="n">
        <v>3.277655</v>
      </c>
      <c r="J717" s="1" t="n">
        <v>38304.7411329977</v>
      </c>
      <c r="K717" s="0" t="n">
        <v>7150.133</v>
      </c>
      <c r="L717" s="2" t="n">
        <v>3.275498</v>
      </c>
      <c r="M717" s="1" t="n">
        <v>38304.7411335764</v>
      </c>
      <c r="N717" s="0" t="n">
        <v>7150.183</v>
      </c>
      <c r="O717" s="2" t="n">
        <v>3.221905</v>
      </c>
      <c r="P717" s="1" t="n">
        <v>38304.7411341667</v>
      </c>
      <c r="Q717" s="0" t="n">
        <v>7150.234</v>
      </c>
      <c r="R717" s="2" t="n">
        <v>3.102199</v>
      </c>
      <c r="S717" s="1" t="n">
        <v>38304.7411347569</v>
      </c>
      <c r="T717" s="0" t="n">
        <v>7150.285</v>
      </c>
      <c r="U717" s="2" t="n">
        <v>-24.90042</v>
      </c>
      <c r="V717" s="1" t="n">
        <v>38304.7411353588</v>
      </c>
      <c r="W717" s="0" t="n">
        <v>7150.337</v>
      </c>
      <c r="X717" s="2" t="n">
        <v>-25.05613</v>
      </c>
      <c r="Y717" s="1" t="n">
        <v>38304.7411359491</v>
      </c>
      <c r="Z717" s="0" t="n">
        <v>7150.388</v>
      </c>
      <c r="AA717" s="2" t="n">
        <v>-24.8925</v>
      </c>
      <c r="AB717" s="1" t="n">
        <v>38304.7411365394</v>
      </c>
      <c r="AC717" s="0" t="n">
        <v>7150.439</v>
      </c>
      <c r="AD717" s="2" t="n">
        <v>-24.98619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4.7412472222</v>
      </c>
      <c r="B718" s="0" t="n">
        <v>7160.002</v>
      </c>
      <c r="C718" s="2" t="n">
        <v>31.551</v>
      </c>
      <c r="D718" s="1" t="n">
        <v>38304.7412476736</v>
      </c>
      <c r="E718" s="0" t="n">
        <v>7160.041</v>
      </c>
      <c r="F718" s="2" t="n">
        <v>34.204</v>
      </c>
      <c r="G718" s="1" t="n">
        <v>38304.7412481482</v>
      </c>
      <c r="H718" s="0" t="n">
        <v>7160.082</v>
      </c>
      <c r="I718" s="2" t="n">
        <v>3.276997</v>
      </c>
      <c r="J718" s="1" t="n">
        <v>38304.7412487384</v>
      </c>
      <c r="K718" s="0" t="n">
        <v>7160.133</v>
      </c>
      <c r="L718" s="2" t="n">
        <v>3.274788</v>
      </c>
      <c r="M718" s="1" t="n">
        <v>38304.7412493287</v>
      </c>
      <c r="N718" s="0" t="n">
        <v>7160.184</v>
      </c>
      <c r="O718" s="2" t="n">
        <v>3.221182</v>
      </c>
      <c r="P718" s="1" t="n">
        <v>38304.7412499074</v>
      </c>
      <c r="Q718" s="0" t="n">
        <v>7160.234</v>
      </c>
      <c r="R718" s="2" t="n">
        <v>3.101516</v>
      </c>
      <c r="S718" s="1" t="n">
        <v>38304.7412504977</v>
      </c>
      <c r="T718" s="0" t="n">
        <v>7160.285</v>
      </c>
      <c r="U718" s="2" t="n">
        <v>-24.88591</v>
      </c>
      <c r="V718" s="1" t="n">
        <v>38304.741251088</v>
      </c>
      <c r="W718" s="0" t="n">
        <v>7160.336</v>
      </c>
      <c r="X718" s="2" t="n">
        <v>-25.04821</v>
      </c>
      <c r="Y718" s="1" t="n">
        <v>38304.7412517245</v>
      </c>
      <c r="Z718" s="0" t="n">
        <v>7160.391</v>
      </c>
      <c r="AA718" s="2" t="n">
        <v>-24.8925</v>
      </c>
      <c r="AB718" s="1" t="n">
        <v>38304.7412523032</v>
      </c>
      <c r="AC718" s="0" t="n">
        <v>7160.441</v>
      </c>
      <c r="AD718" s="2" t="n">
        <v>-24.98487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4.741362963</v>
      </c>
      <c r="B719" s="0" t="n">
        <v>7170.002</v>
      </c>
      <c r="C719" s="2" t="n">
        <v>31.584</v>
      </c>
      <c r="D719" s="1" t="n">
        <v>38304.7413634144</v>
      </c>
      <c r="E719" s="0" t="n">
        <v>7170.041</v>
      </c>
      <c r="F719" s="2" t="n">
        <v>34.229</v>
      </c>
      <c r="G719" s="1" t="n">
        <v>38304.7413638889</v>
      </c>
      <c r="H719" s="0" t="n">
        <v>7170.082</v>
      </c>
      <c r="I719" s="2" t="n">
        <v>3.276327</v>
      </c>
      <c r="J719" s="1" t="n">
        <v>38304.7413644792</v>
      </c>
      <c r="K719" s="0" t="n">
        <v>7170.133</v>
      </c>
      <c r="L719" s="2" t="n">
        <v>3.274091</v>
      </c>
      <c r="M719" s="1" t="n">
        <v>38304.7413650694</v>
      </c>
      <c r="N719" s="0" t="n">
        <v>7170.184</v>
      </c>
      <c r="O719" s="2" t="n">
        <v>3.220485</v>
      </c>
      <c r="P719" s="1" t="n">
        <v>38304.7413656482</v>
      </c>
      <c r="Q719" s="0" t="n">
        <v>7170.234</v>
      </c>
      <c r="R719" s="2" t="n">
        <v>3.100805</v>
      </c>
      <c r="S719" s="1" t="n">
        <v>38304.7413662384</v>
      </c>
      <c r="T719" s="0" t="n">
        <v>7170.285</v>
      </c>
      <c r="U719" s="2" t="n">
        <v>-24.88986</v>
      </c>
      <c r="V719" s="1" t="n">
        <v>38304.7413668287</v>
      </c>
      <c r="W719" s="0" t="n">
        <v>7170.336</v>
      </c>
      <c r="X719" s="2" t="n">
        <v>-25.05613</v>
      </c>
      <c r="Y719" s="1" t="n">
        <v>38304.741367419</v>
      </c>
      <c r="Z719" s="0" t="n">
        <v>7170.387</v>
      </c>
      <c r="AA719" s="2" t="n">
        <v>-24.8991</v>
      </c>
      <c r="AB719" s="1" t="n">
        <v>38304.7413680208</v>
      </c>
      <c r="AC719" s="0" t="n">
        <v>7170.439</v>
      </c>
      <c r="AD719" s="2" t="n">
        <v>-24.99147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4.7414787037</v>
      </c>
      <c r="B720" s="0" t="n">
        <v>7180.002</v>
      </c>
      <c r="C720" s="2" t="n">
        <v>31.619</v>
      </c>
      <c r="D720" s="1" t="n">
        <v>38304.7414791551</v>
      </c>
      <c r="E720" s="0" t="n">
        <v>7180.041</v>
      </c>
      <c r="F720" s="2" t="n">
        <v>34.285</v>
      </c>
      <c r="G720" s="1" t="n">
        <v>38304.7414796296</v>
      </c>
      <c r="H720" s="0" t="n">
        <v>7180.082</v>
      </c>
      <c r="I720" s="2" t="n">
        <v>3.275669</v>
      </c>
      <c r="J720" s="1" t="n">
        <v>38304.7414802199</v>
      </c>
      <c r="K720" s="0" t="n">
        <v>7180.133</v>
      </c>
      <c r="L720" s="2" t="n">
        <v>3.27342</v>
      </c>
      <c r="M720" s="1" t="n">
        <v>38304.7414808102</v>
      </c>
      <c r="N720" s="0" t="n">
        <v>7180.184</v>
      </c>
      <c r="O720" s="2" t="n">
        <v>3.219814</v>
      </c>
      <c r="P720" s="1" t="n">
        <v>38304.7414814005</v>
      </c>
      <c r="Q720" s="0" t="n">
        <v>7180.235</v>
      </c>
      <c r="R720" s="2" t="n">
        <v>3.100135</v>
      </c>
      <c r="S720" s="1" t="n">
        <v>38304.7414819907</v>
      </c>
      <c r="T720" s="0" t="n">
        <v>7180.286</v>
      </c>
      <c r="U720" s="2" t="n">
        <v>-24.88723</v>
      </c>
      <c r="V720" s="1" t="n">
        <v>38304.741482581</v>
      </c>
      <c r="W720" s="0" t="n">
        <v>7180.337</v>
      </c>
      <c r="X720" s="2" t="n">
        <v>-25.05481</v>
      </c>
      <c r="Y720" s="1" t="n">
        <v>38304.7414831713</v>
      </c>
      <c r="Z720" s="0" t="n">
        <v>7180.388</v>
      </c>
      <c r="AA720" s="2" t="n">
        <v>-24.89118</v>
      </c>
      <c r="AB720" s="1" t="n">
        <v>38304.74148375</v>
      </c>
      <c r="AC720" s="0" t="n">
        <v>7180.438</v>
      </c>
      <c r="AD720" s="2" t="n">
        <v>-24.98487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4.7415944444</v>
      </c>
      <c r="B721" s="0" t="n">
        <v>7190.002</v>
      </c>
      <c r="C721" s="2" t="n">
        <v>31.656</v>
      </c>
      <c r="D721" s="1" t="n">
        <v>38304.7415948958</v>
      </c>
      <c r="E721" s="0" t="n">
        <v>7190.041</v>
      </c>
      <c r="F721" s="2" t="n">
        <v>34.319</v>
      </c>
      <c r="G721" s="1" t="n">
        <v>38304.7415953819</v>
      </c>
      <c r="H721" s="0" t="n">
        <v>7190.083</v>
      </c>
      <c r="I721" s="2" t="n">
        <v>3.275038</v>
      </c>
      <c r="J721" s="1" t="n">
        <v>38304.7415959722</v>
      </c>
      <c r="K721" s="0" t="n">
        <v>7190.134</v>
      </c>
      <c r="L721" s="2" t="n">
        <v>3.272763</v>
      </c>
      <c r="M721" s="1" t="n">
        <v>38304.7415965625</v>
      </c>
      <c r="N721" s="0" t="n">
        <v>7190.185</v>
      </c>
      <c r="O721" s="2" t="n">
        <v>3.219143</v>
      </c>
      <c r="P721" s="1" t="n">
        <v>38304.7415971412</v>
      </c>
      <c r="Q721" s="0" t="n">
        <v>7190.235</v>
      </c>
      <c r="R721" s="2" t="n">
        <v>3.09949</v>
      </c>
      <c r="S721" s="1" t="n">
        <v>38304.7415977431</v>
      </c>
      <c r="T721" s="0" t="n">
        <v>7190.287</v>
      </c>
      <c r="U721" s="2" t="n">
        <v>-24.89382</v>
      </c>
      <c r="V721" s="1" t="n">
        <v>38304.7415983218</v>
      </c>
      <c r="W721" s="0" t="n">
        <v>7190.337</v>
      </c>
      <c r="X721" s="2" t="n">
        <v>-25.05877</v>
      </c>
      <c r="Y721" s="1" t="n">
        <v>38304.7415990046</v>
      </c>
      <c r="Z721" s="0" t="n">
        <v>7190.396</v>
      </c>
      <c r="AA721" s="2" t="n">
        <v>-24.8925</v>
      </c>
      <c r="AB721" s="1" t="n">
        <v>38304.7415995833</v>
      </c>
      <c r="AC721" s="0" t="n">
        <v>7190.446</v>
      </c>
      <c r="AD721" s="2" t="n">
        <v>-24.98751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4.7417101852</v>
      </c>
      <c r="B722" s="0" t="n">
        <v>7200.002</v>
      </c>
      <c r="C722" s="2" t="n">
        <v>31.668</v>
      </c>
      <c r="D722" s="1" t="n">
        <v>38304.7417106366</v>
      </c>
      <c r="E722" s="0" t="n">
        <v>7200.041</v>
      </c>
      <c r="F722" s="2" t="n">
        <v>34.341</v>
      </c>
      <c r="G722" s="1" t="n">
        <v>38304.7417111111</v>
      </c>
      <c r="H722" s="0" t="n">
        <v>7200.082</v>
      </c>
      <c r="I722" s="2" t="n">
        <v>3.274433</v>
      </c>
      <c r="J722" s="1" t="n">
        <v>38304.7417117014</v>
      </c>
      <c r="K722" s="0" t="n">
        <v>7200.133</v>
      </c>
      <c r="L722" s="2" t="n">
        <v>3.272079</v>
      </c>
      <c r="M722" s="1" t="n">
        <v>38304.7417122917</v>
      </c>
      <c r="N722" s="0" t="n">
        <v>7200.184</v>
      </c>
      <c r="O722" s="2" t="n">
        <v>3.218473</v>
      </c>
      <c r="P722" s="1" t="n">
        <v>38304.7417128704</v>
      </c>
      <c r="Q722" s="0" t="n">
        <v>7200.234</v>
      </c>
      <c r="R722" s="2" t="n">
        <v>3.098833</v>
      </c>
      <c r="S722" s="1" t="n">
        <v>38304.7417134607</v>
      </c>
      <c r="T722" s="0" t="n">
        <v>7200.285</v>
      </c>
      <c r="U722" s="2" t="n">
        <v>-24.89118</v>
      </c>
      <c r="V722" s="1" t="n">
        <v>38304.7417140625</v>
      </c>
      <c r="W722" s="0" t="n">
        <v>7200.337</v>
      </c>
      <c r="X722" s="2" t="n">
        <v>-25.06141</v>
      </c>
      <c r="Y722" s="1" t="n">
        <v>38304.7417147338</v>
      </c>
      <c r="Z722" s="0" t="n">
        <v>7200.395</v>
      </c>
      <c r="AA722" s="2" t="n">
        <v>-24.8925</v>
      </c>
      <c r="AB722" s="1" t="n">
        <v>38304.7417153241</v>
      </c>
      <c r="AC722" s="0" t="n">
        <v>7200.446</v>
      </c>
      <c r="AD722" s="2" t="n">
        <v>-24.98619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4.7418259259</v>
      </c>
      <c r="B723" s="0" t="n">
        <v>7210.002</v>
      </c>
      <c r="C723" s="2" t="n">
        <v>31.706</v>
      </c>
      <c r="D723" s="1" t="n">
        <v>38304.7418263773</v>
      </c>
      <c r="E723" s="0" t="n">
        <v>7210.041</v>
      </c>
      <c r="F723" s="2" t="n">
        <v>34.368</v>
      </c>
      <c r="G723" s="1" t="n">
        <v>38304.7418268519</v>
      </c>
      <c r="H723" s="0" t="n">
        <v>7210.082</v>
      </c>
      <c r="I723" s="2" t="n">
        <v>3.273762</v>
      </c>
      <c r="J723" s="1" t="n">
        <v>38304.7418274421</v>
      </c>
      <c r="K723" s="0" t="n">
        <v>7210.133</v>
      </c>
      <c r="L723" s="2" t="n">
        <v>3.271434</v>
      </c>
      <c r="M723" s="1" t="n">
        <v>38304.7418280671</v>
      </c>
      <c r="N723" s="0" t="n">
        <v>7210.187</v>
      </c>
      <c r="O723" s="2" t="n">
        <v>3.217802</v>
      </c>
      <c r="P723" s="1" t="n">
        <v>38304.7418286574</v>
      </c>
      <c r="Q723" s="0" t="n">
        <v>7210.238</v>
      </c>
      <c r="R723" s="2" t="n">
        <v>3.098201</v>
      </c>
      <c r="S723" s="1" t="n">
        <v>38304.7418292477</v>
      </c>
      <c r="T723" s="0" t="n">
        <v>7210.289</v>
      </c>
      <c r="U723" s="2" t="n">
        <v>-24.88459</v>
      </c>
      <c r="V723" s="1" t="n">
        <v>38304.7418298264</v>
      </c>
      <c r="W723" s="0" t="n">
        <v>7210.339</v>
      </c>
      <c r="X723" s="2" t="n">
        <v>-25.05481</v>
      </c>
      <c r="Y723" s="1" t="n">
        <v>38304.7418304282</v>
      </c>
      <c r="Z723" s="0" t="n">
        <v>7210.391</v>
      </c>
      <c r="AA723" s="2" t="n">
        <v>-24.88986</v>
      </c>
      <c r="AB723" s="1" t="n">
        <v>38304.7418310995</v>
      </c>
      <c r="AC723" s="0" t="n">
        <v>7210.449</v>
      </c>
      <c r="AD723" s="2" t="n">
        <v>-24.99015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4.7419416667</v>
      </c>
      <c r="B724" s="0" t="n">
        <v>7220.002</v>
      </c>
      <c r="C724" s="2" t="n">
        <v>31.746</v>
      </c>
      <c r="D724" s="1" t="n">
        <v>38304.7419421181</v>
      </c>
      <c r="E724" s="0" t="n">
        <v>7220.041</v>
      </c>
      <c r="F724" s="2" t="n">
        <v>34.414</v>
      </c>
      <c r="G724" s="1" t="n">
        <v>38304.7419425926</v>
      </c>
      <c r="H724" s="0" t="n">
        <v>7220.082</v>
      </c>
      <c r="I724" s="2" t="n">
        <v>3.273184</v>
      </c>
      <c r="J724" s="1" t="n">
        <v>38304.7419431829</v>
      </c>
      <c r="K724" s="0" t="n">
        <v>7220.133</v>
      </c>
      <c r="L724" s="2" t="n">
        <v>3.270816</v>
      </c>
      <c r="M724" s="1" t="n">
        <v>38304.7419437732</v>
      </c>
      <c r="N724" s="0" t="n">
        <v>7220.184</v>
      </c>
      <c r="O724" s="2" t="n">
        <v>3.217171</v>
      </c>
      <c r="P724" s="1" t="n">
        <v>38304.7419443634</v>
      </c>
      <c r="Q724" s="0" t="n">
        <v>7220.235</v>
      </c>
      <c r="R724" s="2" t="n">
        <v>3.097544</v>
      </c>
      <c r="S724" s="1" t="n">
        <v>38304.7419449537</v>
      </c>
      <c r="T724" s="0" t="n">
        <v>7220.286</v>
      </c>
      <c r="U724" s="2" t="n">
        <v>-24.88195</v>
      </c>
      <c r="V724" s="1" t="n">
        <v>38304.7419455324</v>
      </c>
      <c r="W724" s="0" t="n">
        <v>7220.336</v>
      </c>
      <c r="X724" s="2" t="n">
        <v>-25.04689</v>
      </c>
      <c r="Y724" s="1" t="n">
        <v>38304.7419461227</v>
      </c>
      <c r="Z724" s="0" t="n">
        <v>7220.387</v>
      </c>
      <c r="AA724" s="2" t="n">
        <v>-24.89118</v>
      </c>
      <c r="AB724" s="1" t="n">
        <v>38304.7419467245</v>
      </c>
      <c r="AC724" s="0" t="n">
        <v>7220.439</v>
      </c>
      <c r="AD724" s="2" t="n">
        <v>-24.98883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4.7420574074</v>
      </c>
      <c r="B725" s="0" t="n">
        <v>7230.002</v>
      </c>
      <c r="C725" s="2" t="n">
        <v>31.764</v>
      </c>
      <c r="D725" s="1" t="n">
        <v>38304.7420578588</v>
      </c>
      <c r="E725" s="0" t="n">
        <v>7230.041</v>
      </c>
      <c r="F725" s="2" t="n">
        <v>34.439</v>
      </c>
      <c r="G725" s="1" t="n">
        <v>38304.7420583333</v>
      </c>
      <c r="H725" s="0" t="n">
        <v>7230.082</v>
      </c>
      <c r="I725" s="2" t="n">
        <v>3.272578</v>
      </c>
      <c r="J725" s="1" t="n">
        <v>38304.7420589236</v>
      </c>
      <c r="K725" s="0" t="n">
        <v>7230.133</v>
      </c>
      <c r="L725" s="2" t="n">
        <v>3.270159</v>
      </c>
      <c r="M725" s="1" t="n">
        <v>38304.7420595139</v>
      </c>
      <c r="N725" s="0" t="n">
        <v>7230.184</v>
      </c>
      <c r="O725" s="2" t="n">
        <v>3.216513</v>
      </c>
      <c r="P725" s="1" t="n">
        <v>38304.7420600926</v>
      </c>
      <c r="Q725" s="0" t="n">
        <v>7230.234</v>
      </c>
      <c r="R725" s="2" t="n">
        <v>3.096926</v>
      </c>
      <c r="S725" s="1" t="n">
        <v>38304.7420606829</v>
      </c>
      <c r="T725" s="0" t="n">
        <v>7230.285</v>
      </c>
      <c r="U725" s="2" t="n">
        <v>-24.88459</v>
      </c>
      <c r="V725" s="1" t="n">
        <v>38304.7420612732</v>
      </c>
      <c r="W725" s="0" t="n">
        <v>7230.336</v>
      </c>
      <c r="X725" s="2" t="n">
        <v>-25.05745</v>
      </c>
      <c r="Y725" s="1" t="n">
        <v>38304.7420618634</v>
      </c>
      <c r="Z725" s="0" t="n">
        <v>7230.387</v>
      </c>
      <c r="AA725" s="2" t="n">
        <v>-24.88723</v>
      </c>
      <c r="AB725" s="1" t="n">
        <v>38304.7420625116</v>
      </c>
      <c r="AC725" s="0" t="n">
        <v>7230.443</v>
      </c>
      <c r="AD725" s="2" t="n">
        <v>-24.99543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4.7421731482</v>
      </c>
      <c r="B726" s="0" t="n">
        <v>7240.002</v>
      </c>
      <c r="C726" s="2" t="n">
        <v>31.792</v>
      </c>
      <c r="D726" s="1" t="n">
        <v>38304.7421735995</v>
      </c>
      <c r="E726" s="0" t="n">
        <v>7240.041</v>
      </c>
      <c r="F726" s="2" t="n">
        <v>34.481</v>
      </c>
      <c r="G726" s="1" t="n">
        <v>38304.7421740857</v>
      </c>
      <c r="H726" s="0" t="n">
        <v>7240.083</v>
      </c>
      <c r="I726" s="2" t="n">
        <v>3.27196</v>
      </c>
      <c r="J726" s="1" t="n">
        <v>38304.7421746759</v>
      </c>
      <c r="K726" s="0" t="n">
        <v>7240.134</v>
      </c>
      <c r="L726" s="2" t="n">
        <v>3.269554</v>
      </c>
      <c r="M726" s="1" t="n">
        <v>38304.7421752662</v>
      </c>
      <c r="N726" s="0" t="n">
        <v>7240.185</v>
      </c>
      <c r="O726" s="2" t="n">
        <v>3.215895</v>
      </c>
      <c r="P726" s="1" t="n">
        <v>38304.7421758565</v>
      </c>
      <c r="Q726" s="0" t="n">
        <v>7240.236</v>
      </c>
      <c r="R726" s="2" t="n">
        <v>3.096308</v>
      </c>
      <c r="S726" s="1" t="n">
        <v>38304.7421764468</v>
      </c>
      <c r="T726" s="0" t="n">
        <v>7240.287</v>
      </c>
      <c r="U726" s="2" t="n">
        <v>-24.88855</v>
      </c>
      <c r="V726" s="1" t="n">
        <v>38304.7421770255</v>
      </c>
      <c r="W726" s="0" t="n">
        <v>7240.337</v>
      </c>
      <c r="X726" s="2" t="n">
        <v>-25.05745</v>
      </c>
      <c r="Y726" s="1" t="n">
        <v>38304.7421776157</v>
      </c>
      <c r="Z726" s="0" t="n">
        <v>7240.388</v>
      </c>
      <c r="AA726" s="2" t="n">
        <v>-24.89382</v>
      </c>
      <c r="AB726" s="1" t="n">
        <v>38304.742178287</v>
      </c>
      <c r="AC726" s="0" t="n">
        <v>7240.446</v>
      </c>
      <c r="AD726" s="2" t="n">
        <v>-24.99147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4.7422888889</v>
      </c>
      <c r="B727" s="0" t="n">
        <v>7250.002</v>
      </c>
      <c r="C727" s="2" t="n">
        <v>31.828</v>
      </c>
      <c r="D727" s="1" t="n">
        <v>38304.7422893403</v>
      </c>
      <c r="E727" s="0" t="n">
        <v>7250.041</v>
      </c>
      <c r="F727" s="2" t="n">
        <v>34.496</v>
      </c>
      <c r="G727" s="1" t="n">
        <v>38304.7422898148</v>
      </c>
      <c r="H727" s="0" t="n">
        <v>7250.082</v>
      </c>
      <c r="I727" s="2" t="n">
        <v>3.271395</v>
      </c>
      <c r="J727" s="1" t="n">
        <v>38304.7422904051</v>
      </c>
      <c r="K727" s="0" t="n">
        <v>7250.133</v>
      </c>
      <c r="L727" s="2" t="n">
        <v>3.268949</v>
      </c>
      <c r="M727" s="1" t="n">
        <v>38304.7422909838</v>
      </c>
      <c r="N727" s="0" t="n">
        <v>7250.183</v>
      </c>
      <c r="O727" s="2" t="n">
        <v>3.215264</v>
      </c>
      <c r="P727" s="1" t="n">
        <v>38304.7422915741</v>
      </c>
      <c r="Q727" s="0" t="n">
        <v>7250.234</v>
      </c>
      <c r="R727" s="2" t="n">
        <v>3.095689</v>
      </c>
      <c r="S727" s="1" t="n">
        <v>38304.7422922454</v>
      </c>
      <c r="T727" s="0" t="n">
        <v>7250.292</v>
      </c>
      <c r="U727" s="2" t="n">
        <v>-24.90306</v>
      </c>
      <c r="V727" s="1" t="n">
        <v>38304.7422928241</v>
      </c>
      <c r="W727" s="0" t="n">
        <v>7250.342</v>
      </c>
      <c r="X727" s="2" t="n">
        <v>-25.05481</v>
      </c>
      <c r="Y727" s="1" t="n">
        <v>38304.7422934144</v>
      </c>
      <c r="Z727" s="0" t="n">
        <v>7250.393</v>
      </c>
      <c r="AA727" s="2" t="n">
        <v>-24.88723</v>
      </c>
      <c r="AB727" s="1" t="n">
        <v>38304.7422940046</v>
      </c>
      <c r="AC727" s="0" t="n">
        <v>7250.444</v>
      </c>
      <c r="AD727" s="2" t="n">
        <v>-24.99279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4.7424046296</v>
      </c>
      <c r="B728" s="0" t="n">
        <v>7260.002</v>
      </c>
      <c r="C728" s="2" t="n">
        <v>31.871</v>
      </c>
      <c r="D728" s="1" t="n">
        <v>38304.742405081</v>
      </c>
      <c r="E728" s="0" t="n">
        <v>7260.041</v>
      </c>
      <c r="F728" s="2" t="n">
        <v>34.539</v>
      </c>
      <c r="G728" s="1" t="n">
        <v>38304.7424055556</v>
      </c>
      <c r="H728" s="0" t="n">
        <v>7260.082</v>
      </c>
      <c r="I728" s="2" t="n">
        <v>3.663168</v>
      </c>
      <c r="J728" s="1" t="n">
        <v>38304.7424061458</v>
      </c>
      <c r="K728" s="0" t="n">
        <v>7260.133</v>
      </c>
      <c r="L728" s="2" t="n">
        <v>3.662037</v>
      </c>
      <c r="M728" s="1" t="n">
        <v>38304.7424067245</v>
      </c>
      <c r="N728" s="0" t="n">
        <v>7260.183</v>
      </c>
      <c r="O728" s="2" t="n">
        <v>3.619163</v>
      </c>
      <c r="P728" s="1" t="n">
        <v>38304.7424073148</v>
      </c>
      <c r="Q728" s="0" t="n">
        <v>7260.234</v>
      </c>
      <c r="R728" s="2" t="n">
        <v>3.575394</v>
      </c>
      <c r="S728" s="1" t="n">
        <v>38304.7424079051</v>
      </c>
      <c r="T728" s="0" t="n">
        <v>7260.285</v>
      </c>
      <c r="U728" s="2" t="n">
        <v>0.02507</v>
      </c>
      <c r="V728" s="1" t="n">
        <v>38304.7424084954</v>
      </c>
      <c r="W728" s="0" t="n">
        <v>7260.336</v>
      </c>
      <c r="X728" s="2" t="n">
        <v>0.00528</v>
      </c>
      <c r="Y728" s="1" t="n">
        <v>38304.7424090741</v>
      </c>
      <c r="Z728" s="0" t="n">
        <v>7260.386</v>
      </c>
      <c r="AA728" s="2" t="n">
        <v>0.00264</v>
      </c>
      <c r="AB728" s="1" t="n">
        <v>38304.7424096644</v>
      </c>
      <c r="AC728" s="0" t="n">
        <v>7260.437</v>
      </c>
      <c r="AD728" s="2" t="n">
        <v>0</v>
      </c>
      <c r="AG728" s="0" t="n">
        <f aca="false">IF((U728-U724)&gt;5,(I728-I724)/(U728-U724),0)</f>
        <v>0.015657593722573</v>
      </c>
      <c r="AH728" s="0" t="n">
        <f aca="false">IF((X728-X724)&gt;5,(L728-L724)/(X728-X724),0)</f>
        <v>0.0156162520053153</v>
      </c>
      <c r="AI728" s="0" t="n">
        <f aca="false">IF((AA728-AA724)&gt;5,(O728-O724)/(AA728-AA724),0)</f>
        <v>0.0161482649107288</v>
      </c>
      <c r="AJ728" s="0" t="n">
        <f aca="false">IF((AD728-AD724)&gt;5,(R728-R724)/(AD728-AD724),0)</f>
        <v>0.019122543952638</v>
      </c>
    </row>
    <row r="729" customFormat="false" ht="13.2" hidden="false" customHeight="false" outlineLevel="0" collapsed="false">
      <c r="A729" s="1" t="n">
        <v>38304.7425203704</v>
      </c>
      <c r="B729" s="0" t="n">
        <v>7270.002</v>
      </c>
      <c r="C729" s="2" t="n">
        <v>31.917</v>
      </c>
      <c r="D729" s="1" t="n">
        <v>38304.7425208333</v>
      </c>
      <c r="E729" s="0" t="n">
        <v>7270.042</v>
      </c>
      <c r="F729" s="2" t="n">
        <v>34.58</v>
      </c>
      <c r="G729" s="1" t="n">
        <v>38304.7425213079</v>
      </c>
      <c r="H729" s="0" t="n">
        <v>7270.083</v>
      </c>
      <c r="I729" s="2" t="n">
        <v>3.686144</v>
      </c>
      <c r="J729" s="1" t="n">
        <v>38304.7425218982</v>
      </c>
      <c r="K729" s="0" t="n">
        <v>7270.134</v>
      </c>
      <c r="L729" s="2" t="n">
        <v>3.687275</v>
      </c>
      <c r="M729" s="1" t="n">
        <v>38304.7425224884</v>
      </c>
      <c r="N729" s="0" t="n">
        <v>7270.185</v>
      </c>
      <c r="O729" s="2" t="n">
        <v>3.644756</v>
      </c>
      <c r="P729" s="1" t="n">
        <v>38304.7425230787</v>
      </c>
      <c r="Q729" s="0" t="n">
        <v>7270.236</v>
      </c>
      <c r="R729" s="2" t="n">
        <v>3.626436</v>
      </c>
      <c r="S729" s="1" t="n">
        <v>38304.7425236574</v>
      </c>
      <c r="T729" s="0" t="n">
        <v>7270.286</v>
      </c>
      <c r="U729" s="2" t="n">
        <v>0.03035</v>
      </c>
      <c r="V729" s="1" t="n">
        <v>38304.7425242593</v>
      </c>
      <c r="W729" s="0" t="n">
        <v>7270.338</v>
      </c>
      <c r="X729" s="2" t="n">
        <v>0.00792</v>
      </c>
      <c r="Y729" s="1" t="n">
        <v>38304.742524838</v>
      </c>
      <c r="Z729" s="0" t="n">
        <v>7270.388</v>
      </c>
      <c r="AA729" s="2" t="n">
        <v>-0.00792</v>
      </c>
      <c r="AB729" s="1" t="n">
        <v>38304.7425254282</v>
      </c>
      <c r="AC729" s="0" t="n">
        <v>7270.439</v>
      </c>
      <c r="AD729" s="2" t="n">
        <v>-0.00396</v>
      </c>
      <c r="AG729" s="0" t="n">
        <f aca="false">IF((U729-U725)&gt;5,(I729-I725)/(U729-U725),0)</f>
        <v>0.0165991168351198</v>
      </c>
      <c r="AH729" s="0" t="n">
        <f aca="false">IF((X729-X725)&gt;5,(L729-L725)/(X729-X725),0)</f>
        <v>0.0166411267816912</v>
      </c>
      <c r="AI729" s="0" t="n">
        <f aca="false">IF((AA729-AA725)&gt;5,(O729-O725)/(AA729-AA725),0)</f>
        <v>0.0172128165933862</v>
      </c>
      <c r="AJ729" s="0" t="n">
        <f aca="false">IF((AD729-AD725)&gt;5,(R729-R725)/(AD729-AD725),0)</f>
        <v>0.0211876292190896</v>
      </c>
    </row>
    <row r="730" customFormat="false" ht="13.2" hidden="false" customHeight="false" outlineLevel="0" collapsed="false">
      <c r="A730" s="1" t="n">
        <v>38304.7426361111</v>
      </c>
      <c r="B730" s="0" t="n">
        <v>7280.002</v>
      </c>
      <c r="C730" s="2" t="n">
        <v>31.923</v>
      </c>
      <c r="D730" s="1" t="n">
        <v>38304.7426365625</v>
      </c>
      <c r="E730" s="0" t="n">
        <v>7280.041</v>
      </c>
      <c r="F730" s="2" t="n">
        <v>34.609</v>
      </c>
      <c r="G730" s="1" t="n">
        <v>38304.742637037</v>
      </c>
      <c r="H730" s="0" t="n">
        <v>7280.082</v>
      </c>
      <c r="I730" s="2" t="n">
        <v>3.695561</v>
      </c>
      <c r="J730" s="1" t="n">
        <v>38304.7426376273</v>
      </c>
      <c r="K730" s="0" t="n">
        <v>7280.133</v>
      </c>
      <c r="L730" s="2" t="n">
        <v>3.695981</v>
      </c>
      <c r="M730" s="1" t="n">
        <v>38304.7426382176</v>
      </c>
      <c r="N730" s="0" t="n">
        <v>7280.184</v>
      </c>
      <c r="O730" s="2" t="n">
        <v>3.656</v>
      </c>
      <c r="P730" s="1" t="n">
        <v>38304.7426387963</v>
      </c>
      <c r="Q730" s="0" t="n">
        <v>7280.234</v>
      </c>
      <c r="R730" s="2" t="n">
        <v>3.641573</v>
      </c>
      <c r="S730" s="1" t="n">
        <v>38304.7426393866</v>
      </c>
      <c r="T730" s="0" t="n">
        <v>7280.285</v>
      </c>
      <c r="U730" s="2" t="n">
        <v>0.02639</v>
      </c>
      <c r="V730" s="1" t="n">
        <v>38304.7426400579</v>
      </c>
      <c r="W730" s="0" t="n">
        <v>7280.343</v>
      </c>
      <c r="X730" s="2" t="n">
        <v>0</v>
      </c>
      <c r="Y730" s="1" t="n">
        <v>38304.7426406481</v>
      </c>
      <c r="Z730" s="0" t="n">
        <v>7280.394</v>
      </c>
      <c r="AA730" s="2" t="n">
        <v>0.0066</v>
      </c>
      <c r="AB730" s="1" t="n">
        <v>38304.7426412269</v>
      </c>
      <c r="AC730" s="0" t="n">
        <v>7280.444</v>
      </c>
      <c r="AD730" s="2" t="n">
        <v>-0.00528</v>
      </c>
      <c r="AG730" s="0" t="n">
        <f aca="false">IF((U730-U726)&gt;5,(I730-I726)/(U730-U726),0)</f>
        <v>0.017001887221081</v>
      </c>
      <c r="AH730" s="0" t="n">
        <f aca="false">IF((X730-X726)&gt;5,(L730-L726)/(X730-X726),0)</f>
        <v>0.0170179726987383</v>
      </c>
      <c r="AI730" s="0" t="n">
        <f aca="false">IF((AA730-AA726)&gt;5,(O730-O726)/(AA730-AA726),0)</f>
        <v>0.0176746014725856</v>
      </c>
      <c r="AJ730" s="0" t="n">
        <f aca="false">IF((AD730-AD726)&gt;5,(R730-R726)/(AD730-AD726),0)</f>
        <v>0.0218226548345306</v>
      </c>
    </row>
    <row r="731" customFormat="false" ht="13.2" hidden="false" customHeight="false" outlineLevel="0" collapsed="false">
      <c r="A731" s="1" t="n">
        <v>38304.7427518519</v>
      </c>
      <c r="B731" s="0" t="n">
        <v>7290.002</v>
      </c>
      <c r="C731" s="2" t="n">
        <v>31.964</v>
      </c>
      <c r="D731" s="1" t="n">
        <v>38304.7427523032</v>
      </c>
      <c r="E731" s="0" t="n">
        <v>7290.041</v>
      </c>
      <c r="F731" s="2" t="n">
        <v>34.643</v>
      </c>
      <c r="G731" s="1" t="n">
        <v>38304.7427527778</v>
      </c>
      <c r="H731" s="0" t="n">
        <v>7290.082</v>
      </c>
      <c r="I731" s="2" t="n">
        <v>3.702149</v>
      </c>
      <c r="J731" s="1" t="n">
        <v>38304.7427533681</v>
      </c>
      <c r="K731" s="0" t="n">
        <v>7290.133</v>
      </c>
      <c r="L731" s="2" t="n">
        <v>3.702123</v>
      </c>
      <c r="M731" s="1" t="n">
        <v>38304.7427539583</v>
      </c>
      <c r="N731" s="0" t="n">
        <v>7290.184</v>
      </c>
      <c r="O731" s="2" t="n">
        <v>3.663865</v>
      </c>
      <c r="P731" s="1" t="n">
        <v>38304.742754537</v>
      </c>
      <c r="Q731" s="0" t="n">
        <v>7290.234</v>
      </c>
      <c r="R731" s="2" t="n">
        <v>3.651358</v>
      </c>
      <c r="S731" s="1" t="n">
        <v>38304.7427551736</v>
      </c>
      <c r="T731" s="0" t="n">
        <v>7290.289</v>
      </c>
      <c r="U731" s="2" t="n">
        <v>0.01847</v>
      </c>
      <c r="V731" s="1" t="n">
        <v>38304.7427557639</v>
      </c>
      <c r="W731" s="0" t="n">
        <v>7290.34</v>
      </c>
      <c r="X731" s="2" t="n">
        <v>0.00924</v>
      </c>
      <c r="Y731" s="1" t="n">
        <v>38304.7427563542</v>
      </c>
      <c r="Z731" s="0" t="n">
        <v>7290.391</v>
      </c>
      <c r="AA731" s="2" t="n">
        <v>-0.00132</v>
      </c>
      <c r="AB731" s="1" t="n">
        <v>38304.7427569329</v>
      </c>
      <c r="AC731" s="0" t="n">
        <v>7290.441</v>
      </c>
      <c r="AD731" s="2" t="n">
        <v>0</v>
      </c>
      <c r="AG731" s="0" t="n">
        <f aca="false">IF((U731-U727)&gt;5,(I731-I727)/(U731-U727),0)</f>
        <v>0.0172844123133692</v>
      </c>
      <c r="AH731" s="0" t="n">
        <f aca="false">IF((X731-X727)&gt;5,(L731-L727)/(X731-X727),0)</f>
        <v>0.017282681769307</v>
      </c>
      <c r="AI731" s="0" t="n">
        <f aca="false">IF((AA731-AA727)&gt;5,(O731-O727)/(AA731-AA727),0)</f>
        <v>0.0180263048447897</v>
      </c>
      <c r="AJ731" s="0" t="n">
        <f aca="false">IF((AD731-AD727)&gt;5,(R731-R727)/(AD731-AD727),0)</f>
        <v>0.0222331720468183</v>
      </c>
    </row>
    <row r="732" customFormat="false" ht="13.2" hidden="false" customHeight="false" outlineLevel="0" collapsed="false">
      <c r="A732" s="1" t="n">
        <v>38304.7428675926</v>
      </c>
      <c r="B732" s="0" t="n">
        <v>7300.002</v>
      </c>
      <c r="C732" s="2" t="n">
        <v>31.991</v>
      </c>
      <c r="D732" s="1" t="n">
        <v>38304.742868044</v>
      </c>
      <c r="E732" s="0" t="n">
        <v>7300.041</v>
      </c>
      <c r="F732" s="2" t="n">
        <v>34.653</v>
      </c>
      <c r="G732" s="1" t="n">
        <v>38304.7428685185</v>
      </c>
      <c r="H732" s="0" t="n">
        <v>7300.082</v>
      </c>
      <c r="I732" s="2" t="n">
        <v>3.707331</v>
      </c>
      <c r="J732" s="1" t="n">
        <v>38304.7428691088</v>
      </c>
      <c r="K732" s="0" t="n">
        <v>7300.133</v>
      </c>
      <c r="L732" s="2" t="n">
        <v>3.706989</v>
      </c>
      <c r="M732" s="1" t="n">
        <v>38304.7428696991</v>
      </c>
      <c r="N732" s="0" t="n">
        <v>7300.184</v>
      </c>
      <c r="O732" s="2" t="n">
        <v>3.670033</v>
      </c>
      <c r="P732" s="1" t="n">
        <v>38304.7428702778</v>
      </c>
      <c r="Q732" s="0" t="n">
        <v>7300.234</v>
      </c>
      <c r="R732" s="2" t="n">
        <v>3.658644</v>
      </c>
      <c r="S732" s="1" t="n">
        <v>38304.7428708681</v>
      </c>
      <c r="T732" s="0" t="n">
        <v>7300.285</v>
      </c>
      <c r="U732" s="2" t="n">
        <v>0.02243</v>
      </c>
      <c r="V732" s="1" t="n">
        <v>38304.7428714583</v>
      </c>
      <c r="W732" s="0" t="n">
        <v>7300.336</v>
      </c>
      <c r="X732" s="2" t="n">
        <v>-0.0066</v>
      </c>
      <c r="Y732" s="1" t="n">
        <v>38304.7428720486</v>
      </c>
      <c r="Z732" s="0" t="n">
        <v>7300.387</v>
      </c>
      <c r="AA732" s="2" t="n">
        <v>0.00132</v>
      </c>
      <c r="AB732" s="1" t="n">
        <v>38304.7428726389</v>
      </c>
      <c r="AC732" s="0" t="n">
        <v>7300.438</v>
      </c>
      <c r="AD732" s="2" t="n">
        <v>0.00132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4.7429833333</v>
      </c>
      <c r="B733" s="0" t="n">
        <v>7310.002</v>
      </c>
      <c r="C733" s="2" t="n">
        <v>32.016</v>
      </c>
      <c r="D733" s="1" t="n">
        <v>38304.7429837847</v>
      </c>
      <c r="E733" s="0" t="n">
        <v>7310.041</v>
      </c>
      <c r="F733" s="2" t="n">
        <v>34.685</v>
      </c>
      <c r="G733" s="1" t="n">
        <v>38304.7429842593</v>
      </c>
      <c r="H733" s="0" t="n">
        <v>7310.082</v>
      </c>
      <c r="I733" s="2" t="n">
        <v>3.711658</v>
      </c>
      <c r="J733" s="1" t="n">
        <v>38304.7429848495</v>
      </c>
      <c r="K733" s="0" t="n">
        <v>7310.133</v>
      </c>
      <c r="L733" s="2" t="n">
        <v>3.711092</v>
      </c>
      <c r="M733" s="1" t="n">
        <v>38304.7429854398</v>
      </c>
      <c r="N733" s="0" t="n">
        <v>7310.184</v>
      </c>
      <c r="O733" s="2" t="n">
        <v>3.675162</v>
      </c>
      <c r="P733" s="1" t="n">
        <v>38304.7429860185</v>
      </c>
      <c r="Q733" s="0" t="n">
        <v>7310.234</v>
      </c>
      <c r="R733" s="2" t="n">
        <v>3.664575</v>
      </c>
      <c r="S733" s="1" t="n">
        <v>38304.7429866204</v>
      </c>
      <c r="T733" s="0" t="n">
        <v>7310.286</v>
      </c>
      <c r="U733" s="2" t="n">
        <v>0.01583</v>
      </c>
      <c r="V733" s="1" t="n">
        <v>38304.7429872107</v>
      </c>
      <c r="W733" s="0" t="n">
        <v>7310.337</v>
      </c>
      <c r="X733" s="2" t="n">
        <v>0.00264</v>
      </c>
      <c r="Y733" s="1" t="n">
        <v>38304.7429878009</v>
      </c>
      <c r="Z733" s="0" t="n">
        <v>7310.388</v>
      </c>
      <c r="AA733" s="2" t="n">
        <v>0.00264</v>
      </c>
      <c r="AB733" s="1" t="n">
        <v>38304.7429883796</v>
      </c>
      <c r="AC733" s="0" t="n">
        <v>7310.438</v>
      </c>
      <c r="AD733" s="2" t="n">
        <v>-0.00132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4.7430990741</v>
      </c>
      <c r="B734" s="0" t="n">
        <v>7320.002</v>
      </c>
      <c r="C734" s="2" t="n">
        <v>32.029</v>
      </c>
      <c r="D734" s="1" t="n">
        <v>38304.7430995255</v>
      </c>
      <c r="E734" s="0" t="n">
        <v>7320.041</v>
      </c>
      <c r="F734" s="2" t="n">
        <v>34.69</v>
      </c>
      <c r="G734" s="1" t="n">
        <v>38304.7431</v>
      </c>
      <c r="H734" s="0" t="n">
        <v>7320.082</v>
      </c>
      <c r="I734" s="2" t="n">
        <v>3.395283</v>
      </c>
      <c r="J734" s="1" t="n">
        <v>38304.7431005903</v>
      </c>
      <c r="K734" s="0" t="n">
        <v>7320.133</v>
      </c>
      <c r="L734" s="2" t="n">
        <v>3.418824</v>
      </c>
      <c r="M734" s="1" t="n">
        <v>38304.7431011806</v>
      </c>
      <c r="N734" s="0" t="n">
        <v>7320.184</v>
      </c>
      <c r="O734" s="2" t="n">
        <v>3.347911</v>
      </c>
      <c r="P734" s="1" t="n">
        <v>38304.7431017708</v>
      </c>
      <c r="Q734" s="0" t="n">
        <v>7320.235</v>
      </c>
      <c r="R734" s="2" t="n">
        <v>3.279273</v>
      </c>
      <c r="S734" s="1" t="n">
        <v>38304.7431023611</v>
      </c>
      <c r="T734" s="0" t="n">
        <v>7320.286</v>
      </c>
      <c r="U734" s="2" t="n">
        <v>-24.88986</v>
      </c>
      <c r="V734" s="1" t="n">
        <v>38304.7431029398</v>
      </c>
      <c r="W734" s="0" t="n">
        <v>7320.336</v>
      </c>
      <c r="X734" s="2" t="n">
        <v>-25.08516</v>
      </c>
      <c r="Y734" s="1" t="n">
        <v>38304.7431035301</v>
      </c>
      <c r="Z734" s="0" t="n">
        <v>7320.387</v>
      </c>
      <c r="AA734" s="2" t="n">
        <v>-24.89382</v>
      </c>
      <c r="AB734" s="1" t="n">
        <v>38304.7431041204</v>
      </c>
      <c r="AC734" s="0" t="n">
        <v>7320.438</v>
      </c>
      <c r="AD734" s="2" t="n">
        <v>-24.9901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4.7432148148</v>
      </c>
      <c r="B735" s="0" t="n">
        <v>7330.002</v>
      </c>
      <c r="C735" s="2" t="n">
        <v>32.036</v>
      </c>
      <c r="D735" s="1" t="n">
        <v>38304.7432152662</v>
      </c>
      <c r="E735" s="0" t="n">
        <v>7330.041</v>
      </c>
      <c r="F735" s="2" t="n">
        <v>34.713</v>
      </c>
      <c r="G735" s="1" t="n">
        <v>38304.7432157407</v>
      </c>
      <c r="H735" s="0" t="n">
        <v>7330.082</v>
      </c>
      <c r="I735" s="2" t="n">
        <v>3.349555</v>
      </c>
      <c r="J735" s="1" t="n">
        <v>38304.743216331</v>
      </c>
      <c r="K735" s="0" t="n">
        <v>7330.133</v>
      </c>
      <c r="L735" s="2" t="n">
        <v>3.357709</v>
      </c>
      <c r="M735" s="1" t="n">
        <v>38304.7432169213</v>
      </c>
      <c r="N735" s="0" t="n">
        <v>7330.184</v>
      </c>
      <c r="O735" s="2" t="n">
        <v>3.300486</v>
      </c>
      <c r="P735" s="1" t="n">
        <v>38304.7432175116</v>
      </c>
      <c r="Q735" s="0" t="n">
        <v>7330.235</v>
      </c>
      <c r="R735" s="2" t="n">
        <v>3.197364</v>
      </c>
      <c r="S735" s="1" t="n">
        <v>38304.7432181019</v>
      </c>
      <c r="T735" s="0" t="n">
        <v>7330.286</v>
      </c>
      <c r="U735" s="2" t="n">
        <v>-24.88855</v>
      </c>
      <c r="V735" s="1" t="n">
        <v>38304.7432186806</v>
      </c>
      <c r="W735" s="0" t="n">
        <v>7330.336</v>
      </c>
      <c r="X735" s="2" t="n">
        <v>-25.06537</v>
      </c>
      <c r="Y735" s="1" t="n">
        <v>38304.7432192708</v>
      </c>
      <c r="Z735" s="0" t="n">
        <v>7330.387</v>
      </c>
      <c r="AA735" s="2" t="n">
        <v>-24.89778</v>
      </c>
      <c r="AB735" s="1" t="n">
        <v>38304.7432198611</v>
      </c>
      <c r="AC735" s="0" t="n">
        <v>7330.438</v>
      </c>
      <c r="AD735" s="2" t="n">
        <v>-24.99015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4.7433305556</v>
      </c>
      <c r="B736" s="0" t="n">
        <v>7340.002</v>
      </c>
      <c r="C736" s="2" t="n">
        <v>32.031</v>
      </c>
      <c r="D736" s="1" t="n">
        <v>38304.743331007</v>
      </c>
      <c r="E736" s="0" t="n">
        <v>7340.041</v>
      </c>
      <c r="F736" s="2" t="n">
        <v>34.736</v>
      </c>
      <c r="G736" s="1" t="n">
        <v>38304.7433314815</v>
      </c>
      <c r="H736" s="0" t="n">
        <v>7340.082</v>
      </c>
      <c r="I736" s="2" t="n">
        <v>3.331774</v>
      </c>
      <c r="J736" s="1" t="n">
        <v>38304.7433320718</v>
      </c>
      <c r="K736" s="0" t="n">
        <v>7340.133</v>
      </c>
      <c r="L736" s="2" t="n">
        <v>3.337508</v>
      </c>
      <c r="M736" s="1" t="n">
        <v>38304.743332662</v>
      </c>
      <c r="N736" s="0" t="n">
        <v>7340.184</v>
      </c>
      <c r="O736" s="2" t="n">
        <v>3.280917</v>
      </c>
      <c r="P736" s="1" t="n">
        <v>38304.7433332523</v>
      </c>
      <c r="Q736" s="0" t="n">
        <v>7340.235</v>
      </c>
      <c r="R736" s="2" t="n">
        <v>3.171074</v>
      </c>
      <c r="S736" s="1" t="n">
        <v>38304.743333912</v>
      </c>
      <c r="T736" s="0" t="n">
        <v>7340.292</v>
      </c>
      <c r="U736" s="2" t="n">
        <v>-24.8925</v>
      </c>
      <c r="V736" s="1" t="n">
        <v>38304.7433345023</v>
      </c>
      <c r="W736" s="0" t="n">
        <v>7340.343</v>
      </c>
      <c r="X736" s="2" t="n">
        <v>-25.06405</v>
      </c>
      <c r="Y736" s="1" t="n">
        <v>38304.7433350926</v>
      </c>
      <c r="Z736" s="0" t="n">
        <v>7340.394</v>
      </c>
      <c r="AA736" s="2" t="n">
        <v>-24.89382</v>
      </c>
      <c r="AB736" s="1" t="n">
        <v>38304.7433356829</v>
      </c>
      <c r="AC736" s="0" t="n">
        <v>7340.445</v>
      </c>
      <c r="AD736" s="2" t="n">
        <v>-24.98619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4.7434462963</v>
      </c>
      <c r="B737" s="0" t="n">
        <v>7350.002</v>
      </c>
      <c r="C737" s="2" t="n">
        <v>32.031</v>
      </c>
      <c r="D737" s="1" t="n">
        <v>38304.7434467477</v>
      </c>
      <c r="E737" s="0" t="n">
        <v>7350.041</v>
      </c>
      <c r="F737" s="2" t="n">
        <v>34.728</v>
      </c>
      <c r="G737" s="1" t="n">
        <v>38304.7434472222</v>
      </c>
      <c r="H737" s="0" t="n">
        <v>7350.082</v>
      </c>
      <c r="I737" s="2" t="n">
        <v>3.3207</v>
      </c>
      <c r="J737" s="1" t="n">
        <v>38304.7434478125</v>
      </c>
      <c r="K737" s="0" t="n">
        <v>7350.133</v>
      </c>
      <c r="L737" s="2" t="n">
        <v>3.325172</v>
      </c>
      <c r="M737" s="1" t="n">
        <v>38304.7434484028</v>
      </c>
      <c r="N737" s="0" t="n">
        <v>7350.184</v>
      </c>
      <c r="O737" s="2" t="n">
        <v>3.268659</v>
      </c>
      <c r="P737" s="1" t="n">
        <v>38304.7434489931</v>
      </c>
      <c r="Q737" s="0" t="n">
        <v>7350.235</v>
      </c>
      <c r="R737" s="2" t="n">
        <v>3.155674</v>
      </c>
      <c r="S737" s="1" t="n">
        <v>38304.7434495718</v>
      </c>
      <c r="T737" s="0" t="n">
        <v>7350.285</v>
      </c>
      <c r="U737" s="2" t="n">
        <v>-24.89118</v>
      </c>
      <c r="V737" s="1" t="n">
        <v>38304.743450162</v>
      </c>
      <c r="W737" s="0" t="n">
        <v>7350.336</v>
      </c>
      <c r="X737" s="2" t="n">
        <v>-25.06009</v>
      </c>
      <c r="Y737" s="1" t="n">
        <v>38304.7434507523</v>
      </c>
      <c r="Z737" s="0" t="n">
        <v>7350.387</v>
      </c>
      <c r="AA737" s="2" t="n">
        <v>-24.89646</v>
      </c>
      <c r="AB737" s="1" t="n">
        <v>38304.7434513426</v>
      </c>
      <c r="AC737" s="0" t="n">
        <v>7350.438</v>
      </c>
      <c r="AD737" s="2" t="n">
        <v>-24.99279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4.743562037</v>
      </c>
      <c r="B738" s="0" t="n">
        <v>7360.002</v>
      </c>
      <c r="C738" s="2" t="n">
        <v>32.039</v>
      </c>
      <c r="D738" s="1" t="n">
        <v>38304.7435624884</v>
      </c>
      <c r="E738" s="0" t="n">
        <v>7360.041</v>
      </c>
      <c r="F738" s="2" t="n">
        <v>34.733</v>
      </c>
      <c r="G738" s="1" t="n">
        <v>38304.743562963</v>
      </c>
      <c r="H738" s="0" t="n">
        <v>7360.082</v>
      </c>
      <c r="I738" s="2" t="n">
        <v>3.312783</v>
      </c>
      <c r="J738" s="1" t="n">
        <v>38304.7435635532</v>
      </c>
      <c r="K738" s="0" t="n">
        <v>7360.133</v>
      </c>
      <c r="L738" s="2" t="n">
        <v>3.316321</v>
      </c>
      <c r="M738" s="1" t="n">
        <v>38304.7435641319</v>
      </c>
      <c r="N738" s="0" t="n">
        <v>7360.183</v>
      </c>
      <c r="O738" s="2" t="n">
        <v>3.259887</v>
      </c>
      <c r="P738" s="1" t="n">
        <v>38304.7435647222</v>
      </c>
      <c r="Q738" s="0" t="n">
        <v>7360.234</v>
      </c>
      <c r="R738" s="2" t="n">
        <v>3.145074</v>
      </c>
      <c r="S738" s="1" t="n">
        <v>38304.7435653125</v>
      </c>
      <c r="T738" s="0" t="n">
        <v>7360.285</v>
      </c>
      <c r="U738" s="2" t="n">
        <v>-24.89514</v>
      </c>
      <c r="V738" s="1" t="n">
        <v>38304.7435659028</v>
      </c>
      <c r="W738" s="0" t="n">
        <v>7360.336</v>
      </c>
      <c r="X738" s="2" t="n">
        <v>-25.06009</v>
      </c>
      <c r="Y738" s="1" t="n">
        <v>38304.7435664815</v>
      </c>
      <c r="Z738" s="0" t="n">
        <v>7360.386</v>
      </c>
      <c r="AA738" s="2" t="n">
        <v>-24.89646</v>
      </c>
      <c r="AB738" s="1" t="n">
        <v>38304.7435670718</v>
      </c>
      <c r="AC738" s="0" t="n">
        <v>7360.437</v>
      </c>
      <c r="AD738" s="2" t="n">
        <v>-24.98883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4.7436777778</v>
      </c>
      <c r="B739" s="0" t="n">
        <v>7370.002</v>
      </c>
      <c r="C739" s="2" t="n">
        <v>32.039</v>
      </c>
      <c r="D739" s="1" t="n">
        <v>38304.7436782292</v>
      </c>
      <c r="E739" s="0" t="n">
        <v>7370.041</v>
      </c>
      <c r="F739" s="2" t="n">
        <v>34.74</v>
      </c>
      <c r="G739" s="1" t="n">
        <v>38304.7436787269</v>
      </c>
      <c r="H739" s="0" t="n">
        <v>7370.084</v>
      </c>
      <c r="I739" s="2" t="n">
        <v>3.306641</v>
      </c>
      <c r="J739" s="1" t="n">
        <v>38304.7436793171</v>
      </c>
      <c r="K739" s="0" t="n">
        <v>7370.135</v>
      </c>
      <c r="L739" s="2" t="n">
        <v>3.309429</v>
      </c>
      <c r="M739" s="1" t="n">
        <v>38304.7436799074</v>
      </c>
      <c r="N739" s="0" t="n">
        <v>7370.186</v>
      </c>
      <c r="O739" s="2" t="n">
        <v>3.253127</v>
      </c>
      <c r="P739" s="1" t="n">
        <v>38304.7436804861</v>
      </c>
      <c r="Q739" s="0" t="n">
        <v>7370.236</v>
      </c>
      <c r="R739" s="2" t="n">
        <v>3.137064</v>
      </c>
      <c r="S739" s="1" t="n">
        <v>38304.7436810764</v>
      </c>
      <c r="T739" s="0" t="n">
        <v>7370.287</v>
      </c>
      <c r="U739" s="2" t="n">
        <v>-24.89514</v>
      </c>
      <c r="V739" s="1" t="n">
        <v>38304.7436816667</v>
      </c>
      <c r="W739" s="0" t="n">
        <v>7370.338</v>
      </c>
      <c r="X739" s="2" t="n">
        <v>-25.06273</v>
      </c>
      <c r="Y739" s="1" t="n">
        <v>38304.7436822569</v>
      </c>
      <c r="Z739" s="0" t="n">
        <v>7370.389</v>
      </c>
      <c r="AA739" s="2" t="n">
        <v>-24.89778</v>
      </c>
      <c r="AB739" s="1" t="n">
        <v>38304.7436828357</v>
      </c>
      <c r="AC739" s="0" t="n">
        <v>7370.439</v>
      </c>
      <c r="AD739" s="2" t="n">
        <v>-24.9914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4.7437935185</v>
      </c>
      <c r="B740" s="0" t="n">
        <v>7380.002</v>
      </c>
      <c r="C740" s="2" t="n">
        <v>32.058</v>
      </c>
      <c r="D740" s="1" t="n">
        <v>38304.7437939699</v>
      </c>
      <c r="E740" s="0" t="n">
        <v>7380.041</v>
      </c>
      <c r="F740" s="2" t="n">
        <v>34.746</v>
      </c>
      <c r="G740" s="1" t="n">
        <v>38304.7437944445</v>
      </c>
      <c r="H740" s="0" t="n">
        <v>7380.082</v>
      </c>
      <c r="I740" s="2" t="n">
        <v>3.301644</v>
      </c>
      <c r="J740" s="1" t="n">
        <v>38304.7437950347</v>
      </c>
      <c r="K740" s="0" t="n">
        <v>7380.133</v>
      </c>
      <c r="L740" s="2" t="n">
        <v>3.303853</v>
      </c>
      <c r="M740" s="1" t="n">
        <v>38304.743795625</v>
      </c>
      <c r="N740" s="0" t="n">
        <v>7380.184</v>
      </c>
      <c r="O740" s="2" t="n">
        <v>3.247669</v>
      </c>
      <c r="P740" s="1" t="n">
        <v>38304.7437962037</v>
      </c>
      <c r="Q740" s="0" t="n">
        <v>7380.234</v>
      </c>
      <c r="R740" s="2" t="n">
        <v>3.130752</v>
      </c>
      <c r="S740" s="1" t="n">
        <v>38304.7437968056</v>
      </c>
      <c r="T740" s="0" t="n">
        <v>7380.286</v>
      </c>
      <c r="U740" s="2" t="n">
        <v>-24.89382</v>
      </c>
      <c r="V740" s="1" t="n">
        <v>38304.7437973958</v>
      </c>
      <c r="W740" s="0" t="n">
        <v>7380.337</v>
      </c>
      <c r="X740" s="2" t="n">
        <v>-25.06009</v>
      </c>
      <c r="Y740" s="1" t="n">
        <v>38304.7437979745</v>
      </c>
      <c r="Z740" s="0" t="n">
        <v>7380.387</v>
      </c>
      <c r="AA740" s="2" t="n">
        <v>-24.90174</v>
      </c>
      <c r="AB740" s="1" t="n">
        <v>38304.7437985648</v>
      </c>
      <c r="AC740" s="0" t="n">
        <v>7380.438</v>
      </c>
      <c r="AD740" s="2" t="n">
        <v>-24.99147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4.7439092593</v>
      </c>
      <c r="B741" s="0" t="n">
        <v>7390.002</v>
      </c>
      <c r="C741" s="2" t="n">
        <v>32.065</v>
      </c>
      <c r="D741" s="1" t="n">
        <v>38304.7439097107</v>
      </c>
      <c r="E741" s="0" t="n">
        <v>7390.041</v>
      </c>
      <c r="F741" s="2" t="n">
        <v>34.759</v>
      </c>
      <c r="G741" s="1" t="n">
        <v>38304.7439101852</v>
      </c>
      <c r="H741" s="0" t="n">
        <v>7390.082</v>
      </c>
      <c r="I741" s="2" t="n">
        <v>3.297461</v>
      </c>
      <c r="J741" s="1" t="n">
        <v>38304.7439107755</v>
      </c>
      <c r="K741" s="0" t="n">
        <v>7390.133</v>
      </c>
      <c r="L741" s="2" t="n">
        <v>3.299158</v>
      </c>
      <c r="M741" s="1" t="n">
        <v>38304.7439113657</v>
      </c>
      <c r="N741" s="0" t="n">
        <v>7390.184</v>
      </c>
      <c r="O741" s="2" t="n">
        <v>3.243079</v>
      </c>
      <c r="P741" s="1" t="n">
        <v>38304.7439119444</v>
      </c>
      <c r="Q741" s="0" t="n">
        <v>7390.234</v>
      </c>
      <c r="R741" s="2" t="n">
        <v>3.125504</v>
      </c>
      <c r="S741" s="1" t="n">
        <v>38304.7439125347</v>
      </c>
      <c r="T741" s="0" t="n">
        <v>7390.285</v>
      </c>
      <c r="U741" s="2" t="n">
        <v>-24.88459</v>
      </c>
      <c r="V741" s="1" t="n">
        <v>38304.743913125</v>
      </c>
      <c r="W741" s="0" t="n">
        <v>7390.336</v>
      </c>
      <c r="X741" s="2" t="n">
        <v>-25.06009</v>
      </c>
      <c r="Y741" s="1" t="n">
        <v>38304.7439137153</v>
      </c>
      <c r="Z741" s="0" t="n">
        <v>7390.387</v>
      </c>
      <c r="AA741" s="2" t="n">
        <v>-24.90438</v>
      </c>
      <c r="AB741" s="1" t="n">
        <v>38304.7439143056</v>
      </c>
      <c r="AC741" s="0" t="n">
        <v>7390.438</v>
      </c>
      <c r="AD741" s="2" t="n">
        <v>-24.99411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4.744025</v>
      </c>
      <c r="B742" s="0" t="n">
        <v>7400.002</v>
      </c>
      <c r="C742" s="2" t="n">
        <v>32.077</v>
      </c>
      <c r="D742" s="1" t="n">
        <v>38304.7440254514</v>
      </c>
      <c r="E742" s="0" t="n">
        <v>7400.041</v>
      </c>
      <c r="F742" s="2" t="n">
        <v>34.783</v>
      </c>
      <c r="G742" s="1" t="n">
        <v>38304.7440259375</v>
      </c>
      <c r="H742" s="0" t="n">
        <v>7400.083</v>
      </c>
      <c r="I742" s="2" t="n">
        <v>3.293818</v>
      </c>
      <c r="J742" s="1" t="n">
        <v>38304.7440265278</v>
      </c>
      <c r="K742" s="0" t="n">
        <v>7400.134</v>
      </c>
      <c r="L742" s="2" t="n">
        <v>3.295133</v>
      </c>
      <c r="M742" s="1" t="n">
        <v>38304.7440271181</v>
      </c>
      <c r="N742" s="0" t="n">
        <v>7400.185</v>
      </c>
      <c r="O742" s="2" t="n">
        <v>3.239186</v>
      </c>
      <c r="P742" s="1" t="n">
        <v>38304.7440276968</v>
      </c>
      <c r="Q742" s="0" t="n">
        <v>7400.235</v>
      </c>
      <c r="R742" s="2" t="n">
        <v>3.121111</v>
      </c>
      <c r="S742" s="1" t="n">
        <v>38304.744028287</v>
      </c>
      <c r="T742" s="0" t="n">
        <v>7400.286</v>
      </c>
      <c r="U742" s="2" t="n">
        <v>-24.8925</v>
      </c>
      <c r="V742" s="1" t="n">
        <v>38304.7440288773</v>
      </c>
      <c r="W742" s="0" t="n">
        <v>7400.337</v>
      </c>
      <c r="X742" s="2" t="n">
        <v>-25.05349</v>
      </c>
      <c r="Y742" s="1" t="n">
        <v>38304.7440294792</v>
      </c>
      <c r="Z742" s="0" t="n">
        <v>7400.389</v>
      </c>
      <c r="AA742" s="2" t="n">
        <v>-24.90042</v>
      </c>
      <c r="AB742" s="1" t="n">
        <v>38304.7440300694</v>
      </c>
      <c r="AC742" s="0" t="n">
        <v>7400.44</v>
      </c>
      <c r="AD742" s="2" t="n">
        <v>-24.99279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4.7441407407</v>
      </c>
      <c r="B743" s="0" t="n">
        <v>7410.002</v>
      </c>
      <c r="C743" s="2" t="n">
        <v>32.105</v>
      </c>
      <c r="D743" s="1" t="n">
        <v>38304.7441411921</v>
      </c>
      <c r="E743" s="0" t="n">
        <v>7410.041</v>
      </c>
      <c r="F743" s="2" t="n">
        <v>34.783</v>
      </c>
      <c r="G743" s="1" t="n">
        <v>38304.7441416667</v>
      </c>
      <c r="H743" s="0" t="n">
        <v>7410.082</v>
      </c>
      <c r="I743" s="2" t="n">
        <v>3.290662</v>
      </c>
      <c r="J743" s="1" t="n">
        <v>38304.7441422569</v>
      </c>
      <c r="K743" s="0" t="n">
        <v>7410.133</v>
      </c>
      <c r="L743" s="2" t="n">
        <v>3.291569</v>
      </c>
      <c r="M743" s="1" t="n">
        <v>38304.7441428472</v>
      </c>
      <c r="N743" s="0" t="n">
        <v>7410.184</v>
      </c>
      <c r="O743" s="2" t="n">
        <v>3.235741</v>
      </c>
      <c r="P743" s="1" t="n">
        <v>38304.7441434954</v>
      </c>
      <c r="Q743" s="0" t="n">
        <v>7410.24</v>
      </c>
      <c r="R743" s="2" t="n">
        <v>3.117258</v>
      </c>
      <c r="S743" s="1" t="n">
        <v>38304.7441440857</v>
      </c>
      <c r="T743" s="0" t="n">
        <v>7410.291</v>
      </c>
      <c r="U743" s="2" t="n">
        <v>-24.89118</v>
      </c>
      <c r="V743" s="1" t="n">
        <v>38304.7441446759</v>
      </c>
      <c r="W743" s="0" t="n">
        <v>7410.342</v>
      </c>
      <c r="X743" s="2" t="n">
        <v>-25.05217</v>
      </c>
      <c r="Y743" s="1" t="n">
        <v>38304.7441452662</v>
      </c>
      <c r="Z743" s="0" t="n">
        <v>7410.393</v>
      </c>
      <c r="AA743" s="2" t="n">
        <v>-24.90174</v>
      </c>
      <c r="AB743" s="1" t="n">
        <v>38304.7441458565</v>
      </c>
      <c r="AC743" s="0" t="n">
        <v>7410.444</v>
      </c>
      <c r="AD743" s="2" t="n">
        <v>-25.00071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4.7442564815</v>
      </c>
      <c r="B744" s="0" t="n">
        <v>7420.002</v>
      </c>
      <c r="C744" s="2" t="n">
        <v>32.118</v>
      </c>
      <c r="D744" s="1" t="n">
        <v>38304.7442569329</v>
      </c>
      <c r="E744" s="0" t="n">
        <v>7420.041</v>
      </c>
      <c r="F744" s="2" t="n">
        <v>34.808</v>
      </c>
      <c r="G744" s="1" t="n">
        <v>38304.7442574074</v>
      </c>
      <c r="H744" s="0" t="n">
        <v>7420.082</v>
      </c>
      <c r="I744" s="2" t="n">
        <v>3.287847</v>
      </c>
      <c r="J744" s="1" t="n">
        <v>38304.7442579977</v>
      </c>
      <c r="K744" s="0" t="n">
        <v>7420.133</v>
      </c>
      <c r="L744" s="2" t="n">
        <v>3.288413</v>
      </c>
      <c r="M744" s="1" t="n">
        <v>38304.744258588</v>
      </c>
      <c r="N744" s="0" t="n">
        <v>7420.184</v>
      </c>
      <c r="O744" s="2" t="n">
        <v>3.232729</v>
      </c>
      <c r="P744" s="1" t="n">
        <v>38304.7442592361</v>
      </c>
      <c r="Q744" s="0" t="n">
        <v>7420.24</v>
      </c>
      <c r="R744" s="2" t="n">
        <v>3.113891</v>
      </c>
      <c r="S744" s="1" t="n">
        <v>38304.7442598148</v>
      </c>
      <c r="T744" s="0" t="n">
        <v>7420.29</v>
      </c>
      <c r="U744" s="2" t="n">
        <v>-24.88723</v>
      </c>
      <c r="V744" s="1" t="n">
        <v>38304.7442604051</v>
      </c>
      <c r="W744" s="0" t="n">
        <v>7420.341</v>
      </c>
      <c r="X744" s="2" t="n">
        <v>-25.06669</v>
      </c>
      <c r="Y744" s="1" t="n">
        <v>38304.7442609954</v>
      </c>
      <c r="Z744" s="0" t="n">
        <v>7420.392</v>
      </c>
      <c r="AA744" s="2" t="n">
        <v>-24.89382</v>
      </c>
      <c r="AB744" s="1" t="n">
        <v>38304.7442615857</v>
      </c>
      <c r="AC744" s="0" t="n">
        <v>7420.443</v>
      </c>
      <c r="AD744" s="2" t="n">
        <v>-24.98883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4.7443722222</v>
      </c>
      <c r="B745" s="0" t="n">
        <v>7430.002</v>
      </c>
      <c r="C745" s="2" t="n">
        <v>32.121</v>
      </c>
      <c r="D745" s="1" t="n">
        <v>38304.7443726736</v>
      </c>
      <c r="E745" s="0" t="n">
        <v>7430.041</v>
      </c>
      <c r="F745" s="2" t="n">
        <v>34.833</v>
      </c>
      <c r="G745" s="1" t="n">
        <v>38304.7443731482</v>
      </c>
      <c r="H745" s="0" t="n">
        <v>7430.082</v>
      </c>
      <c r="I745" s="2" t="n">
        <v>3.285309</v>
      </c>
      <c r="J745" s="1" t="n">
        <v>38304.7443737384</v>
      </c>
      <c r="K745" s="0" t="n">
        <v>7430.133</v>
      </c>
      <c r="L745" s="2" t="n">
        <v>3.285572</v>
      </c>
      <c r="M745" s="1" t="n">
        <v>38304.7443743287</v>
      </c>
      <c r="N745" s="0" t="n">
        <v>7430.184</v>
      </c>
      <c r="O745" s="2" t="n">
        <v>3.229967</v>
      </c>
      <c r="P745" s="1" t="n">
        <v>38304.744374919</v>
      </c>
      <c r="Q745" s="0" t="n">
        <v>7430.235</v>
      </c>
      <c r="R745" s="2" t="n">
        <v>3.110919</v>
      </c>
      <c r="S745" s="1" t="n">
        <v>38304.7443755093</v>
      </c>
      <c r="T745" s="0" t="n">
        <v>7430.286</v>
      </c>
      <c r="U745" s="2" t="n">
        <v>-24.89382</v>
      </c>
      <c r="V745" s="1" t="n">
        <v>38304.7443760995</v>
      </c>
      <c r="W745" s="0" t="n">
        <v>7430.337</v>
      </c>
      <c r="X745" s="2" t="n">
        <v>-25.06273</v>
      </c>
      <c r="Y745" s="1" t="n">
        <v>38304.7443766898</v>
      </c>
      <c r="Z745" s="0" t="n">
        <v>7430.388</v>
      </c>
      <c r="AA745" s="2" t="n">
        <v>-24.8925</v>
      </c>
      <c r="AB745" s="1" t="n">
        <v>38304.7443772801</v>
      </c>
      <c r="AC745" s="0" t="n">
        <v>7430.439</v>
      </c>
      <c r="AD745" s="2" t="n">
        <v>-24.98883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4.744487963</v>
      </c>
      <c r="B746" s="0" t="n">
        <v>7440.002</v>
      </c>
      <c r="C746" s="2" t="n">
        <v>32.133</v>
      </c>
      <c r="D746" s="1" t="n">
        <v>38304.7444884144</v>
      </c>
      <c r="E746" s="0" t="n">
        <v>7440.041</v>
      </c>
      <c r="F746" s="2" t="n">
        <v>34.838</v>
      </c>
      <c r="G746" s="1" t="n">
        <v>38304.7444888889</v>
      </c>
      <c r="H746" s="0" t="n">
        <v>7440.082</v>
      </c>
      <c r="I746" s="2" t="n">
        <v>3.283021</v>
      </c>
      <c r="J746" s="1" t="n">
        <v>38304.7444894792</v>
      </c>
      <c r="K746" s="0" t="n">
        <v>7440.133</v>
      </c>
      <c r="L746" s="2" t="n">
        <v>3.283021</v>
      </c>
      <c r="M746" s="1" t="n">
        <v>38304.7444900694</v>
      </c>
      <c r="N746" s="0" t="n">
        <v>7440.184</v>
      </c>
      <c r="O746" s="2" t="n">
        <v>3.227508</v>
      </c>
      <c r="P746" s="1" t="n">
        <v>38304.7444906829</v>
      </c>
      <c r="Q746" s="0" t="n">
        <v>7440.237</v>
      </c>
      <c r="R746" s="2" t="n">
        <v>3.108197</v>
      </c>
      <c r="S746" s="1" t="n">
        <v>38304.7444912732</v>
      </c>
      <c r="T746" s="0" t="n">
        <v>7440.288</v>
      </c>
      <c r="U746" s="2" t="n">
        <v>-24.88855</v>
      </c>
      <c r="V746" s="1" t="n">
        <v>38304.7444918519</v>
      </c>
      <c r="W746" s="0" t="n">
        <v>7440.338</v>
      </c>
      <c r="X746" s="2" t="n">
        <v>-25.05877</v>
      </c>
      <c r="Y746" s="1" t="n">
        <v>38304.7444924421</v>
      </c>
      <c r="Z746" s="0" t="n">
        <v>7440.389</v>
      </c>
      <c r="AA746" s="2" t="n">
        <v>-24.90042</v>
      </c>
      <c r="AB746" s="1" t="n">
        <v>38304.7444930324</v>
      </c>
      <c r="AC746" s="0" t="n">
        <v>7440.44</v>
      </c>
      <c r="AD746" s="2" t="n">
        <v>-24.98883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4.7446037037</v>
      </c>
      <c r="B747" s="0" t="n">
        <v>7450.002</v>
      </c>
      <c r="C747" s="2" t="n">
        <v>32.161</v>
      </c>
      <c r="D747" s="1" t="n">
        <v>38304.7446041551</v>
      </c>
      <c r="E747" s="0" t="n">
        <v>7450.041</v>
      </c>
      <c r="F747" s="2" t="n">
        <v>34.864</v>
      </c>
      <c r="G747" s="1" t="n">
        <v>38304.7446046296</v>
      </c>
      <c r="H747" s="0" t="n">
        <v>7450.082</v>
      </c>
      <c r="I747" s="2" t="n">
        <v>3.280904</v>
      </c>
      <c r="J747" s="1" t="n">
        <v>38304.7446052199</v>
      </c>
      <c r="K747" s="0" t="n">
        <v>7450.133</v>
      </c>
      <c r="L747" s="2" t="n">
        <v>3.280667</v>
      </c>
      <c r="M747" s="1" t="n">
        <v>38304.7446057986</v>
      </c>
      <c r="N747" s="0" t="n">
        <v>7450.183</v>
      </c>
      <c r="O747" s="2" t="n">
        <v>3.225285</v>
      </c>
      <c r="P747" s="1" t="n">
        <v>38304.7446063889</v>
      </c>
      <c r="Q747" s="0" t="n">
        <v>7450.234</v>
      </c>
      <c r="R747" s="2" t="n">
        <v>3.105803</v>
      </c>
      <c r="S747" s="1" t="n">
        <v>38304.7446069792</v>
      </c>
      <c r="T747" s="0" t="n">
        <v>7450.285</v>
      </c>
      <c r="U747" s="2" t="n">
        <v>-24.89514</v>
      </c>
      <c r="V747" s="1" t="n">
        <v>38304.7446075694</v>
      </c>
      <c r="W747" s="0" t="n">
        <v>7450.336</v>
      </c>
      <c r="X747" s="2" t="n">
        <v>-25.05745</v>
      </c>
      <c r="Y747" s="1" t="n">
        <v>38304.7446081482</v>
      </c>
      <c r="Z747" s="0" t="n">
        <v>7450.386</v>
      </c>
      <c r="AA747" s="2" t="n">
        <v>-24.89382</v>
      </c>
      <c r="AB747" s="1" t="n">
        <v>38304.7446087384</v>
      </c>
      <c r="AC747" s="0" t="n">
        <v>7450.437</v>
      </c>
      <c r="AD747" s="2" t="n">
        <v>-24.99279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4.7447194445</v>
      </c>
      <c r="B748" s="0" t="n">
        <v>7460.002</v>
      </c>
      <c r="C748" s="2" t="n">
        <v>32.175</v>
      </c>
      <c r="D748" s="1" t="n">
        <v>38304.7447198958</v>
      </c>
      <c r="E748" s="0" t="n">
        <v>7460.041</v>
      </c>
      <c r="F748" s="2" t="n">
        <v>34.883</v>
      </c>
      <c r="G748" s="1" t="n">
        <v>38304.7447203704</v>
      </c>
      <c r="H748" s="0" t="n">
        <v>7460.082</v>
      </c>
      <c r="I748" s="2" t="n">
        <v>3.27897</v>
      </c>
      <c r="J748" s="1" t="n">
        <v>38304.7447209607</v>
      </c>
      <c r="K748" s="0" t="n">
        <v>7460.133</v>
      </c>
      <c r="L748" s="2" t="n">
        <v>3.278497</v>
      </c>
      <c r="M748" s="1" t="n">
        <v>38304.7447215509</v>
      </c>
      <c r="N748" s="0" t="n">
        <v>7460.184</v>
      </c>
      <c r="O748" s="2" t="n">
        <v>3.223234</v>
      </c>
      <c r="P748" s="1" t="n">
        <v>38304.7447221296</v>
      </c>
      <c r="Q748" s="0" t="n">
        <v>7460.234</v>
      </c>
      <c r="R748" s="2" t="n">
        <v>3.103594</v>
      </c>
      <c r="S748" s="1" t="n">
        <v>38304.7447227199</v>
      </c>
      <c r="T748" s="0" t="n">
        <v>7460.285</v>
      </c>
      <c r="U748" s="2" t="n">
        <v>-24.88855</v>
      </c>
      <c r="V748" s="1" t="n">
        <v>38304.7447233102</v>
      </c>
      <c r="W748" s="0" t="n">
        <v>7460.336</v>
      </c>
      <c r="X748" s="2" t="n">
        <v>-25.06009</v>
      </c>
      <c r="Y748" s="1" t="n">
        <v>38304.7447239005</v>
      </c>
      <c r="Z748" s="0" t="n">
        <v>7460.387</v>
      </c>
      <c r="AA748" s="2" t="n">
        <v>-24.90042</v>
      </c>
      <c r="AB748" s="1" t="n">
        <v>38304.7447244907</v>
      </c>
      <c r="AC748" s="0" t="n">
        <v>7460.438</v>
      </c>
      <c r="AD748" s="2" t="n">
        <v>-24.98751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4.7448351852</v>
      </c>
      <c r="B749" s="0" t="n">
        <v>7470.002</v>
      </c>
      <c r="C749" s="2" t="n">
        <v>32.201</v>
      </c>
      <c r="D749" s="1" t="n">
        <v>38304.7448356366</v>
      </c>
      <c r="E749" s="0" t="n">
        <v>7470.041</v>
      </c>
      <c r="F749" s="2" t="n">
        <v>34.906</v>
      </c>
      <c r="G749" s="1" t="n">
        <v>38304.7448361111</v>
      </c>
      <c r="H749" s="0" t="n">
        <v>7470.082</v>
      </c>
      <c r="I749" s="2" t="n">
        <v>3.277168</v>
      </c>
      <c r="J749" s="1" t="n">
        <v>38304.7448367014</v>
      </c>
      <c r="K749" s="0" t="n">
        <v>7470.133</v>
      </c>
      <c r="L749" s="2" t="n">
        <v>3.276511</v>
      </c>
      <c r="M749" s="1" t="n">
        <v>38304.7448372917</v>
      </c>
      <c r="N749" s="0" t="n">
        <v>7470.184</v>
      </c>
      <c r="O749" s="2" t="n">
        <v>3.2213</v>
      </c>
      <c r="P749" s="1" t="n">
        <v>38304.7448378704</v>
      </c>
      <c r="Q749" s="0" t="n">
        <v>7470.234</v>
      </c>
      <c r="R749" s="2" t="n">
        <v>3.101608</v>
      </c>
      <c r="S749" s="1" t="n">
        <v>38304.7448384607</v>
      </c>
      <c r="T749" s="0" t="n">
        <v>7470.285</v>
      </c>
      <c r="U749" s="2" t="n">
        <v>-24.89514</v>
      </c>
      <c r="V749" s="1" t="n">
        <v>38304.7448390509</v>
      </c>
      <c r="W749" s="0" t="n">
        <v>7470.336</v>
      </c>
      <c r="X749" s="2" t="n">
        <v>-25.05745</v>
      </c>
      <c r="Y749" s="1" t="n">
        <v>38304.7448396412</v>
      </c>
      <c r="Z749" s="0" t="n">
        <v>7470.387</v>
      </c>
      <c r="AA749" s="2" t="n">
        <v>-24.90174</v>
      </c>
      <c r="AB749" s="1" t="n">
        <v>38304.7448402199</v>
      </c>
      <c r="AC749" s="0" t="n">
        <v>7470.437</v>
      </c>
      <c r="AD749" s="2" t="n">
        <v>-24.98619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4.7449509259</v>
      </c>
      <c r="B750" s="0" t="n">
        <v>7480.002</v>
      </c>
      <c r="C750" s="2" t="n">
        <v>32.216</v>
      </c>
      <c r="D750" s="1" t="n">
        <v>38304.7449513773</v>
      </c>
      <c r="E750" s="0" t="n">
        <v>7480.041</v>
      </c>
      <c r="F750" s="2" t="n">
        <v>34.936</v>
      </c>
      <c r="G750" s="1" t="n">
        <v>38304.7449518634</v>
      </c>
      <c r="H750" s="0" t="n">
        <v>7480.083</v>
      </c>
      <c r="I750" s="2" t="n">
        <v>3.275511</v>
      </c>
      <c r="J750" s="1" t="n">
        <v>38304.7449524537</v>
      </c>
      <c r="K750" s="0" t="n">
        <v>7480.134</v>
      </c>
      <c r="L750" s="2" t="n">
        <v>3.274643</v>
      </c>
      <c r="M750" s="1" t="n">
        <v>38304.744953044</v>
      </c>
      <c r="N750" s="0" t="n">
        <v>7480.185</v>
      </c>
      <c r="O750" s="2" t="n">
        <v>3.219538</v>
      </c>
      <c r="P750" s="1" t="n">
        <v>38304.7449536343</v>
      </c>
      <c r="Q750" s="0" t="n">
        <v>7480.236</v>
      </c>
      <c r="R750" s="2" t="n">
        <v>3.099753</v>
      </c>
      <c r="S750" s="1" t="n">
        <v>38304.744954213</v>
      </c>
      <c r="T750" s="0" t="n">
        <v>7480.286</v>
      </c>
      <c r="U750" s="2" t="n">
        <v>-24.88591</v>
      </c>
      <c r="V750" s="1" t="n">
        <v>38304.7449548032</v>
      </c>
      <c r="W750" s="0" t="n">
        <v>7480.337</v>
      </c>
      <c r="X750" s="2" t="n">
        <v>-25.05481</v>
      </c>
      <c r="Y750" s="1" t="n">
        <v>38304.7449553935</v>
      </c>
      <c r="Z750" s="0" t="n">
        <v>7480.388</v>
      </c>
      <c r="AA750" s="2" t="n">
        <v>-24.90042</v>
      </c>
      <c r="AB750" s="1" t="n">
        <v>38304.7449559838</v>
      </c>
      <c r="AC750" s="0" t="n">
        <v>7480.439</v>
      </c>
      <c r="AD750" s="2" t="n">
        <v>-24.98883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4.7450666667</v>
      </c>
      <c r="B751" s="0" t="n">
        <v>7490.002</v>
      </c>
      <c r="C751" s="2" t="n">
        <v>32.236</v>
      </c>
      <c r="D751" s="1" t="n">
        <v>38304.7450671181</v>
      </c>
      <c r="E751" s="0" t="n">
        <v>7490.041</v>
      </c>
      <c r="F751" s="2" t="n">
        <v>34.959</v>
      </c>
      <c r="G751" s="1" t="n">
        <v>38304.7450675926</v>
      </c>
      <c r="H751" s="0" t="n">
        <v>7490.082</v>
      </c>
      <c r="I751" s="2" t="n">
        <v>3.273946</v>
      </c>
      <c r="J751" s="1" t="n">
        <v>38304.7450681829</v>
      </c>
      <c r="K751" s="0" t="n">
        <v>7490.133</v>
      </c>
      <c r="L751" s="2" t="n">
        <v>3.272934</v>
      </c>
      <c r="M751" s="1" t="n">
        <v>38304.7450687732</v>
      </c>
      <c r="N751" s="0" t="n">
        <v>7490.184</v>
      </c>
      <c r="O751" s="2" t="n">
        <v>3.217894</v>
      </c>
      <c r="P751" s="1" t="n">
        <v>38304.7450693519</v>
      </c>
      <c r="Q751" s="0" t="n">
        <v>7490.234</v>
      </c>
      <c r="R751" s="2" t="n">
        <v>3.098017</v>
      </c>
      <c r="S751" s="1" t="n">
        <v>38304.7450699537</v>
      </c>
      <c r="T751" s="0" t="n">
        <v>7490.286</v>
      </c>
      <c r="U751" s="2" t="n">
        <v>-24.8925</v>
      </c>
      <c r="V751" s="1" t="n">
        <v>38304.745070544</v>
      </c>
      <c r="W751" s="0" t="n">
        <v>7490.337</v>
      </c>
      <c r="X751" s="2" t="n">
        <v>-25.06405</v>
      </c>
      <c r="Y751" s="1" t="n">
        <v>38304.7450711343</v>
      </c>
      <c r="Z751" s="0" t="n">
        <v>7490.388</v>
      </c>
      <c r="AA751" s="2" t="n">
        <v>-24.89118</v>
      </c>
      <c r="AB751" s="1" t="n">
        <v>38304.7450717245</v>
      </c>
      <c r="AC751" s="0" t="n">
        <v>7490.439</v>
      </c>
      <c r="AD751" s="2" t="n">
        <v>-24.99675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4.7451824074</v>
      </c>
      <c r="B752" s="0" t="n">
        <v>7500.002</v>
      </c>
      <c r="C752" s="2" t="n">
        <v>32.26</v>
      </c>
      <c r="D752" s="1" t="n">
        <v>38304.7451828588</v>
      </c>
      <c r="E752" s="0" t="n">
        <v>7500.041</v>
      </c>
      <c r="F752" s="2" t="n">
        <v>34.978</v>
      </c>
      <c r="G752" s="1" t="n">
        <v>38304.7451833333</v>
      </c>
      <c r="H752" s="0" t="n">
        <v>7500.082</v>
      </c>
      <c r="I752" s="2" t="n">
        <v>3.272513</v>
      </c>
      <c r="J752" s="1" t="n">
        <v>38304.7451839236</v>
      </c>
      <c r="K752" s="0" t="n">
        <v>7500.133</v>
      </c>
      <c r="L752" s="2" t="n">
        <v>3.271303</v>
      </c>
      <c r="M752" s="1" t="n">
        <v>38304.7451845139</v>
      </c>
      <c r="N752" s="0" t="n">
        <v>7500.184</v>
      </c>
      <c r="O752" s="2" t="n">
        <v>3.216355</v>
      </c>
      <c r="P752" s="1" t="n">
        <v>38304.7451851157</v>
      </c>
      <c r="Q752" s="0" t="n">
        <v>7500.236</v>
      </c>
      <c r="R752" s="2" t="n">
        <v>3.096452</v>
      </c>
      <c r="S752" s="1" t="n">
        <v>38304.745185706</v>
      </c>
      <c r="T752" s="0" t="n">
        <v>7500.287</v>
      </c>
      <c r="U752" s="2" t="n">
        <v>-24.89118</v>
      </c>
      <c r="V752" s="1" t="n">
        <v>38304.7451862963</v>
      </c>
      <c r="W752" s="0" t="n">
        <v>7500.338</v>
      </c>
      <c r="X752" s="2" t="n">
        <v>-25.05745</v>
      </c>
      <c r="Y752" s="1" t="n">
        <v>38304.745186875</v>
      </c>
      <c r="Z752" s="0" t="n">
        <v>7500.388</v>
      </c>
      <c r="AA752" s="2" t="n">
        <v>-24.90702</v>
      </c>
      <c r="AB752" s="1" t="n">
        <v>38304.7451874653</v>
      </c>
      <c r="AC752" s="0" t="n">
        <v>7500.439</v>
      </c>
      <c r="AD752" s="2" t="n">
        <v>-24.99411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4.7452981482</v>
      </c>
      <c r="B753" s="0" t="n">
        <v>7510.002</v>
      </c>
      <c r="C753" s="2" t="n">
        <v>32.303</v>
      </c>
      <c r="D753" s="1" t="n">
        <v>38304.7452985995</v>
      </c>
      <c r="E753" s="0" t="n">
        <v>7510.041</v>
      </c>
      <c r="F753" s="2" t="n">
        <v>35</v>
      </c>
      <c r="G753" s="1" t="n">
        <v>38304.7452990741</v>
      </c>
      <c r="H753" s="0" t="n">
        <v>7510.082</v>
      </c>
      <c r="I753" s="2" t="n">
        <v>3.271145</v>
      </c>
      <c r="J753" s="1" t="n">
        <v>38304.7452996644</v>
      </c>
      <c r="K753" s="0" t="n">
        <v>7510.133</v>
      </c>
      <c r="L753" s="2" t="n">
        <v>3.269751</v>
      </c>
      <c r="M753" s="1" t="n">
        <v>38304.7453002546</v>
      </c>
      <c r="N753" s="0" t="n">
        <v>7510.184</v>
      </c>
      <c r="O753" s="2" t="n">
        <v>3.214922</v>
      </c>
      <c r="P753" s="1" t="n">
        <v>38304.7453008333</v>
      </c>
      <c r="Q753" s="0" t="n">
        <v>7510.234</v>
      </c>
      <c r="R753" s="2" t="n">
        <v>3.09494</v>
      </c>
      <c r="S753" s="1" t="n">
        <v>38304.7453014236</v>
      </c>
      <c r="T753" s="0" t="n">
        <v>7510.285</v>
      </c>
      <c r="U753" s="2" t="n">
        <v>-24.90042</v>
      </c>
      <c r="V753" s="1" t="n">
        <v>38304.7453020139</v>
      </c>
      <c r="W753" s="0" t="n">
        <v>7510.336</v>
      </c>
      <c r="X753" s="2" t="n">
        <v>-25.06141</v>
      </c>
      <c r="Y753" s="1" t="n">
        <v>38304.7453026042</v>
      </c>
      <c r="Z753" s="0" t="n">
        <v>7510.387</v>
      </c>
      <c r="AA753" s="2" t="n">
        <v>-24.89646</v>
      </c>
      <c r="AB753" s="1" t="n">
        <v>38304.7453031829</v>
      </c>
      <c r="AC753" s="0" t="n">
        <v>7510.437</v>
      </c>
      <c r="AD753" s="2" t="n">
        <v>-24.98751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04.7454138889</v>
      </c>
      <c r="B754" s="0" t="n">
        <v>7520.002</v>
      </c>
      <c r="C754" s="2" t="n">
        <v>32.296</v>
      </c>
      <c r="D754" s="1" t="n">
        <v>38304.7454143519</v>
      </c>
      <c r="E754" s="0" t="n">
        <v>7520.042</v>
      </c>
      <c r="F754" s="2" t="n">
        <v>35.01</v>
      </c>
      <c r="G754" s="1" t="n">
        <v>38304.7454148264</v>
      </c>
      <c r="H754" s="0" t="n">
        <v>7520.083</v>
      </c>
      <c r="I754" s="2" t="n">
        <v>3.269843</v>
      </c>
      <c r="J754" s="1" t="n">
        <v>38304.7454154167</v>
      </c>
      <c r="K754" s="0" t="n">
        <v>7520.134</v>
      </c>
      <c r="L754" s="2" t="n">
        <v>3.268357</v>
      </c>
      <c r="M754" s="1" t="n">
        <v>38304.745416007</v>
      </c>
      <c r="N754" s="0" t="n">
        <v>7520.185</v>
      </c>
      <c r="O754" s="2" t="n">
        <v>3.213528</v>
      </c>
      <c r="P754" s="1" t="n">
        <v>38304.7454165857</v>
      </c>
      <c r="Q754" s="0" t="n">
        <v>7520.235</v>
      </c>
      <c r="R754" s="2" t="n">
        <v>3.093572</v>
      </c>
      <c r="S754" s="1" t="n">
        <v>38304.7454171759</v>
      </c>
      <c r="T754" s="0" t="n">
        <v>7520.286</v>
      </c>
      <c r="U754" s="2" t="n">
        <v>-24.89118</v>
      </c>
      <c r="V754" s="1" t="n">
        <v>38304.7454177662</v>
      </c>
      <c r="W754" s="0" t="n">
        <v>7520.337</v>
      </c>
      <c r="X754" s="2" t="n">
        <v>-25.05481</v>
      </c>
      <c r="Y754" s="1" t="n">
        <v>38304.7454183565</v>
      </c>
      <c r="Z754" s="0" t="n">
        <v>7520.388</v>
      </c>
      <c r="AA754" s="2" t="n">
        <v>-24.89646</v>
      </c>
      <c r="AB754" s="1" t="n">
        <v>38304.7454189352</v>
      </c>
      <c r="AC754" s="0" t="n">
        <v>7520.438</v>
      </c>
      <c r="AD754" s="2" t="n">
        <v>-24.99015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04.7455296296</v>
      </c>
      <c r="B755" s="0" t="n">
        <v>7530.002</v>
      </c>
      <c r="C755" s="2" t="n">
        <v>32.306</v>
      </c>
      <c r="D755" s="1" t="n">
        <v>38304.745530081</v>
      </c>
      <c r="E755" s="0" t="n">
        <v>7530.041</v>
      </c>
      <c r="F755" s="2" t="n">
        <v>35.048</v>
      </c>
      <c r="G755" s="1" t="n">
        <v>38304.7455305556</v>
      </c>
      <c r="H755" s="0" t="n">
        <v>7530.082</v>
      </c>
      <c r="I755" s="2" t="n">
        <v>3.268607</v>
      </c>
      <c r="J755" s="1" t="n">
        <v>38304.7455311458</v>
      </c>
      <c r="K755" s="0" t="n">
        <v>7530.133</v>
      </c>
      <c r="L755" s="2" t="n">
        <v>3.26695</v>
      </c>
      <c r="M755" s="1" t="n">
        <v>38304.7455317361</v>
      </c>
      <c r="N755" s="0" t="n">
        <v>7530.184</v>
      </c>
      <c r="O755" s="2" t="n">
        <v>3.212226</v>
      </c>
      <c r="P755" s="1" t="n">
        <v>38304.7455323264</v>
      </c>
      <c r="Q755" s="0" t="n">
        <v>7530.235</v>
      </c>
      <c r="R755" s="2" t="n">
        <v>3.09227</v>
      </c>
      <c r="S755" s="1" t="n">
        <v>38304.7455329051</v>
      </c>
      <c r="T755" s="0" t="n">
        <v>7530.285</v>
      </c>
      <c r="U755" s="2" t="n">
        <v>-24.88723</v>
      </c>
      <c r="V755" s="1" t="n">
        <v>38304.7455334954</v>
      </c>
      <c r="W755" s="0" t="n">
        <v>7530.336</v>
      </c>
      <c r="X755" s="2" t="n">
        <v>-25.05349</v>
      </c>
      <c r="Y755" s="1" t="n">
        <v>38304.7455340857</v>
      </c>
      <c r="Z755" s="0" t="n">
        <v>7530.387</v>
      </c>
      <c r="AA755" s="2" t="n">
        <v>-24.8991</v>
      </c>
      <c r="AB755" s="1" t="n">
        <v>38304.7455347222</v>
      </c>
      <c r="AC755" s="0" t="n">
        <v>7530.442</v>
      </c>
      <c r="AD755" s="2" t="n">
        <v>-24.99411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04.7456453704</v>
      </c>
      <c r="B756" s="0" t="n">
        <v>7540.002</v>
      </c>
      <c r="C756" s="2" t="n">
        <v>32.379</v>
      </c>
      <c r="D756" s="1" t="n">
        <v>38304.7456458218</v>
      </c>
      <c r="E756" s="0" t="n">
        <v>7540.041</v>
      </c>
      <c r="F756" s="2" t="n">
        <v>35.099</v>
      </c>
      <c r="G756" s="1" t="n">
        <v>38304.7456462963</v>
      </c>
      <c r="H756" s="0" t="n">
        <v>7540.082</v>
      </c>
      <c r="I756" s="2" t="n">
        <v>3.267423</v>
      </c>
      <c r="J756" s="1" t="n">
        <v>38304.7456468866</v>
      </c>
      <c r="K756" s="0" t="n">
        <v>7540.133</v>
      </c>
      <c r="L756" s="2" t="n">
        <v>3.265687</v>
      </c>
      <c r="M756" s="1" t="n">
        <v>38304.7456474769</v>
      </c>
      <c r="N756" s="0" t="n">
        <v>7540.184</v>
      </c>
      <c r="O756" s="2" t="n">
        <v>3.210976</v>
      </c>
      <c r="P756" s="1" t="n">
        <v>38304.7456480671</v>
      </c>
      <c r="Q756" s="0" t="n">
        <v>7540.235</v>
      </c>
      <c r="R756" s="2" t="n">
        <v>3.091007</v>
      </c>
      <c r="S756" s="1" t="n">
        <v>38304.7456486574</v>
      </c>
      <c r="T756" s="0" t="n">
        <v>7540.286</v>
      </c>
      <c r="U756" s="2" t="n">
        <v>-24.89778</v>
      </c>
      <c r="V756" s="1" t="n">
        <v>38304.7456492361</v>
      </c>
      <c r="W756" s="0" t="n">
        <v>7540.336</v>
      </c>
      <c r="X756" s="2" t="n">
        <v>-25.05349</v>
      </c>
      <c r="Y756" s="1" t="n">
        <v>38304.7456498264</v>
      </c>
      <c r="Z756" s="0" t="n">
        <v>7540.387</v>
      </c>
      <c r="AA756" s="2" t="n">
        <v>-24.89118</v>
      </c>
      <c r="AB756" s="1" t="n">
        <v>38304.7456504167</v>
      </c>
      <c r="AC756" s="0" t="n">
        <v>7540.438</v>
      </c>
      <c r="AD756" s="2" t="n">
        <v>-24.99939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04.7457611111</v>
      </c>
      <c r="B757" s="0" t="n">
        <v>7550.002</v>
      </c>
      <c r="C757" s="2" t="n">
        <v>32.387</v>
      </c>
      <c r="D757" s="1" t="n">
        <v>38304.7457615625</v>
      </c>
      <c r="E757" s="0" t="n">
        <v>7550.041</v>
      </c>
      <c r="F757" s="2" t="n">
        <v>35.122</v>
      </c>
      <c r="G757" s="1" t="n">
        <v>38304.745762037</v>
      </c>
      <c r="H757" s="0" t="n">
        <v>7550.082</v>
      </c>
      <c r="I757" s="2" t="n">
        <v>3.266305</v>
      </c>
      <c r="J757" s="1" t="n">
        <v>38304.7457626273</v>
      </c>
      <c r="K757" s="0" t="n">
        <v>7550.133</v>
      </c>
      <c r="L757" s="2" t="n">
        <v>3.264451</v>
      </c>
      <c r="M757" s="1" t="n">
        <v>38304.7457632176</v>
      </c>
      <c r="N757" s="0" t="n">
        <v>7550.184</v>
      </c>
      <c r="O757" s="2" t="n">
        <v>3.209793</v>
      </c>
      <c r="P757" s="1" t="n">
        <v>38304.7457638079</v>
      </c>
      <c r="Q757" s="0" t="n">
        <v>7550.235</v>
      </c>
      <c r="R757" s="2" t="n">
        <v>3.089798</v>
      </c>
      <c r="S757" s="1" t="n">
        <v>38304.7457643982</v>
      </c>
      <c r="T757" s="0" t="n">
        <v>7550.286</v>
      </c>
      <c r="U757" s="2" t="n">
        <v>-24.89382</v>
      </c>
      <c r="V757" s="1" t="n">
        <v>38304.7457649884</v>
      </c>
      <c r="W757" s="0" t="n">
        <v>7550.337</v>
      </c>
      <c r="X757" s="2" t="n">
        <v>-25.05877</v>
      </c>
      <c r="Y757" s="1" t="n">
        <v>38304.7457655671</v>
      </c>
      <c r="Z757" s="0" t="n">
        <v>7550.387</v>
      </c>
      <c r="AA757" s="2" t="n">
        <v>-24.90174</v>
      </c>
      <c r="AB757" s="1" t="n">
        <v>38304.745766169</v>
      </c>
      <c r="AC757" s="0" t="n">
        <v>7550.439</v>
      </c>
      <c r="AD757" s="2" t="n">
        <v>-24.99543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4.7458768519</v>
      </c>
      <c r="B758" s="0" t="n">
        <v>7560.002</v>
      </c>
      <c r="C758" s="2" t="n">
        <v>32.491</v>
      </c>
      <c r="D758" s="1" t="n">
        <v>38304.7458773032</v>
      </c>
      <c r="E758" s="0" t="n">
        <v>7560.041</v>
      </c>
      <c r="F758" s="2" t="n">
        <v>35.21</v>
      </c>
      <c r="G758" s="1" t="n">
        <v>38304.7458777778</v>
      </c>
      <c r="H758" s="0" t="n">
        <v>7560.082</v>
      </c>
      <c r="I758" s="2" t="n">
        <v>3.26524</v>
      </c>
      <c r="J758" s="1" t="n">
        <v>38304.7458783681</v>
      </c>
      <c r="K758" s="0" t="n">
        <v>7560.133</v>
      </c>
      <c r="L758" s="2" t="n">
        <v>3.26328</v>
      </c>
      <c r="M758" s="1" t="n">
        <v>38304.7458789583</v>
      </c>
      <c r="N758" s="0" t="n">
        <v>7560.184</v>
      </c>
      <c r="O758" s="2" t="n">
        <v>3.208648</v>
      </c>
      <c r="P758" s="1" t="n">
        <v>38304.745879537</v>
      </c>
      <c r="Q758" s="0" t="n">
        <v>7560.234</v>
      </c>
      <c r="R758" s="2" t="n">
        <v>3.08868</v>
      </c>
      <c r="S758" s="1" t="n">
        <v>38304.7458801273</v>
      </c>
      <c r="T758" s="0" t="n">
        <v>7560.285</v>
      </c>
      <c r="U758" s="2" t="n">
        <v>-24.8991</v>
      </c>
      <c r="V758" s="1" t="n">
        <v>38304.7458807176</v>
      </c>
      <c r="W758" s="0" t="n">
        <v>7560.336</v>
      </c>
      <c r="X758" s="2" t="n">
        <v>-25.05877</v>
      </c>
      <c r="Y758" s="1" t="n">
        <v>38304.7458813079</v>
      </c>
      <c r="Z758" s="0" t="n">
        <v>7560.387</v>
      </c>
      <c r="AA758" s="2" t="n">
        <v>-24.90174</v>
      </c>
      <c r="AB758" s="1" t="n">
        <v>38304.7458818982</v>
      </c>
      <c r="AC758" s="0" t="n">
        <v>7560.438</v>
      </c>
      <c r="AD758" s="2" t="n">
        <v>-24.99147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4.7459925926</v>
      </c>
      <c r="B759" s="0" t="n">
        <v>7570.002</v>
      </c>
      <c r="C759" s="2" t="n">
        <v>32.507</v>
      </c>
      <c r="D759" s="1" t="n">
        <v>38304.745993044</v>
      </c>
      <c r="E759" s="0" t="n">
        <v>7570.041</v>
      </c>
      <c r="F759" s="2" t="n">
        <v>35.243</v>
      </c>
      <c r="G759" s="1" t="n">
        <v>38304.7459935185</v>
      </c>
      <c r="H759" s="0" t="n">
        <v>7570.082</v>
      </c>
      <c r="I759" s="2" t="n">
        <v>3.264227</v>
      </c>
      <c r="J759" s="1" t="n">
        <v>38304.7459941088</v>
      </c>
      <c r="K759" s="0" t="n">
        <v>7570.133</v>
      </c>
      <c r="L759" s="2" t="n">
        <v>3.262176</v>
      </c>
      <c r="M759" s="1" t="n">
        <v>38304.7459946875</v>
      </c>
      <c r="N759" s="0" t="n">
        <v>7570.183</v>
      </c>
      <c r="O759" s="2" t="n">
        <v>3.207544</v>
      </c>
      <c r="P759" s="1" t="n">
        <v>38304.7459952778</v>
      </c>
      <c r="Q759" s="0" t="n">
        <v>7570.234</v>
      </c>
      <c r="R759" s="2" t="n">
        <v>3.087575</v>
      </c>
      <c r="S759" s="1" t="n">
        <v>38304.7459958681</v>
      </c>
      <c r="T759" s="0" t="n">
        <v>7570.285</v>
      </c>
      <c r="U759" s="2" t="n">
        <v>-24.89514</v>
      </c>
      <c r="V759" s="1" t="n">
        <v>38304.7459964583</v>
      </c>
      <c r="W759" s="0" t="n">
        <v>7570.336</v>
      </c>
      <c r="X759" s="2" t="n">
        <v>-25.06009</v>
      </c>
      <c r="Y759" s="1" t="n">
        <v>38304.7459970486</v>
      </c>
      <c r="Z759" s="0" t="n">
        <v>7570.387</v>
      </c>
      <c r="AA759" s="2" t="n">
        <v>-24.89778</v>
      </c>
      <c r="AB759" s="1" t="n">
        <v>38304.7459976389</v>
      </c>
      <c r="AC759" s="0" t="n">
        <v>7570.438</v>
      </c>
      <c r="AD759" s="2" t="n">
        <v>-24.99147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4.7461083333</v>
      </c>
      <c r="B760" s="0" t="n">
        <v>7580.002</v>
      </c>
      <c r="C760" s="2" t="n">
        <v>32.462</v>
      </c>
      <c r="D760" s="1" t="n">
        <v>38304.7461087847</v>
      </c>
      <c r="E760" s="0" t="n">
        <v>7580.041</v>
      </c>
      <c r="F760" s="2" t="n">
        <v>35.213</v>
      </c>
      <c r="G760" s="1" t="n">
        <v>38304.7461092593</v>
      </c>
      <c r="H760" s="0" t="n">
        <v>7580.082</v>
      </c>
      <c r="I760" s="2" t="n">
        <v>3.263241</v>
      </c>
      <c r="J760" s="1" t="n">
        <v>38304.7461098495</v>
      </c>
      <c r="K760" s="0" t="n">
        <v>7580.133</v>
      </c>
      <c r="L760" s="2" t="n">
        <v>3.261058</v>
      </c>
      <c r="M760" s="1" t="n">
        <v>38304.7461104398</v>
      </c>
      <c r="N760" s="0" t="n">
        <v>7580.184</v>
      </c>
      <c r="O760" s="2" t="n">
        <v>3.206478</v>
      </c>
      <c r="P760" s="1" t="n">
        <v>38304.7461110185</v>
      </c>
      <c r="Q760" s="0" t="n">
        <v>7580.234</v>
      </c>
      <c r="R760" s="2" t="n">
        <v>3.086549</v>
      </c>
      <c r="S760" s="1" t="n">
        <v>38304.7461116088</v>
      </c>
      <c r="T760" s="0" t="n">
        <v>7580.285</v>
      </c>
      <c r="U760" s="2" t="n">
        <v>-24.88986</v>
      </c>
      <c r="V760" s="1" t="n">
        <v>38304.7461121991</v>
      </c>
      <c r="W760" s="0" t="n">
        <v>7580.336</v>
      </c>
      <c r="X760" s="2" t="n">
        <v>-25.04821</v>
      </c>
      <c r="Y760" s="1" t="n">
        <v>38304.7461127894</v>
      </c>
      <c r="Z760" s="0" t="n">
        <v>7580.387</v>
      </c>
      <c r="AA760" s="2" t="n">
        <v>-24.89514</v>
      </c>
      <c r="AB760" s="1" t="n">
        <v>38304.7461134028</v>
      </c>
      <c r="AC760" s="0" t="n">
        <v>7580.44</v>
      </c>
      <c r="AD760" s="2" t="n">
        <v>-24.99279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4.7462240741</v>
      </c>
      <c r="B761" s="0" t="n">
        <v>7590.002</v>
      </c>
      <c r="C761" s="2" t="n">
        <v>32.496</v>
      </c>
      <c r="D761" s="1" t="n">
        <v>38304.7462245255</v>
      </c>
      <c r="E761" s="0" t="n">
        <v>7590.041</v>
      </c>
      <c r="F761" s="2" t="n">
        <v>35.252</v>
      </c>
      <c r="G761" s="1" t="n">
        <v>38304.746225</v>
      </c>
      <c r="H761" s="0" t="n">
        <v>7590.082</v>
      </c>
      <c r="I761" s="2" t="n">
        <v>3.262268</v>
      </c>
      <c r="J761" s="1" t="n">
        <v>38304.7462255903</v>
      </c>
      <c r="K761" s="0" t="n">
        <v>7590.133</v>
      </c>
      <c r="L761" s="2" t="n">
        <v>3.260006</v>
      </c>
      <c r="M761" s="1" t="n">
        <v>38304.7462261806</v>
      </c>
      <c r="N761" s="0" t="n">
        <v>7590.184</v>
      </c>
      <c r="O761" s="2" t="n">
        <v>3.205439</v>
      </c>
      <c r="P761" s="1" t="n">
        <v>38304.7462267593</v>
      </c>
      <c r="Q761" s="0" t="n">
        <v>7590.234</v>
      </c>
      <c r="R761" s="2" t="n">
        <v>3.085523</v>
      </c>
      <c r="S761" s="1" t="n">
        <v>38304.7462273495</v>
      </c>
      <c r="T761" s="0" t="n">
        <v>7590.285</v>
      </c>
      <c r="U761" s="2" t="n">
        <v>-24.8991</v>
      </c>
      <c r="V761" s="1" t="n">
        <v>38304.7462279398</v>
      </c>
      <c r="W761" s="0" t="n">
        <v>7590.336</v>
      </c>
      <c r="X761" s="2" t="n">
        <v>-25.05877</v>
      </c>
      <c r="Y761" s="1" t="n">
        <v>38304.7462285301</v>
      </c>
      <c r="Z761" s="0" t="n">
        <v>7590.387</v>
      </c>
      <c r="AA761" s="2" t="n">
        <v>-24.90042</v>
      </c>
      <c r="AB761" s="1" t="n">
        <v>38304.7462291204</v>
      </c>
      <c r="AC761" s="0" t="n">
        <v>7590.438</v>
      </c>
      <c r="AD761" s="2" t="n">
        <v>-24.9901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4.7463398148</v>
      </c>
      <c r="B762" s="0" t="n">
        <v>7600.002</v>
      </c>
      <c r="C762" s="2" t="n">
        <v>32.536</v>
      </c>
      <c r="D762" s="1" t="n">
        <v>38304.7463402662</v>
      </c>
      <c r="E762" s="0" t="n">
        <v>7600.041</v>
      </c>
      <c r="F762" s="2" t="n">
        <v>35.285</v>
      </c>
      <c r="G762" s="1" t="n">
        <v>38304.7463407407</v>
      </c>
      <c r="H762" s="0" t="n">
        <v>7600.082</v>
      </c>
      <c r="I762" s="2" t="n">
        <v>3.261347</v>
      </c>
      <c r="J762" s="1" t="n">
        <v>38304.746341331</v>
      </c>
      <c r="K762" s="0" t="n">
        <v>7600.133</v>
      </c>
      <c r="L762" s="2" t="n">
        <v>3.259019</v>
      </c>
      <c r="M762" s="1" t="n">
        <v>38304.7463419213</v>
      </c>
      <c r="N762" s="0" t="n">
        <v>7600.184</v>
      </c>
      <c r="O762" s="2" t="n">
        <v>3.204466</v>
      </c>
      <c r="P762" s="1" t="n">
        <v>38304.7463425</v>
      </c>
      <c r="Q762" s="0" t="n">
        <v>7600.234</v>
      </c>
      <c r="R762" s="2" t="n">
        <v>3.084563</v>
      </c>
      <c r="S762" s="1" t="n">
        <v>38304.7463430903</v>
      </c>
      <c r="T762" s="0" t="n">
        <v>7600.285</v>
      </c>
      <c r="U762" s="2" t="n">
        <v>-24.89118</v>
      </c>
      <c r="V762" s="1" t="n">
        <v>38304.7463436806</v>
      </c>
      <c r="W762" s="0" t="n">
        <v>7600.336</v>
      </c>
      <c r="X762" s="2" t="n">
        <v>-25.05613</v>
      </c>
      <c r="Y762" s="1" t="n">
        <v>38304.7463443403</v>
      </c>
      <c r="Z762" s="0" t="n">
        <v>7600.393</v>
      </c>
      <c r="AA762" s="2" t="n">
        <v>-24.90042</v>
      </c>
      <c r="AB762" s="1" t="n">
        <v>38304.7463449306</v>
      </c>
      <c r="AC762" s="0" t="n">
        <v>7600.444</v>
      </c>
      <c r="AD762" s="2" t="n">
        <v>-24.99147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4.7464555556</v>
      </c>
      <c r="B763" s="0" t="n">
        <v>7610.002</v>
      </c>
      <c r="C763" s="2" t="n">
        <v>32.562</v>
      </c>
      <c r="D763" s="1" t="n">
        <v>38304.7464560069</v>
      </c>
      <c r="E763" s="0" t="n">
        <v>7610.041</v>
      </c>
      <c r="F763" s="2" t="n">
        <v>35.315</v>
      </c>
      <c r="G763" s="1" t="n">
        <v>38304.7464564815</v>
      </c>
      <c r="H763" s="0" t="n">
        <v>7610.082</v>
      </c>
      <c r="I763" s="2" t="n">
        <v>3.260466</v>
      </c>
      <c r="J763" s="1" t="n">
        <v>38304.7464570718</v>
      </c>
      <c r="K763" s="0" t="n">
        <v>7610.133</v>
      </c>
      <c r="L763" s="2" t="n">
        <v>3.258046</v>
      </c>
      <c r="M763" s="1" t="n">
        <v>38304.7464577083</v>
      </c>
      <c r="N763" s="0" t="n">
        <v>7610.188</v>
      </c>
      <c r="O763" s="2" t="n">
        <v>3.203506</v>
      </c>
      <c r="P763" s="1" t="n">
        <v>38304.7464582986</v>
      </c>
      <c r="Q763" s="0" t="n">
        <v>7610.239</v>
      </c>
      <c r="R763" s="2" t="n">
        <v>3.083642</v>
      </c>
      <c r="S763" s="1" t="n">
        <v>38304.7464588889</v>
      </c>
      <c r="T763" s="0" t="n">
        <v>7610.29</v>
      </c>
      <c r="U763" s="2" t="n">
        <v>-24.89118</v>
      </c>
      <c r="V763" s="1" t="n">
        <v>38304.7464594792</v>
      </c>
      <c r="W763" s="0" t="n">
        <v>7610.341</v>
      </c>
      <c r="X763" s="2" t="n">
        <v>-25.06405</v>
      </c>
      <c r="Y763" s="1" t="n">
        <v>38304.7464600694</v>
      </c>
      <c r="Z763" s="0" t="n">
        <v>7610.392</v>
      </c>
      <c r="AA763" s="2" t="n">
        <v>-24.90702</v>
      </c>
      <c r="AB763" s="1" t="n">
        <v>38304.7464606597</v>
      </c>
      <c r="AC763" s="0" t="n">
        <v>7610.443</v>
      </c>
      <c r="AD763" s="2" t="n">
        <v>-24.99675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4.7465712963</v>
      </c>
      <c r="B764" s="0" t="n">
        <v>7620.002</v>
      </c>
      <c r="C764" s="2" t="n">
        <v>32.595</v>
      </c>
      <c r="D764" s="1" t="n">
        <v>38304.7465717477</v>
      </c>
      <c r="E764" s="0" t="n">
        <v>7620.041</v>
      </c>
      <c r="F764" s="2" t="n">
        <v>35.341</v>
      </c>
      <c r="G764" s="1" t="n">
        <v>38304.7465722222</v>
      </c>
      <c r="H764" s="0" t="n">
        <v>7620.082</v>
      </c>
      <c r="I764" s="2" t="n">
        <v>3.259598</v>
      </c>
      <c r="J764" s="1" t="n">
        <v>38304.7465728125</v>
      </c>
      <c r="K764" s="0" t="n">
        <v>7620.133</v>
      </c>
      <c r="L764" s="2" t="n">
        <v>3.257099</v>
      </c>
      <c r="M764" s="1" t="n">
        <v>38304.7465734028</v>
      </c>
      <c r="N764" s="0" t="n">
        <v>7620.184</v>
      </c>
      <c r="O764" s="2" t="n">
        <v>3.202572</v>
      </c>
      <c r="P764" s="1" t="n">
        <v>38304.7465739815</v>
      </c>
      <c r="Q764" s="0" t="n">
        <v>7620.234</v>
      </c>
      <c r="R764" s="2" t="n">
        <v>3.082709</v>
      </c>
      <c r="S764" s="1" t="n">
        <v>38304.7465745718</v>
      </c>
      <c r="T764" s="0" t="n">
        <v>7620.285</v>
      </c>
      <c r="U764" s="2" t="n">
        <v>-24.8991</v>
      </c>
      <c r="V764" s="1" t="n">
        <v>38304.746575162</v>
      </c>
      <c r="W764" s="0" t="n">
        <v>7620.336</v>
      </c>
      <c r="X764" s="2" t="n">
        <v>-25.06273</v>
      </c>
      <c r="Y764" s="1" t="n">
        <v>38304.7465757523</v>
      </c>
      <c r="Z764" s="0" t="n">
        <v>7620.387</v>
      </c>
      <c r="AA764" s="2" t="n">
        <v>-24.8991</v>
      </c>
      <c r="AB764" s="1" t="n">
        <v>38304.7465763426</v>
      </c>
      <c r="AC764" s="0" t="n">
        <v>7620.438</v>
      </c>
      <c r="AD764" s="2" t="n">
        <v>-24.9941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4.746687037</v>
      </c>
      <c r="B765" s="0" t="n">
        <v>7630.002</v>
      </c>
      <c r="C765" s="2" t="n">
        <v>32.634</v>
      </c>
      <c r="D765" s="1" t="n">
        <v>38304.7466874884</v>
      </c>
      <c r="E765" s="0" t="n">
        <v>7630.041</v>
      </c>
      <c r="F765" s="2" t="n">
        <v>35.367</v>
      </c>
      <c r="G765" s="1" t="n">
        <v>38304.746687963</v>
      </c>
      <c r="H765" s="0" t="n">
        <v>7630.082</v>
      </c>
      <c r="I765" s="2" t="n">
        <v>3.258769</v>
      </c>
      <c r="J765" s="1" t="n">
        <v>38304.7466885532</v>
      </c>
      <c r="K765" s="0" t="n">
        <v>7630.133</v>
      </c>
      <c r="L765" s="2" t="n">
        <v>3.256192</v>
      </c>
      <c r="M765" s="1" t="n">
        <v>38304.7466891435</v>
      </c>
      <c r="N765" s="0" t="n">
        <v>7630.184</v>
      </c>
      <c r="O765" s="2" t="n">
        <v>3.201652</v>
      </c>
      <c r="P765" s="1" t="n">
        <v>38304.7466897222</v>
      </c>
      <c r="Q765" s="0" t="n">
        <v>7630.234</v>
      </c>
      <c r="R765" s="2" t="n">
        <v>3.081867</v>
      </c>
      <c r="S765" s="1" t="n">
        <v>38304.7466903125</v>
      </c>
      <c r="T765" s="0" t="n">
        <v>7630.285</v>
      </c>
      <c r="U765" s="2" t="n">
        <v>-24.89646</v>
      </c>
      <c r="V765" s="1" t="n">
        <v>38304.7466909028</v>
      </c>
      <c r="W765" s="0" t="n">
        <v>7630.336</v>
      </c>
      <c r="X765" s="2" t="n">
        <v>-25.05613</v>
      </c>
      <c r="Y765" s="1" t="n">
        <v>38304.7466914931</v>
      </c>
      <c r="Z765" s="0" t="n">
        <v>7630.387</v>
      </c>
      <c r="AA765" s="2" t="n">
        <v>-24.89382</v>
      </c>
      <c r="AB765" s="1" t="n">
        <v>38304.7466920833</v>
      </c>
      <c r="AC765" s="0" t="n">
        <v>7630.438</v>
      </c>
      <c r="AD765" s="2" t="n">
        <v>-25.00071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4.7468027778</v>
      </c>
      <c r="B766" s="0" t="n">
        <v>7640.002</v>
      </c>
      <c r="C766" s="2" t="n">
        <v>32.655</v>
      </c>
      <c r="D766" s="1" t="n">
        <v>38304.7468032292</v>
      </c>
      <c r="E766" s="0" t="n">
        <v>7640.041</v>
      </c>
      <c r="F766" s="2" t="n">
        <v>35.417</v>
      </c>
      <c r="G766" s="1" t="n">
        <v>38304.7468037037</v>
      </c>
      <c r="H766" s="0" t="n">
        <v>7640.082</v>
      </c>
      <c r="I766" s="2" t="n">
        <v>3.257928</v>
      </c>
      <c r="J766" s="1" t="n">
        <v>38304.746804294</v>
      </c>
      <c r="K766" s="0" t="n">
        <v>7640.133</v>
      </c>
      <c r="L766" s="2" t="n">
        <v>3.255311</v>
      </c>
      <c r="M766" s="1" t="n">
        <v>38304.7468048843</v>
      </c>
      <c r="N766" s="0" t="n">
        <v>7640.184</v>
      </c>
      <c r="O766" s="2" t="n">
        <v>3.200757</v>
      </c>
      <c r="P766" s="1" t="n">
        <v>38304.7468054745</v>
      </c>
      <c r="Q766" s="0" t="n">
        <v>7640.235</v>
      </c>
      <c r="R766" s="2" t="n">
        <v>3.080999</v>
      </c>
      <c r="S766" s="1" t="n">
        <v>38304.7468060532</v>
      </c>
      <c r="T766" s="0" t="n">
        <v>7640.285</v>
      </c>
      <c r="U766" s="2" t="n">
        <v>-24.89514</v>
      </c>
      <c r="V766" s="1" t="n">
        <v>38304.7468066435</v>
      </c>
      <c r="W766" s="0" t="n">
        <v>7640.336</v>
      </c>
      <c r="X766" s="2" t="n">
        <v>-25.06273</v>
      </c>
      <c r="Y766" s="1" t="n">
        <v>38304.7468072338</v>
      </c>
      <c r="Z766" s="0" t="n">
        <v>7640.387</v>
      </c>
      <c r="AA766" s="2" t="n">
        <v>-24.8991</v>
      </c>
      <c r="AB766" s="1" t="n">
        <v>38304.7468078241</v>
      </c>
      <c r="AC766" s="0" t="n">
        <v>7640.438</v>
      </c>
      <c r="AD766" s="2" t="n">
        <v>-24.99543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4.7469185185</v>
      </c>
      <c r="B767" s="0" t="n">
        <v>7650.002</v>
      </c>
      <c r="C767" s="2" t="n">
        <v>32.7</v>
      </c>
      <c r="D767" s="1" t="n">
        <v>38304.7469189699</v>
      </c>
      <c r="E767" s="0" t="n">
        <v>7650.041</v>
      </c>
      <c r="F767" s="2" t="n">
        <v>35.446</v>
      </c>
      <c r="G767" s="1" t="n">
        <v>38304.7469194444</v>
      </c>
      <c r="H767" s="0" t="n">
        <v>7650.082</v>
      </c>
      <c r="I767" s="2" t="n">
        <v>3.257139</v>
      </c>
      <c r="J767" s="1" t="n">
        <v>38304.7469200347</v>
      </c>
      <c r="K767" s="0" t="n">
        <v>7650.133</v>
      </c>
      <c r="L767" s="2" t="n">
        <v>3.254469</v>
      </c>
      <c r="M767" s="1" t="n">
        <v>38304.746920625</v>
      </c>
      <c r="N767" s="0" t="n">
        <v>7650.184</v>
      </c>
      <c r="O767" s="2" t="n">
        <v>3.199929</v>
      </c>
      <c r="P767" s="1" t="n">
        <v>38304.7469212153</v>
      </c>
      <c r="Q767" s="0" t="n">
        <v>7650.235</v>
      </c>
      <c r="R767" s="2" t="n">
        <v>3.080184</v>
      </c>
      <c r="S767" s="1" t="n">
        <v>38304.7469218056</v>
      </c>
      <c r="T767" s="0" t="n">
        <v>7650.286</v>
      </c>
      <c r="U767" s="2" t="n">
        <v>-24.88723</v>
      </c>
      <c r="V767" s="1" t="n">
        <v>38304.7469223843</v>
      </c>
      <c r="W767" s="0" t="n">
        <v>7650.336</v>
      </c>
      <c r="X767" s="2" t="n">
        <v>-25.06009</v>
      </c>
      <c r="Y767" s="1" t="n">
        <v>38304.7469229745</v>
      </c>
      <c r="Z767" s="0" t="n">
        <v>7650.387</v>
      </c>
      <c r="AA767" s="2" t="n">
        <v>-24.89514</v>
      </c>
      <c r="AB767" s="1" t="n">
        <v>38304.7469235648</v>
      </c>
      <c r="AC767" s="0" t="n">
        <v>7650.438</v>
      </c>
      <c r="AD767" s="2" t="n">
        <v>-24.99147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4.7470342593</v>
      </c>
      <c r="B768" s="0" t="n">
        <v>7660.002</v>
      </c>
      <c r="C768" s="2" t="n">
        <v>32.729</v>
      </c>
      <c r="D768" s="1" t="n">
        <v>38304.7470347107</v>
      </c>
      <c r="E768" s="0" t="n">
        <v>7660.041</v>
      </c>
      <c r="F768" s="2" t="n">
        <v>35.488</v>
      </c>
      <c r="G768" s="1" t="n">
        <v>38304.7470351852</v>
      </c>
      <c r="H768" s="0" t="n">
        <v>7660.082</v>
      </c>
      <c r="I768" s="2" t="n">
        <v>3.256376</v>
      </c>
      <c r="J768" s="1" t="n">
        <v>38304.7470357755</v>
      </c>
      <c r="K768" s="0" t="n">
        <v>7660.133</v>
      </c>
      <c r="L768" s="2" t="n">
        <v>3.253601</v>
      </c>
      <c r="M768" s="1" t="n">
        <v>38304.7470363657</v>
      </c>
      <c r="N768" s="0" t="n">
        <v>7660.184</v>
      </c>
      <c r="O768" s="2" t="n">
        <v>3.199061</v>
      </c>
      <c r="P768" s="1" t="n">
        <v>38304.7470369444</v>
      </c>
      <c r="Q768" s="0" t="n">
        <v>7660.234</v>
      </c>
      <c r="R768" s="2" t="n">
        <v>3.079381</v>
      </c>
      <c r="S768" s="1" t="n">
        <v>38304.7470375347</v>
      </c>
      <c r="T768" s="0" t="n">
        <v>7660.285</v>
      </c>
      <c r="U768" s="2" t="n">
        <v>-24.89382</v>
      </c>
      <c r="V768" s="1" t="n">
        <v>38304.747038125</v>
      </c>
      <c r="W768" s="0" t="n">
        <v>7660.336</v>
      </c>
      <c r="X768" s="2" t="n">
        <v>-25.06009</v>
      </c>
      <c r="Y768" s="1" t="n">
        <v>38304.7470387153</v>
      </c>
      <c r="Z768" s="0" t="n">
        <v>7660.387</v>
      </c>
      <c r="AA768" s="2" t="n">
        <v>-24.90174</v>
      </c>
      <c r="AB768" s="1" t="n">
        <v>38304.7470393056</v>
      </c>
      <c r="AC768" s="0" t="n">
        <v>7660.438</v>
      </c>
      <c r="AD768" s="2" t="n">
        <v>-24.99675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4.74715</v>
      </c>
      <c r="B769" s="0" t="n">
        <v>7670.002</v>
      </c>
      <c r="C769" s="2" t="n">
        <v>32.754</v>
      </c>
      <c r="D769" s="1" t="n">
        <v>38304.7471504514</v>
      </c>
      <c r="E769" s="0" t="n">
        <v>7670.041</v>
      </c>
      <c r="F769" s="2" t="n">
        <v>35.514</v>
      </c>
      <c r="G769" s="1" t="n">
        <v>38304.7471509259</v>
      </c>
      <c r="H769" s="0" t="n">
        <v>7670.082</v>
      </c>
      <c r="I769" s="2" t="n">
        <v>3.2556</v>
      </c>
      <c r="J769" s="1" t="n">
        <v>38304.7471515162</v>
      </c>
      <c r="K769" s="0" t="n">
        <v>7670.133</v>
      </c>
      <c r="L769" s="2" t="n">
        <v>3.252785</v>
      </c>
      <c r="M769" s="1" t="n">
        <v>38304.7471521065</v>
      </c>
      <c r="N769" s="0" t="n">
        <v>7670.184</v>
      </c>
      <c r="O769" s="2" t="n">
        <v>3.198246</v>
      </c>
      <c r="P769" s="1" t="n">
        <v>38304.7471526968</v>
      </c>
      <c r="Q769" s="0" t="n">
        <v>7670.235</v>
      </c>
      <c r="R769" s="2" t="n">
        <v>3.078579</v>
      </c>
      <c r="S769" s="1" t="n">
        <v>38304.7471532755</v>
      </c>
      <c r="T769" s="0" t="n">
        <v>7670.285</v>
      </c>
      <c r="U769" s="2" t="n">
        <v>-24.89646</v>
      </c>
      <c r="V769" s="1" t="n">
        <v>38304.7471538657</v>
      </c>
      <c r="W769" s="0" t="n">
        <v>7670.336</v>
      </c>
      <c r="X769" s="2" t="n">
        <v>-25.06009</v>
      </c>
      <c r="Y769" s="1" t="n">
        <v>38304.747154456</v>
      </c>
      <c r="Z769" s="0" t="n">
        <v>7670.387</v>
      </c>
      <c r="AA769" s="2" t="n">
        <v>-24.89118</v>
      </c>
      <c r="AB769" s="1" t="n">
        <v>38304.7471550463</v>
      </c>
      <c r="AC769" s="0" t="n">
        <v>7670.438</v>
      </c>
      <c r="AD769" s="2" t="n">
        <v>-25.00335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04.7472657407</v>
      </c>
      <c r="B770" s="0" t="n">
        <v>7680.002</v>
      </c>
      <c r="C770" s="2" t="n">
        <v>32.777</v>
      </c>
      <c r="D770" s="1" t="n">
        <v>38304.7472661921</v>
      </c>
      <c r="E770" s="0" t="n">
        <v>7680.041</v>
      </c>
      <c r="F770" s="2" t="n">
        <v>35.54</v>
      </c>
      <c r="G770" s="1" t="n">
        <v>38304.7472666667</v>
      </c>
      <c r="H770" s="0" t="n">
        <v>7680.082</v>
      </c>
      <c r="I770" s="2" t="n">
        <v>3.25485</v>
      </c>
      <c r="J770" s="1" t="n">
        <v>38304.7472672569</v>
      </c>
      <c r="K770" s="0" t="n">
        <v>7680.133</v>
      </c>
      <c r="L770" s="2" t="n">
        <v>3.251983</v>
      </c>
      <c r="M770" s="1" t="n">
        <v>38304.7472678357</v>
      </c>
      <c r="N770" s="0" t="n">
        <v>7680.183</v>
      </c>
      <c r="O770" s="2" t="n">
        <v>3.19743</v>
      </c>
      <c r="P770" s="1" t="n">
        <v>38304.7472684259</v>
      </c>
      <c r="Q770" s="0" t="n">
        <v>7680.234</v>
      </c>
      <c r="R770" s="2" t="n">
        <v>3.077843</v>
      </c>
      <c r="S770" s="1" t="n">
        <v>38304.7472690741</v>
      </c>
      <c r="T770" s="0" t="n">
        <v>7680.29</v>
      </c>
      <c r="U770" s="2" t="n">
        <v>-24.89382</v>
      </c>
      <c r="V770" s="1" t="n">
        <v>38304.7472696644</v>
      </c>
      <c r="W770" s="0" t="n">
        <v>7680.341</v>
      </c>
      <c r="X770" s="2" t="n">
        <v>-25.06141</v>
      </c>
      <c r="Y770" s="1" t="n">
        <v>38304.7472702546</v>
      </c>
      <c r="Z770" s="0" t="n">
        <v>7680.392</v>
      </c>
      <c r="AA770" s="2" t="n">
        <v>-24.89778</v>
      </c>
      <c r="AB770" s="1" t="n">
        <v>38304.7472708333</v>
      </c>
      <c r="AC770" s="0" t="n">
        <v>7680.442</v>
      </c>
      <c r="AD770" s="2" t="n">
        <v>-24.99279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4.7473814815</v>
      </c>
      <c r="B771" s="0" t="n">
        <v>7690.002</v>
      </c>
      <c r="C771" s="2" t="n">
        <v>32.815</v>
      </c>
      <c r="D771" s="1" t="n">
        <v>38304.7473819329</v>
      </c>
      <c r="E771" s="0" t="n">
        <v>7690.041</v>
      </c>
      <c r="F771" s="2" t="n">
        <v>35.588</v>
      </c>
      <c r="G771" s="1" t="n">
        <v>38304.7473824074</v>
      </c>
      <c r="H771" s="0" t="n">
        <v>7690.082</v>
      </c>
      <c r="I771" s="2" t="n">
        <v>3.254127</v>
      </c>
      <c r="J771" s="1" t="n">
        <v>38304.7473829977</v>
      </c>
      <c r="K771" s="0" t="n">
        <v>7690.133</v>
      </c>
      <c r="L771" s="2" t="n">
        <v>3.25122</v>
      </c>
      <c r="M771" s="1" t="n">
        <v>38304.7473835764</v>
      </c>
      <c r="N771" s="0" t="n">
        <v>7690.183</v>
      </c>
      <c r="O771" s="2" t="n">
        <v>3.196654</v>
      </c>
      <c r="P771" s="1" t="n">
        <v>38304.7473841667</v>
      </c>
      <c r="Q771" s="0" t="n">
        <v>7690.234</v>
      </c>
      <c r="R771" s="2" t="n">
        <v>3.077093</v>
      </c>
      <c r="S771" s="1" t="n">
        <v>38304.7473847917</v>
      </c>
      <c r="T771" s="0" t="n">
        <v>7690.288</v>
      </c>
      <c r="U771" s="2" t="n">
        <v>-24.89778</v>
      </c>
      <c r="V771" s="1" t="n">
        <v>38304.747385382</v>
      </c>
      <c r="W771" s="0" t="n">
        <v>7690.339</v>
      </c>
      <c r="X771" s="2" t="n">
        <v>-25.05745</v>
      </c>
      <c r="Y771" s="1" t="n">
        <v>38304.7473859722</v>
      </c>
      <c r="Z771" s="0" t="n">
        <v>7690.39</v>
      </c>
      <c r="AA771" s="2" t="n">
        <v>-24.89514</v>
      </c>
      <c r="AB771" s="1" t="n">
        <v>38304.7473865625</v>
      </c>
      <c r="AC771" s="0" t="n">
        <v>7690.441</v>
      </c>
      <c r="AD771" s="2" t="n">
        <v>-24.99807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4.7474972222</v>
      </c>
      <c r="B772" s="0" t="n">
        <v>7700.002</v>
      </c>
      <c r="C772" s="2" t="n">
        <v>32.854</v>
      </c>
      <c r="D772" s="1" t="n">
        <v>38304.7474976736</v>
      </c>
      <c r="E772" s="0" t="n">
        <v>7700.041</v>
      </c>
      <c r="F772" s="2" t="n">
        <v>35.622</v>
      </c>
      <c r="G772" s="1" t="n">
        <v>38304.7474981482</v>
      </c>
      <c r="H772" s="0" t="n">
        <v>7700.082</v>
      </c>
      <c r="I772" s="2" t="n">
        <v>3.25343</v>
      </c>
      <c r="J772" s="1" t="n">
        <v>38304.7474987384</v>
      </c>
      <c r="K772" s="0" t="n">
        <v>7700.133</v>
      </c>
      <c r="L772" s="2" t="n">
        <v>3.25047</v>
      </c>
      <c r="M772" s="1" t="n">
        <v>38304.7474993287</v>
      </c>
      <c r="N772" s="0" t="n">
        <v>7700.184</v>
      </c>
      <c r="O772" s="2" t="n">
        <v>3.195852</v>
      </c>
      <c r="P772" s="1" t="n">
        <v>38304.7474999074</v>
      </c>
      <c r="Q772" s="0" t="n">
        <v>7700.234</v>
      </c>
      <c r="R772" s="2" t="n">
        <v>3.076357</v>
      </c>
      <c r="S772" s="1" t="n">
        <v>38304.7475005787</v>
      </c>
      <c r="T772" s="0" t="n">
        <v>7700.292</v>
      </c>
      <c r="U772" s="2" t="n">
        <v>-24.89646</v>
      </c>
      <c r="V772" s="1" t="n">
        <v>38304.747501169</v>
      </c>
      <c r="W772" s="0" t="n">
        <v>7700.343</v>
      </c>
      <c r="X772" s="2" t="n">
        <v>-25.06405</v>
      </c>
      <c r="Y772" s="1" t="n">
        <v>38304.7475017593</v>
      </c>
      <c r="Z772" s="0" t="n">
        <v>7700.394</v>
      </c>
      <c r="AA772" s="2" t="n">
        <v>-24.89778</v>
      </c>
      <c r="AB772" s="1" t="n">
        <v>38304.7475023495</v>
      </c>
      <c r="AC772" s="0" t="n">
        <v>7700.445</v>
      </c>
      <c r="AD772" s="2" t="n">
        <v>-24.99147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4.747612963</v>
      </c>
      <c r="B773" s="0" t="n">
        <v>7710.002</v>
      </c>
      <c r="C773" s="2" t="n">
        <v>32.871</v>
      </c>
      <c r="D773" s="1" t="n">
        <v>38304.7476134144</v>
      </c>
      <c r="E773" s="0" t="n">
        <v>7710.041</v>
      </c>
      <c r="F773" s="2" t="n">
        <v>35.631</v>
      </c>
      <c r="G773" s="1" t="n">
        <v>38304.7476138889</v>
      </c>
      <c r="H773" s="0" t="n">
        <v>7710.082</v>
      </c>
      <c r="I773" s="2" t="n">
        <v>3.252759</v>
      </c>
      <c r="J773" s="1" t="n">
        <v>38304.7476144792</v>
      </c>
      <c r="K773" s="0" t="n">
        <v>7710.133</v>
      </c>
      <c r="L773" s="2" t="n">
        <v>3.249721</v>
      </c>
      <c r="M773" s="1" t="n">
        <v>38304.7476150694</v>
      </c>
      <c r="N773" s="0" t="n">
        <v>7710.184</v>
      </c>
      <c r="O773" s="2" t="n">
        <v>3.195115</v>
      </c>
      <c r="P773" s="1" t="n">
        <v>38304.7476156829</v>
      </c>
      <c r="Q773" s="0" t="n">
        <v>7710.237</v>
      </c>
      <c r="R773" s="2" t="n">
        <v>3.075633</v>
      </c>
      <c r="S773" s="1" t="n">
        <v>38304.7476162732</v>
      </c>
      <c r="T773" s="0" t="n">
        <v>7710.288</v>
      </c>
      <c r="U773" s="2" t="n">
        <v>-24.8925</v>
      </c>
      <c r="V773" s="1" t="n">
        <v>38304.7476168634</v>
      </c>
      <c r="W773" s="0" t="n">
        <v>7710.339</v>
      </c>
      <c r="X773" s="2" t="n">
        <v>-25.05349</v>
      </c>
      <c r="Y773" s="1" t="n">
        <v>38304.7476174421</v>
      </c>
      <c r="Z773" s="0" t="n">
        <v>7710.389</v>
      </c>
      <c r="AA773" s="2" t="n">
        <v>-24.90306</v>
      </c>
      <c r="AB773" s="1" t="n">
        <v>38304.7476180324</v>
      </c>
      <c r="AC773" s="0" t="n">
        <v>7710.44</v>
      </c>
      <c r="AD773" s="2" t="n">
        <v>-24.99543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4.7477287037</v>
      </c>
      <c r="B774" s="0" t="n">
        <v>7720.002</v>
      </c>
      <c r="C774" s="2" t="n">
        <v>32.901</v>
      </c>
      <c r="D774" s="1" t="n">
        <v>38304.7477291551</v>
      </c>
      <c r="E774" s="0" t="n">
        <v>7720.041</v>
      </c>
      <c r="F774" s="2" t="n">
        <v>35.674</v>
      </c>
      <c r="G774" s="1" t="n">
        <v>38304.7477296296</v>
      </c>
      <c r="H774" s="0" t="n">
        <v>7720.082</v>
      </c>
      <c r="I774" s="2" t="n">
        <v>3.252088</v>
      </c>
      <c r="J774" s="1" t="n">
        <v>38304.7477302199</v>
      </c>
      <c r="K774" s="0" t="n">
        <v>7720.133</v>
      </c>
      <c r="L774" s="2" t="n">
        <v>3.248971</v>
      </c>
      <c r="M774" s="1" t="n">
        <v>38304.7477308102</v>
      </c>
      <c r="N774" s="0" t="n">
        <v>7720.184</v>
      </c>
      <c r="O774" s="2" t="n">
        <v>3.194353</v>
      </c>
      <c r="P774" s="1" t="n">
        <v>38304.7477313889</v>
      </c>
      <c r="Q774" s="0" t="n">
        <v>7720.234</v>
      </c>
      <c r="R774" s="2" t="n">
        <v>3.074949</v>
      </c>
      <c r="S774" s="1" t="n">
        <v>38304.7477320023</v>
      </c>
      <c r="T774" s="0" t="n">
        <v>7720.287</v>
      </c>
      <c r="U774" s="2" t="n">
        <v>-24.90042</v>
      </c>
      <c r="V774" s="1" t="n">
        <v>38304.7477325926</v>
      </c>
      <c r="W774" s="0" t="n">
        <v>7720.338</v>
      </c>
      <c r="X774" s="2" t="n">
        <v>-25.05745</v>
      </c>
      <c r="Y774" s="1" t="n">
        <v>38304.7477331713</v>
      </c>
      <c r="Z774" s="0" t="n">
        <v>7720.388</v>
      </c>
      <c r="AA774" s="2" t="n">
        <v>-24.90306</v>
      </c>
      <c r="AB774" s="1" t="n">
        <v>38304.7477337616</v>
      </c>
      <c r="AC774" s="0" t="n">
        <v>7720.439</v>
      </c>
      <c r="AD774" s="2" t="n">
        <v>-24.99675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4.7478444444</v>
      </c>
      <c r="B775" s="0" t="n">
        <v>7730.002</v>
      </c>
      <c r="C775" s="2" t="n">
        <v>32.944</v>
      </c>
      <c r="D775" s="1" t="n">
        <v>38304.7478448958</v>
      </c>
      <c r="E775" s="0" t="n">
        <v>7730.041</v>
      </c>
      <c r="F775" s="2" t="n">
        <v>35.731</v>
      </c>
      <c r="G775" s="1" t="n">
        <v>38304.7478453704</v>
      </c>
      <c r="H775" s="0" t="n">
        <v>7730.082</v>
      </c>
      <c r="I775" s="2" t="n">
        <v>3.251405</v>
      </c>
      <c r="J775" s="1" t="n">
        <v>38304.7478459607</v>
      </c>
      <c r="K775" s="0" t="n">
        <v>7730.133</v>
      </c>
      <c r="L775" s="2" t="n">
        <v>3.248261</v>
      </c>
      <c r="M775" s="1" t="n">
        <v>38304.7478465509</v>
      </c>
      <c r="N775" s="0" t="n">
        <v>7730.184</v>
      </c>
      <c r="O775" s="2" t="n">
        <v>3.193616</v>
      </c>
      <c r="P775" s="1" t="n">
        <v>38304.7478471296</v>
      </c>
      <c r="Q775" s="0" t="n">
        <v>7730.234</v>
      </c>
      <c r="R775" s="2" t="n">
        <v>3.074252</v>
      </c>
      <c r="S775" s="1" t="n">
        <v>38304.7478477199</v>
      </c>
      <c r="T775" s="0" t="n">
        <v>7730.285</v>
      </c>
      <c r="U775" s="2" t="n">
        <v>-24.90042</v>
      </c>
      <c r="V775" s="1" t="n">
        <v>38304.7478483102</v>
      </c>
      <c r="W775" s="0" t="n">
        <v>7730.336</v>
      </c>
      <c r="X775" s="2" t="n">
        <v>-25.06273</v>
      </c>
      <c r="Y775" s="1" t="n">
        <v>38304.7478489005</v>
      </c>
      <c r="Z775" s="0" t="n">
        <v>7730.387</v>
      </c>
      <c r="AA775" s="2" t="n">
        <v>-24.90174</v>
      </c>
      <c r="AB775" s="1" t="n">
        <v>38304.7478494907</v>
      </c>
      <c r="AC775" s="0" t="n">
        <v>7730.438</v>
      </c>
      <c r="AD775" s="2" t="n">
        <v>-25.00071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4.7479601852</v>
      </c>
      <c r="B776" s="0" t="n">
        <v>7740.002</v>
      </c>
      <c r="C776" s="2" t="n">
        <v>32.985</v>
      </c>
      <c r="D776" s="1" t="n">
        <v>38304.7479606366</v>
      </c>
      <c r="E776" s="0" t="n">
        <v>7740.041</v>
      </c>
      <c r="F776" s="2" t="n">
        <v>35.755</v>
      </c>
      <c r="G776" s="1" t="n">
        <v>38304.7479611111</v>
      </c>
      <c r="H776" s="0" t="n">
        <v>7740.082</v>
      </c>
      <c r="I776" s="2" t="n">
        <v>3.25076</v>
      </c>
      <c r="J776" s="1" t="n">
        <v>38304.7479617014</v>
      </c>
      <c r="K776" s="0" t="n">
        <v>7740.133</v>
      </c>
      <c r="L776" s="2" t="n">
        <v>3.247577</v>
      </c>
      <c r="M776" s="1" t="n">
        <v>38304.7479622917</v>
      </c>
      <c r="N776" s="0" t="n">
        <v>7740.184</v>
      </c>
      <c r="O776" s="2" t="n">
        <v>3.19288</v>
      </c>
      <c r="P776" s="1" t="n">
        <v>38304.7479628704</v>
      </c>
      <c r="Q776" s="0" t="n">
        <v>7740.234</v>
      </c>
      <c r="R776" s="2" t="n">
        <v>3.073555</v>
      </c>
      <c r="S776" s="1" t="n">
        <v>38304.7479634607</v>
      </c>
      <c r="T776" s="0" t="n">
        <v>7740.285</v>
      </c>
      <c r="U776" s="2" t="n">
        <v>-24.89646</v>
      </c>
      <c r="V776" s="1" t="n">
        <v>38304.7479640509</v>
      </c>
      <c r="W776" s="0" t="n">
        <v>7740.336</v>
      </c>
      <c r="X776" s="2" t="n">
        <v>-25.05877</v>
      </c>
      <c r="Y776" s="1" t="n">
        <v>38304.7479646412</v>
      </c>
      <c r="Z776" s="0" t="n">
        <v>7740.387</v>
      </c>
      <c r="AA776" s="2" t="n">
        <v>-24.89646</v>
      </c>
      <c r="AB776" s="1" t="n">
        <v>38304.7479652315</v>
      </c>
      <c r="AC776" s="0" t="n">
        <v>7740.438</v>
      </c>
      <c r="AD776" s="2" t="n">
        <v>-24.99147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4.7480759259</v>
      </c>
      <c r="B777" s="0" t="n">
        <v>7750.002</v>
      </c>
      <c r="C777" s="2" t="n">
        <v>32.985</v>
      </c>
      <c r="D777" s="1" t="n">
        <v>38304.7480764005</v>
      </c>
      <c r="E777" s="0" t="n">
        <v>7750.043</v>
      </c>
      <c r="F777" s="2" t="n">
        <v>35.803</v>
      </c>
      <c r="G777" s="1" t="n">
        <v>38304.748076875</v>
      </c>
      <c r="H777" s="0" t="n">
        <v>7750.084</v>
      </c>
      <c r="I777" s="2" t="n">
        <v>3.250115</v>
      </c>
      <c r="J777" s="1" t="n">
        <v>38304.7480774537</v>
      </c>
      <c r="K777" s="0" t="n">
        <v>7750.134</v>
      </c>
      <c r="L777" s="2" t="n">
        <v>3.246867</v>
      </c>
      <c r="M777" s="1" t="n">
        <v>38304.748078044</v>
      </c>
      <c r="N777" s="0" t="n">
        <v>7750.185</v>
      </c>
      <c r="O777" s="2" t="n">
        <v>3.192169</v>
      </c>
      <c r="P777" s="1" t="n">
        <v>38304.7480786343</v>
      </c>
      <c r="Q777" s="0" t="n">
        <v>7750.236</v>
      </c>
      <c r="R777" s="2" t="n">
        <v>3.072898</v>
      </c>
      <c r="S777" s="1" t="n">
        <v>38304.7480792361</v>
      </c>
      <c r="T777" s="0" t="n">
        <v>7750.288</v>
      </c>
      <c r="U777" s="2" t="n">
        <v>-24.89514</v>
      </c>
      <c r="V777" s="1" t="n">
        <v>38304.7480798264</v>
      </c>
      <c r="W777" s="0" t="n">
        <v>7750.339</v>
      </c>
      <c r="X777" s="2" t="n">
        <v>-25.06141</v>
      </c>
      <c r="Y777" s="1" t="n">
        <v>38304.7480804167</v>
      </c>
      <c r="Z777" s="0" t="n">
        <v>7750.39</v>
      </c>
      <c r="AA777" s="2" t="n">
        <v>-24.90042</v>
      </c>
      <c r="AB777" s="1" t="n">
        <v>38304.7480809954</v>
      </c>
      <c r="AC777" s="0" t="n">
        <v>7750.44</v>
      </c>
      <c r="AD777" s="2" t="n">
        <v>-24.99411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4.7481916667</v>
      </c>
      <c r="B778" s="0" t="n">
        <v>7760.002</v>
      </c>
      <c r="C778" s="2" t="n">
        <v>33.05</v>
      </c>
      <c r="D778" s="1" t="n">
        <v>38304.7481921181</v>
      </c>
      <c r="E778" s="0" t="n">
        <v>7760.041</v>
      </c>
      <c r="F778" s="2" t="n">
        <v>35.819</v>
      </c>
      <c r="G778" s="1" t="n">
        <v>38304.7481925926</v>
      </c>
      <c r="H778" s="0" t="n">
        <v>7760.082</v>
      </c>
      <c r="I778" s="2" t="n">
        <v>3.249458</v>
      </c>
      <c r="J778" s="1" t="n">
        <v>38304.7481931829</v>
      </c>
      <c r="K778" s="0" t="n">
        <v>7760.133</v>
      </c>
      <c r="L778" s="2" t="n">
        <v>3.246196</v>
      </c>
      <c r="M778" s="1" t="n">
        <v>38304.7481937732</v>
      </c>
      <c r="N778" s="0" t="n">
        <v>7760.184</v>
      </c>
      <c r="O778" s="2" t="n">
        <v>3.191433</v>
      </c>
      <c r="P778" s="1" t="n">
        <v>38304.7481943634</v>
      </c>
      <c r="Q778" s="0" t="n">
        <v>7760.235</v>
      </c>
      <c r="R778" s="2" t="n">
        <v>3.07224</v>
      </c>
      <c r="S778" s="1" t="n">
        <v>38304.7481949537</v>
      </c>
      <c r="T778" s="0" t="n">
        <v>7760.286</v>
      </c>
      <c r="U778" s="2" t="n">
        <v>-24.88855</v>
      </c>
      <c r="V778" s="1" t="n">
        <v>38304.7481955324</v>
      </c>
      <c r="W778" s="0" t="n">
        <v>7760.336</v>
      </c>
      <c r="X778" s="2" t="n">
        <v>-25.05613</v>
      </c>
      <c r="Y778" s="1" t="n">
        <v>38304.7481961227</v>
      </c>
      <c r="Z778" s="0" t="n">
        <v>7760.387</v>
      </c>
      <c r="AA778" s="2" t="n">
        <v>-24.90306</v>
      </c>
      <c r="AB778" s="1" t="n">
        <v>38304.748196713</v>
      </c>
      <c r="AC778" s="0" t="n">
        <v>7760.438</v>
      </c>
      <c r="AD778" s="2" t="n">
        <v>-24.99543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4.7483074074</v>
      </c>
      <c r="B779" s="0" t="n">
        <v>7770.002</v>
      </c>
      <c r="C779" s="2" t="n">
        <v>33.086</v>
      </c>
      <c r="D779" s="1" t="n">
        <v>38304.7483078588</v>
      </c>
      <c r="E779" s="0" t="n">
        <v>7770.041</v>
      </c>
      <c r="F779" s="2" t="n">
        <v>35.847</v>
      </c>
      <c r="G779" s="1" t="n">
        <v>38304.7483083333</v>
      </c>
      <c r="H779" s="0" t="n">
        <v>7770.082</v>
      </c>
      <c r="I779" s="2" t="n">
        <v>3.248866</v>
      </c>
      <c r="J779" s="1" t="n">
        <v>38304.7483089236</v>
      </c>
      <c r="K779" s="0" t="n">
        <v>7770.133</v>
      </c>
      <c r="L779" s="2" t="n">
        <v>3.245525</v>
      </c>
      <c r="M779" s="1" t="n">
        <v>38304.7483095023</v>
      </c>
      <c r="N779" s="0" t="n">
        <v>7770.183</v>
      </c>
      <c r="O779" s="2" t="n">
        <v>3.190736</v>
      </c>
      <c r="P779" s="1" t="n">
        <v>38304.7483100926</v>
      </c>
      <c r="Q779" s="0" t="n">
        <v>7770.234</v>
      </c>
      <c r="R779" s="2" t="n">
        <v>3.071596</v>
      </c>
      <c r="S779" s="1" t="n">
        <v>38304.7483106829</v>
      </c>
      <c r="T779" s="0" t="n">
        <v>7770.285</v>
      </c>
      <c r="U779" s="2" t="n">
        <v>-24.89778</v>
      </c>
      <c r="V779" s="1" t="n">
        <v>38304.7483112732</v>
      </c>
      <c r="W779" s="0" t="n">
        <v>7770.336</v>
      </c>
      <c r="X779" s="2" t="n">
        <v>-25.05217</v>
      </c>
      <c r="Y779" s="1" t="n">
        <v>38304.7483118519</v>
      </c>
      <c r="Z779" s="0" t="n">
        <v>7770.386</v>
      </c>
      <c r="AA779" s="2" t="n">
        <v>-24.9057</v>
      </c>
      <c r="AB779" s="1" t="n">
        <v>38304.7483124421</v>
      </c>
      <c r="AC779" s="0" t="n">
        <v>7770.437</v>
      </c>
      <c r="AD779" s="2" t="n">
        <v>-24.99279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4.7484231482</v>
      </c>
      <c r="B780" s="0" t="n">
        <v>7780.002</v>
      </c>
      <c r="C780" s="2" t="n">
        <v>33.127</v>
      </c>
      <c r="D780" s="1" t="n">
        <v>38304.7484235995</v>
      </c>
      <c r="E780" s="0" t="n">
        <v>7780.041</v>
      </c>
      <c r="F780" s="2" t="n">
        <v>35.903</v>
      </c>
      <c r="G780" s="1" t="n">
        <v>38304.7484240857</v>
      </c>
      <c r="H780" s="0" t="n">
        <v>7780.083</v>
      </c>
      <c r="I780" s="2" t="n">
        <v>3.248222</v>
      </c>
      <c r="J780" s="1" t="n">
        <v>38304.7484246759</v>
      </c>
      <c r="K780" s="0" t="n">
        <v>7780.134</v>
      </c>
      <c r="L780" s="2" t="n">
        <v>3.244855</v>
      </c>
      <c r="M780" s="1" t="n">
        <v>38304.7484252546</v>
      </c>
      <c r="N780" s="0" t="n">
        <v>7780.184</v>
      </c>
      <c r="O780" s="2" t="n">
        <v>3.190039</v>
      </c>
      <c r="P780" s="1" t="n">
        <v>38304.7484258449</v>
      </c>
      <c r="Q780" s="0" t="n">
        <v>7780.235</v>
      </c>
      <c r="R780" s="2" t="n">
        <v>3.070991</v>
      </c>
      <c r="S780" s="1" t="n">
        <v>38304.7484264352</v>
      </c>
      <c r="T780" s="0" t="n">
        <v>7780.286</v>
      </c>
      <c r="U780" s="2" t="n">
        <v>-24.89778</v>
      </c>
      <c r="V780" s="1" t="n">
        <v>38304.7484270255</v>
      </c>
      <c r="W780" s="0" t="n">
        <v>7780.337</v>
      </c>
      <c r="X780" s="2" t="n">
        <v>-25.05745</v>
      </c>
      <c r="Y780" s="1" t="n">
        <v>38304.7484276157</v>
      </c>
      <c r="Z780" s="0" t="n">
        <v>7780.388</v>
      </c>
      <c r="AA780" s="2" t="n">
        <v>-24.90042</v>
      </c>
      <c r="AB780" s="1" t="n">
        <v>38304.7484281944</v>
      </c>
      <c r="AC780" s="0" t="n">
        <v>7780.438</v>
      </c>
      <c r="AD780" s="2" t="n">
        <v>-24.99411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4.7485388889</v>
      </c>
      <c r="B781" s="0" t="n">
        <v>7790.002</v>
      </c>
      <c r="C781" s="2" t="n">
        <v>33.129</v>
      </c>
      <c r="D781" s="1" t="n">
        <v>38304.7485393403</v>
      </c>
      <c r="E781" s="0" t="n">
        <v>7790.041</v>
      </c>
      <c r="F781" s="2" t="n">
        <v>35.926</v>
      </c>
      <c r="G781" s="1" t="n">
        <v>38304.7485398148</v>
      </c>
      <c r="H781" s="0" t="n">
        <v>7790.082</v>
      </c>
      <c r="I781" s="2" t="n">
        <v>3.247643</v>
      </c>
      <c r="J781" s="1" t="n">
        <v>38304.7485404051</v>
      </c>
      <c r="K781" s="0" t="n">
        <v>7790.133</v>
      </c>
      <c r="L781" s="2" t="n">
        <v>3.244197</v>
      </c>
      <c r="M781" s="1" t="n">
        <v>38304.7485409954</v>
      </c>
      <c r="N781" s="0" t="n">
        <v>7790.184</v>
      </c>
      <c r="O781" s="2" t="n">
        <v>3.189368</v>
      </c>
      <c r="P781" s="1" t="n">
        <v>38304.7485415857</v>
      </c>
      <c r="Q781" s="0" t="n">
        <v>7790.235</v>
      </c>
      <c r="R781" s="2" t="n">
        <v>3.070359</v>
      </c>
      <c r="S781" s="1" t="n">
        <v>38304.7485421644</v>
      </c>
      <c r="T781" s="0" t="n">
        <v>7790.285</v>
      </c>
      <c r="U781" s="2" t="n">
        <v>-24.8991</v>
      </c>
      <c r="V781" s="1" t="n">
        <v>38304.7485427546</v>
      </c>
      <c r="W781" s="0" t="n">
        <v>7790.336</v>
      </c>
      <c r="X781" s="2" t="n">
        <v>-25.05613</v>
      </c>
      <c r="Y781" s="1" t="n">
        <v>38304.7485433449</v>
      </c>
      <c r="Z781" s="0" t="n">
        <v>7790.387</v>
      </c>
      <c r="AA781" s="2" t="n">
        <v>-24.89646</v>
      </c>
      <c r="AB781" s="1" t="n">
        <v>38304.7485439352</v>
      </c>
      <c r="AC781" s="0" t="n">
        <v>7790.438</v>
      </c>
      <c r="AD781" s="2" t="n">
        <v>-25.00071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4.7486546296</v>
      </c>
      <c r="B782" s="0" t="n">
        <v>7800.002</v>
      </c>
      <c r="C782" s="2" t="n">
        <v>33.185</v>
      </c>
      <c r="D782" s="1" t="n">
        <v>38304.748655081</v>
      </c>
      <c r="E782" s="0" t="n">
        <v>7800.041</v>
      </c>
      <c r="F782" s="2" t="n">
        <v>35.964</v>
      </c>
      <c r="G782" s="1" t="n">
        <v>38304.7486555556</v>
      </c>
      <c r="H782" s="0" t="n">
        <v>7800.082</v>
      </c>
      <c r="I782" s="2" t="n">
        <v>3.247038</v>
      </c>
      <c r="J782" s="1" t="n">
        <v>38304.7486561458</v>
      </c>
      <c r="K782" s="0" t="n">
        <v>7800.133</v>
      </c>
      <c r="L782" s="2" t="n">
        <v>3.243566</v>
      </c>
      <c r="M782" s="1" t="n">
        <v>38304.7486567245</v>
      </c>
      <c r="N782" s="0" t="n">
        <v>7800.183</v>
      </c>
      <c r="O782" s="2" t="n">
        <v>3.188698</v>
      </c>
      <c r="P782" s="1" t="n">
        <v>38304.7486573148</v>
      </c>
      <c r="Q782" s="0" t="n">
        <v>7800.234</v>
      </c>
      <c r="R782" s="2" t="n">
        <v>3.069715</v>
      </c>
      <c r="S782" s="1" t="n">
        <v>38304.7486579051</v>
      </c>
      <c r="T782" s="0" t="n">
        <v>7800.285</v>
      </c>
      <c r="U782" s="2" t="n">
        <v>-24.88986</v>
      </c>
      <c r="V782" s="1" t="n">
        <v>38304.7486584954</v>
      </c>
      <c r="W782" s="0" t="n">
        <v>7800.336</v>
      </c>
      <c r="X782" s="2" t="n">
        <v>-25.06669</v>
      </c>
      <c r="Y782" s="1" t="n">
        <v>38304.7486590741</v>
      </c>
      <c r="Z782" s="0" t="n">
        <v>7800.386</v>
      </c>
      <c r="AA782" s="2" t="n">
        <v>-24.90174</v>
      </c>
      <c r="AB782" s="1" t="n">
        <v>38304.7486596644</v>
      </c>
      <c r="AC782" s="0" t="n">
        <v>7800.437</v>
      </c>
      <c r="AD782" s="2" t="n">
        <v>-24.99411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4.7487703704</v>
      </c>
      <c r="B783" s="0" t="n">
        <v>7810.002</v>
      </c>
      <c r="C783" s="2" t="n">
        <v>33.211</v>
      </c>
      <c r="D783" s="1" t="n">
        <v>38304.7487708218</v>
      </c>
      <c r="E783" s="0" t="n">
        <v>7810.041</v>
      </c>
      <c r="F783" s="2" t="n">
        <v>35.993</v>
      </c>
      <c r="G783" s="1" t="n">
        <v>38304.7487712963</v>
      </c>
      <c r="H783" s="0" t="n">
        <v>7810.082</v>
      </c>
      <c r="I783" s="2" t="n">
        <v>3.246446</v>
      </c>
      <c r="J783" s="1" t="n">
        <v>38304.7487718866</v>
      </c>
      <c r="K783" s="0" t="n">
        <v>7810.133</v>
      </c>
      <c r="L783" s="2" t="n">
        <v>3.242921</v>
      </c>
      <c r="M783" s="1" t="n">
        <v>38304.7487724769</v>
      </c>
      <c r="N783" s="0" t="n">
        <v>7810.184</v>
      </c>
      <c r="O783" s="2" t="n">
        <v>3.188014</v>
      </c>
      <c r="P783" s="1" t="n">
        <v>38304.7487730671</v>
      </c>
      <c r="Q783" s="0" t="n">
        <v>7810.235</v>
      </c>
      <c r="R783" s="2" t="n">
        <v>3.06911</v>
      </c>
      <c r="S783" s="1" t="n">
        <v>38304.7487736574</v>
      </c>
      <c r="T783" s="0" t="n">
        <v>7810.286</v>
      </c>
      <c r="U783" s="2" t="n">
        <v>-24.89778</v>
      </c>
      <c r="V783" s="1" t="n">
        <v>38304.7487742477</v>
      </c>
      <c r="W783" s="0" t="n">
        <v>7810.337</v>
      </c>
      <c r="X783" s="2" t="n">
        <v>-25.05877</v>
      </c>
      <c r="Y783" s="1" t="n">
        <v>38304.748774838</v>
      </c>
      <c r="Z783" s="0" t="n">
        <v>7810.388</v>
      </c>
      <c r="AA783" s="2" t="n">
        <v>-24.90702</v>
      </c>
      <c r="AB783" s="1" t="n">
        <v>38304.7487754398</v>
      </c>
      <c r="AC783" s="0" t="n">
        <v>7810.44</v>
      </c>
      <c r="AD783" s="2" t="n">
        <v>-25.00335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4.7488861111</v>
      </c>
      <c r="B784" s="0" t="n">
        <v>7820.002</v>
      </c>
      <c r="C784" s="2" t="n">
        <v>33.242</v>
      </c>
      <c r="D784" s="1" t="n">
        <v>38304.7488865625</v>
      </c>
      <c r="E784" s="0" t="n">
        <v>7820.041</v>
      </c>
      <c r="F784" s="2" t="n">
        <v>36.034</v>
      </c>
      <c r="G784" s="1" t="n">
        <v>38304.748887037</v>
      </c>
      <c r="H784" s="0" t="n">
        <v>7820.082</v>
      </c>
      <c r="I784" s="2" t="n">
        <v>3.245841</v>
      </c>
      <c r="J784" s="1" t="n">
        <v>38304.7488876273</v>
      </c>
      <c r="K784" s="0" t="n">
        <v>7820.133</v>
      </c>
      <c r="L784" s="2" t="n">
        <v>3.242303</v>
      </c>
      <c r="M784" s="1" t="n">
        <v>38304.7488882176</v>
      </c>
      <c r="N784" s="0" t="n">
        <v>7820.184</v>
      </c>
      <c r="O784" s="2" t="n">
        <v>3.187356</v>
      </c>
      <c r="P784" s="1" t="n">
        <v>38304.7488888079</v>
      </c>
      <c r="Q784" s="0" t="n">
        <v>7820.235</v>
      </c>
      <c r="R784" s="2" t="n">
        <v>3.068505</v>
      </c>
      <c r="S784" s="1" t="n">
        <v>38304.7488893982</v>
      </c>
      <c r="T784" s="0" t="n">
        <v>7820.286</v>
      </c>
      <c r="U784" s="2" t="n">
        <v>-24.8991</v>
      </c>
      <c r="V784" s="1" t="n">
        <v>38304.7488899884</v>
      </c>
      <c r="W784" s="0" t="n">
        <v>7820.337</v>
      </c>
      <c r="X784" s="2" t="n">
        <v>-25.06273</v>
      </c>
      <c r="Y784" s="1" t="n">
        <v>38304.7488905787</v>
      </c>
      <c r="Z784" s="0" t="n">
        <v>7820.388</v>
      </c>
      <c r="AA784" s="2" t="n">
        <v>-24.89778</v>
      </c>
      <c r="AB784" s="1" t="n">
        <v>38304.748891169</v>
      </c>
      <c r="AC784" s="0" t="n">
        <v>7820.439</v>
      </c>
      <c r="AD784" s="2" t="n">
        <v>-24.99807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4.7490018519</v>
      </c>
      <c r="B785" s="0" t="n">
        <v>7830.002</v>
      </c>
      <c r="C785" s="2" t="n">
        <v>33.275</v>
      </c>
      <c r="D785" s="1" t="n">
        <v>38304.7490023032</v>
      </c>
      <c r="E785" s="0" t="n">
        <v>7830.041</v>
      </c>
      <c r="F785" s="2" t="n">
        <v>36.078</v>
      </c>
      <c r="G785" s="1" t="n">
        <v>38304.7490027894</v>
      </c>
      <c r="H785" s="0" t="n">
        <v>7830.083</v>
      </c>
      <c r="I785" s="2" t="n">
        <v>3.245289</v>
      </c>
      <c r="J785" s="1" t="n">
        <v>38304.7490033796</v>
      </c>
      <c r="K785" s="0" t="n">
        <v>7830.134</v>
      </c>
      <c r="L785" s="2" t="n">
        <v>3.241672</v>
      </c>
      <c r="M785" s="1" t="n">
        <v>38304.7490039699</v>
      </c>
      <c r="N785" s="0" t="n">
        <v>7830.185</v>
      </c>
      <c r="O785" s="2" t="n">
        <v>3.186672</v>
      </c>
      <c r="P785" s="1" t="n">
        <v>38304.7490045486</v>
      </c>
      <c r="Q785" s="0" t="n">
        <v>7830.235</v>
      </c>
      <c r="R785" s="2" t="n">
        <v>3.067913</v>
      </c>
      <c r="S785" s="1" t="n">
        <v>38304.7490051389</v>
      </c>
      <c r="T785" s="0" t="n">
        <v>7830.286</v>
      </c>
      <c r="U785" s="2" t="n">
        <v>-24.88855</v>
      </c>
      <c r="V785" s="1" t="n">
        <v>38304.7490057292</v>
      </c>
      <c r="W785" s="0" t="n">
        <v>7830.337</v>
      </c>
      <c r="X785" s="2" t="n">
        <v>-25.05877</v>
      </c>
      <c r="Y785" s="1" t="n">
        <v>38304.7490063194</v>
      </c>
      <c r="Z785" s="0" t="n">
        <v>7830.388</v>
      </c>
      <c r="AA785" s="2" t="n">
        <v>-24.89514</v>
      </c>
      <c r="AB785" s="1" t="n">
        <v>38304.7490069097</v>
      </c>
      <c r="AC785" s="0" t="n">
        <v>7830.439</v>
      </c>
      <c r="AD785" s="2" t="n">
        <v>-25.00203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4.7491175926</v>
      </c>
      <c r="B786" s="0" t="n">
        <v>7840.002</v>
      </c>
      <c r="C786" s="2" t="n">
        <v>33.301</v>
      </c>
      <c r="D786" s="1" t="n">
        <v>38304.749118044</v>
      </c>
      <c r="E786" s="0" t="n">
        <v>7840.041</v>
      </c>
      <c r="F786" s="2" t="n">
        <v>36.122</v>
      </c>
      <c r="G786" s="1" t="n">
        <v>38304.7491185185</v>
      </c>
      <c r="H786" s="0" t="n">
        <v>7840.082</v>
      </c>
      <c r="I786" s="2" t="n">
        <v>3.24471</v>
      </c>
      <c r="J786" s="1" t="n">
        <v>38304.7491191088</v>
      </c>
      <c r="K786" s="0" t="n">
        <v>7840.133</v>
      </c>
      <c r="L786" s="2" t="n">
        <v>3.24108</v>
      </c>
      <c r="M786" s="1" t="n">
        <v>38304.7491196991</v>
      </c>
      <c r="N786" s="0" t="n">
        <v>7840.184</v>
      </c>
      <c r="O786" s="2" t="n">
        <v>3.186015</v>
      </c>
      <c r="P786" s="1" t="n">
        <v>38304.7491202894</v>
      </c>
      <c r="Q786" s="0" t="n">
        <v>7840.235</v>
      </c>
      <c r="R786" s="2" t="n">
        <v>3.067308</v>
      </c>
      <c r="S786" s="1" t="n">
        <v>38304.7491208681</v>
      </c>
      <c r="T786" s="0" t="n">
        <v>7840.285</v>
      </c>
      <c r="U786" s="2" t="n">
        <v>-24.90174</v>
      </c>
      <c r="V786" s="1" t="n">
        <v>38304.7491214583</v>
      </c>
      <c r="W786" s="0" t="n">
        <v>7840.336</v>
      </c>
      <c r="X786" s="2" t="n">
        <v>-25.06141</v>
      </c>
      <c r="Y786" s="1" t="n">
        <v>38304.7491220486</v>
      </c>
      <c r="Z786" s="0" t="n">
        <v>7840.387</v>
      </c>
      <c r="AA786" s="2" t="n">
        <v>-24.90438</v>
      </c>
      <c r="AB786" s="1" t="n">
        <v>38304.7491226389</v>
      </c>
      <c r="AC786" s="0" t="n">
        <v>7840.438</v>
      </c>
      <c r="AD786" s="2" t="n">
        <v>-24.99675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4.7492333333</v>
      </c>
      <c r="B787" s="0" t="n">
        <v>7850.002</v>
      </c>
      <c r="C787" s="2" t="n">
        <v>33.352</v>
      </c>
      <c r="D787" s="1" t="n">
        <v>38304.7492337847</v>
      </c>
      <c r="E787" s="0" t="n">
        <v>7850.041</v>
      </c>
      <c r="F787" s="2" t="n">
        <v>36.14</v>
      </c>
      <c r="G787" s="1" t="n">
        <v>38304.7492342593</v>
      </c>
      <c r="H787" s="0" t="n">
        <v>7850.082</v>
      </c>
      <c r="I787" s="2" t="n">
        <v>3.244131</v>
      </c>
      <c r="J787" s="1" t="n">
        <v>38304.7492348495</v>
      </c>
      <c r="K787" s="0" t="n">
        <v>7850.133</v>
      </c>
      <c r="L787" s="2" t="n">
        <v>3.240462</v>
      </c>
      <c r="M787" s="1" t="n">
        <v>38304.7492354398</v>
      </c>
      <c r="N787" s="0" t="n">
        <v>7850.184</v>
      </c>
      <c r="O787" s="2" t="n">
        <v>3.185383</v>
      </c>
      <c r="P787" s="1" t="n">
        <v>38304.7492360185</v>
      </c>
      <c r="Q787" s="0" t="n">
        <v>7850.234</v>
      </c>
      <c r="R787" s="2" t="n">
        <v>3.066717</v>
      </c>
      <c r="S787" s="1" t="n">
        <v>38304.7492366088</v>
      </c>
      <c r="T787" s="0" t="n">
        <v>7850.285</v>
      </c>
      <c r="U787" s="2" t="n">
        <v>-24.89382</v>
      </c>
      <c r="V787" s="1" t="n">
        <v>38304.7492371991</v>
      </c>
      <c r="W787" s="0" t="n">
        <v>7850.336</v>
      </c>
      <c r="X787" s="2" t="n">
        <v>-25.06141</v>
      </c>
      <c r="Y787" s="1" t="n">
        <v>38304.7492377894</v>
      </c>
      <c r="Z787" s="0" t="n">
        <v>7850.387</v>
      </c>
      <c r="AA787" s="2" t="n">
        <v>-24.8991</v>
      </c>
      <c r="AB787" s="1" t="n">
        <v>38304.7492383796</v>
      </c>
      <c r="AC787" s="0" t="n">
        <v>7850.438</v>
      </c>
      <c r="AD787" s="2" t="n">
        <v>-25.00071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4.7493490741</v>
      </c>
      <c r="B788" s="0" t="n">
        <v>7860.002</v>
      </c>
      <c r="C788" s="2" t="n">
        <v>33.38</v>
      </c>
      <c r="D788" s="1" t="n">
        <v>38304.7493495255</v>
      </c>
      <c r="E788" s="0" t="n">
        <v>7860.041</v>
      </c>
      <c r="F788" s="2" t="n">
        <v>36.178</v>
      </c>
      <c r="G788" s="1" t="n">
        <v>38304.74935</v>
      </c>
      <c r="H788" s="0" t="n">
        <v>7860.082</v>
      </c>
      <c r="I788" s="2" t="n">
        <v>3.629342</v>
      </c>
      <c r="J788" s="1" t="n">
        <v>38304.7493505903</v>
      </c>
      <c r="K788" s="0" t="n">
        <v>7860.133</v>
      </c>
      <c r="L788" s="2" t="n">
        <v>3.616033</v>
      </c>
      <c r="M788" s="1" t="n">
        <v>38304.7493511806</v>
      </c>
      <c r="N788" s="0" t="n">
        <v>7860.184</v>
      </c>
      <c r="O788" s="2" t="n">
        <v>3.576275</v>
      </c>
      <c r="P788" s="1" t="n">
        <v>38304.7493517708</v>
      </c>
      <c r="Q788" s="0" t="n">
        <v>7860.235</v>
      </c>
      <c r="R788" s="2" t="n">
        <v>3.509031</v>
      </c>
      <c r="S788" s="1" t="n">
        <v>38304.7493523611</v>
      </c>
      <c r="T788" s="0" t="n">
        <v>7860.286</v>
      </c>
      <c r="U788" s="2" t="n">
        <v>0.02375</v>
      </c>
      <c r="V788" s="1" t="n">
        <v>38304.7493529514</v>
      </c>
      <c r="W788" s="0" t="n">
        <v>7860.337</v>
      </c>
      <c r="X788" s="2" t="n">
        <v>0.01056</v>
      </c>
      <c r="Y788" s="1" t="n">
        <v>38304.7493535301</v>
      </c>
      <c r="Z788" s="0" t="n">
        <v>7860.387</v>
      </c>
      <c r="AA788" s="2" t="n">
        <v>0.00264</v>
      </c>
      <c r="AB788" s="1" t="n">
        <v>38304.7493541204</v>
      </c>
      <c r="AC788" s="0" t="n">
        <v>7860.438</v>
      </c>
      <c r="AD788" s="2" t="n">
        <v>-0.00396</v>
      </c>
      <c r="AG788" s="0" t="n">
        <f aca="false">IF((U788-U784)&gt;5,(I788-I784)/(U788-U784),0)</f>
        <v>0.0153875259049426</v>
      </c>
      <c r="AH788" s="0" t="n">
        <f aca="false">IF((X788-X784)&gt;5,(L788-L784)/(X788-X784),0)</f>
        <v>0.0149055030273251</v>
      </c>
      <c r="AI788" s="0" t="n">
        <f aca="false">IF((AA788-AA784)&gt;5,(O788-O784)/(AA788-AA784),0)</f>
        <v>0.0156189734952262</v>
      </c>
      <c r="AJ788" s="0" t="n">
        <f aca="false">IF((AD788-AD784)&gt;5,(R788-R784)/(AD788-AD784),0)</f>
        <v>0.0176251924953519</v>
      </c>
    </row>
    <row r="789" customFormat="false" ht="13.2" hidden="false" customHeight="false" outlineLevel="0" collapsed="false">
      <c r="A789" s="1" t="n">
        <v>38304.7494648148</v>
      </c>
      <c r="B789" s="0" t="n">
        <v>7870.002</v>
      </c>
      <c r="C789" s="2" t="n">
        <v>33.409</v>
      </c>
      <c r="D789" s="1" t="n">
        <v>38304.7494652662</v>
      </c>
      <c r="E789" s="0" t="n">
        <v>7870.041</v>
      </c>
      <c r="F789" s="2" t="n">
        <v>36.215</v>
      </c>
      <c r="G789" s="1" t="n">
        <v>38304.7494657407</v>
      </c>
      <c r="H789" s="0" t="n">
        <v>7870.082</v>
      </c>
      <c r="I789" s="2" t="n">
        <v>3.665496</v>
      </c>
      <c r="J789" s="1" t="n">
        <v>38304.749466331</v>
      </c>
      <c r="K789" s="0" t="n">
        <v>7870.133</v>
      </c>
      <c r="L789" s="2" t="n">
        <v>3.668231</v>
      </c>
      <c r="M789" s="1" t="n">
        <v>38304.7494669213</v>
      </c>
      <c r="N789" s="0" t="n">
        <v>7870.184</v>
      </c>
      <c r="O789" s="2" t="n">
        <v>3.614428</v>
      </c>
      <c r="P789" s="1" t="n">
        <v>38304.7494675116</v>
      </c>
      <c r="Q789" s="0" t="n">
        <v>7870.235</v>
      </c>
      <c r="R789" s="2" t="n">
        <v>3.599343</v>
      </c>
      <c r="S789" s="1" t="n">
        <v>38304.7494681019</v>
      </c>
      <c r="T789" s="0" t="n">
        <v>7870.286</v>
      </c>
      <c r="U789" s="2" t="n">
        <v>0.01847</v>
      </c>
      <c r="V789" s="1" t="n">
        <v>38304.7494686806</v>
      </c>
      <c r="W789" s="0" t="n">
        <v>7870.336</v>
      </c>
      <c r="X789" s="2" t="n">
        <v>0.00132</v>
      </c>
      <c r="Y789" s="1" t="n">
        <v>38304.7494692708</v>
      </c>
      <c r="Z789" s="0" t="n">
        <v>7870.387</v>
      </c>
      <c r="AA789" s="2" t="n">
        <v>0.00396</v>
      </c>
      <c r="AB789" s="1" t="n">
        <v>38304.7494699074</v>
      </c>
      <c r="AC789" s="0" t="n">
        <v>7870.442</v>
      </c>
      <c r="AD789" s="2" t="n">
        <v>-0.00396</v>
      </c>
      <c r="AG789" s="0" t="n">
        <f aca="false">IF((U789-U785)&gt;5,(I789-I785)/(U789-U785),0)</f>
        <v>0.0168710267225866</v>
      </c>
      <c r="AH789" s="0" t="n">
        <f aca="false">IF((X789-X785)&gt;5,(L789-L785)/(X789-X785),0)</f>
        <v>0.0170214472493914</v>
      </c>
      <c r="AI789" s="0" t="n">
        <f aca="false">IF((AA789-AA785)&gt;5,(O789-O785)/(AA789-AA785),0)</f>
        <v>0.0171795767718512</v>
      </c>
      <c r="AJ789" s="0" t="n">
        <f aca="false">IF((AD789-AD785)&gt;5,(R789-R785)/(AD789-AD785),0)</f>
        <v>0.0212588411825393</v>
      </c>
    </row>
    <row r="790" customFormat="false" ht="13.2" hidden="false" customHeight="false" outlineLevel="0" collapsed="false">
      <c r="A790" s="1" t="n">
        <v>38304.7495805556</v>
      </c>
      <c r="B790" s="0" t="n">
        <v>7880.002</v>
      </c>
      <c r="C790" s="2" t="n">
        <v>33.461</v>
      </c>
      <c r="D790" s="1" t="n">
        <v>38304.7495810069</v>
      </c>
      <c r="E790" s="0" t="n">
        <v>7880.041</v>
      </c>
      <c r="F790" s="2" t="n">
        <v>36.261</v>
      </c>
      <c r="G790" s="1" t="n">
        <v>38304.7495814815</v>
      </c>
      <c r="H790" s="0" t="n">
        <v>7880.082</v>
      </c>
      <c r="I790" s="2" t="n">
        <v>3.676372</v>
      </c>
      <c r="J790" s="1" t="n">
        <v>38304.7495820718</v>
      </c>
      <c r="K790" s="0" t="n">
        <v>7880.133</v>
      </c>
      <c r="L790" s="2" t="n">
        <v>3.678319</v>
      </c>
      <c r="M790" s="1" t="n">
        <v>38304.749582662</v>
      </c>
      <c r="N790" s="0" t="n">
        <v>7880.184</v>
      </c>
      <c r="O790" s="2" t="n">
        <v>3.627895</v>
      </c>
      <c r="P790" s="1" t="n">
        <v>38304.7495832407</v>
      </c>
      <c r="Q790" s="0" t="n">
        <v>7880.234</v>
      </c>
      <c r="R790" s="2" t="n">
        <v>3.617387</v>
      </c>
      <c r="S790" s="1" t="n">
        <v>38304.749583831</v>
      </c>
      <c r="T790" s="0" t="n">
        <v>7880.285</v>
      </c>
      <c r="U790" s="2" t="n">
        <v>0.01583</v>
      </c>
      <c r="V790" s="1" t="n">
        <v>38304.7495844213</v>
      </c>
      <c r="W790" s="0" t="n">
        <v>7880.336</v>
      </c>
      <c r="X790" s="2" t="n">
        <v>0.00792</v>
      </c>
      <c r="Y790" s="1" t="n">
        <v>38304.7495850116</v>
      </c>
      <c r="Z790" s="0" t="n">
        <v>7880.387</v>
      </c>
      <c r="AA790" s="2" t="n">
        <v>-0.00264</v>
      </c>
      <c r="AB790" s="1" t="n">
        <v>38304.7495856019</v>
      </c>
      <c r="AC790" s="0" t="n">
        <v>7880.438</v>
      </c>
      <c r="AD790" s="2" t="n">
        <v>0.00264</v>
      </c>
      <c r="AG790" s="0" t="n">
        <f aca="false">IF((U790-U786)&gt;5,(I790-I786)/(U790-U786),0)</f>
        <v>0.0173235993718489</v>
      </c>
      <c r="AH790" s="0" t="n">
        <f aca="false">IF((X790-X786)&gt;5,(L790-L786)/(X790-X786),0)</f>
        <v>0.0174411920861068</v>
      </c>
      <c r="AI790" s="0" t="n">
        <f aca="false">IF((AA790-AA786)&gt;5,(O790-O786)/(AA790-AA786),0)</f>
        <v>0.0177449447307698</v>
      </c>
      <c r="AJ790" s="0" t="n">
        <f aca="false">IF((AD790-AD786)&gt;5,(R790-R786)/(AD790-AD786),0)</f>
        <v>0.0220036968902041</v>
      </c>
    </row>
    <row r="791" customFormat="false" ht="13.2" hidden="false" customHeight="false" outlineLevel="0" collapsed="false">
      <c r="A791" s="1" t="n">
        <v>38304.7496962963</v>
      </c>
      <c r="B791" s="0" t="n">
        <v>7890.002</v>
      </c>
      <c r="C791" s="2" t="n">
        <v>33.486</v>
      </c>
      <c r="D791" s="1" t="n">
        <v>38304.7496967477</v>
      </c>
      <c r="E791" s="0" t="n">
        <v>7890.041</v>
      </c>
      <c r="F791" s="2" t="n">
        <v>36.289</v>
      </c>
      <c r="G791" s="1" t="n">
        <v>38304.7496972222</v>
      </c>
      <c r="H791" s="0" t="n">
        <v>7890.082</v>
      </c>
      <c r="I791" s="2" t="n">
        <v>3.683803</v>
      </c>
      <c r="J791" s="1" t="n">
        <v>38304.7496978125</v>
      </c>
      <c r="K791" s="0" t="n">
        <v>7890.133</v>
      </c>
      <c r="L791" s="2" t="n">
        <v>3.685105</v>
      </c>
      <c r="M791" s="1" t="n">
        <v>38304.7496984028</v>
      </c>
      <c r="N791" s="0" t="n">
        <v>7890.184</v>
      </c>
      <c r="O791" s="2" t="n">
        <v>3.637115</v>
      </c>
      <c r="P791" s="1" t="n">
        <v>38304.7496989815</v>
      </c>
      <c r="Q791" s="0" t="n">
        <v>7890.234</v>
      </c>
      <c r="R791" s="2" t="n">
        <v>3.628566</v>
      </c>
      <c r="S791" s="1" t="n">
        <v>38304.7496995718</v>
      </c>
      <c r="T791" s="0" t="n">
        <v>7890.285</v>
      </c>
      <c r="U791" s="2" t="n">
        <v>0.02639</v>
      </c>
      <c r="V791" s="1" t="n">
        <v>38304.749700162</v>
      </c>
      <c r="W791" s="0" t="n">
        <v>7890.336</v>
      </c>
      <c r="X791" s="2" t="n">
        <v>0.00924</v>
      </c>
      <c r="Y791" s="1" t="n">
        <v>38304.7497007755</v>
      </c>
      <c r="Z791" s="0" t="n">
        <v>7890.389</v>
      </c>
      <c r="AA791" s="2" t="n">
        <v>-0.00264</v>
      </c>
      <c r="AB791" s="1" t="n">
        <v>38304.7497013657</v>
      </c>
      <c r="AC791" s="0" t="n">
        <v>7890.44</v>
      </c>
      <c r="AD791" s="2" t="n">
        <v>-0.0066</v>
      </c>
      <c r="AG791" s="0" t="n">
        <f aca="false">IF((U791-U787)&gt;5,(I791-I787)/(U791-U787),0)</f>
        <v>0.0176431900052207</v>
      </c>
      <c r="AH791" s="0" t="n">
        <f aca="false">IF((X791-X787)&gt;5,(L791-L787)/(X791-X787),0)</f>
        <v>0.0177355991966702</v>
      </c>
      <c r="AI791" s="0" t="n">
        <f aca="false">IF((AA791-AA787)&gt;5,(O791-O787)/(AA791-AA787),0)</f>
        <v>0.0181444269586921</v>
      </c>
      <c r="AJ791" s="0" t="n">
        <f aca="false">IF((AD791-AD787)&gt;5,(R791-R787)/(AD791-AD787),0)</f>
        <v>0.0224792561127402</v>
      </c>
    </row>
    <row r="792" customFormat="false" ht="13.2" hidden="false" customHeight="false" outlineLevel="0" collapsed="false">
      <c r="A792" s="1" t="n">
        <v>38304.749812037</v>
      </c>
      <c r="B792" s="0" t="n">
        <v>7900.002</v>
      </c>
      <c r="C792" s="2" t="n">
        <v>33.495</v>
      </c>
      <c r="D792" s="1" t="n">
        <v>38304.7498124884</v>
      </c>
      <c r="E792" s="0" t="n">
        <v>7900.041</v>
      </c>
      <c r="F792" s="2" t="n">
        <v>36.303</v>
      </c>
      <c r="G792" s="1" t="n">
        <v>38304.749812963</v>
      </c>
      <c r="H792" s="0" t="n">
        <v>7900.082</v>
      </c>
      <c r="I792" s="2" t="n">
        <v>3.689537</v>
      </c>
      <c r="J792" s="1" t="n">
        <v>38304.7498135532</v>
      </c>
      <c r="K792" s="0" t="n">
        <v>7900.133</v>
      </c>
      <c r="L792" s="2" t="n">
        <v>3.690405</v>
      </c>
      <c r="M792" s="1" t="n">
        <v>38304.7498141435</v>
      </c>
      <c r="N792" s="0" t="n">
        <v>7900.184</v>
      </c>
      <c r="O792" s="2" t="n">
        <v>3.644296</v>
      </c>
      <c r="P792" s="1" t="n">
        <v>38304.7498147338</v>
      </c>
      <c r="Q792" s="0" t="n">
        <v>7900.235</v>
      </c>
      <c r="R792" s="2" t="n">
        <v>3.636786</v>
      </c>
      <c r="S792" s="1" t="n">
        <v>38304.7498153125</v>
      </c>
      <c r="T792" s="0" t="n">
        <v>7900.285</v>
      </c>
      <c r="U792" s="2" t="n">
        <v>0.02111</v>
      </c>
      <c r="V792" s="1" t="n">
        <v>38304.7498159028</v>
      </c>
      <c r="W792" s="0" t="n">
        <v>7900.336</v>
      </c>
      <c r="X792" s="2" t="n">
        <v>0.00528</v>
      </c>
      <c r="Y792" s="1" t="n">
        <v>38304.7498164931</v>
      </c>
      <c r="Z792" s="0" t="n">
        <v>7900.387</v>
      </c>
      <c r="AA792" s="2" t="n">
        <v>-0.00264</v>
      </c>
      <c r="AB792" s="1" t="n">
        <v>38304.7498170949</v>
      </c>
      <c r="AC792" s="0" t="n">
        <v>7900.439</v>
      </c>
      <c r="AD792" s="2" t="n">
        <v>-0.0066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4.7499277778</v>
      </c>
      <c r="B793" s="0" t="n">
        <v>7910.002</v>
      </c>
      <c r="C793" s="2" t="n">
        <v>33.529</v>
      </c>
      <c r="D793" s="1" t="n">
        <v>38304.7499282292</v>
      </c>
      <c r="E793" s="0" t="n">
        <v>7910.041</v>
      </c>
      <c r="F793" s="2" t="n">
        <v>36.34</v>
      </c>
      <c r="G793" s="1" t="n">
        <v>38304.7499287037</v>
      </c>
      <c r="H793" s="0" t="n">
        <v>7910.082</v>
      </c>
      <c r="I793" s="2" t="n">
        <v>3.694245</v>
      </c>
      <c r="J793" s="1" t="n">
        <v>38304.749929294</v>
      </c>
      <c r="K793" s="0" t="n">
        <v>7910.133</v>
      </c>
      <c r="L793" s="2" t="n">
        <v>3.694824</v>
      </c>
      <c r="M793" s="1" t="n">
        <v>38304.7499298843</v>
      </c>
      <c r="N793" s="0" t="n">
        <v>7910.184</v>
      </c>
      <c r="O793" s="2" t="n">
        <v>3.650214</v>
      </c>
      <c r="P793" s="1" t="n">
        <v>38304.749930463</v>
      </c>
      <c r="Q793" s="0" t="n">
        <v>7910.234</v>
      </c>
      <c r="R793" s="2" t="n">
        <v>3.643335</v>
      </c>
      <c r="S793" s="1" t="n">
        <v>38304.7499310532</v>
      </c>
      <c r="T793" s="0" t="n">
        <v>7910.285</v>
      </c>
      <c r="U793" s="2" t="n">
        <v>0.02111</v>
      </c>
      <c r="V793" s="1" t="n">
        <v>38304.7499316435</v>
      </c>
      <c r="W793" s="0" t="n">
        <v>7910.336</v>
      </c>
      <c r="X793" s="2" t="n">
        <v>0.00528</v>
      </c>
      <c r="Y793" s="1" t="n">
        <v>38304.7499322338</v>
      </c>
      <c r="Z793" s="0" t="n">
        <v>7910.387</v>
      </c>
      <c r="AA793" s="2" t="n">
        <v>0.0066</v>
      </c>
      <c r="AB793" s="1" t="n">
        <v>38304.749932882</v>
      </c>
      <c r="AC793" s="0" t="n">
        <v>7910.443</v>
      </c>
      <c r="AD793" s="2" t="n">
        <v>-0.00396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4.7500435185</v>
      </c>
      <c r="B794" s="0" t="n">
        <v>7920.002</v>
      </c>
      <c r="C794" s="2" t="n">
        <v>33.529</v>
      </c>
      <c r="D794" s="1" t="n">
        <v>38304.7500439699</v>
      </c>
      <c r="E794" s="0" t="n">
        <v>7920.041</v>
      </c>
      <c r="F794" s="2" t="n">
        <v>36.348</v>
      </c>
      <c r="G794" s="1" t="n">
        <v>38304.7500444444</v>
      </c>
      <c r="H794" s="0" t="n">
        <v>7920.082</v>
      </c>
      <c r="I794" s="2" t="n">
        <v>3.376095</v>
      </c>
      <c r="J794" s="1" t="n">
        <v>38304.7500450347</v>
      </c>
      <c r="K794" s="0" t="n">
        <v>7920.133</v>
      </c>
      <c r="L794" s="2" t="n">
        <v>3.395875</v>
      </c>
      <c r="M794" s="1" t="n">
        <v>38304.750045625</v>
      </c>
      <c r="N794" s="0" t="n">
        <v>7920.184</v>
      </c>
      <c r="O794" s="2" t="n">
        <v>3.324435</v>
      </c>
      <c r="P794" s="1" t="n">
        <v>38304.7500462153</v>
      </c>
      <c r="Q794" s="0" t="n">
        <v>7920.235</v>
      </c>
      <c r="R794" s="2" t="n">
        <v>3.253456</v>
      </c>
      <c r="S794" s="1" t="n">
        <v>38304.750046794</v>
      </c>
      <c r="T794" s="0" t="n">
        <v>7920.285</v>
      </c>
      <c r="U794" s="2" t="n">
        <v>-24.88855</v>
      </c>
      <c r="V794" s="1" t="n">
        <v>38304.7500473843</v>
      </c>
      <c r="W794" s="0" t="n">
        <v>7920.336</v>
      </c>
      <c r="X794" s="2" t="n">
        <v>-25.0878</v>
      </c>
      <c r="Y794" s="1" t="n">
        <v>38304.7500479745</v>
      </c>
      <c r="Z794" s="0" t="n">
        <v>7920.387</v>
      </c>
      <c r="AA794" s="2" t="n">
        <v>-24.90042</v>
      </c>
      <c r="AB794" s="1" t="n">
        <v>38304.7500485648</v>
      </c>
      <c r="AC794" s="0" t="n">
        <v>7920.438</v>
      </c>
      <c r="AD794" s="2" t="n">
        <v>-24.99015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4.7501592593</v>
      </c>
      <c r="B795" s="0" t="n">
        <v>7930.002</v>
      </c>
      <c r="C795" s="2" t="n">
        <v>33.542</v>
      </c>
      <c r="D795" s="1" t="n">
        <v>38304.7501597106</v>
      </c>
      <c r="E795" s="0" t="n">
        <v>7930.041</v>
      </c>
      <c r="F795" s="2" t="n">
        <v>36.364</v>
      </c>
      <c r="G795" s="1" t="n">
        <v>38304.7501601852</v>
      </c>
      <c r="H795" s="0" t="n">
        <v>7930.082</v>
      </c>
      <c r="I795" s="2" t="n">
        <v>3.32504</v>
      </c>
      <c r="J795" s="1" t="n">
        <v>38304.7501607755</v>
      </c>
      <c r="K795" s="0" t="n">
        <v>7930.133</v>
      </c>
      <c r="L795" s="2" t="n">
        <v>3.330906</v>
      </c>
      <c r="M795" s="1" t="n">
        <v>38304.7501613657</v>
      </c>
      <c r="N795" s="0" t="n">
        <v>7930.184</v>
      </c>
      <c r="O795" s="2" t="n">
        <v>3.273091</v>
      </c>
      <c r="P795" s="1" t="n">
        <v>38304.750161956</v>
      </c>
      <c r="Q795" s="0" t="n">
        <v>7930.235</v>
      </c>
      <c r="R795" s="2" t="n">
        <v>3.169707</v>
      </c>
      <c r="S795" s="1" t="n">
        <v>38304.7501625347</v>
      </c>
      <c r="T795" s="0" t="n">
        <v>7930.285</v>
      </c>
      <c r="U795" s="2" t="n">
        <v>-24.89118</v>
      </c>
      <c r="V795" s="1" t="n">
        <v>38304.750163125</v>
      </c>
      <c r="W795" s="0" t="n">
        <v>7930.336</v>
      </c>
      <c r="X795" s="2" t="n">
        <v>-25.06537</v>
      </c>
      <c r="Y795" s="1" t="n">
        <v>38304.7501637153</v>
      </c>
      <c r="Z795" s="0" t="n">
        <v>7930.387</v>
      </c>
      <c r="AA795" s="2" t="n">
        <v>-24.90174</v>
      </c>
      <c r="AB795" s="1" t="n">
        <v>38304.7501643056</v>
      </c>
      <c r="AC795" s="0" t="n">
        <v>7930.438</v>
      </c>
      <c r="AD795" s="2" t="n">
        <v>-24.99675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4.750275</v>
      </c>
      <c r="B796" s="0" t="n">
        <v>7940.002</v>
      </c>
      <c r="C796" s="2" t="n">
        <v>33.558</v>
      </c>
      <c r="D796" s="1" t="n">
        <v>38304.7502754514</v>
      </c>
      <c r="E796" s="0" t="n">
        <v>7940.041</v>
      </c>
      <c r="F796" s="2" t="n">
        <v>36.368</v>
      </c>
      <c r="G796" s="1" t="n">
        <v>38304.7502759375</v>
      </c>
      <c r="H796" s="0" t="n">
        <v>7940.083</v>
      </c>
      <c r="I796" s="2" t="n">
        <v>3.306128</v>
      </c>
      <c r="J796" s="1" t="n">
        <v>38304.7502765278</v>
      </c>
      <c r="K796" s="0" t="n">
        <v>7940.134</v>
      </c>
      <c r="L796" s="2" t="n">
        <v>3.309798</v>
      </c>
      <c r="M796" s="1" t="n">
        <v>38304.7502771181</v>
      </c>
      <c r="N796" s="0" t="n">
        <v>7940.185</v>
      </c>
      <c r="O796" s="2" t="n">
        <v>3.25247</v>
      </c>
      <c r="P796" s="1" t="n">
        <v>38304.7502777083</v>
      </c>
      <c r="Q796" s="0" t="n">
        <v>7940.236</v>
      </c>
      <c r="R796" s="2" t="n">
        <v>3.14268</v>
      </c>
      <c r="S796" s="1" t="n">
        <v>38304.7502782986</v>
      </c>
      <c r="T796" s="0" t="n">
        <v>7940.287</v>
      </c>
      <c r="U796" s="2" t="n">
        <v>-24.8991</v>
      </c>
      <c r="V796" s="1" t="n">
        <v>38304.7502788889</v>
      </c>
      <c r="W796" s="0" t="n">
        <v>7940.338</v>
      </c>
      <c r="X796" s="2" t="n">
        <v>-25.06933</v>
      </c>
      <c r="Y796" s="1" t="n">
        <v>38304.7502794792</v>
      </c>
      <c r="Z796" s="0" t="n">
        <v>7940.389</v>
      </c>
      <c r="AA796" s="2" t="n">
        <v>-24.8991</v>
      </c>
      <c r="AB796" s="1" t="n">
        <v>38304.7502800579</v>
      </c>
      <c r="AC796" s="0" t="n">
        <v>7940.439</v>
      </c>
      <c r="AD796" s="2" t="n">
        <v>-24.99147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4.7503907407</v>
      </c>
      <c r="B797" s="0" t="n">
        <v>7950.002</v>
      </c>
      <c r="C797" s="2" t="n">
        <v>33.552</v>
      </c>
      <c r="D797" s="1" t="n">
        <v>38304.7503911921</v>
      </c>
      <c r="E797" s="0" t="n">
        <v>7950.041</v>
      </c>
      <c r="F797" s="2" t="n">
        <v>36.368</v>
      </c>
      <c r="G797" s="1" t="n">
        <v>38304.7503916667</v>
      </c>
      <c r="H797" s="0" t="n">
        <v>7950.082</v>
      </c>
      <c r="I797" s="2" t="n">
        <v>3.294515</v>
      </c>
      <c r="J797" s="1" t="n">
        <v>38304.7503922569</v>
      </c>
      <c r="K797" s="0" t="n">
        <v>7950.133</v>
      </c>
      <c r="L797" s="2" t="n">
        <v>3.296922</v>
      </c>
      <c r="M797" s="1" t="n">
        <v>38304.7503928472</v>
      </c>
      <c r="N797" s="0" t="n">
        <v>7950.184</v>
      </c>
      <c r="O797" s="2" t="n">
        <v>3.239568</v>
      </c>
      <c r="P797" s="1" t="n">
        <v>38304.7503934375</v>
      </c>
      <c r="Q797" s="0" t="n">
        <v>7950.235</v>
      </c>
      <c r="R797" s="2" t="n">
        <v>3.126872</v>
      </c>
      <c r="S797" s="1" t="n">
        <v>38304.7503940162</v>
      </c>
      <c r="T797" s="0" t="n">
        <v>7950.285</v>
      </c>
      <c r="U797" s="2" t="n">
        <v>-24.89778</v>
      </c>
      <c r="V797" s="1" t="n">
        <v>38304.7503946065</v>
      </c>
      <c r="W797" s="0" t="n">
        <v>7950.336</v>
      </c>
      <c r="X797" s="2" t="n">
        <v>-25.06273</v>
      </c>
      <c r="Y797" s="1" t="n">
        <v>38304.7503951968</v>
      </c>
      <c r="Z797" s="0" t="n">
        <v>7950.387</v>
      </c>
      <c r="AA797" s="2" t="n">
        <v>-24.90306</v>
      </c>
      <c r="AB797" s="1" t="n">
        <v>38304.750395787</v>
      </c>
      <c r="AC797" s="0" t="n">
        <v>7950.438</v>
      </c>
      <c r="AD797" s="2" t="n">
        <v>-24.99411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4.7505064815</v>
      </c>
      <c r="B798" s="0" t="n">
        <v>7960.002</v>
      </c>
      <c r="C798" s="2" t="n">
        <v>33.555</v>
      </c>
      <c r="D798" s="1" t="n">
        <v>38304.7505069329</v>
      </c>
      <c r="E798" s="0" t="n">
        <v>7960.041</v>
      </c>
      <c r="F798" s="2" t="n">
        <v>36.37</v>
      </c>
      <c r="G798" s="1" t="n">
        <v>38304.7505074074</v>
      </c>
      <c r="H798" s="0" t="n">
        <v>7960.082</v>
      </c>
      <c r="I798" s="2" t="n">
        <v>3.286243</v>
      </c>
      <c r="J798" s="1" t="n">
        <v>38304.7505079977</v>
      </c>
      <c r="K798" s="0" t="n">
        <v>7960.133</v>
      </c>
      <c r="L798" s="2" t="n">
        <v>3.287782</v>
      </c>
      <c r="M798" s="1" t="n">
        <v>38304.750508588</v>
      </c>
      <c r="N798" s="0" t="n">
        <v>7960.184</v>
      </c>
      <c r="O798" s="2" t="n">
        <v>3.230388</v>
      </c>
      <c r="P798" s="1" t="n">
        <v>38304.7505091782</v>
      </c>
      <c r="Q798" s="0" t="n">
        <v>7960.235</v>
      </c>
      <c r="R798" s="2" t="n">
        <v>3.115995</v>
      </c>
      <c r="S798" s="1" t="n">
        <v>38304.7505097569</v>
      </c>
      <c r="T798" s="0" t="n">
        <v>7960.285</v>
      </c>
      <c r="U798" s="2" t="n">
        <v>-24.90042</v>
      </c>
      <c r="V798" s="1" t="n">
        <v>38304.7505103472</v>
      </c>
      <c r="W798" s="0" t="n">
        <v>7960.336</v>
      </c>
      <c r="X798" s="2" t="n">
        <v>-25.06141</v>
      </c>
      <c r="Y798" s="1" t="n">
        <v>38304.7505109375</v>
      </c>
      <c r="Z798" s="0" t="n">
        <v>7960.387</v>
      </c>
      <c r="AA798" s="2" t="n">
        <v>-24.89778</v>
      </c>
      <c r="AB798" s="1" t="n">
        <v>38304.7505115278</v>
      </c>
      <c r="AC798" s="0" t="n">
        <v>7960.438</v>
      </c>
      <c r="AD798" s="2" t="n">
        <v>-24.99279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4.7506222222</v>
      </c>
      <c r="B799" s="0" t="n">
        <v>7970.002</v>
      </c>
      <c r="C799" s="2" t="n">
        <v>33.552</v>
      </c>
      <c r="D799" s="1" t="n">
        <v>38304.7506226736</v>
      </c>
      <c r="E799" s="0" t="n">
        <v>7970.041</v>
      </c>
      <c r="F799" s="2" t="n">
        <v>36.355</v>
      </c>
      <c r="G799" s="1" t="n">
        <v>38304.7506231481</v>
      </c>
      <c r="H799" s="0" t="n">
        <v>7970.082</v>
      </c>
      <c r="I799" s="2" t="n">
        <v>3.279865</v>
      </c>
      <c r="J799" s="1" t="n">
        <v>38304.7506237384</v>
      </c>
      <c r="K799" s="0" t="n">
        <v>7970.133</v>
      </c>
      <c r="L799" s="2" t="n">
        <v>3.280719</v>
      </c>
      <c r="M799" s="1" t="n">
        <v>38304.7506243287</v>
      </c>
      <c r="N799" s="0" t="n">
        <v>7970.184</v>
      </c>
      <c r="O799" s="2" t="n">
        <v>3.223312</v>
      </c>
      <c r="P799" s="1" t="n">
        <v>38304.750624919</v>
      </c>
      <c r="Q799" s="0" t="n">
        <v>7970.235</v>
      </c>
      <c r="R799" s="2" t="n">
        <v>3.107868</v>
      </c>
      <c r="S799" s="1" t="n">
        <v>38304.7506255208</v>
      </c>
      <c r="T799" s="0" t="n">
        <v>7970.287</v>
      </c>
      <c r="U799" s="2" t="n">
        <v>-24.8925</v>
      </c>
      <c r="V799" s="1" t="n">
        <v>38304.7506261111</v>
      </c>
      <c r="W799" s="0" t="n">
        <v>7970.338</v>
      </c>
      <c r="X799" s="2" t="n">
        <v>-25.05481</v>
      </c>
      <c r="Y799" s="1" t="n">
        <v>38304.7506267014</v>
      </c>
      <c r="Z799" s="0" t="n">
        <v>7970.389</v>
      </c>
      <c r="AA799" s="2" t="n">
        <v>-24.90438</v>
      </c>
      <c r="AB799" s="1" t="n">
        <v>38304.7506272917</v>
      </c>
      <c r="AC799" s="0" t="n">
        <v>7970.44</v>
      </c>
      <c r="AD799" s="2" t="n">
        <v>-25.00071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4.750737963</v>
      </c>
      <c r="B800" s="0" t="n">
        <v>7980.002</v>
      </c>
      <c r="C800" s="2" t="n">
        <v>33.558</v>
      </c>
      <c r="D800" s="1" t="n">
        <v>38304.7507384144</v>
      </c>
      <c r="E800" s="0" t="n">
        <v>7980.041</v>
      </c>
      <c r="F800" s="2" t="n">
        <v>36.379</v>
      </c>
      <c r="G800" s="1" t="n">
        <v>38304.7507388889</v>
      </c>
      <c r="H800" s="0" t="n">
        <v>7980.082</v>
      </c>
      <c r="I800" s="2" t="n">
        <v>3.274709</v>
      </c>
      <c r="J800" s="1" t="n">
        <v>38304.7507394792</v>
      </c>
      <c r="K800" s="0" t="n">
        <v>7980.133</v>
      </c>
      <c r="L800" s="2" t="n">
        <v>3.274985</v>
      </c>
      <c r="M800" s="1" t="n">
        <v>38304.7507400694</v>
      </c>
      <c r="N800" s="0" t="n">
        <v>7980.184</v>
      </c>
      <c r="O800" s="2" t="n">
        <v>3.217605</v>
      </c>
      <c r="P800" s="1" t="n">
        <v>38304.7507406597</v>
      </c>
      <c r="Q800" s="0" t="n">
        <v>7980.235</v>
      </c>
      <c r="R800" s="2" t="n">
        <v>3.101463</v>
      </c>
      <c r="S800" s="1" t="n">
        <v>38304.75074125</v>
      </c>
      <c r="T800" s="0" t="n">
        <v>7980.286</v>
      </c>
      <c r="U800" s="2" t="n">
        <v>-24.90042</v>
      </c>
      <c r="V800" s="1" t="n">
        <v>38304.7507418287</v>
      </c>
      <c r="W800" s="0" t="n">
        <v>7980.336</v>
      </c>
      <c r="X800" s="2" t="n">
        <v>-25.06009</v>
      </c>
      <c r="Y800" s="1" t="n">
        <v>38304.750742419</v>
      </c>
      <c r="Z800" s="0" t="n">
        <v>7980.387</v>
      </c>
      <c r="AA800" s="2" t="n">
        <v>-24.90042</v>
      </c>
      <c r="AB800" s="1" t="n">
        <v>38304.7507430093</v>
      </c>
      <c r="AC800" s="0" t="n">
        <v>7980.438</v>
      </c>
      <c r="AD800" s="2" t="n">
        <v>-24.9901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4.7508537037</v>
      </c>
      <c r="B801" s="0" t="n">
        <v>7990.002</v>
      </c>
      <c r="C801" s="2" t="n">
        <v>33.555</v>
      </c>
      <c r="D801" s="1" t="n">
        <v>38304.7508541551</v>
      </c>
      <c r="E801" s="0" t="n">
        <v>7990.041</v>
      </c>
      <c r="F801" s="2" t="n">
        <v>36.375</v>
      </c>
      <c r="G801" s="1" t="n">
        <v>38304.7508546296</v>
      </c>
      <c r="H801" s="0" t="n">
        <v>7990.082</v>
      </c>
      <c r="I801" s="2" t="n">
        <v>3.270382</v>
      </c>
      <c r="J801" s="1" t="n">
        <v>38304.7508552199</v>
      </c>
      <c r="K801" s="0" t="n">
        <v>7990.133</v>
      </c>
      <c r="L801" s="2" t="n">
        <v>3.270185</v>
      </c>
      <c r="M801" s="1" t="n">
        <v>38304.7508557986</v>
      </c>
      <c r="N801" s="0" t="n">
        <v>7990.183</v>
      </c>
      <c r="O801" s="2" t="n">
        <v>3.21287</v>
      </c>
      <c r="P801" s="1" t="n">
        <v>38304.7508563889</v>
      </c>
      <c r="Q801" s="0" t="n">
        <v>7990.234</v>
      </c>
      <c r="R801" s="2" t="n">
        <v>3.096137</v>
      </c>
      <c r="S801" s="1" t="n">
        <v>38304.7508569792</v>
      </c>
      <c r="T801" s="0" t="n">
        <v>7990.285</v>
      </c>
      <c r="U801" s="2" t="n">
        <v>-24.8925</v>
      </c>
      <c r="V801" s="1" t="n">
        <v>38304.7508575694</v>
      </c>
      <c r="W801" s="0" t="n">
        <v>7990.336</v>
      </c>
      <c r="X801" s="2" t="n">
        <v>-25.06537</v>
      </c>
      <c r="Y801" s="1" t="n">
        <v>38304.7508581597</v>
      </c>
      <c r="Z801" s="0" t="n">
        <v>7990.387</v>
      </c>
      <c r="AA801" s="2" t="n">
        <v>-24.90042</v>
      </c>
      <c r="AB801" s="1" t="n">
        <v>38304.75085875</v>
      </c>
      <c r="AC801" s="0" t="n">
        <v>7990.438</v>
      </c>
      <c r="AD801" s="2" t="n">
        <v>-24.99807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4.7509694444</v>
      </c>
      <c r="B802" s="0" t="n">
        <v>8000.002</v>
      </c>
      <c r="C802" s="2" t="n">
        <v>33.59</v>
      </c>
      <c r="D802" s="1" t="n">
        <v>38304.7509698958</v>
      </c>
      <c r="E802" s="0" t="n">
        <v>8000.041</v>
      </c>
      <c r="F802" s="2" t="n">
        <v>36.396</v>
      </c>
      <c r="G802" s="1" t="n">
        <v>38304.7509703704</v>
      </c>
      <c r="H802" s="0" t="n">
        <v>8000.082</v>
      </c>
      <c r="I802" s="2" t="n">
        <v>3.266674</v>
      </c>
      <c r="J802" s="1" t="n">
        <v>38304.7509709606</v>
      </c>
      <c r="K802" s="0" t="n">
        <v>8000.133</v>
      </c>
      <c r="L802" s="2" t="n">
        <v>3.266068</v>
      </c>
      <c r="M802" s="1" t="n">
        <v>38304.7509715394</v>
      </c>
      <c r="N802" s="0" t="n">
        <v>8000.183</v>
      </c>
      <c r="O802" s="2" t="n">
        <v>3.208793</v>
      </c>
      <c r="P802" s="1" t="n">
        <v>38304.7509721296</v>
      </c>
      <c r="Q802" s="0" t="n">
        <v>8000.234</v>
      </c>
      <c r="R802" s="2" t="n">
        <v>3.091691</v>
      </c>
      <c r="S802" s="1" t="n">
        <v>38304.7509727199</v>
      </c>
      <c r="T802" s="0" t="n">
        <v>8000.285</v>
      </c>
      <c r="U802" s="2" t="n">
        <v>-24.89514</v>
      </c>
      <c r="V802" s="1" t="n">
        <v>38304.7509733102</v>
      </c>
      <c r="W802" s="0" t="n">
        <v>8000.336</v>
      </c>
      <c r="X802" s="2" t="n">
        <v>-25.06273</v>
      </c>
      <c r="Y802" s="1" t="n">
        <v>38304.7509739005</v>
      </c>
      <c r="Z802" s="0" t="n">
        <v>8000.387</v>
      </c>
      <c r="AA802" s="2" t="n">
        <v>-24.89646</v>
      </c>
      <c r="AB802" s="1" t="n">
        <v>38304.7509744907</v>
      </c>
      <c r="AC802" s="0" t="n">
        <v>8000.438</v>
      </c>
      <c r="AD802" s="2" t="n">
        <v>-24.98883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4.7510851852</v>
      </c>
      <c r="B803" s="0" t="n">
        <v>8010.002</v>
      </c>
      <c r="C803" s="2" t="n">
        <v>33.58</v>
      </c>
      <c r="D803" s="1" t="n">
        <v>38304.7510856366</v>
      </c>
      <c r="E803" s="0" t="n">
        <v>8010.041</v>
      </c>
      <c r="F803" s="2" t="n">
        <v>36.423</v>
      </c>
      <c r="G803" s="1" t="n">
        <v>38304.7510861111</v>
      </c>
      <c r="H803" s="0" t="n">
        <v>8010.082</v>
      </c>
      <c r="I803" s="2" t="n">
        <v>3.263465</v>
      </c>
      <c r="J803" s="1" t="n">
        <v>38304.7510867014</v>
      </c>
      <c r="K803" s="0" t="n">
        <v>8010.133</v>
      </c>
      <c r="L803" s="2" t="n">
        <v>3.262452</v>
      </c>
      <c r="M803" s="1" t="n">
        <v>38304.7510872917</v>
      </c>
      <c r="N803" s="0" t="n">
        <v>8010.184</v>
      </c>
      <c r="O803" s="2" t="n">
        <v>3.205242</v>
      </c>
      <c r="P803" s="1" t="n">
        <v>38304.7510878704</v>
      </c>
      <c r="Q803" s="0" t="n">
        <v>8010.234</v>
      </c>
      <c r="R803" s="2" t="n">
        <v>3.087838</v>
      </c>
      <c r="S803" s="1" t="n">
        <v>38304.7510884606</v>
      </c>
      <c r="T803" s="0" t="n">
        <v>8010.285</v>
      </c>
      <c r="U803" s="2" t="n">
        <v>-24.90306</v>
      </c>
      <c r="V803" s="1" t="n">
        <v>38304.7510890509</v>
      </c>
      <c r="W803" s="0" t="n">
        <v>8010.336</v>
      </c>
      <c r="X803" s="2" t="n">
        <v>-25.06009</v>
      </c>
      <c r="Y803" s="1" t="n">
        <v>38304.7510896412</v>
      </c>
      <c r="Z803" s="0" t="n">
        <v>8010.387</v>
      </c>
      <c r="AA803" s="2" t="n">
        <v>-24.91098</v>
      </c>
      <c r="AB803" s="1" t="n">
        <v>38304.7510902199</v>
      </c>
      <c r="AC803" s="0" t="n">
        <v>8010.437</v>
      </c>
      <c r="AD803" s="2" t="n">
        <v>-24.99675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4.7512009259</v>
      </c>
      <c r="B804" s="0" t="n">
        <v>8020.002</v>
      </c>
      <c r="C804" s="2" t="n">
        <v>33.595</v>
      </c>
      <c r="D804" s="1" t="n">
        <v>38304.7512013773</v>
      </c>
      <c r="E804" s="0" t="n">
        <v>8020.041</v>
      </c>
      <c r="F804" s="2" t="n">
        <v>36.429</v>
      </c>
      <c r="G804" s="1" t="n">
        <v>38304.7512018519</v>
      </c>
      <c r="H804" s="0" t="n">
        <v>8020.082</v>
      </c>
      <c r="I804" s="2" t="n">
        <v>3.260597</v>
      </c>
      <c r="J804" s="1" t="n">
        <v>38304.7512024421</v>
      </c>
      <c r="K804" s="0" t="n">
        <v>8020.133</v>
      </c>
      <c r="L804" s="2" t="n">
        <v>3.259256</v>
      </c>
      <c r="M804" s="1" t="n">
        <v>38304.7512030324</v>
      </c>
      <c r="N804" s="0" t="n">
        <v>8020.184</v>
      </c>
      <c r="O804" s="2" t="n">
        <v>3.202099</v>
      </c>
      <c r="P804" s="1" t="n">
        <v>38304.7512036111</v>
      </c>
      <c r="Q804" s="0" t="n">
        <v>8020.234</v>
      </c>
      <c r="R804" s="2" t="n">
        <v>3.084419</v>
      </c>
      <c r="S804" s="1" t="n">
        <v>38304.7512042014</v>
      </c>
      <c r="T804" s="0" t="n">
        <v>8020.285</v>
      </c>
      <c r="U804" s="2" t="n">
        <v>-24.90702</v>
      </c>
      <c r="V804" s="1" t="n">
        <v>38304.7512047917</v>
      </c>
      <c r="W804" s="0" t="n">
        <v>8020.336</v>
      </c>
      <c r="X804" s="2" t="n">
        <v>-25.06537</v>
      </c>
      <c r="Y804" s="1" t="n">
        <v>38304.7512053819</v>
      </c>
      <c r="Z804" s="0" t="n">
        <v>8020.387</v>
      </c>
      <c r="AA804" s="2" t="n">
        <v>-24.90174</v>
      </c>
      <c r="AB804" s="1" t="n">
        <v>38304.7512059722</v>
      </c>
      <c r="AC804" s="0" t="n">
        <v>8020.438</v>
      </c>
      <c r="AD804" s="2" t="n">
        <v>-24.99279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4.7513166667</v>
      </c>
      <c r="B805" s="0" t="n">
        <v>8030.002</v>
      </c>
      <c r="C805" s="2" t="n">
        <v>33.604</v>
      </c>
      <c r="D805" s="1" t="n">
        <v>38304.7513171181</v>
      </c>
      <c r="E805" s="0" t="n">
        <v>8030.041</v>
      </c>
      <c r="F805" s="2" t="n">
        <v>36.442</v>
      </c>
      <c r="G805" s="1" t="n">
        <v>38304.7513175926</v>
      </c>
      <c r="H805" s="0" t="n">
        <v>8030.082</v>
      </c>
      <c r="I805" s="2" t="n">
        <v>3.257993</v>
      </c>
      <c r="J805" s="1" t="n">
        <v>38304.7513181829</v>
      </c>
      <c r="K805" s="0" t="n">
        <v>8030.133</v>
      </c>
      <c r="L805" s="2" t="n">
        <v>3.256389</v>
      </c>
      <c r="M805" s="1" t="n">
        <v>38304.7513187731</v>
      </c>
      <c r="N805" s="0" t="n">
        <v>8030.184</v>
      </c>
      <c r="O805" s="2" t="n">
        <v>3.199258</v>
      </c>
      <c r="P805" s="1" t="n">
        <v>38304.7513193519</v>
      </c>
      <c r="Q805" s="0" t="n">
        <v>8030.234</v>
      </c>
      <c r="R805" s="2" t="n">
        <v>3.081472</v>
      </c>
      <c r="S805" s="1" t="n">
        <v>38304.7513199421</v>
      </c>
      <c r="T805" s="0" t="n">
        <v>8030.285</v>
      </c>
      <c r="U805" s="2" t="n">
        <v>-24.8925</v>
      </c>
      <c r="V805" s="1" t="n">
        <v>38304.7513205324</v>
      </c>
      <c r="W805" s="0" t="n">
        <v>8030.336</v>
      </c>
      <c r="X805" s="2" t="n">
        <v>-25.06669</v>
      </c>
      <c r="Y805" s="1" t="n">
        <v>38304.7513211227</v>
      </c>
      <c r="Z805" s="0" t="n">
        <v>8030.387</v>
      </c>
      <c r="AA805" s="2" t="n">
        <v>-24.90042</v>
      </c>
      <c r="AB805" s="1" t="n">
        <v>38304.7513217014</v>
      </c>
      <c r="AC805" s="0" t="n">
        <v>8030.437</v>
      </c>
      <c r="AD805" s="2" t="n">
        <v>-24.99675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4.7514324074</v>
      </c>
      <c r="B806" s="0" t="n">
        <v>8040.002</v>
      </c>
      <c r="C806" s="2" t="n">
        <v>33.623</v>
      </c>
      <c r="D806" s="1" t="n">
        <v>38304.7514328588</v>
      </c>
      <c r="E806" s="0" t="n">
        <v>8040.041</v>
      </c>
      <c r="F806" s="2" t="n">
        <v>36.473</v>
      </c>
      <c r="G806" s="1" t="n">
        <v>38304.7514333333</v>
      </c>
      <c r="H806" s="0" t="n">
        <v>8040.082</v>
      </c>
      <c r="I806" s="2" t="n">
        <v>3.255639</v>
      </c>
      <c r="J806" s="1" t="n">
        <v>38304.7514339236</v>
      </c>
      <c r="K806" s="0" t="n">
        <v>8040.133</v>
      </c>
      <c r="L806" s="2" t="n">
        <v>3.253785</v>
      </c>
      <c r="M806" s="1" t="n">
        <v>38304.7514345139</v>
      </c>
      <c r="N806" s="0" t="n">
        <v>8040.184</v>
      </c>
      <c r="O806" s="2" t="n">
        <v>3.196746</v>
      </c>
      <c r="P806" s="1" t="n">
        <v>38304.7514351042</v>
      </c>
      <c r="Q806" s="0" t="n">
        <v>8040.235</v>
      </c>
      <c r="R806" s="2" t="n">
        <v>3.078777</v>
      </c>
      <c r="S806" s="1" t="n">
        <v>38304.7514356944</v>
      </c>
      <c r="T806" s="0" t="n">
        <v>8040.286</v>
      </c>
      <c r="U806" s="2" t="n">
        <v>-24.90174</v>
      </c>
      <c r="V806" s="1" t="n">
        <v>38304.7514362731</v>
      </c>
      <c r="W806" s="0" t="n">
        <v>8040.336</v>
      </c>
      <c r="X806" s="2" t="n">
        <v>-25.06273</v>
      </c>
      <c r="Y806" s="1" t="n">
        <v>38304.7514368634</v>
      </c>
      <c r="Z806" s="0" t="n">
        <v>8040.387</v>
      </c>
      <c r="AA806" s="2" t="n">
        <v>-24.90174</v>
      </c>
      <c r="AB806" s="1" t="n">
        <v>38304.7514374537</v>
      </c>
      <c r="AC806" s="0" t="n">
        <v>8040.438</v>
      </c>
      <c r="AD806" s="2" t="n">
        <v>-24.99675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4.7515481481</v>
      </c>
      <c r="B807" s="0" t="n">
        <v>8050.002</v>
      </c>
      <c r="C807" s="2" t="n">
        <v>33.633</v>
      </c>
      <c r="D807" s="1" t="n">
        <v>38304.7515485995</v>
      </c>
      <c r="E807" s="0" t="n">
        <v>8050.041</v>
      </c>
      <c r="F807" s="2" t="n">
        <v>36.49</v>
      </c>
      <c r="G807" s="1" t="n">
        <v>38304.7515490741</v>
      </c>
      <c r="H807" s="0" t="n">
        <v>8050.082</v>
      </c>
      <c r="I807" s="2" t="n">
        <v>3.253482</v>
      </c>
      <c r="J807" s="1" t="n">
        <v>38304.7515496644</v>
      </c>
      <c r="K807" s="0" t="n">
        <v>8050.133</v>
      </c>
      <c r="L807" s="2" t="n">
        <v>3.251418</v>
      </c>
      <c r="M807" s="1" t="n">
        <v>38304.7515502546</v>
      </c>
      <c r="N807" s="0" t="n">
        <v>8050.184</v>
      </c>
      <c r="O807" s="2" t="n">
        <v>3.194418</v>
      </c>
      <c r="P807" s="1" t="n">
        <v>38304.7515508333</v>
      </c>
      <c r="Q807" s="0" t="n">
        <v>8050.234</v>
      </c>
      <c r="R807" s="2" t="n">
        <v>3.076383</v>
      </c>
      <c r="S807" s="1" t="n">
        <v>38304.7515514236</v>
      </c>
      <c r="T807" s="0" t="n">
        <v>8050.285</v>
      </c>
      <c r="U807" s="2" t="n">
        <v>-24.8991</v>
      </c>
      <c r="V807" s="1" t="n">
        <v>38304.7515520139</v>
      </c>
      <c r="W807" s="0" t="n">
        <v>8050.336</v>
      </c>
      <c r="X807" s="2" t="n">
        <v>-25.06537</v>
      </c>
      <c r="Y807" s="1" t="n">
        <v>38304.7515526042</v>
      </c>
      <c r="Z807" s="0" t="n">
        <v>8050.387</v>
      </c>
      <c r="AA807" s="2" t="n">
        <v>-24.89778</v>
      </c>
      <c r="AB807" s="1" t="n">
        <v>38304.7515531944</v>
      </c>
      <c r="AC807" s="0" t="n">
        <v>8050.438</v>
      </c>
      <c r="AD807" s="2" t="n">
        <v>-24.99015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4.7516638889</v>
      </c>
      <c r="B808" s="0" t="n">
        <v>8060.002</v>
      </c>
      <c r="C808" s="2" t="n">
        <v>33.663</v>
      </c>
      <c r="D808" s="1" t="n">
        <v>38304.7516643403</v>
      </c>
      <c r="E808" s="0" t="n">
        <v>8060.041</v>
      </c>
      <c r="F808" s="2" t="n">
        <v>36.521</v>
      </c>
      <c r="G808" s="1" t="n">
        <v>38304.7516648148</v>
      </c>
      <c r="H808" s="0" t="n">
        <v>8060.082</v>
      </c>
      <c r="I808" s="2" t="n">
        <v>3.251536</v>
      </c>
      <c r="J808" s="1" t="n">
        <v>38304.7516654051</v>
      </c>
      <c r="K808" s="0" t="n">
        <v>8060.133</v>
      </c>
      <c r="L808" s="2" t="n">
        <v>3.249247</v>
      </c>
      <c r="M808" s="1" t="n">
        <v>38304.7516659954</v>
      </c>
      <c r="N808" s="0" t="n">
        <v>8060.184</v>
      </c>
      <c r="O808" s="2" t="n">
        <v>3.192288</v>
      </c>
      <c r="P808" s="1" t="n">
        <v>38304.7516665856</v>
      </c>
      <c r="Q808" s="0" t="n">
        <v>8060.235</v>
      </c>
      <c r="R808" s="2" t="n">
        <v>3.074213</v>
      </c>
      <c r="S808" s="1" t="n">
        <v>38304.7516671644</v>
      </c>
      <c r="T808" s="0" t="n">
        <v>8060.285</v>
      </c>
      <c r="U808" s="2" t="n">
        <v>-24.90174</v>
      </c>
      <c r="V808" s="1" t="n">
        <v>38304.7516677546</v>
      </c>
      <c r="W808" s="0" t="n">
        <v>8060.336</v>
      </c>
      <c r="X808" s="2" t="n">
        <v>-25.05877</v>
      </c>
      <c r="Y808" s="1" t="n">
        <v>38304.7516683449</v>
      </c>
      <c r="Z808" s="0" t="n">
        <v>8060.387</v>
      </c>
      <c r="AA808" s="2" t="n">
        <v>-24.90702</v>
      </c>
      <c r="AB808" s="1" t="n">
        <v>38304.7516689352</v>
      </c>
      <c r="AC808" s="0" t="n">
        <v>8060.438</v>
      </c>
      <c r="AD808" s="2" t="n">
        <v>-24.99543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4.7517796296</v>
      </c>
      <c r="B809" s="0" t="n">
        <v>8070.002</v>
      </c>
      <c r="C809" s="2" t="n">
        <v>33.672</v>
      </c>
      <c r="D809" s="1" t="n">
        <v>38304.751780081</v>
      </c>
      <c r="E809" s="0" t="n">
        <v>8070.041</v>
      </c>
      <c r="F809" s="2" t="n">
        <v>36.527</v>
      </c>
      <c r="G809" s="1" t="n">
        <v>38304.7517805556</v>
      </c>
      <c r="H809" s="0" t="n">
        <v>8070.082</v>
      </c>
      <c r="I809" s="2" t="n">
        <v>3.249694</v>
      </c>
      <c r="J809" s="1" t="n">
        <v>38304.7517811458</v>
      </c>
      <c r="K809" s="0" t="n">
        <v>8070.133</v>
      </c>
      <c r="L809" s="2" t="n">
        <v>3.247222</v>
      </c>
      <c r="M809" s="1" t="n">
        <v>38304.7517817361</v>
      </c>
      <c r="N809" s="0" t="n">
        <v>8070.184</v>
      </c>
      <c r="O809" s="2" t="n">
        <v>3.190315</v>
      </c>
      <c r="P809" s="1" t="n">
        <v>38304.7517823264</v>
      </c>
      <c r="Q809" s="0" t="n">
        <v>8070.235</v>
      </c>
      <c r="R809" s="2" t="n">
        <v>3.072214</v>
      </c>
      <c r="S809" s="1" t="n">
        <v>38304.7517829051</v>
      </c>
      <c r="T809" s="0" t="n">
        <v>8070.285</v>
      </c>
      <c r="U809" s="2" t="n">
        <v>-24.89514</v>
      </c>
      <c r="V809" s="1" t="n">
        <v>38304.7517834954</v>
      </c>
      <c r="W809" s="0" t="n">
        <v>8070.336</v>
      </c>
      <c r="X809" s="2" t="n">
        <v>-25.05745</v>
      </c>
      <c r="Y809" s="1" t="n">
        <v>38304.7517840856</v>
      </c>
      <c r="Z809" s="0" t="n">
        <v>8070.387</v>
      </c>
      <c r="AA809" s="2" t="n">
        <v>-24.90174</v>
      </c>
      <c r="AB809" s="1" t="n">
        <v>38304.7517846759</v>
      </c>
      <c r="AC809" s="0" t="n">
        <v>8070.438</v>
      </c>
      <c r="AD809" s="2" t="n">
        <v>-24.9954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4.7518953704</v>
      </c>
      <c r="B810" s="0" t="n">
        <v>8080.002</v>
      </c>
      <c r="C810" s="2" t="n">
        <v>33.692</v>
      </c>
      <c r="D810" s="1" t="n">
        <v>38304.7518958218</v>
      </c>
      <c r="E810" s="0" t="n">
        <v>8080.041</v>
      </c>
      <c r="F810" s="2" t="n">
        <v>36.552</v>
      </c>
      <c r="G810" s="1" t="n">
        <v>38304.7518962963</v>
      </c>
      <c r="H810" s="0" t="n">
        <v>8080.082</v>
      </c>
      <c r="I810" s="2" t="n">
        <v>3.248024</v>
      </c>
      <c r="J810" s="1" t="n">
        <v>38304.7518968866</v>
      </c>
      <c r="K810" s="0" t="n">
        <v>8080.133</v>
      </c>
      <c r="L810" s="2" t="n">
        <v>3.245341</v>
      </c>
      <c r="M810" s="1" t="n">
        <v>38304.7518974769</v>
      </c>
      <c r="N810" s="0" t="n">
        <v>8080.184</v>
      </c>
      <c r="O810" s="2" t="n">
        <v>3.188513</v>
      </c>
      <c r="P810" s="1" t="n">
        <v>38304.7518980671</v>
      </c>
      <c r="Q810" s="0" t="n">
        <v>8080.235</v>
      </c>
      <c r="R810" s="2" t="n">
        <v>3.070373</v>
      </c>
      <c r="S810" s="1" t="n">
        <v>38304.7518986574</v>
      </c>
      <c r="T810" s="0" t="n">
        <v>8080.286</v>
      </c>
      <c r="U810" s="2" t="n">
        <v>-24.8991</v>
      </c>
      <c r="V810" s="1" t="n">
        <v>38304.7518992361</v>
      </c>
      <c r="W810" s="0" t="n">
        <v>8080.336</v>
      </c>
      <c r="X810" s="2" t="n">
        <v>-25.05877</v>
      </c>
      <c r="Y810" s="1" t="n">
        <v>38304.7518998264</v>
      </c>
      <c r="Z810" s="0" t="n">
        <v>8080.387</v>
      </c>
      <c r="AA810" s="2" t="n">
        <v>-24.90042</v>
      </c>
      <c r="AB810" s="1" t="n">
        <v>38304.7519004167</v>
      </c>
      <c r="AC810" s="0" t="n">
        <v>8080.438</v>
      </c>
      <c r="AD810" s="2" t="n">
        <v>-24.99147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4.7520111111</v>
      </c>
      <c r="B811" s="0" t="n">
        <v>8090.002</v>
      </c>
      <c r="C811" s="2" t="n">
        <v>33.725</v>
      </c>
      <c r="D811" s="1" t="n">
        <v>38304.7520115625</v>
      </c>
      <c r="E811" s="0" t="n">
        <v>8090.041</v>
      </c>
      <c r="F811" s="2" t="n">
        <v>36.59</v>
      </c>
      <c r="G811" s="1" t="n">
        <v>38304.752012037</v>
      </c>
      <c r="H811" s="0" t="n">
        <v>8090.082</v>
      </c>
      <c r="I811" s="2" t="n">
        <v>3.246433</v>
      </c>
      <c r="J811" s="1" t="n">
        <v>38304.7520126273</v>
      </c>
      <c r="K811" s="0" t="n">
        <v>8090.133</v>
      </c>
      <c r="L811" s="2" t="n">
        <v>3.243592</v>
      </c>
      <c r="M811" s="1" t="n">
        <v>38304.7520132292</v>
      </c>
      <c r="N811" s="0" t="n">
        <v>8090.185</v>
      </c>
      <c r="O811" s="2" t="n">
        <v>3.186817</v>
      </c>
      <c r="P811" s="1" t="n">
        <v>38304.7520138194</v>
      </c>
      <c r="Q811" s="0" t="n">
        <v>8090.236</v>
      </c>
      <c r="R811" s="2" t="n">
        <v>3.068663</v>
      </c>
      <c r="S811" s="1" t="n">
        <v>38304.7520143981</v>
      </c>
      <c r="T811" s="0" t="n">
        <v>8090.286</v>
      </c>
      <c r="U811" s="2" t="n">
        <v>-24.89382</v>
      </c>
      <c r="V811" s="1" t="n">
        <v>38304.7520149884</v>
      </c>
      <c r="W811" s="0" t="n">
        <v>8090.337</v>
      </c>
      <c r="X811" s="2" t="n">
        <v>-25.05877</v>
      </c>
      <c r="Y811" s="1" t="n">
        <v>38304.7520155787</v>
      </c>
      <c r="Z811" s="0" t="n">
        <v>8090.388</v>
      </c>
      <c r="AA811" s="2" t="n">
        <v>-24.90438</v>
      </c>
      <c r="AB811" s="1" t="n">
        <v>38304.75201625</v>
      </c>
      <c r="AC811" s="0" t="n">
        <v>8090.446</v>
      </c>
      <c r="AD811" s="2" t="n">
        <v>-24.99411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4.7521268519</v>
      </c>
      <c r="B812" s="0" t="n">
        <v>8100.002</v>
      </c>
      <c r="C812" s="2" t="n">
        <v>33.733</v>
      </c>
      <c r="D812" s="1" t="n">
        <v>38304.7521273032</v>
      </c>
      <c r="E812" s="0" t="n">
        <v>8100.041</v>
      </c>
      <c r="F812" s="2" t="n">
        <v>36.61</v>
      </c>
      <c r="G812" s="1" t="n">
        <v>38304.7521277778</v>
      </c>
      <c r="H812" s="0" t="n">
        <v>8100.082</v>
      </c>
      <c r="I812" s="2" t="n">
        <v>3.244986</v>
      </c>
      <c r="J812" s="1" t="n">
        <v>38304.7521283681</v>
      </c>
      <c r="K812" s="0" t="n">
        <v>8100.133</v>
      </c>
      <c r="L812" s="2" t="n">
        <v>3.241948</v>
      </c>
      <c r="M812" s="1" t="n">
        <v>38304.7521290046</v>
      </c>
      <c r="N812" s="0" t="n">
        <v>8100.188</v>
      </c>
      <c r="O812" s="2" t="n">
        <v>3.185212</v>
      </c>
      <c r="P812" s="1" t="n">
        <v>38304.7521295833</v>
      </c>
      <c r="Q812" s="0" t="n">
        <v>8100.238</v>
      </c>
      <c r="R812" s="2" t="n">
        <v>3.067098</v>
      </c>
      <c r="S812" s="1" t="n">
        <v>38304.7521301736</v>
      </c>
      <c r="T812" s="0" t="n">
        <v>8100.289</v>
      </c>
      <c r="U812" s="2" t="n">
        <v>-24.90174</v>
      </c>
      <c r="V812" s="1" t="n">
        <v>38304.7521307639</v>
      </c>
      <c r="W812" s="0" t="n">
        <v>8100.34</v>
      </c>
      <c r="X812" s="2" t="n">
        <v>-25.05745</v>
      </c>
      <c r="Y812" s="1" t="n">
        <v>38304.7521313542</v>
      </c>
      <c r="Z812" s="0" t="n">
        <v>8100.391</v>
      </c>
      <c r="AA812" s="2" t="n">
        <v>-24.90042</v>
      </c>
      <c r="AB812" s="1" t="n">
        <v>38304.752132037</v>
      </c>
      <c r="AC812" s="0" t="n">
        <v>8100.45</v>
      </c>
      <c r="AD812" s="2" t="n">
        <v>-24.99939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04.7522425926</v>
      </c>
      <c r="B813" s="0" t="n">
        <v>8110.002</v>
      </c>
      <c r="C813" s="2" t="n">
        <v>33.759</v>
      </c>
      <c r="D813" s="1" t="n">
        <v>38304.752243044</v>
      </c>
      <c r="E813" s="0" t="n">
        <v>8110.041</v>
      </c>
      <c r="F813" s="2" t="n">
        <v>36.637</v>
      </c>
      <c r="G813" s="1" t="n">
        <v>38304.7522435185</v>
      </c>
      <c r="H813" s="0" t="n">
        <v>8110.082</v>
      </c>
      <c r="I813" s="2" t="n">
        <v>3.243592</v>
      </c>
      <c r="J813" s="1" t="n">
        <v>38304.7522441088</v>
      </c>
      <c r="K813" s="0" t="n">
        <v>8110.133</v>
      </c>
      <c r="L813" s="2" t="n">
        <v>3.240449</v>
      </c>
      <c r="M813" s="1" t="n">
        <v>38304.7522446875</v>
      </c>
      <c r="N813" s="0" t="n">
        <v>8110.183</v>
      </c>
      <c r="O813" s="2" t="n">
        <v>3.1837</v>
      </c>
      <c r="P813" s="1" t="n">
        <v>38304.7522452778</v>
      </c>
      <c r="Q813" s="0" t="n">
        <v>8110.234</v>
      </c>
      <c r="R813" s="2" t="n">
        <v>3.065625</v>
      </c>
      <c r="S813" s="1" t="n">
        <v>38304.7522458681</v>
      </c>
      <c r="T813" s="0" t="n">
        <v>8110.285</v>
      </c>
      <c r="U813" s="2" t="n">
        <v>-24.90174</v>
      </c>
      <c r="V813" s="1" t="n">
        <v>38304.7522464583</v>
      </c>
      <c r="W813" s="0" t="n">
        <v>8110.336</v>
      </c>
      <c r="X813" s="2" t="n">
        <v>-25.06273</v>
      </c>
      <c r="Y813" s="1" t="n">
        <v>38304.7522470486</v>
      </c>
      <c r="Z813" s="0" t="n">
        <v>8110.387</v>
      </c>
      <c r="AA813" s="2" t="n">
        <v>-24.90834</v>
      </c>
      <c r="AB813" s="1" t="n">
        <v>38304.7522476736</v>
      </c>
      <c r="AC813" s="0" t="n">
        <v>8110.441</v>
      </c>
      <c r="AD813" s="2" t="n">
        <v>-25.00071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04.7523583333</v>
      </c>
      <c r="B814" s="0" t="n">
        <v>8120.002</v>
      </c>
      <c r="C814" s="2" t="n">
        <v>33.792</v>
      </c>
      <c r="D814" s="1" t="n">
        <v>38304.7523587847</v>
      </c>
      <c r="E814" s="0" t="n">
        <v>8120.041</v>
      </c>
      <c r="F814" s="2" t="n">
        <v>36.655</v>
      </c>
      <c r="G814" s="1" t="n">
        <v>38304.7523592593</v>
      </c>
      <c r="H814" s="0" t="n">
        <v>8120.082</v>
      </c>
      <c r="I814" s="2" t="n">
        <v>3.242264</v>
      </c>
      <c r="J814" s="1" t="n">
        <v>38304.7523598495</v>
      </c>
      <c r="K814" s="0" t="n">
        <v>8120.133</v>
      </c>
      <c r="L814" s="2" t="n">
        <v>3.238976</v>
      </c>
      <c r="M814" s="1" t="n">
        <v>38304.7523604282</v>
      </c>
      <c r="N814" s="0" t="n">
        <v>8120.183</v>
      </c>
      <c r="O814" s="2" t="n">
        <v>3.182253</v>
      </c>
      <c r="P814" s="1" t="n">
        <v>38304.7523610185</v>
      </c>
      <c r="Q814" s="0" t="n">
        <v>8120.234</v>
      </c>
      <c r="R814" s="2" t="n">
        <v>3.064231</v>
      </c>
      <c r="S814" s="1" t="n">
        <v>38304.7523616088</v>
      </c>
      <c r="T814" s="0" t="n">
        <v>8120.285</v>
      </c>
      <c r="U814" s="2" t="n">
        <v>-24.8925</v>
      </c>
      <c r="V814" s="1" t="n">
        <v>38304.7523621991</v>
      </c>
      <c r="W814" s="0" t="n">
        <v>8120.336</v>
      </c>
      <c r="X814" s="2" t="n">
        <v>-25.05877</v>
      </c>
      <c r="Y814" s="1" t="n">
        <v>38304.7523627894</v>
      </c>
      <c r="Z814" s="0" t="n">
        <v>8120.387</v>
      </c>
      <c r="AA814" s="2" t="n">
        <v>-24.9057</v>
      </c>
      <c r="AB814" s="1" t="n">
        <v>38304.7523633681</v>
      </c>
      <c r="AC814" s="0" t="n">
        <v>8120.437</v>
      </c>
      <c r="AD814" s="2" t="n">
        <v>-24.99807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04.7524740741</v>
      </c>
      <c r="B815" s="0" t="n">
        <v>8130.002</v>
      </c>
      <c r="C815" s="2" t="n">
        <v>33.828</v>
      </c>
      <c r="D815" s="1" t="n">
        <v>38304.7524745255</v>
      </c>
      <c r="E815" s="0" t="n">
        <v>8130.041</v>
      </c>
      <c r="F815" s="2" t="n">
        <v>36.69</v>
      </c>
      <c r="G815" s="1" t="n">
        <v>38304.752475</v>
      </c>
      <c r="H815" s="0" t="n">
        <v>8130.082</v>
      </c>
      <c r="I815" s="2" t="n">
        <v>3.241014</v>
      </c>
      <c r="J815" s="1" t="n">
        <v>38304.7524755903</v>
      </c>
      <c r="K815" s="0" t="n">
        <v>8130.133</v>
      </c>
      <c r="L815" s="2" t="n">
        <v>3.237648</v>
      </c>
      <c r="M815" s="1" t="n">
        <v>38304.7524761806</v>
      </c>
      <c r="N815" s="0" t="n">
        <v>8130.184</v>
      </c>
      <c r="O815" s="2" t="n">
        <v>3.180899</v>
      </c>
      <c r="P815" s="1" t="n">
        <v>38304.7524767593</v>
      </c>
      <c r="Q815" s="0" t="n">
        <v>8130.234</v>
      </c>
      <c r="R815" s="2" t="n">
        <v>3.062889</v>
      </c>
      <c r="S815" s="1" t="n">
        <v>38304.7524773495</v>
      </c>
      <c r="T815" s="0" t="n">
        <v>8130.285</v>
      </c>
      <c r="U815" s="2" t="n">
        <v>-24.90174</v>
      </c>
      <c r="V815" s="1" t="n">
        <v>38304.7524779398</v>
      </c>
      <c r="W815" s="0" t="n">
        <v>8130.336</v>
      </c>
      <c r="X815" s="2" t="n">
        <v>-25.05085</v>
      </c>
      <c r="Y815" s="1" t="n">
        <v>38304.7524785301</v>
      </c>
      <c r="Z815" s="0" t="n">
        <v>8130.387</v>
      </c>
      <c r="AA815" s="2" t="n">
        <v>-24.9123</v>
      </c>
      <c r="AB815" s="1" t="n">
        <v>38304.7524791204</v>
      </c>
      <c r="AC815" s="0" t="n">
        <v>8130.438</v>
      </c>
      <c r="AD815" s="2" t="n">
        <v>-24.99411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04.7525898148</v>
      </c>
      <c r="B816" s="0" t="n">
        <v>8140.002</v>
      </c>
      <c r="C816" s="2" t="n">
        <v>33.845</v>
      </c>
      <c r="D816" s="1" t="n">
        <v>38304.7525902662</v>
      </c>
      <c r="E816" s="0" t="n">
        <v>8140.041</v>
      </c>
      <c r="F816" s="2" t="n">
        <v>36.715</v>
      </c>
      <c r="G816" s="1" t="n">
        <v>38304.7525907407</v>
      </c>
      <c r="H816" s="0" t="n">
        <v>8140.082</v>
      </c>
      <c r="I816" s="2" t="n">
        <v>3.239857</v>
      </c>
      <c r="J816" s="1" t="n">
        <v>38304.752591331</v>
      </c>
      <c r="K816" s="0" t="n">
        <v>8140.133</v>
      </c>
      <c r="L816" s="2" t="n">
        <v>3.236319</v>
      </c>
      <c r="M816" s="1" t="n">
        <v>38304.7525919329</v>
      </c>
      <c r="N816" s="0" t="n">
        <v>8140.185</v>
      </c>
      <c r="O816" s="2" t="n">
        <v>3.17957</v>
      </c>
      <c r="P816" s="1" t="n">
        <v>38304.7525925231</v>
      </c>
      <c r="Q816" s="0" t="n">
        <v>8140.236</v>
      </c>
      <c r="R816" s="2" t="n">
        <v>3.061653</v>
      </c>
      <c r="S816" s="1" t="n">
        <v>38304.7525931134</v>
      </c>
      <c r="T816" s="0" t="n">
        <v>8140.287</v>
      </c>
      <c r="U816" s="2" t="n">
        <v>-24.89514</v>
      </c>
      <c r="V816" s="1" t="n">
        <v>38304.7525936921</v>
      </c>
      <c r="W816" s="0" t="n">
        <v>8140.337</v>
      </c>
      <c r="X816" s="2" t="n">
        <v>-25.05613</v>
      </c>
      <c r="Y816" s="1" t="n">
        <v>38304.752594294</v>
      </c>
      <c r="Z816" s="0" t="n">
        <v>8140.389</v>
      </c>
      <c r="AA816" s="2" t="n">
        <v>-24.90438</v>
      </c>
      <c r="AB816" s="1" t="n">
        <v>38304.7525949537</v>
      </c>
      <c r="AC816" s="0" t="n">
        <v>8140.446</v>
      </c>
      <c r="AD816" s="2" t="n">
        <v>-24.99411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4.7527055556</v>
      </c>
      <c r="B817" s="0" t="n">
        <v>8150.002</v>
      </c>
      <c r="C817" s="2" t="n">
        <v>33.855</v>
      </c>
      <c r="D817" s="1" t="n">
        <v>38304.752706007</v>
      </c>
      <c r="E817" s="0" t="n">
        <v>8150.041</v>
      </c>
      <c r="F817" s="2" t="n">
        <v>36.756</v>
      </c>
      <c r="G817" s="1" t="n">
        <v>38304.7527064815</v>
      </c>
      <c r="H817" s="0" t="n">
        <v>8150.082</v>
      </c>
      <c r="I817" s="2" t="n">
        <v>3.238713</v>
      </c>
      <c r="J817" s="1" t="n">
        <v>38304.7527070718</v>
      </c>
      <c r="K817" s="0" t="n">
        <v>8150.133</v>
      </c>
      <c r="L817" s="2" t="n">
        <v>3.235083</v>
      </c>
      <c r="M817" s="1" t="n">
        <v>38304.752707662</v>
      </c>
      <c r="N817" s="0" t="n">
        <v>8150.184</v>
      </c>
      <c r="O817" s="2" t="n">
        <v>3.178308</v>
      </c>
      <c r="P817" s="1" t="n">
        <v>38304.7527082407</v>
      </c>
      <c r="Q817" s="0" t="n">
        <v>8150.234</v>
      </c>
      <c r="R817" s="2" t="n">
        <v>3.060483</v>
      </c>
      <c r="S817" s="1" t="n">
        <v>38304.752708831</v>
      </c>
      <c r="T817" s="0" t="n">
        <v>8150.285</v>
      </c>
      <c r="U817" s="2" t="n">
        <v>-24.89646</v>
      </c>
      <c r="V817" s="1" t="n">
        <v>38304.7527094213</v>
      </c>
      <c r="W817" s="0" t="n">
        <v>8150.336</v>
      </c>
      <c r="X817" s="2" t="n">
        <v>-25.05877</v>
      </c>
      <c r="Y817" s="1" t="n">
        <v>38304.7527100116</v>
      </c>
      <c r="Z817" s="0" t="n">
        <v>8150.387</v>
      </c>
      <c r="AA817" s="2" t="n">
        <v>-24.89514</v>
      </c>
      <c r="AB817" s="1" t="n">
        <v>38304.7527106366</v>
      </c>
      <c r="AC817" s="0" t="n">
        <v>8150.441</v>
      </c>
      <c r="AD817" s="2" t="n">
        <v>-24.99411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4.7528212963</v>
      </c>
      <c r="B818" s="0" t="n">
        <v>8160.002</v>
      </c>
      <c r="C818" s="2" t="n">
        <v>33.898</v>
      </c>
      <c r="D818" s="1" t="n">
        <v>38304.7528217477</v>
      </c>
      <c r="E818" s="0" t="n">
        <v>8160.041</v>
      </c>
      <c r="F818" s="2" t="n">
        <v>36.771</v>
      </c>
      <c r="G818" s="1" t="n">
        <v>38304.7528222454</v>
      </c>
      <c r="H818" s="0" t="n">
        <v>8160.084</v>
      </c>
      <c r="I818" s="2" t="n">
        <v>3.237621</v>
      </c>
      <c r="J818" s="1" t="n">
        <v>38304.7528228356</v>
      </c>
      <c r="K818" s="0" t="n">
        <v>8160.135</v>
      </c>
      <c r="L818" s="2" t="n">
        <v>3.233886</v>
      </c>
      <c r="M818" s="1" t="n">
        <v>38304.7528234259</v>
      </c>
      <c r="N818" s="0" t="n">
        <v>8160.186</v>
      </c>
      <c r="O818" s="2" t="n">
        <v>3.177085</v>
      </c>
      <c r="P818" s="1" t="n">
        <v>38304.7528240046</v>
      </c>
      <c r="Q818" s="0" t="n">
        <v>8160.236</v>
      </c>
      <c r="R818" s="2" t="n">
        <v>3.059325</v>
      </c>
      <c r="S818" s="1" t="n">
        <v>38304.7528245949</v>
      </c>
      <c r="T818" s="0" t="n">
        <v>8160.287</v>
      </c>
      <c r="U818" s="2" t="n">
        <v>-24.9057</v>
      </c>
      <c r="V818" s="1" t="n">
        <v>38304.7528252546</v>
      </c>
      <c r="W818" s="0" t="n">
        <v>8160.344</v>
      </c>
      <c r="X818" s="2" t="n">
        <v>-25.06669</v>
      </c>
      <c r="Y818" s="1" t="n">
        <v>38304.7528258449</v>
      </c>
      <c r="Z818" s="0" t="n">
        <v>8160.395</v>
      </c>
      <c r="AA818" s="2" t="n">
        <v>-24.90042</v>
      </c>
      <c r="AB818" s="1" t="n">
        <v>38304.7528264352</v>
      </c>
      <c r="AC818" s="0" t="n">
        <v>8160.446</v>
      </c>
      <c r="AD818" s="2" t="n">
        <v>-24.99675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4.752937037</v>
      </c>
      <c r="B819" s="0" t="n">
        <v>8170.002</v>
      </c>
      <c r="C819" s="2" t="n">
        <v>33.933</v>
      </c>
      <c r="D819" s="1" t="n">
        <v>38304.7529374884</v>
      </c>
      <c r="E819" s="0" t="n">
        <v>8170.041</v>
      </c>
      <c r="F819" s="2" t="n">
        <v>36.81</v>
      </c>
      <c r="G819" s="1" t="n">
        <v>38304.752937963</v>
      </c>
      <c r="H819" s="0" t="n">
        <v>8170.082</v>
      </c>
      <c r="I819" s="2" t="n">
        <v>3.236596</v>
      </c>
      <c r="J819" s="1" t="n">
        <v>38304.7529385532</v>
      </c>
      <c r="K819" s="0" t="n">
        <v>8170.133</v>
      </c>
      <c r="L819" s="2" t="n">
        <v>3.232755</v>
      </c>
      <c r="M819" s="1" t="n">
        <v>38304.7529391435</v>
      </c>
      <c r="N819" s="0" t="n">
        <v>8170.184</v>
      </c>
      <c r="O819" s="2" t="n">
        <v>3.175927</v>
      </c>
      <c r="P819" s="1" t="n">
        <v>38304.7529397338</v>
      </c>
      <c r="Q819" s="0" t="n">
        <v>8170.235</v>
      </c>
      <c r="R819" s="2" t="n">
        <v>3.058273</v>
      </c>
      <c r="S819" s="1" t="n">
        <v>38304.7529403125</v>
      </c>
      <c r="T819" s="0" t="n">
        <v>8170.285</v>
      </c>
      <c r="U819" s="2" t="n">
        <v>-24.89646</v>
      </c>
      <c r="V819" s="1" t="n">
        <v>38304.7529409028</v>
      </c>
      <c r="W819" s="0" t="n">
        <v>8170.336</v>
      </c>
      <c r="X819" s="2" t="n">
        <v>-25.06405</v>
      </c>
      <c r="Y819" s="1" t="n">
        <v>38304.7529415162</v>
      </c>
      <c r="Z819" s="0" t="n">
        <v>8170.389</v>
      </c>
      <c r="AA819" s="2" t="n">
        <v>-24.90438</v>
      </c>
      <c r="AB819" s="1" t="n">
        <v>38304.7529421065</v>
      </c>
      <c r="AC819" s="0" t="n">
        <v>8170.44</v>
      </c>
      <c r="AD819" s="2" t="n">
        <v>-24.99807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4.7530527778</v>
      </c>
      <c r="B820" s="0" t="n">
        <v>8180.002</v>
      </c>
      <c r="C820" s="2" t="n">
        <v>33.968</v>
      </c>
      <c r="D820" s="1" t="n">
        <v>38304.7530532292</v>
      </c>
      <c r="E820" s="0" t="n">
        <v>8180.041</v>
      </c>
      <c r="F820" s="2" t="n">
        <v>36.846</v>
      </c>
      <c r="G820" s="1" t="n">
        <v>38304.7530537037</v>
      </c>
      <c r="H820" s="0" t="n">
        <v>8180.082</v>
      </c>
      <c r="I820" s="2" t="n">
        <v>3.235596</v>
      </c>
      <c r="J820" s="1" t="n">
        <v>38304.7530543171</v>
      </c>
      <c r="K820" s="0" t="n">
        <v>8180.135</v>
      </c>
      <c r="L820" s="2" t="n">
        <v>3.231664</v>
      </c>
      <c r="M820" s="1" t="n">
        <v>38304.7530549074</v>
      </c>
      <c r="N820" s="0" t="n">
        <v>8180.186</v>
      </c>
      <c r="O820" s="2" t="n">
        <v>3.174796</v>
      </c>
      <c r="P820" s="1" t="n">
        <v>38304.7530554977</v>
      </c>
      <c r="Q820" s="0" t="n">
        <v>8180.237</v>
      </c>
      <c r="R820" s="2" t="n">
        <v>3.057221</v>
      </c>
      <c r="S820" s="1" t="n">
        <v>38304.753056088</v>
      </c>
      <c r="T820" s="0" t="n">
        <v>8180.288</v>
      </c>
      <c r="U820" s="2" t="n">
        <v>-24.90174</v>
      </c>
      <c r="V820" s="1" t="n">
        <v>38304.7530566782</v>
      </c>
      <c r="W820" s="0" t="n">
        <v>8180.339</v>
      </c>
      <c r="X820" s="2" t="n">
        <v>-25.06273</v>
      </c>
      <c r="Y820" s="1" t="n">
        <v>38304.7530572685</v>
      </c>
      <c r="Z820" s="0" t="n">
        <v>8180.39</v>
      </c>
      <c r="AA820" s="2" t="n">
        <v>-24.89514</v>
      </c>
      <c r="AB820" s="1" t="n">
        <v>38304.7530578588</v>
      </c>
      <c r="AC820" s="0" t="n">
        <v>8180.441</v>
      </c>
      <c r="AD820" s="2" t="n">
        <v>-25.00071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4.7531685185</v>
      </c>
      <c r="B821" s="0" t="n">
        <v>8190.002</v>
      </c>
      <c r="C821" s="2" t="n">
        <v>34</v>
      </c>
      <c r="D821" s="1" t="n">
        <v>38304.7531689699</v>
      </c>
      <c r="E821" s="0" t="n">
        <v>8190.041</v>
      </c>
      <c r="F821" s="2" t="n">
        <v>36.872</v>
      </c>
      <c r="G821" s="1" t="n">
        <v>38304.753169456</v>
      </c>
      <c r="H821" s="0" t="n">
        <v>8190.083</v>
      </c>
      <c r="I821" s="2" t="n">
        <v>3.234596</v>
      </c>
      <c r="J821" s="1" t="n">
        <v>38304.7531700463</v>
      </c>
      <c r="K821" s="0" t="n">
        <v>8190.134</v>
      </c>
      <c r="L821" s="2" t="n">
        <v>3.230598</v>
      </c>
      <c r="M821" s="1" t="n">
        <v>38304.7531706366</v>
      </c>
      <c r="N821" s="0" t="n">
        <v>8190.185</v>
      </c>
      <c r="O821" s="2" t="n">
        <v>3.173691</v>
      </c>
      <c r="P821" s="1" t="n">
        <v>38304.7531712153</v>
      </c>
      <c r="Q821" s="0" t="n">
        <v>8190.235</v>
      </c>
      <c r="R821" s="2" t="n">
        <v>3.056208</v>
      </c>
      <c r="S821" s="1" t="n">
        <v>38304.7531718056</v>
      </c>
      <c r="T821" s="0" t="n">
        <v>8190.286</v>
      </c>
      <c r="U821" s="2" t="n">
        <v>-24.89514</v>
      </c>
      <c r="V821" s="1" t="n">
        <v>38304.7531723958</v>
      </c>
      <c r="W821" s="0" t="n">
        <v>8190.337</v>
      </c>
      <c r="X821" s="2" t="n">
        <v>-25.06405</v>
      </c>
      <c r="Y821" s="1" t="n">
        <v>38304.7531729861</v>
      </c>
      <c r="Z821" s="0" t="n">
        <v>8190.388</v>
      </c>
      <c r="AA821" s="2" t="n">
        <v>-24.90306</v>
      </c>
      <c r="AB821" s="1" t="n">
        <v>38304.7531735648</v>
      </c>
      <c r="AC821" s="0" t="n">
        <v>8190.438</v>
      </c>
      <c r="AD821" s="2" t="n">
        <v>-24.99675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4.7532842593</v>
      </c>
      <c r="B822" s="0" t="n">
        <v>8200.002</v>
      </c>
      <c r="C822" s="2" t="n">
        <v>34.017</v>
      </c>
      <c r="D822" s="1" t="n">
        <v>38304.7532846991</v>
      </c>
      <c r="E822" s="0" t="n">
        <v>8200.041</v>
      </c>
      <c r="F822" s="2" t="n">
        <v>36.9</v>
      </c>
      <c r="G822" s="1" t="n">
        <v>38304.7532851852</v>
      </c>
      <c r="H822" s="0" t="n">
        <v>8200.082</v>
      </c>
      <c r="I822" s="2" t="n">
        <v>3.233689</v>
      </c>
      <c r="J822" s="1" t="n">
        <v>38304.7532857755</v>
      </c>
      <c r="K822" s="0" t="n">
        <v>8200.133</v>
      </c>
      <c r="L822" s="2" t="n">
        <v>3.229599</v>
      </c>
      <c r="M822" s="1" t="n">
        <v>38304.7532863542</v>
      </c>
      <c r="N822" s="0" t="n">
        <v>8200.183</v>
      </c>
      <c r="O822" s="2" t="n">
        <v>3.172652</v>
      </c>
      <c r="P822" s="1" t="n">
        <v>38304.7532869445</v>
      </c>
      <c r="Q822" s="0" t="n">
        <v>8200.234</v>
      </c>
      <c r="R822" s="2" t="n">
        <v>3.055235</v>
      </c>
      <c r="S822" s="1" t="n">
        <v>38304.7532875347</v>
      </c>
      <c r="T822" s="0" t="n">
        <v>8200.285</v>
      </c>
      <c r="U822" s="2" t="n">
        <v>-24.90042</v>
      </c>
      <c r="V822" s="1" t="n">
        <v>38304.7532881134</v>
      </c>
      <c r="W822" s="0" t="n">
        <v>8200.336</v>
      </c>
      <c r="X822" s="2" t="n">
        <v>-25.06141</v>
      </c>
      <c r="Y822" s="1" t="n">
        <v>38304.7532887153</v>
      </c>
      <c r="Z822" s="0" t="n">
        <v>8200.387</v>
      </c>
      <c r="AA822" s="2" t="n">
        <v>-24.90306</v>
      </c>
      <c r="AB822" s="1" t="n">
        <v>38304.753289294</v>
      </c>
      <c r="AC822" s="0" t="n">
        <v>8200.437</v>
      </c>
      <c r="AD822" s="2" t="n">
        <v>-24.99675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4.7534</v>
      </c>
      <c r="B823" s="0" t="n">
        <v>8210.002</v>
      </c>
      <c r="C823" s="2" t="n">
        <v>34.063</v>
      </c>
      <c r="D823" s="1" t="n">
        <v>38304.7534004398</v>
      </c>
      <c r="E823" s="0" t="n">
        <v>8210.041</v>
      </c>
      <c r="F823" s="2" t="n">
        <v>36.933</v>
      </c>
      <c r="G823" s="1" t="n">
        <v>38304.7534009259</v>
      </c>
      <c r="H823" s="0" t="n">
        <v>8210.082</v>
      </c>
      <c r="I823" s="2" t="n">
        <v>3.232768</v>
      </c>
      <c r="J823" s="1" t="n">
        <v>38304.7534015162</v>
      </c>
      <c r="K823" s="0" t="n">
        <v>8210.133</v>
      </c>
      <c r="L823" s="2" t="n">
        <v>3.228626</v>
      </c>
      <c r="M823" s="1" t="n">
        <v>38304.7534020949</v>
      </c>
      <c r="N823" s="0" t="n">
        <v>8210.184</v>
      </c>
      <c r="O823" s="2" t="n">
        <v>3.171614</v>
      </c>
      <c r="P823" s="1" t="n">
        <v>38304.7534026852</v>
      </c>
      <c r="Q823" s="0" t="n">
        <v>8210.234</v>
      </c>
      <c r="R823" s="2" t="n">
        <v>3.054314</v>
      </c>
      <c r="S823" s="1" t="n">
        <v>38304.7534032755</v>
      </c>
      <c r="T823" s="0" t="n">
        <v>8210.285</v>
      </c>
      <c r="U823" s="2" t="n">
        <v>-24.89778</v>
      </c>
      <c r="V823" s="1" t="n">
        <v>38304.7534039005</v>
      </c>
      <c r="W823" s="0" t="n">
        <v>8210.339</v>
      </c>
      <c r="X823" s="2" t="n">
        <v>-25.06009</v>
      </c>
      <c r="Y823" s="1" t="n">
        <v>38304.7534044792</v>
      </c>
      <c r="Z823" s="0" t="n">
        <v>8210.39</v>
      </c>
      <c r="AA823" s="2" t="n">
        <v>-24.8991</v>
      </c>
      <c r="AB823" s="1" t="n">
        <v>38304.7534050694</v>
      </c>
      <c r="AC823" s="0" t="n">
        <v>8210.44</v>
      </c>
      <c r="AD823" s="2" t="n">
        <v>-24.99543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4.7535157407</v>
      </c>
      <c r="B824" s="0" t="n">
        <v>8220.002</v>
      </c>
      <c r="C824" s="2" t="n">
        <v>34.098</v>
      </c>
      <c r="D824" s="1" t="n">
        <v>38304.7535161806</v>
      </c>
      <c r="E824" s="0" t="n">
        <v>8220.041</v>
      </c>
      <c r="F824" s="2" t="n">
        <v>36.976</v>
      </c>
      <c r="G824" s="1" t="n">
        <v>38304.7535166782</v>
      </c>
      <c r="H824" s="0" t="n">
        <v>8220.083</v>
      </c>
      <c r="I824" s="2" t="n">
        <v>3.231874</v>
      </c>
      <c r="J824" s="1" t="n">
        <v>38304.7535172801</v>
      </c>
      <c r="K824" s="0" t="n">
        <v>8220.135</v>
      </c>
      <c r="L824" s="2" t="n">
        <v>3.227666</v>
      </c>
      <c r="M824" s="1" t="n">
        <v>38304.7535178704</v>
      </c>
      <c r="N824" s="0" t="n">
        <v>8220.186</v>
      </c>
      <c r="O824" s="2" t="n">
        <v>3.170614</v>
      </c>
      <c r="P824" s="1" t="n">
        <v>38304.7535184491</v>
      </c>
      <c r="Q824" s="0" t="n">
        <v>8220.237</v>
      </c>
      <c r="R824" s="2" t="n">
        <v>3.053394</v>
      </c>
      <c r="S824" s="1" t="n">
        <v>38304.7535190394</v>
      </c>
      <c r="T824" s="0" t="n">
        <v>8220.287</v>
      </c>
      <c r="U824" s="2" t="n">
        <v>-24.90306</v>
      </c>
      <c r="V824" s="1" t="n">
        <v>38304.7535196296</v>
      </c>
      <c r="W824" s="0" t="n">
        <v>8220.338</v>
      </c>
      <c r="X824" s="2" t="n">
        <v>-25.05745</v>
      </c>
      <c r="Y824" s="1" t="n">
        <v>38304.7535202083</v>
      </c>
      <c r="Z824" s="0" t="n">
        <v>8220.389</v>
      </c>
      <c r="AA824" s="2" t="n">
        <v>-24.9057</v>
      </c>
      <c r="AB824" s="1" t="n">
        <v>38304.7535208102</v>
      </c>
      <c r="AC824" s="0" t="n">
        <v>8220.44</v>
      </c>
      <c r="AD824" s="2" t="n">
        <v>-25.00335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4.7536314815</v>
      </c>
      <c r="B825" s="0" t="n">
        <v>8230.002</v>
      </c>
      <c r="C825" s="2" t="n">
        <v>34.119</v>
      </c>
      <c r="D825" s="1" t="n">
        <v>38304.7536319213</v>
      </c>
      <c r="E825" s="0" t="n">
        <v>8230.041</v>
      </c>
      <c r="F825" s="2" t="n">
        <v>37.014</v>
      </c>
      <c r="G825" s="1" t="n">
        <v>38304.7536324074</v>
      </c>
      <c r="H825" s="0" t="n">
        <v>8230.082</v>
      </c>
      <c r="I825" s="2" t="n">
        <v>3.231059</v>
      </c>
      <c r="J825" s="1" t="n">
        <v>38304.7536329977</v>
      </c>
      <c r="K825" s="0" t="n">
        <v>8230.133</v>
      </c>
      <c r="L825" s="2" t="n">
        <v>3.226706</v>
      </c>
      <c r="M825" s="1" t="n">
        <v>38304.7536335764</v>
      </c>
      <c r="N825" s="0" t="n">
        <v>8230.183</v>
      </c>
      <c r="O825" s="2" t="n">
        <v>3.169641</v>
      </c>
      <c r="P825" s="1" t="n">
        <v>38304.7536341667</v>
      </c>
      <c r="Q825" s="0" t="n">
        <v>8230.234</v>
      </c>
      <c r="R825" s="2" t="n">
        <v>3.0525</v>
      </c>
      <c r="S825" s="1" t="n">
        <v>38304.753634757</v>
      </c>
      <c r="T825" s="0" t="n">
        <v>8230.285</v>
      </c>
      <c r="U825" s="2" t="n">
        <v>-24.8991</v>
      </c>
      <c r="V825" s="1" t="n">
        <v>38304.7536353357</v>
      </c>
      <c r="W825" s="0" t="n">
        <v>8230.336</v>
      </c>
      <c r="X825" s="2" t="n">
        <v>-25.06273</v>
      </c>
      <c r="Y825" s="1" t="n">
        <v>38304.7536359375</v>
      </c>
      <c r="Z825" s="0" t="n">
        <v>8230.387</v>
      </c>
      <c r="AA825" s="2" t="n">
        <v>-24.89646</v>
      </c>
      <c r="AB825" s="1" t="n">
        <v>38304.7536365162</v>
      </c>
      <c r="AC825" s="0" t="n">
        <v>8230.437</v>
      </c>
      <c r="AD825" s="2" t="n">
        <v>-24.99543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4.7537472222</v>
      </c>
      <c r="B826" s="0" t="n">
        <v>8240.002</v>
      </c>
      <c r="C826" s="2" t="n">
        <v>34.134</v>
      </c>
      <c r="D826" s="1" t="n">
        <v>38304.7537476736</v>
      </c>
      <c r="E826" s="0" t="n">
        <v>8240.042</v>
      </c>
      <c r="F826" s="2" t="n">
        <v>37.028</v>
      </c>
      <c r="G826" s="1" t="n">
        <v>38304.7537481597</v>
      </c>
      <c r="H826" s="0" t="n">
        <v>8240.083</v>
      </c>
      <c r="I826" s="2" t="n">
        <v>3.230217</v>
      </c>
      <c r="J826" s="1" t="n">
        <v>38304.75374875</v>
      </c>
      <c r="K826" s="0" t="n">
        <v>8240.134</v>
      </c>
      <c r="L826" s="2" t="n">
        <v>3.225811</v>
      </c>
      <c r="M826" s="1" t="n">
        <v>38304.7537493287</v>
      </c>
      <c r="N826" s="0" t="n">
        <v>8240.185</v>
      </c>
      <c r="O826" s="2" t="n">
        <v>3.168681</v>
      </c>
      <c r="P826" s="1" t="n">
        <v>38304.7537499306</v>
      </c>
      <c r="Q826" s="0" t="n">
        <v>8240.236</v>
      </c>
      <c r="R826" s="2" t="n">
        <v>3.051645</v>
      </c>
      <c r="S826" s="1" t="n">
        <v>38304.7537505208</v>
      </c>
      <c r="T826" s="0" t="n">
        <v>8240.287</v>
      </c>
      <c r="U826" s="2" t="n">
        <v>-24.90174</v>
      </c>
      <c r="V826" s="1" t="n">
        <v>38304.7537511227</v>
      </c>
      <c r="W826" s="0" t="n">
        <v>8240.339</v>
      </c>
      <c r="X826" s="2" t="n">
        <v>-25.06273</v>
      </c>
      <c r="Y826" s="1" t="n">
        <v>38304.7537517014</v>
      </c>
      <c r="Z826" s="0" t="n">
        <v>8240.39</v>
      </c>
      <c r="AA826" s="2" t="n">
        <v>-24.90438</v>
      </c>
      <c r="AB826" s="1" t="n">
        <v>38304.7537523032</v>
      </c>
      <c r="AC826" s="0" t="n">
        <v>8240.441</v>
      </c>
      <c r="AD826" s="2" t="n">
        <v>-24.99807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4.753862963</v>
      </c>
      <c r="B827" s="0" t="n">
        <v>8250.002</v>
      </c>
      <c r="C827" s="2" t="n">
        <v>34.176</v>
      </c>
      <c r="D827" s="1" t="n">
        <v>38304.7538634028</v>
      </c>
      <c r="E827" s="0" t="n">
        <v>8250.041</v>
      </c>
      <c r="F827" s="2" t="n">
        <v>37.047</v>
      </c>
      <c r="G827" s="1" t="n">
        <v>38304.7538638889</v>
      </c>
      <c r="H827" s="0" t="n">
        <v>8250.082</v>
      </c>
      <c r="I827" s="2" t="n">
        <v>3.229415</v>
      </c>
      <c r="J827" s="1" t="n">
        <v>38304.7538644792</v>
      </c>
      <c r="K827" s="0" t="n">
        <v>8250.133</v>
      </c>
      <c r="L827" s="2" t="n">
        <v>3.224917</v>
      </c>
      <c r="M827" s="1" t="n">
        <v>38304.7538650579</v>
      </c>
      <c r="N827" s="0" t="n">
        <v>8250.184</v>
      </c>
      <c r="O827" s="2" t="n">
        <v>3.167721</v>
      </c>
      <c r="P827" s="1" t="n">
        <v>38304.7538656482</v>
      </c>
      <c r="Q827" s="0" t="n">
        <v>8250.234</v>
      </c>
      <c r="R827" s="2" t="n">
        <v>3.050829</v>
      </c>
      <c r="S827" s="1" t="n">
        <v>38304.7538662384</v>
      </c>
      <c r="T827" s="0" t="n">
        <v>8250.285</v>
      </c>
      <c r="U827" s="2" t="n">
        <v>-24.8991</v>
      </c>
      <c r="V827" s="1" t="n">
        <v>38304.7538668171</v>
      </c>
      <c r="W827" s="0" t="n">
        <v>8250.336</v>
      </c>
      <c r="X827" s="2" t="n">
        <v>-25.05877</v>
      </c>
      <c r="Y827" s="1" t="n">
        <v>38304.753867419</v>
      </c>
      <c r="Z827" s="0" t="n">
        <v>8250.387</v>
      </c>
      <c r="AA827" s="2" t="n">
        <v>-24.89778</v>
      </c>
      <c r="AB827" s="1" t="n">
        <v>38304.7538679977</v>
      </c>
      <c r="AC827" s="0" t="n">
        <v>8250.437</v>
      </c>
      <c r="AD827" s="2" t="n">
        <v>-24.99147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4.7539787037</v>
      </c>
      <c r="B828" s="0" t="n">
        <v>8260.002</v>
      </c>
      <c r="C828" s="2" t="n">
        <v>34.215</v>
      </c>
      <c r="D828" s="1" t="n">
        <v>38304.7539791435</v>
      </c>
      <c r="E828" s="0" t="n">
        <v>8260.041</v>
      </c>
      <c r="F828" s="2" t="n">
        <v>37.096</v>
      </c>
      <c r="G828" s="1" t="n">
        <v>38304.7539796296</v>
      </c>
      <c r="H828" s="0" t="n">
        <v>8260.082</v>
      </c>
      <c r="I828" s="2" t="n">
        <v>3.228599</v>
      </c>
      <c r="J828" s="1" t="n">
        <v>38304.7539802199</v>
      </c>
      <c r="K828" s="0" t="n">
        <v>8260.133</v>
      </c>
      <c r="L828" s="2" t="n">
        <v>3.224075</v>
      </c>
      <c r="M828" s="1" t="n">
        <v>38304.7539807986</v>
      </c>
      <c r="N828" s="0" t="n">
        <v>8260.184</v>
      </c>
      <c r="O828" s="2" t="n">
        <v>3.16684</v>
      </c>
      <c r="P828" s="1" t="n">
        <v>38304.7539813889</v>
      </c>
      <c r="Q828" s="0" t="n">
        <v>8260.234</v>
      </c>
      <c r="R828" s="2" t="n">
        <v>3.050001</v>
      </c>
      <c r="S828" s="1" t="n">
        <v>38304.7539819792</v>
      </c>
      <c r="T828" s="0" t="n">
        <v>8260.285</v>
      </c>
      <c r="U828" s="2" t="n">
        <v>-24.90042</v>
      </c>
      <c r="V828" s="1" t="n">
        <v>38304.7539826157</v>
      </c>
      <c r="W828" s="0" t="n">
        <v>8260.34</v>
      </c>
      <c r="X828" s="2" t="n">
        <v>-25.05613</v>
      </c>
      <c r="Y828" s="1" t="n">
        <v>38304.753983206</v>
      </c>
      <c r="Z828" s="0" t="n">
        <v>8260.391</v>
      </c>
      <c r="AA828" s="2" t="n">
        <v>-24.89646</v>
      </c>
      <c r="AB828" s="1" t="n">
        <v>38304.7539837847</v>
      </c>
      <c r="AC828" s="0" t="n">
        <v>8260.442</v>
      </c>
      <c r="AD828" s="2" t="n">
        <v>-25.00335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4.7540944444</v>
      </c>
      <c r="B829" s="0" t="n">
        <v>8270.002</v>
      </c>
      <c r="C829" s="2" t="n">
        <v>34.233</v>
      </c>
      <c r="D829" s="1" t="n">
        <v>38304.7540948843</v>
      </c>
      <c r="E829" s="0" t="n">
        <v>8270.041</v>
      </c>
      <c r="F829" s="2" t="n">
        <v>37.124</v>
      </c>
      <c r="G829" s="1" t="n">
        <v>38304.7540953704</v>
      </c>
      <c r="H829" s="0" t="n">
        <v>8270.082</v>
      </c>
      <c r="I829" s="2" t="n">
        <v>3.22785</v>
      </c>
      <c r="J829" s="1" t="n">
        <v>38304.7540959607</v>
      </c>
      <c r="K829" s="0" t="n">
        <v>8270.133</v>
      </c>
      <c r="L829" s="2" t="n">
        <v>3.223234</v>
      </c>
      <c r="M829" s="1" t="n">
        <v>38304.7540965394</v>
      </c>
      <c r="N829" s="0" t="n">
        <v>8270.184</v>
      </c>
      <c r="O829" s="2" t="n">
        <v>3.165932</v>
      </c>
      <c r="P829" s="1" t="n">
        <v>38304.7540971412</v>
      </c>
      <c r="Q829" s="0" t="n">
        <v>8270.235</v>
      </c>
      <c r="R829" s="2" t="n">
        <v>3.049212</v>
      </c>
      <c r="S829" s="1" t="n">
        <v>38304.7540977662</v>
      </c>
      <c r="T829" s="0" t="n">
        <v>8270.289</v>
      </c>
      <c r="U829" s="2" t="n">
        <v>-24.89778</v>
      </c>
      <c r="V829" s="1" t="n">
        <v>38304.7540983565</v>
      </c>
      <c r="W829" s="0" t="n">
        <v>8270.34</v>
      </c>
      <c r="X829" s="2" t="n">
        <v>-25.06537</v>
      </c>
      <c r="Y829" s="1" t="n">
        <v>38304.7540989468</v>
      </c>
      <c r="Z829" s="0" t="n">
        <v>8270.391</v>
      </c>
      <c r="AA829" s="2" t="n">
        <v>-24.90834</v>
      </c>
      <c r="AB829" s="1" t="n">
        <v>38304.7540995255</v>
      </c>
      <c r="AC829" s="0" t="n">
        <v>8270.442</v>
      </c>
      <c r="AD829" s="2" t="n">
        <v>-24.99411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4.7542101852</v>
      </c>
      <c r="B830" s="0" t="n">
        <v>8280.002</v>
      </c>
      <c r="C830" s="2" t="n">
        <v>34.273</v>
      </c>
      <c r="D830" s="1" t="n">
        <v>38304.754210625</v>
      </c>
      <c r="E830" s="0" t="n">
        <v>8280.041</v>
      </c>
      <c r="F830" s="2" t="n">
        <v>37.185</v>
      </c>
      <c r="G830" s="1" t="n">
        <v>38304.7542111111</v>
      </c>
      <c r="H830" s="0" t="n">
        <v>8280.082</v>
      </c>
      <c r="I830" s="2" t="n">
        <v>3.227087</v>
      </c>
      <c r="J830" s="1" t="n">
        <v>38304.7542117014</v>
      </c>
      <c r="K830" s="0" t="n">
        <v>8280.133</v>
      </c>
      <c r="L830" s="2" t="n">
        <v>3.222418</v>
      </c>
      <c r="M830" s="1" t="n">
        <v>38304.7542122801</v>
      </c>
      <c r="N830" s="0" t="n">
        <v>8280.184</v>
      </c>
      <c r="O830" s="2" t="n">
        <v>3.165051</v>
      </c>
      <c r="P830" s="1" t="n">
        <v>38304.754212882</v>
      </c>
      <c r="Q830" s="0" t="n">
        <v>8280.235</v>
      </c>
      <c r="R830" s="2" t="n">
        <v>3.048488</v>
      </c>
      <c r="S830" s="1" t="n">
        <v>38304.7542134607</v>
      </c>
      <c r="T830" s="0" t="n">
        <v>8280.285</v>
      </c>
      <c r="U830" s="2" t="n">
        <v>-24.9057</v>
      </c>
      <c r="V830" s="1" t="n">
        <v>38304.7542140394</v>
      </c>
      <c r="W830" s="0" t="n">
        <v>8280.336</v>
      </c>
      <c r="X830" s="2" t="n">
        <v>-25.06405</v>
      </c>
      <c r="Y830" s="1" t="n">
        <v>38304.7542146412</v>
      </c>
      <c r="Z830" s="0" t="n">
        <v>8280.387</v>
      </c>
      <c r="AA830" s="2" t="n">
        <v>-24.90438</v>
      </c>
      <c r="AB830" s="1" t="n">
        <v>38304.7542152315</v>
      </c>
      <c r="AC830" s="0" t="n">
        <v>8280.438</v>
      </c>
      <c r="AD830" s="2" t="n">
        <v>-25.00467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4.7543259259</v>
      </c>
      <c r="B831" s="0" t="n">
        <v>8290.002</v>
      </c>
      <c r="C831" s="2" t="n">
        <v>34.303</v>
      </c>
      <c r="D831" s="1" t="n">
        <v>38304.7543263657</v>
      </c>
      <c r="E831" s="0" t="n">
        <v>8290.041</v>
      </c>
      <c r="F831" s="2" t="n">
        <v>37.205</v>
      </c>
      <c r="G831" s="1" t="n">
        <v>38304.7543268519</v>
      </c>
      <c r="H831" s="0" t="n">
        <v>8290.082</v>
      </c>
      <c r="I831" s="2" t="n">
        <v>3.22635</v>
      </c>
      <c r="J831" s="1" t="n">
        <v>38304.7543274421</v>
      </c>
      <c r="K831" s="0" t="n">
        <v>8290.133</v>
      </c>
      <c r="L831" s="2" t="n">
        <v>3.221603</v>
      </c>
      <c r="M831" s="1" t="n">
        <v>38304.7543280208</v>
      </c>
      <c r="N831" s="0" t="n">
        <v>8290.184</v>
      </c>
      <c r="O831" s="2" t="n">
        <v>3.164196</v>
      </c>
      <c r="P831" s="1" t="n">
        <v>38304.7543286227</v>
      </c>
      <c r="Q831" s="0" t="n">
        <v>8290.235</v>
      </c>
      <c r="R831" s="2" t="n">
        <v>3.047699</v>
      </c>
      <c r="S831" s="1" t="n">
        <v>38304.754329213</v>
      </c>
      <c r="T831" s="0" t="n">
        <v>8290.286</v>
      </c>
      <c r="U831" s="2" t="n">
        <v>-24.89646</v>
      </c>
      <c r="V831" s="1" t="n">
        <v>38304.7543298032</v>
      </c>
      <c r="W831" s="0" t="n">
        <v>8290.337</v>
      </c>
      <c r="X831" s="2" t="n">
        <v>-25.06009</v>
      </c>
      <c r="Y831" s="1" t="n">
        <v>38304.754330382</v>
      </c>
      <c r="Z831" s="0" t="n">
        <v>8290.387</v>
      </c>
      <c r="AA831" s="2" t="n">
        <v>-24.90438</v>
      </c>
      <c r="AB831" s="1" t="n">
        <v>38304.7543309722</v>
      </c>
      <c r="AC831" s="0" t="n">
        <v>8290.438</v>
      </c>
      <c r="AD831" s="2" t="n">
        <v>-24.99939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4.7544416667</v>
      </c>
      <c r="B832" s="0" t="n">
        <v>8300.002</v>
      </c>
      <c r="C832" s="2" t="n">
        <v>34.336</v>
      </c>
      <c r="D832" s="1" t="n">
        <v>38304.7544421065</v>
      </c>
      <c r="E832" s="0" t="n">
        <v>8300.041</v>
      </c>
      <c r="F832" s="2" t="n">
        <v>37.241</v>
      </c>
      <c r="G832" s="1" t="n">
        <v>38304.7544425926</v>
      </c>
      <c r="H832" s="0" t="n">
        <v>8300.082</v>
      </c>
      <c r="I832" s="2" t="n">
        <v>3.225667</v>
      </c>
      <c r="J832" s="1" t="n">
        <v>38304.7544431829</v>
      </c>
      <c r="K832" s="0" t="n">
        <v>8300.133</v>
      </c>
      <c r="L832" s="2" t="n">
        <v>3.220814</v>
      </c>
      <c r="M832" s="1" t="n">
        <v>38304.7544437616</v>
      </c>
      <c r="N832" s="0" t="n">
        <v>8300.184</v>
      </c>
      <c r="O832" s="2" t="n">
        <v>3.163328</v>
      </c>
      <c r="P832" s="1" t="n">
        <v>38304.7544443634</v>
      </c>
      <c r="Q832" s="0" t="n">
        <v>8300.235</v>
      </c>
      <c r="R832" s="2" t="n">
        <v>3.046976</v>
      </c>
      <c r="S832" s="1" t="n">
        <v>38304.7544449537</v>
      </c>
      <c r="T832" s="0" t="n">
        <v>8300.286</v>
      </c>
      <c r="U832" s="2" t="n">
        <v>-24.90438</v>
      </c>
      <c r="V832" s="1" t="n">
        <v>38304.7544455208</v>
      </c>
      <c r="W832" s="0" t="n">
        <v>8300.336</v>
      </c>
      <c r="X832" s="2" t="n">
        <v>-25.05745</v>
      </c>
      <c r="Y832" s="1" t="n">
        <v>38304.7544461227</v>
      </c>
      <c r="Z832" s="0" t="n">
        <v>8300.387</v>
      </c>
      <c r="AA832" s="2" t="n">
        <v>-24.90042</v>
      </c>
      <c r="AB832" s="1" t="n">
        <v>38304.754446713</v>
      </c>
      <c r="AC832" s="0" t="n">
        <v>8300.438</v>
      </c>
      <c r="AD832" s="2" t="n">
        <v>-24.99411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4.7545574074</v>
      </c>
      <c r="B833" s="0" t="n">
        <v>8310.002</v>
      </c>
      <c r="C833" s="2" t="n">
        <v>34.38</v>
      </c>
      <c r="D833" s="1" t="n">
        <v>38304.7545578472</v>
      </c>
      <c r="E833" s="0" t="n">
        <v>8310.041</v>
      </c>
      <c r="F833" s="2" t="n">
        <v>37.281</v>
      </c>
      <c r="G833" s="1" t="n">
        <v>38304.7545583333</v>
      </c>
      <c r="H833" s="0" t="n">
        <v>8310.082</v>
      </c>
      <c r="I833" s="2" t="n">
        <v>3.224917</v>
      </c>
      <c r="J833" s="1" t="n">
        <v>38304.7545589236</v>
      </c>
      <c r="K833" s="0" t="n">
        <v>8310.133</v>
      </c>
      <c r="L833" s="2" t="n">
        <v>3.220064</v>
      </c>
      <c r="M833" s="1" t="n">
        <v>38304.7545595023</v>
      </c>
      <c r="N833" s="0" t="n">
        <v>8310.184</v>
      </c>
      <c r="O833" s="2" t="n">
        <v>3.162473</v>
      </c>
      <c r="P833" s="1" t="n">
        <v>38304.7545600926</v>
      </c>
      <c r="Q833" s="0" t="n">
        <v>8310.234</v>
      </c>
      <c r="R833" s="2" t="n">
        <v>3.04624</v>
      </c>
      <c r="S833" s="1" t="n">
        <v>38304.7545606829</v>
      </c>
      <c r="T833" s="0" t="n">
        <v>8310.285</v>
      </c>
      <c r="U833" s="2" t="n">
        <v>-24.89646</v>
      </c>
      <c r="V833" s="1" t="n">
        <v>38304.7545612616</v>
      </c>
      <c r="W833" s="0" t="n">
        <v>8310.336</v>
      </c>
      <c r="X833" s="2" t="n">
        <v>-25.07065</v>
      </c>
      <c r="Y833" s="1" t="n">
        <v>38304.7545618634</v>
      </c>
      <c r="Z833" s="0" t="n">
        <v>8310.387</v>
      </c>
      <c r="AA833" s="2" t="n">
        <v>-24.90438</v>
      </c>
      <c r="AB833" s="1" t="n">
        <v>38304.7545624421</v>
      </c>
      <c r="AC833" s="0" t="n">
        <v>8310.437</v>
      </c>
      <c r="AD833" s="2" t="n">
        <v>-25.00203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4.7546731482</v>
      </c>
      <c r="B834" s="0" t="n">
        <v>8320.002</v>
      </c>
      <c r="C834" s="2" t="n">
        <v>34.415</v>
      </c>
      <c r="D834" s="1" t="n">
        <v>38304.754673588</v>
      </c>
      <c r="E834" s="0" t="n">
        <v>8320.041</v>
      </c>
      <c r="F834" s="2" t="n">
        <v>37.309</v>
      </c>
      <c r="G834" s="1" t="n">
        <v>38304.7546740741</v>
      </c>
      <c r="H834" s="0" t="n">
        <v>8320.082</v>
      </c>
      <c r="I834" s="2" t="n">
        <v>3.224233</v>
      </c>
      <c r="J834" s="1" t="n">
        <v>38304.7546746644</v>
      </c>
      <c r="K834" s="0" t="n">
        <v>8320.133</v>
      </c>
      <c r="L834" s="2" t="n">
        <v>3.219314</v>
      </c>
      <c r="M834" s="1" t="n">
        <v>38304.7546752431</v>
      </c>
      <c r="N834" s="0" t="n">
        <v>8320.184</v>
      </c>
      <c r="O834" s="2" t="n">
        <v>3.161684</v>
      </c>
      <c r="P834" s="1" t="n">
        <v>38304.7546758333</v>
      </c>
      <c r="Q834" s="0" t="n">
        <v>8320.234</v>
      </c>
      <c r="R834" s="2" t="n">
        <v>3.045529</v>
      </c>
      <c r="S834" s="1" t="n">
        <v>38304.7546764236</v>
      </c>
      <c r="T834" s="0" t="n">
        <v>8320.285</v>
      </c>
      <c r="U834" s="2" t="n">
        <v>-24.9057</v>
      </c>
      <c r="V834" s="1" t="n">
        <v>38304.7546770023</v>
      </c>
      <c r="W834" s="0" t="n">
        <v>8320.336</v>
      </c>
      <c r="X834" s="2" t="n">
        <v>-25.07065</v>
      </c>
      <c r="Y834" s="1" t="n">
        <v>38304.7546776042</v>
      </c>
      <c r="Z834" s="0" t="n">
        <v>8320.387</v>
      </c>
      <c r="AA834" s="2" t="n">
        <v>-24.90438</v>
      </c>
      <c r="AB834" s="1" t="n">
        <v>38304.7546781945</v>
      </c>
      <c r="AC834" s="0" t="n">
        <v>8320.438</v>
      </c>
      <c r="AD834" s="2" t="n">
        <v>-24.99543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4.7547888889</v>
      </c>
      <c r="B835" s="0" t="n">
        <v>8330.002</v>
      </c>
      <c r="C835" s="2" t="n">
        <v>34.447</v>
      </c>
      <c r="D835" s="1" t="n">
        <v>38304.7547893287</v>
      </c>
      <c r="E835" s="0" t="n">
        <v>8330.041</v>
      </c>
      <c r="F835" s="2" t="n">
        <v>37.348</v>
      </c>
      <c r="G835" s="1" t="n">
        <v>38304.7547898148</v>
      </c>
      <c r="H835" s="0" t="n">
        <v>8330.082</v>
      </c>
      <c r="I835" s="2" t="n">
        <v>3.223562</v>
      </c>
      <c r="J835" s="1" t="n">
        <v>38304.7547904051</v>
      </c>
      <c r="K835" s="0" t="n">
        <v>8330.133</v>
      </c>
      <c r="L835" s="2" t="n">
        <v>3.218578</v>
      </c>
      <c r="M835" s="1" t="n">
        <v>38304.7547909838</v>
      </c>
      <c r="N835" s="0" t="n">
        <v>8330.183</v>
      </c>
      <c r="O835" s="2" t="n">
        <v>3.160856</v>
      </c>
      <c r="P835" s="1" t="n">
        <v>38304.7547915741</v>
      </c>
      <c r="Q835" s="0" t="n">
        <v>8330.234</v>
      </c>
      <c r="R835" s="2" t="n">
        <v>3.044819</v>
      </c>
      <c r="S835" s="1" t="n">
        <v>38304.7547921644</v>
      </c>
      <c r="T835" s="0" t="n">
        <v>8330.285</v>
      </c>
      <c r="U835" s="2" t="n">
        <v>-24.90042</v>
      </c>
      <c r="V835" s="1" t="n">
        <v>38304.7547927431</v>
      </c>
      <c r="W835" s="0" t="n">
        <v>8330.336</v>
      </c>
      <c r="X835" s="2" t="n">
        <v>-25.06141</v>
      </c>
      <c r="Y835" s="1" t="n">
        <v>38304.7547933565</v>
      </c>
      <c r="Z835" s="0" t="n">
        <v>8330.388</v>
      </c>
      <c r="AA835" s="2" t="n">
        <v>-24.91098</v>
      </c>
      <c r="AB835" s="1" t="n">
        <v>38304.7547939468</v>
      </c>
      <c r="AC835" s="0" t="n">
        <v>8330.439</v>
      </c>
      <c r="AD835" s="2" t="n">
        <v>-25.00071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4.7549046296</v>
      </c>
      <c r="B836" s="0" t="n">
        <v>8340.002</v>
      </c>
      <c r="C836" s="2" t="n">
        <v>34.476</v>
      </c>
      <c r="D836" s="1" t="n">
        <v>38304.7549050694</v>
      </c>
      <c r="E836" s="0" t="n">
        <v>8340.041</v>
      </c>
      <c r="F836" s="2" t="n">
        <v>37.367</v>
      </c>
      <c r="G836" s="1" t="n">
        <v>38304.7549055556</v>
      </c>
      <c r="H836" s="0" t="n">
        <v>8340.082</v>
      </c>
      <c r="I836" s="2" t="n">
        <v>3.222878</v>
      </c>
      <c r="J836" s="1" t="n">
        <v>38304.7549061458</v>
      </c>
      <c r="K836" s="0" t="n">
        <v>8340.133</v>
      </c>
      <c r="L836" s="2" t="n">
        <v>3.217868</v>
      </c>
      <c r="M836" s="1" t="n">
        <v>38304.7549067245</v>
      </c>
      <c r="N836" s="0" t="n">
        <v>8340.184</v>
      </c>
      <c r="O836" s="2" t="n">
        <v>3.16004</v>
      </c>
      <c r="P836" s="1" t="n">
        <v>38304.7549073148</v>
      </c>
      <c r="Q836" s="0" t="n">
        <v>8340.234</v>
      </c>
      <c r="R836" s="2" t="n">
        <v>3.044135</v>
      </c>
      <c r="S836" s="1" t="n">
        <v>38304.7549079051</v>
      </c>
      <c r="T836" s="0" t="n">
        <v>8340.285</v>
      </c>
      <c r="U836" s="2" t="n">
        <v>-24.90438</v>
      </c>
      <c r="V836" s="1" t="n">
        <v>38304.754908507</v>
      </c>
      <c r="W836" s="0" t="n">
        <v>8340.337</v>
      </c>
      <c r="X836" s="2" t="n">
        <v>-25.06537</v>
      </c>
      <c r="Y836" s="1" t="n">
        <v>38304.7549090972</v>
      </c>
      <c r="Z836" s="0" t="n">
        <v>8340.388</v>
      </c>
      <c r="AA836" s="2" t="n">
        <v>-24.90834</v>
      </c>
      <c r="AB836" s="1" t="n">
        <v>38304.7549096875</v>
      </c>
      <c r="AC836" s="0" t="n">
        <v>8340.439</v>
      </c>
      <c r="AD836" s="2" t="n">
        <v>-24.99279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4.7550203704</v>
      </c>
      <c r="B837" s="0" t="n">
        <v>8350.002</v>
      </c>
      <c r="C837" s="2" t="n">
        <v>34.521</v>
      </c>
      <c r="D837" s="1" t="n">
        <v>38304.7550208102</v>
      </c>
      <c r="E837" s="0" t="n">
        <v>8350.041</v>
      </c>
      <c r="F837" s="2" t="n">
        <v>37.424</v>
      </c>
      <c r="G837" s="1" t="n">
        <v>38304.7550212963</v>
      </c>
      <c r="H837" s="0" t="n">
        <v>8350.082</v>
      </c>
      <c r="I837" s="2" t="n">
        <v>3.22226</v>
      </c>
      <c r="J837" s="1" t="n">
        <v>38304.7550218866</v>
      </c>
      <c r="K837" s="0" t="n">
        <v>8350.133</v>
      </c>
      <c r="L837" s="2" t="n">
        <v>3.217171</v>
      </c>
      <c r="M837" s="1" t="n">
        <v>38304.7550224653</v>
      </c>
      <c r="N837" s="0" t="n">
        <v>8350.184</v>
      </c>
      <c r="O837" s="2" t="n">
        <v>3.159251</v>
      </c>
      <c r="P837" s="1" t="n">
        <v>38304.7550230671</v>
      </c>
      <c r="Q837" s="0" t="n">
        <v>8350.235</v>
      </c>
      <c r="R837" s="2" t="n">
        <v>3.043451</v>
      </c>
      <c r="S837" s="1" t="n">
        <v>38304.7550236458</v>
      </c>
      <c r="T837" s="0" t="n">
        <v>8350.285</v>
      </c>
      <c r="U837" s="2" t="n">
        <v>-24.8991</v>
      </c>
      <c r="V837" s="1" t="n">
        <v>38304.7550242245</v>
      </c>
      <c r="W837" s="0" t="n">
        <v>8350.336</v>
      </c>
      <c r="X837" s="2" t="n">
        <v>-25.06141</v>
      </c>
      <c r="Y837" s="1" t="n">
        <v>38304.7550248264</v>
      </c>
      <c r="Z837" s="0" t="n">
        <v>8350.387</v>
      </c>
      <c r="AA837" s="2" t="n">
        <v>-24.90438</v>
      </c>
      <c r="AB837" s="1" t="n">
        <v>38304.7550254167</v>
      </c>
      <c r="AC837" s="0" t="n">
        <v>8350.438</v>
      </c>
      <c r="AD837" s="2" t="n">
        <v>-25.00071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4.7551361111</v>
      </c>
      <c r="B838" s="0" t="n">
        <v>8360.002</v>
      </c>
      <c r="C838" s="2" t="n">
        <v>34.547</v>
      </c>
      <c r="D838" s="1" t="n">
        <v>38304.7551365509</v>
      </c>
      <c r="E838" s="0" t="n">
        <v>8360.041</v>
      </c>
      <c r="F838" s="2" t="n">
        <v>37.459</v>
      </c>
      <c r="G838" s="1" t="n">
        <v>38304.755137037</v>
      </c>
      <c r="H838" s="0" t="n">
        <v>8360.082</v>
      </c>
      <c r="I838" s="2" t="n">
        <v>3.22155</v>
      </c>
      <c r="J838" s="1" t="n">
        <v>38304.7551376273</v>
      </c>
      <c r="K838" s="0" t="n">
        <v>8360.133</v>
      </c>
      <c r="L838" s="2" t="n">
        <v>3.216447</v>
      </c>
      <c r="M838" s="1" t="n">
        <v>38304.755138206</v>
      </c>
      <c r="N838" s="0" t="n">
        <v>8360.184</v>
      </c>
      <c r="O838" s="2" t="n">
        <v>3.158449</v>
      </c>
      <c r="P838" s="1" t="n">
        <v>38304.7551388079</v>
      </c>
      <c r="Q838" s="0" t="n">
        <v>8360.235</v>
      </c>
      <c r="R838" s="2" t="n">
        <v>3.042781</v>
      </c>
      <c r="S838" s="1" t="n">
        <v>38304.7551393982</v>
      </c>
      <c r="T838" s="0" t="n">
        <v>8360.286</v>
      </c>
      <c r="U838" s="2" t="n">
        <v>-24.89514</v>
      </c>
      <c r="V838" s="1" t="n">
        <v>38304.7551399653</v>
      </c>
      <c r="W838" s="0" t="n">
        <v>8360.336</v>
      </c>
      <c r="X838" s="2" t="n">
        <v>-25.05613</v>
      </c>
      <c r="Y838" s="1" t="n">
        <v>38304.7551405671</v>
      </c>
      <c r="Z838" s="0" t="n">
        <v>8360.387</v>
      </c>
      <c r="AA838" s="2" t="n">
        <v>-24.9057</v>
      </c>
      <c r="AB838" s="1" t="n">
        <v>38304.7551411574</v>
      </c>
      <c r="AC838" s="0" t="n">
        <v>8360.438</v>
      </c>
      <c r="AD838" s="2" t="n">
        <v>-25.0020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4.7552518519</v>
      </c>
      <c r="B839" s="0" t="n">
        <v>8370.002</v>
      </c>
      <c r="C839" s="2" t="n">
        <v>34.583</v>
      </c>
      <c r="D839" s="1" t="n">
        <v>38304.7552522917</v>
      </c>
      <c r="E839" s="0" t="n">
        <v>8370.041</v>
      </c>
      <c r="F839" s="2" t="n">
        <v>37.481</v>
      </c>
      <c r="G839" s="1" t="n">
        <v>38304.7552527778</v>
      </c>
      <c r="H839" s="0" t="n">
        <v>8370.082</v>
      </c>
      <c r="I839" s="2" t="n">
        <v>3.220906</v>
      </c>
      <c r="J839" s="1" t="n">
        <v>38304.7552533681</v>
      </c>
      <c r="K839" s="0" t="n">
        <v>8370.133</v>
      </c>
      <c r="L839" s="2" t="n">
        <v>3.21575</v>
      </c>
      <c r="M839" s="1" t="n">
        <v>38304.7552539468</v>
      </c>
      <c r="N839" s="0" t="n">
        <v>8370.184</v>
      </c>
      <c r="O839" s="2" t="n">
        <v>3.15766</v>
      </c>
      <c r="P839" s="1" t="n">
        <v>38304.755254537</v>
      </c>
      <c r="Q839" s="0" t="n">
        <v>8370.234</v>
      </c>
      <c r="R839" s="2" t="n">
        <v>3.042123</v>
      </c>
      <c r="S839" s="1" t="n">
        <v>38304.7552551273</v>
      </c>
      <c r="T839" s="0" t="n">
        <v>8370.285</v>
      </c>
      <c r="U839" s="2" t="n">
        <v>-24.90966</v>
      </c>
      <c r="V839" s="1" t="n">
        <v>38304.755255706</v>
      </c>
      <c r="W839" s="0" t="n">
        <v>8370.336</v>
      </c>
      <c r="X839" s="2" t="n">
        <v>-25.06141</v>
      </c>
      <c r="Y839" s="1" t="n">
        <v>38304.7552563079</v>
      </c>
      <c r="Z839" s="0" t="n">
        <v>8370.387</v>
      </c>
      <c r="AA839" s="2" t="n">
        <v>-24.90174</v>
      </c>
      <c r="AB839" s="1" t="n">
        <v>38304.7552568982</v>
      </c>
      <c r="AC839" s="0" t="n">
        <v>8370.438</v>
      </c>
      <c r="AD839" s="2" t="n">
        <v>-24.9927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4.7553675926</v>
      </c>
      <c r="B840" s="0" t="n">
        <v>8380.002</v>
      </c>
      <c r="C840" s="2" t="n">
        <v>34.61</v>
      </c>
      <c r="D840" s="1" t="n">
        <v>38304.7553680324</v>
      </c>
      <c r="E840" s="0" t="n">
        <v>8380.041</v>
      </c>
      <c r="F840" s="2" t="n">
        <v>37.517</v>
      </c>
      <c r="G840" s="1" t="n">
        <v>38304.7553685185</v>
      </c>
      <c r="H840" s="0" t="n">
        <v>8380.082</v>
      </c>
      <c r="I840" s="2" t="n">
        <v>3.220261</v>
      </c>
      <c r="J840" s="1" t="n">
        <v>38304.7553691088</v>
      </c>
      <c r="K840" s="0" t="n">
        <v>8380.133</v>
      </c>
      <c r="L840" s="2" t="n">
        <v>3.215079</v>
      </c>
      <c r="M840" s="1" t="n">
        <v>38304.7553696875</v>
      </c>
      <c r="N840" s="0" t="n">
        <v>8380.184</v>
      </c>
      <c r="O840" s="2" t="n">
        <v>3.156897</v>
      </c>
      <c r="P840" s="1" t="n">
        <v>38304.7553702778</v>
      </c>
      <c r="Q840" s="0" t="n">
        <v>8380.234</v>
      </c>
      <c r="R840" s="2" t="n">
        <v>3.041465</v>
      </c>
      <c r="S840" s="1" t="n">
        <v>38304.7553708681</v>
      </c>
      <c r="T840" s="0" t="n">
        <v>8380.285</v>
      </c>
      <c r="U840" s="2" t="n">
        <v>-24.90042</v>
      </c>
      <c r="V840" s="1" t="n">
        <v>38304.7553714468</v>
      </c>
      <c r="W840" s="0" t="n">
        <v>8380.336</v>
      </c>
      <c r="X840" s="2" t="n">
        <v>-25.06669</v>
      </c>
      <c r="Y840" s="1" t="n">
        <v>38304.7553720486</v>
      </c>
      <c r="Z840" s="0" t="n">
        <v>8380.387</v>
      </c>
      <c r="AA840" s="2" t="n">
        <v>-24.9057</v>
      </c>
      <c r="AB840" s="1" t="n">
        <v>38304.7553726389</v>
      </c>
      <c r="AC840" s="0" t="n">
        <v>8380.438</v>
      </c>
      <c r="AD840" s="2" t="n">
        <v>-24.99939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4.7554833333</v>
      </c>
      <c r="B841" s="0" t="n">
        <v>8390.002</v>
      </c>
      <c r="C841" s="2" t="n">
        <v>34.645</v>
      </c>
      <c r="D841" s="1" t="n">
        <v>38304.7554837847</v>
      </c>
      <c r="E841" s="0" t="n">
        <v>8390.041</v>
      </c>
      <c r="F841" s="2" t="n">
        <v>37.57</v>
      </c>
      <c r="G841" s="1" t="n">
        <v>38304.7554842593</v>
      </c>
      <c r="H841" s="0" t="n">
        <v>8390.082</v>
      </c>
      <c r="I841" s="2" t="n">
        <v>3.219643</v>
      </c>
      <c r="J841" s="1" t="n">
        <v>38304.7554848495</v>
      </c>
      <c r="K841" s="0" t="n">
        <v>8390.133</v>
      </c>
      <c r="L841" s="2" t="n">
        <v>3.214369</v>
      </c>
      <c r="M841" s="1" t="n">
        <v>38304.7554854398</v>
      </c>
      <c r="N841" s="0" t="n">
        <v>8390.184</v>
      </c>
      <c r="O841" s="2" t="n">
        <v>3.156108</v>
      </c>
      <c r="P841" s="1" t="n">
        <v>38304.7554860301</v>
      </c>
      <c r="Q841" s="0" t="n">
        <v>8390.235</v>
      </c>
      <c r="R841" s="2" t="n">
        <v>3.040821</v>
      </c>
      <c r="S841" s="1" t="n">
        <v>38304.7554866088</v>
      </c>
      <c r="T841" s="0" t="n">
        <v>8390.285</v>
      </c>
      <c r="U841" s="2" t="n">
        <v>-24.89646</v>
      </c>
      <c r="V841" s="1" t="n">
        <v>38304.7554871991</v>
      </c>
      <c r="W841" s="0" t="n">
        <v>8390.336</v>
      </c>
      <c r="X841" s="2" t="n">
        <v>-25.06273</v>
      </c>
      <c r="Y841" s="1" t="n">
        <v>38304.7554877894</v>
      </c>
      <c r="Z841" s="0" t="n">
        <v>8390.387</v>
      </c>
      <c r="AA841" s="2" t="n">
        <v>-24.9123</v>
      </c>
      <c r="AB841" s="1" t="n">
        <v>38304.7554883796</v>
      </c>
      <c r="AC841" s="0" t="n">
        <v>8390.438</v>
      </c>
      <c r="AD841" s="2" t="n">
        <v>-24.99675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4.7555990741</v>
      </c>
      <c r="B842" s="0" t="n">
        <v>8400.002</v>
      </c>
      <c r="C842" s="2" t="n">
        <v>34.69</v>
      </c>
      <c r="D842" s="1" t="n">
        <v>38304.7555995255</v>
      </c>
      <c r="E842" s="0" t="n">
        <v>8400.041</v>
      </c>
      <c r="F842" s="2" t="n">
        <v>37.592</v>
      </c>
      <c r="G842" s="1" t="n">
        <v>38304.7556</v>
      </c>
      <c r="H842" s="0" t="n">
        <v>8400.082</v>
      </c>
      <c r="I842" s="2" t="n">
        <v>3.219025</v>
      </c>
      <c r="J842" s="1" t="n">
        <v>38304.7556005903</v>
      </c>
      <c r="K842" s="0" t="n">
        <v>8400.133</v>
      </c>
      <c r="L842" s="2" t="n">
        <v>3.213725</v>
      </c>
      <c r="M842" s="1" t="n">
        <v>38304.7556011806</v>
      </c>
      <c r="N842" s="0" t="n">
        <v>8400.184</v>
      </c>
      <c r="O842" s="2" t="n">
        <v>3.155358</v>
      </c>
      <c r="P842" s="1" t="n">
        <v>38304.7556017708</v>
      </c>
      <c r="Q842" s="0" t="n">
        <v>8400.235</v>
      </c>
      <c r="R842" s="2" t="n">
        <v>3.040176</v>
      </c>
      <c r="S842" s="1" t="n">
        <v>38304.7556023611</v>
      </c>
      <c r="T842" s="0" t="n">
        <v>8400.286</v>
      </c>
      <c r="U842" s="2" t="n">
        <v>-24.8991</v>
      </c>
      <c r="V842" s="1" t="n">
        <v>38304.7556029398</v>
      </c>
      <c r="W842" s="0" t="n">
        <v>8400.336</v>
      </c>
      <c r="X842" s="2" t="n">
        <v>-25.06405</v>
      </c>
      <c r="Y842" s="1" t="n">
        <v>38304.7556035532</v>
      </c>
      <c r="Z842" s="0" t="n">
        <v>8400.389</v>
      </c>
      <c r="AA842" s="2" t="n">
        <v>-24.90306</v>
      </c>
      <c r="AB842" s="1" t="n">
        <v>38304.7556041435</v>
      </c>
      <c r="AC842" s="0" t="n">
        <v>8400.44</v>
      </c>
      <c r="AD842" s="2" t="n">
        <v>-24.99279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4.7557148148</v>
      </c>
      <c r="B843" s="0" t="n">
        <v>8410.002</v>
      </c>
      <c r="C843" s="2" t="n">
        <v>34.724</v>
      </c>
      <c r="D843" s="1" t="n">
        <v>38304.7557152662</v>
      </c>
      <c r="E843" s="0" t="n">
        <v>8410.041</v>
      </c>
      <c r="F843" s="2" t="n">
        <v>37.638</v>
      </c>
      <c r="G843" s="1" t="n">
        <v>38304.7557157639</v>
      </c>
      <c r="H843" s="0" t="n">
        <v>8410.084</v>
      </c>
      <c r="I843" s="2" t="n">
        <v>3.21842</v>
      </c>
      <c r="J843" s="1" t="n">
        <v>38304.7557163542</v>
      </c>
      <c r="K843" s="0" t="n">
        <v>8410.135</v>
      </c>
      <c r="L843" s="2" t="n">
        <v>3.213041</v>
      </c>
      <c r="M843" s="1" t="n">
        <v>38304.7557169445</v>
      </c>
      <c r="N843" s="0" t="n">
        <v>8410.186</v>
      </c>
      <c r="O843" s="2" t="n">
        <v>3.154595</v>
      </c>
      <c r="P843" s="1" t="n">
        <v>38304.7557175347</v>
      </c>
      <c r="Q843" s="0" t="n">
        <v>8410.237</v>
      </c>
      <c r="R843" s="2" t="n">
        <v>3.039545</v>
      </c>
      <c r="S843" s="1" t="n">
        <v>38304.755718125</v>
      </c>
      <c r="T843" s="0" t="n">
        <v>8410.288</v>
      </c>
      <c r="U843" s="2" t="n">
        <v>-24.90174</v>
      </c>
      <c r="V843" s="1" t="n">
        <v>38304.7557188079</v>
      </c>
      <c r="W843" s="0" t="n">
        <v>8410.347</v>
      </c>
      <c r="X843" s="2" t="n">
        <v>-25.07065</v>
      </c>
      <c r="Y843" s="1" t="n">
        <v>38304.7557193866</v>
      </c>
      <c r="Z843" s="0" t="n">
        <v>8410.397</v>
      </c>
      <c r="AA843" s="2" t="n">
        <v>-24.90438</v>
      </c>
      <c r="AB843" s="1" t="n">
        <v>38304.7557199769</v>
      </c>
      <c r="AC843" s="0" t="n">
        <v>8410.448</v>
      </c>
      <c r="AD843" s="2" t="n">
        <v>-24.99147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4.7558305556</v>
      </c>
      <c r="B844" s="0" t="n">
        <v>8420.002</v>
      </c>
      <c r="C844" s="2" t="n">
        <v>34.754</v>
      </c>
      <c r="D844" s="1" t="n">
        <v>38304.7558310185</v>
      </c>
      <c r="E844" s="0" t="n">
        <v>8420.042</v>
      </c>
      <c r="F844" s="2" t="n">
        <v>37.676</v>
      </c>
      <c r="G844" s="1" t="n">
        <v>38304.7558315046</v>
      </c>
      <c r="H844" s="0" t="n">
        <v>8420.084</v>
      </c>
      <c r="I844" s="2" t="n">
        <v>3.217802</v>
      </c>
      <c r="J844" s="1" t="n">
        <v>38304.7558320949</v>
      </c>
      <c r="K844" s="0" t="n">
        <v>8420.135</v>
      </c>
      <c r="L844" s="2" t="n">
        <v>3.212397</v>
      </c>
      <c r="M844" s="1" t="n">
        <v>38304.7558326736</v>
      </c>
      <c r="N844" s="0" t="n">
        <v>8420.185</v>
      </c>
      <c r="O844" s="2" t="n">
        <v>3.153859</v>
      </c>
      <c r="P844" s="1" t="n">
        <v>38304.7558332639</v>
      </c>
      <c r="Q844" s="0" t="n">
        <v>8420.236</v>
      </c>
      <c r="R844" s="2" t="n">
        <v>3.038901</v>
      </c>
      <c r="S844" s="1" t="n">
        <v>38304.7558338542</v>
      </c>
      <c r="T844" s="0" t="n">
        <v>8420.287</v>
      </c>
      <c r="U844" s="2" t="n">
        <v>-24.90306</v>
      </c>
      <c r="V844" s="1" t="n">
        <v>38304.7558344676</v>
      </c>
      <c r="W844" s="0" t="n">
        <v>8420.34</v>
      </c>
      <c r="X844" s="2" t="n">
        <v>-25.06273</v>
      </c>
      <c r="Y844" s="1" t="n">
        <v>38304.7558350579</v>
      </c>
      <c r="Z844" s="0" t="n">
        <v>8420.391</v>
      </c>
      <c r="AA844" s="2" t="n">
        <v>-24.90834</v>
      </c>
      <c r="AB844" s="1" t="n">
        <v>38304.7558356366</v>
      </c>
      <c r="AC844" s="0" t="n">
        <v>8420.441</v>
      </c>
      <c r="AD844" s="2" t="n">
        <v>-25.00203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4.7559462963</v>
      </c>
      <c r="B845" s="0" t="n">
        <v>8430.002</v>
      </c>
      <c r="C845" s="2" t="n">
        <v>34.79</v>
      </c>
      <c r="D845" s="1" t="n">
        <v>38304.7559467477</v>
      </c>
      <c r="E845" s="0" t="n">
        <v>8430.041</v>
      </c>
      <c r="F845" s="2" t="n">
        <v>37.698</v>
      </c>
      <c r="G845" s="1" t="n">
        <v>38304.7559472222</v>
      </c>
      <c r="H845" s="0" t="n">
        <v>8430.082</v>
      </c>
      <c r="I845" s="2" t="n">
        <v>3.217197</v>
      </c>
      <c r="J845" s="1" t="n">
        <v>38304.7559478125</v>
      </c>
      <c r="K845" s="0" t="n">
        <v>8430.133</v>
      </c>
      <c r="L845" s="2" t="n">
        <v>3.211765</v>
      </c>
      <c r="M845" s="1" t="n">
        <v>38304.7559483912</v>
      </c>
      <c r="N845" s="0" t="n">
        <v>8430.183</v>
      </c>
      <c r="O845" s="2" t="n">
        <v>3.153109</v>
      </c>
      <c r="P845" s="1" t="n">
        <v>38304.7559489815</v>
      </c>
      <c r="Q845" s="0" t="n">
        <v>8430.234</v>
      </c>
      <c r="R845" s="2" t="n">
        <v>3.038283</v>
      </c>
      <c r="S845" s="1" t="n">
        <v>38304.7559495718</v>
      </c>
      <c r="T845" s="0" t="n">
        <v>8430.285</v>
      </c>
      <c r="U845" s="2" t="n">
        <v>-24.89514</v>
      </c>
      <c r="V845" s="1" t="n">
        <v>38304.755950162</v>
      </c>
      <c r="W845" s="0" t="n">
        <v>8430.336</v>
      </c>
      <c r="X845" s="2" t="n">
        <v>-25.05877</v>
      </c>
      <c r="Y845" s="1" t="n">
        <v>38304.7559507639</v>
      </c>
      <c r="Z845" s="0" t="n">
        <v>8430.388</v>
      </c>
      <c r="AA845" s="2" t="n">
        <v>-24.8991</v>
      </c>
      <c r="AB845" s="1" t="n">
        <v>38304.7559513426</v>
      </c>
      <c r="AC845" s="0" t="n">
        <v>8430.438</v>
      </c>
      <c r="AD845" s="2" t="n">
        <v>-25.00071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4.756062037</v>
      </c>
      <c r="B846" s="0" t="n">
        <v>8440.002</v>
      </c>
      <c r="C846" s="2" t="n">
        <v>34.82</v>
      </c>
      <c r="D846" s="1" t="n">
        <v>38304.7560624884</v>
      </c>
      <c r="E846" s="0" t="n">
        <v>8440.041</v>
      </c>
      <c r="F846" s="2" t="n">
        <v>37.749</v>
      </c>
      <c r="G846" s="1" t="n">
        <v>38304.756062963</v>
      </c>
      <c r="H846" s="0" t="n">
        <v>8440.082</v>
      </c>
      <c r="I846" s="2" t="n">
        <v>3.216605</v>
      </c>
      <c r="J846" s="1" t="n">
        <v>38304.7560635532</v>
      </c>
      <c r="K846" s="0" t="n">
        <v>8440.133</v>
      </c>
      <c r="L846" s="2" t="n">
        <v>3.211081</v>
      </c>
      <c r="M846" s="1" t="n">
        <v>38304.7560641319</v>
      </c>
      <c r="N846" s="0" t="n">
        <v>8440.183</v>
      </c>
      <c r="O846" s="2" t="n">
        <v>3.15236</v>
      </c>
      <c r="P846" s="1" t="n">
        <v>38304.7560647222</v>
      </c>
      <c r="Q846" s="0" t="n">
        <v>8440.234</v>
      </c>
      <c r="R846" s="2" t="n">
        <v>3.037651</v>
      </c>
      <c r="S846" s="1" t="n">
        <v>38304.7560653125</v>
      </c>
      <c r="T846" s="0" t="n">
        <v>8440.285</v>
      </c>
      <c r="U846" s="2" t="n">
        <v>-24.90306</v>
      </c>
      <c r="V846" s="1" t="n">
        <v>38304.7560659028</v>
      </c>
      <c r="W846" s="0" t="n">
        <v>8440.336</v>
      </c>
      <c r="X846" s="2" t="n">
        <v>-25.06669</v>
      </c>
      <c r="Y846" s="1" t="n">
        <v>38304.7560664931</v>
      </c>
      <c r="Z846" s="0" t="n">
        <v>8440.387</v>
      </c>
      <c r="AA846" s="2" t="n">
        <v>-24.90174</v>
      </c>
      <c r="AB846" s="1" t="n">
        <v>38304.7560670718</v>
      </c>
      <c r="AC846" s="0" t="n">
        <v>8440.437</v>
      </c>
      <c r="AD846" s="2" t="n">
        <v>-24.98751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4.7561777778</v>
      </c>
      <c r="B847" s="0" t="n">
        <v>8450.002</v>
      </c>
      <c r="C847" s="2" t="n">
        <v>34.856</v>
      </c>
      <c r="D847" s="1" t="n">
        <v>38304.7561782407</v>
      </c>
      <c r="E847" s="0" t="n">
        <v>8450.042</v>
      </c>
      <c r="F847" s="2" t="n">
        <v>37.792</v>
      </c>
      <c r="G847" s="1" t="n">
        <v>38304.7561787153</v>
      </c>
      <c r="H847" s="0" t="n">
        <v>8450.083</v>
      </c>
      <c r="I847" s="2" t="n">
        <v>3.616414</v>
      </c>
      <c r="J847" s="1" t="n">
        <v>38304.7561793056</v>
      </c>
      <c r="K847" s="0" t="n">
        <v>8450.134</v>
      </c>
      <c r="L847" s="2" t="n">
        <v>3.608997</v>
      </c>
      <c r="M847" s="1" t="n">
        <v>38304.7561798958</v>
      </c>
      <c r="N847" s="0" t="n">
        <v>8450.185</v>
      </c>
      <c r="O847" s="2" t="n">
        <v>3.543317</v>
      </c>
      <c r="P847" s="1" t="n">
        <v>38304.7561804861</v>
      </c>
      <c r="Q847" s="0" t="n">
        <v>8450.236</v>
      </c>
      <c r="R847" s="2" t="n">
        <v>3.504362</v>
      </c>
      <c r="S847" s="1" t="n">
        <v>38304.7561810764</v>
      </c>
      <c r="T847" s="0" t="n">
        <v>8450.287</v>
      </c>
      <c r="U847" s="2" t="n">
        <v>0.02243</v>
      </c>
      <c r="V847" s="1" t="n">
        <v>38304.7561816667</v>
      </c>
      <c r="W847" s="0" t="n">
        <v>8450.338</v>
      </c>
      <c r="X847" s="2" t="n">
        <v>0.00132</v>
      </c>
      <c r="Y847" s="1" t="n">
        <v>38304.7561822454</v>
      </c>
      <c r="Z847" s="0" t="n">
        <v>8450.388</v>
      </c>
      <c r="AA847" s="2" t="n">
        <v>-0.00396</v>
      </c>
      <c r="AB847" s="1" t="n">
        <v>38304.7561828357</v>
      </c>
      <c r="AC847" s="0" t="n">
        <v>8450.439</v>
      </c>
      <c r="AD847" s="2" t="n">
        <v>-0.00792</v>
      </c>
      <c r="AG847" s="0" t="n">
        <f aca="false">IF((U847-U843)&gt;5,(I847-I843)/(U847-U843),0)</f>
        <v>0.0159681947282497</v>
      </c>
      <c r="AH847" s="0" t="n">
        <f aca="false">IF((X847-X843)&gt;5,(L847-L843)/(X847-X843),0)</f>
        <v>0.0157927757571503</v>
      </c>
      <c r="AI847" s="0" t="n">
        <f aca="false">IF((AA847-AA843)&gt;5,(O847-O843)/(AA847-AA843),0)</f>
        <v>0.0156110619820871</v>
      </c>
      <c r="AJ847" s="0" t="n">
        <f aca="false">IF((AD847-AD843)&gt;5,(R847-R843)/(AD847-AD843),0)</f>
        <v>0.0186049220387015</v>
      </c>
    </row>
    <row r="848" customFormat="false" ht="13.2" hidden="false" customHeight="false" outlineLevel="0" collapsed="false">
      <c r="A848" s="1" t="n">
        <v>38304.7562935185</v>
      </c>
      <c r="B848" s="0" t="n">
        <v>8460.002</v>
      </c>
      <c r="C848" s="2" t="n">
        <v>34.897</v>
      </c>
      <c r="D848" s="1" t="n">
        <v>38304.7562939699</v>
      </c>
      <c r="E848" s="0" t="n">
        <v>8460.041</v>
      </c>
      <c r="F848" s="2" t="n">
        <v>37.814</v>
      </c>
      <c r="G848" s="1" t="n">
        <v>38304.7562944444</v>
      </c>
      <c r="H848" s="0" t="n">
        <v>8460.082</v>
      </c>
      <c r="I848" s="2" t="n">
        <v>3.646636</v>
      </c>
      <c r="J848" s="1" t="n">
        <v>38304.7562950347</v>
      </c>
      <c r="K848" s="0" t="n">
        <v>8460.133</v>
      </c>
      <c r="L848" s="2" t="n">
        <v>3.649924</v>
      </c>
      <c r="M848" s="1" t="n">
        <v>38304.756295625</v>
      </c>
      <c r="N848" s="0" t="n">
        <v>8460.184</v>
      </c>
      <c r="O848" s="2" t="n">
        <v>3.577393</v>
      </c>
      <c r="P848" s="1" t="n">
        <v>38304.7562962153</v>
      </c>
      <c r="Q848" s="0" t="n">
        <v>8460.235</v>
      </c>
      <c r="R848" s="2" t="n">
        <v>3.574526</v>
      </c>
      <c r="S848" s="1" t="n">
        <v>38304.756296794</v>
      </c>
      <c r="T848" s="0" t="n">
        <v>8460.285</v>
      </c>
      <c r="U848" s="2" t="n">
        <v>0.01847</v>
      </c>
      <c r="V848" s="1" t="n">
        <v>38304.7562973958</v>
      </c>
      <c r="W848" s="0" t="n">
        <v>8460.337</v>
      </c>
      <c r="X848" s="2" t="n">
        <v>0.00264</v>
      </c>
      <c r="Y848" s="1" t="n">
        <v>38304.7562979861</v>
      </c>
      <c r="Z848" s="0" t="n">
        <v>8460.388</v>
      </c>
      <c r="AA848" s="2" t="n">
        <v>-0.00528</v>
      </c>
      <c r="AB848" s="1" t="n">
        <v>38304.7562985764</v>
      </c>
      <c r="AC848" s="0" t="n">
        <v>8460.439</v>
      </c>
      <c r="AD848" s="2" t="n">
        <v>-0.00396</v>
      </c>
      <c r="AG848" s="0" t="n">
        <f aca="false">IF((U848-U844)&gt;5,(I848-I844)/(U848-U844),0)</f>
        <v>0.0172073704945082</v>
      </c>
      <c r="AH848" s="0" t="n">
        <f aca="false">IF((X848-X844)&gt;5,(L848-L844)/(X848-X844),0)</f>
        <v>0.0174554375219676</v>
      </c>
      <c r="AI848" s="0" t="n">
        <f aca="false">IF((AA848-AA844)&gt;5,(O848-O844)/(AA848-AA844),0)</f>
        <v>0.0170073075357004</v>
      </c>
      <c r="AJ848" s="0" t="n">
        <f aca="false">IF((AD848-AD844)&gt;5,(R848-R844)/(AD848-AD844),0)</f>
        <v>0.0214266541376994</v>
      </c>
    </row>
    <row r="849" customFormat="false" ht="13.2" hidden="false" customHeight="false" outlineLevel="0" collapsed="false">
      <c r="A849" s="1" t="n">
        <v>38304.7564092593</v>
      </c>
      <c r="B849" s="0" t="n">
        <v>8470.002</v>
      </c>
      <c r="C849" s="2" t="n">
        <v>34.924</v>
      </c>
      <c r="D849" s="1" t="n">
        <v>38304.7564097107</v>
      </c>
      <c r="E849" s="0" t="n">
        <v>8470.041</v>
      </c>
      <c r="F849" s="2" t="n">
        <v>37.848</v>
      </c>
      <c r="G849" s="1" t="n">
        <v>38304.7564101852</v>
      </c>
      <c r="H849" s="0" t="n">
        <v>8470.082</v>
      </c>
      <c r="I849" s="2" t="n">
        <v>3.657999</v>
      </c>
      <c r="J849" s="1" t="n">
        <v>38304.7564107755</v>
      </c>
      <c r="K849" s="0" t="n">
        <v>8470.133</v>
      </c>
      <c r="L849" s="2" t="n">
        <v>3.660551</v>
      </c>
      <c r="M849" s="1" t="n">
        <v>38304.7564113657</v>
      </c>
      <c r="N849" s="0" t="n">
        <v>8470.184</v>
      </c>
      <c r="O849" s="2" t="n">
        <v>3.592557</v>
      </c>
      <c r="P849" s="1" t="n">
        <v>38304.7564119444</v>
      </c>
      <c r="Q849" s="0" t="n">
        <v>8470.234</v>
      </c>
      <c r="R849" s="2" t="n">
        <v>3.593373</v>
      </c>
      <c r="S849" s="1" t="n">
        <v>38304.7564125347</v>
      </c>
      <c r="T849" s="0" t="n">
        <v>8470.285</v>
      </c>
      <c r="U849" s="2" t="n">
        <v>0.01715</v>
      </c>
      <c r="V849" s="1" t="n">
        <v>38304.756413125</v>
      </c>
      <c r="W849" s="0" t="n">
        <v>8470.336</v>
      </c>
      <c r="X849" s="2" t="n">
        <v>0.00528</v>
      </c>
      <c r="Y849" s="1" t="n">
        <v>38304.7564137153</v>
      </c>
      <c r="Z849" s="0" t="n">
        <v>8470.387</v>
      </c>
      <c r="AA849" s="2" t="n">
        <v>0</v>
      </c>
      <c r="AB849" s="1" t="n">
        <v>38304.756414294</v>
      </c>
      <c r="AC849" s="0" t="n">
        <v>8470.437</v>
      </c>
      <c r="AD849" s="2" t="n">
        <v>-0.00264</v>
      </c>
      <c r="AG849" s="0" t="n">
        <f aca="false">IF((U849-U845)&gt;5,(I849-I845)/(U849-U845),0)</f>
        <v>0.0176941581845748</v>
      </c>
      <c r="AH849" s="0" t="n">
        <f aca="false">IF((X849-X845)&gt;5,(L849-L845)/(X849-X845),0)</f>
        <v>0.0179055659400616</v>
      </c>
      <c r="AI849" s="0" t="n">
        <f aca="false">IF((AA849-AA845)&gt;5,(O849-O845)/(AA849-AA845),0)</f>
        <v>0.0176491519773807</v>
      </c>
      <c r="AJ849" s="0" t="n">
        <f aca="false">IF((AD849-AD845)&gt;5,(R849-R845)/(AD849-AD845),0)</f>
        <v>0.0222053142502601</v>
      </c>
    </row>
    <row r="850" customFormat="false" ht="13.2" hidden="false" customHeight="false" outlineLevel="0" collapsed="false">
      <c r="A850" s="1" t="n">
        <v>38304.756525</v>
      </c>
      <c r="B850" s="0" t="n">
        <v>8480.002</v>
      </c>
      <c r="C850" s="2" t="n">
        <v>34.957</v>
      </c>
      <c r="D850" s="1" t="n">
        <v>38304.7565254514</v>
      </c>
      <c r="E850" s="0" t="n">
        <v>8480.041</v>
      </c>
      <c r="F850" s="2" t="n">
        <v>37.889</v>
      </c>
      <c r="G850" s="1" t="n">
        <v>38304.7565259259</v>
      </c>
      <c r="H850" s="0" t="n">
        <v>8480.082</v>
      </c>
      <c r="I850" s="2" t="n">
        <v>3.665825</v>
      </c>
      <c r="J850" s="1" t="n">
        <v>38304.7565265162</v>
      </c>
      <c r="K850" s="0" t="n">
        <v>8480.133</v>
      </c>
      <c r="L850" s="2" t="n">
        <v>3.667784</v>
      </c>
      <c r="M850" s="1" t="n">
        <v>38304.7565271065</v>
      </c>
      <c r="N850" s="0" t="n">
        <v>8480.184</v>
      </c>
      <c r="O850" s="2" t="n">
        <v>3.603223</v>
      </c>
      <c r="P850" s="1" t="n">
        <v>38304.7565277431</v>
      </c>
      <c r="Q850" s="0" t="n">
        <v>8480.239</v>
      </c>
      <c r="R850" s="2" t="n">
        <v>3.605314</v>
      </c>
      <c r="S850" s="1" t="n">
        <v>38304.7565283333</v>
      </c>
      <c r="T850" s="0" t="n">
        <v>8480.29</v>
      </c>
      <c r="U850" s="2" t="n">
        <v>0.01979</v>
      </c>
      <c r="V850" s="1" t="n">
        <v>38304.7565289236</v>
      </c>
      <c r="W850" s="0" t="n">
        <v>8480.341</v>
      </c>
      <c r="X850" s="2" t="n">
        <v>0</v>
      </c>
      <c r="Y850" s="1" t="n">
        <v>38304.7565295139</v>
      </c>
      <c r="Z850" s="0" t="n">
        <v>8480.392</v>
      </c>
      <c r="AA850" s="2" t="n">
        <v>0.00132</v>
      </c>
      <c r="AB850" s="1" t="n">
        <v>38304.7565300926</v>
      </c>
      <c r="AC850" s="0" t="n">
        <v>8480.442</v>
      </c>
      <c r="AD850" s="2" t="n">
        <v>0.00132</v>
      </c>
      <c r="AG850" s="0" t="n">
        <f aca="false">IF((U850-U846)&gt;5,(I850-I846)/(U850-U846),0)</f>
        <v>0.0180244233705214</v>
      </c>
      <c r="AH850" s="0" t="n">
        <f aca="false">IF((X850-X846)&gt;5,(L850-L846)/(X850-X846),0)</f>
        <v>0.0182195176148107</v>
      </c>
      <c r="AI850" s="0" t="n">
        <f aca="false">IF((AA850-AA846)&gt;5,(O850-O846)/(AA850-AA846),0)</f>
        <v>0.018104722873414</v>
      </c>
      <c r="AJ850" s="0" t="n">
        <f aca="false">IF((AD850-AD846)&gt;5,(R850-R846)/(AD850-AD846),0)</f>
        <v>0.0227166698080702</v>
      </c>
    </row>
    <row r="851" customFormat="false" ht="13.2" hidden="false" customHeight="false" outlineLevel="0" collapsed="false">
      <c r="A851" s="1" t="n">
        <v>38304.7566407407</v>
      </c>
      <c r="B851" s="0" t="n">
        <v>8490.002</v>
      </c>
      <c r="C851" s="2" t="n">
        <v>34.973</v>
      </c>
      <c r="D851" s="1" t="n">
        <v>38304.7566411921</v>
      </c>
      <c r="E851" s="0" t="n">
        <v>8490.041</v>
      </c>
      <c r="F851" s="2" t="n">
        <v>37.895</v>
      </c>
      <c r="G851" s="1" t="n">
        <v>38304.7566416667</v>
      </c>
      <c r="H851" s="0" t="n">
        <v>8490.082</v>
      </c>
      <c r="I851" s="2" t="n">
        <v>3.671874</v>
      </c>
      <c r="J851" s="1" t="n">
        <v>38304.7566422569</v>
      </c>
      <c r="K851" s="0" t="n">
        <v>8490.133</v>
      </c>
      <c r="L851" s="2" t="n">
        <v>3.673413</v>
      </c>
      <c r="M851" s="1" t="n">
        <v>38304.7566428472</v>
      </c>
      <c r="N851" s="0" t="n">
        <v>8490.184</v>
      </c>
      <c r="O851" s="2" t="n">
        <v>3.611574</v>
      </c>
      <c r="P851" s="1" t="n">
        <v>38304.7566434259</v>
      </c>
      <c r="Q851" s="0" t="n">
        <v>8490.234</v>
      </c>
      <c r="R851" s="2" t="n">
        <v>3.614099</v>
      </c>
      <c r="S851" s="1" t="n">
        <v>38304.7566440278</v>
      </c>
      <c r="T851" s="0" t="n">
        <v>8490.286</v>
      </c>
      <c r="U851" s="2" t="n">
        <v>0.01715</v>
      </c>
      <c r="V851" s="1" t="n">
        <v>38304.7566446181</v>
      </c>
      <c r="W851" s="0" t="n">
        <v>8490.337</v>
      </c>
      <c r="X851" s="2" t="n">
        <v>0.00396</v>
      </c>
      <c r="Y851" s="1" t="n">
        <v>38304.7566451968</v>
      </c>
      <c r="Z851" s="0" t="n">
        <v>8490.387</v>
      </c>
      <c r="AA851" s="2" t="n">
        <v>0.00264</v>
      </c>
      <c r="AB851" s="1" t="n">
        <v>38304.756645787</v>
      </c>
      <c r="AC851" s="0" t="n">
        <v>8490.438</v>
      </c>
      <c r="AD851" s="2" t="n">
        <v>-0.00528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4.7567564815</v>
      </c>
      <c r="B852" s="0" t="n">
        <v>8500.002</v>
      </c>
      <c r="C852" s="2" t="n">
        <v>34.995</v>
      </c>
      <c r="D852" s="1" t="n">
        <v>38304.7567569329</v>
      </c>
      <c r="E852" s="0" t="n">
        <v>8500.041</v>
      </c>
      <c r="F852" s="2" t="n">
        <v>37.93</v>
      </c>
      <c r="G852" s="1" t="n">
        <v>38304.7567574074</v>
      </c>
      <c r="H852" s="0" t="n">
        <v>8500.082</v>
      </c>
      <c r="I852" s="2" t="n">
        <v>3.676872</v>
      </c>
      <c r="J852" s="1" t="n">
        <v>38304.7567579977</v>
      </c>
      <c r="K852" s="0" t="n">
        <v>8500.133</v>
      </c>
      <c r="L852" s="2" t="n">
        <v>3.678056</v>
      </c>
      <c r="M852" s="1" t="n">
        <v>38304.756758588</v>
      </c>
      <c r="N852" s="0" t="n">
        <v>8500.184</v>
      </c>
      <c r="O852" s="2" t="n">
        <v>3.618492</v>
      </c>
      <c r="P852" s="1" t="n">
        <v>38304.7567591782</v>
      </c>
      <c r="Q852" s="0" t="n">
        <v>8500.235</v>
      </c>
      <c r="R852" s="2" t="n">
        <v>3.621057</v>
      </c>
      <c r="S852" s="1" t="n">
        <v>38304.7567597685</v>
      </c>
      <c r="T852" s="0" t="n">
        <v>8500.286</v>
      </c>
      <c r="U852" s="2" t="n">
        <v>0.01583</v>
      </c>
      <c r="V852" s="1" t="n">
        <v>38304.7567603588</v>
      </c>
      <c r="W852" s="0" t="n">
        <v>8500.337</v>
      </c>
      <c r="X852" s="2" t="n">
        <v>0.00528</v>
      </c>
      <c r="Y852" s="1" t="n">
        <v>38304.7567609491</v>
      </c>
      <c r="Z852" s="0" t="n">
        <v>8500.388</v>
      </c>
      <c r="AA852" s="2" t="n">
        <v>0.00396</v>
      </c>
      <c r="AB852" s="1" t="n">
        <v>38304.7567615278</v>
      </c>
      <c r="AC852" s="0" t="n">
        <v>8500.438</v>
      </c>
      <c r="AD852" s="2" t="n">
        <v>0.00132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4.7568722222</v>
      </c>
      <c r="B853" s="0" t="n">
        <v>8510.002</v>
      </c>
      <c r="C853" s="2" t="n">
        <v>35.005</v>
      </c>
      <c r="D853" s="1" t="n">
        <v>38304.7568726736</v>
      </c>
      <c r="E853" s="0" t="n">
        <v>8510.041</v>
      </c>
      <c r="F853" s="2" t="n">
        <v>37.945</v>
      </c>
      <c r="G853" s="1" t="n">
        <v>38304.7568731482</v>
      </c>
      <c r="H853" s="0" t="n">
        <v>8510.082</v>
      </c>
      <c r="I853" s="2" t="n">
        <v>3.681146</v>
      </c>
      <c r="J853" s="1" t="n">
        <v>38304.7568737384</v>
      </c>
      <c r="K853" s="0" t="n">
        <v>8510.133</v>
      </c>
      <c r="L853" s="2" t="n">
        <v>3.682054</v>
      </c>
      <c r="M853" s="1" t="n">
        <v>38304.7568743287</v>
      </c>
      <c r="N853" s="0" t="n">
        <v>8510.184</v>
      </c>
      <c r="O853" s="2" t="n">
        <v>3.624397</v>
      </c>
      <c r="P853" s="1" t="n">
        <v>38304.756874919</v>
      </c>
      <c r="Q853" s="0" t="n">
        <v>8510.235</v>
      </c>
      <c r="R853" s="2" t="n">
        <v>3.626857</v>
      </c>
      <c r="S853" s="1" t="n">
        <v>38304.7568755093</v>
      </c>
      <c r="T853" s="0" t="n">
        <v>8510.286</v>
      </c>
      <c r="U853" s="2" t="n">
        <v>0.01715</v>
      </c>
      <c r="V853" s="1" t="n">
        <v>38304.756876088</v>
      </c>
      <c r="W853" s="0" t="n">
        <v>8510.336</v>
      </c>
      <c r="X853" s="2" t="n">
        <v>0.00396</v>
      </c>
      <c r="Y853" s="1" t="n">
        <v>38304.7568766782</v>
      </c>
      <c r="Z853" s="0" t="n">
        <v>8510.387</v>
      </c>
      <c r="AA853" s="2" t="n">
        <v>-0.00132</v>
      </c>
      <c r="AB853" s="1" t="n">
        <v>38304.7568772685</v>
      </c>
      <c r="AC853" s="0" t="n">
        <v>8510.438</v>
      </c>
      <c r="AD853" s="2" t="n">
        <v>0.00132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4.756987963</v>
      </c>
      <c r="B854" s="0" t="n">
        <v>8520.002</v>
      </c>
      <c r="C854" s="2" t="n">
        <v>35.023</v>
      </c>
      <c r="D854" s="1" t="n">
        <v>38304.7569884144</v>
      </c>
      <c r="E854" s="0" t="n">
        <v>8520.041</v>
      </c>
      <c r="F854" s="2" t="n">
        <v>37.96</v>
      </c>
      <c r="G854" s="1" t="n">
        <v>38304.7569888889</v>
      </c>
      <c r="H854" s="0" t="n">
        <v>8520.082</v>
      </c>
      <c r="I854" s="2" t="n">
        <v>3.676885</v>
      </c>
      <c r="J854" s="1" t="n">
        <v>38304.7569894792</v>
      </c>
      <c r="K854" s="0" t="n">
        <v>8520.133</v>
      </c>
      <c r="L854" s="2" t="n">
        <v>3.685565</v>
      </c>
      <c r="M854" s="1" t="n">
        <v>38304.7569900694</v>
      </c>
      <c r="N854" s="0" t="n">
        <v>8520.184</v>
      </c>
      <c r="O854" s="2" t="n">
        <v>3.476836</v>
      </c>
      <c r="P854" s="1" t="n">
        <v>38304.7569906482</v>
      </c>
      <c r="Q854" s="0" t="n">
        <v>8520.234</v>
      </c>
      <c r="R854" s="2" t="n">
        <v>3.631841</v>
      </c>
      <c r="S854" s="1" t="n">
        <v>38304.7569912384</v>
      </c>
      <c r="T854" s="0" t="n">
        <v>8520.285</v>
      </c>
      <c r="U854" s="2" t="n">
        <v>-24.87667</v>
      </c>
      <c r="V854" s="1" t="n">
        <v>38304.7569918287</v>
      </c>
      <c r="W854" s="0" t="n">
        <v>8520.336</v>
      </c>
      <c r="X854" s="2" t="n">
        <v>0.0066</v>
      </c>
      <c r="Y854" s="1" t="n">
        <v>38304.756992419</v>
      </c>
      <c r="Z854" s="0" t="n">
        <v>8520.387</v>
      </c>
      <c r="AA854" s="2" t="n">
        <v>-24.88986</v>
      </c>
      <c r="AB854" s="1" t="n">
        <v>38304.7569929977</v>
      </c>
      <c r="AC854" s="0" t="n">
        <v>8520.437</v>
      </c>
      <c r="AD854" s="2" t="n">
        <v>-0.00528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4.7571037037</v>
      </c>
      <c r="B855" s="0" t="n">
        <v>8530.002</v>
      </c>
      <c r="C855" s="2" t="n">
        <v>35.023</v>
      </c>
      <c r="D855" s="1" t="n">
        <v>38304.7571041551</v>
      </c>
      <c r="E855" s="0" t="n">
        <v>8530.041</v>
      </c>
      <c r="F855" s="2" t="n">
        <v>37.96</v>
      </c>
      <c r="G855" s="1" t="n">
        <v>38304.7571046296</v>
      </c>
      <c r="H855" s="0" t="n">
        <v>8530.082</v>
      </c>
      <c r="I855" s="2" t="n">
        <v>3.317425</v>
      </c>
      <c r="J855" s="1" t="n">
        <v>38304.7571052199</v>
      </c>
      <c r="K855" s="0" t="n">
        <v>8530.133</v>
      </c>
      <c r="L855" s="2" t="n">
        <v>3.324383</v>
      </c>
      <c r="M855" s="1" t="n">
        <v>38304.7571058102</v>
      </c>
      <c r="N855" s="0" t="n">
        <v>8530.184</v>
      </c>
      <c r="O855" s="2" t="n">
        <v>3.261781</v>
      </c>
      <c r="P855" s="1" t="n">
        <v>38304.7571064005</v>
      </c>
      <c r="Q855" s="0" t="n">
        <v>8530.235</v>
      </c>
      <c r="R855" s="2" t="n">
        <v>3.166406</v>
      </c>
      <c r="S855" s="1" t="n">
        <v>38304.7571069907</v>
      </c>
      <c r="T855" s="0" t="n">
        <v>8530.286</v>
      </c>
      <c r="U855" s="2" t="n">
        <v>-24.89514</v>
      </c>
      <c r="V855" s="1" t="n">
        <v>38304.757107581</v>
      </c>
      <c r="W855" s="0" t="n">
        <v>8530.337</v>
      </c>
      <c r="X855" s="2" t="n">
        <v>-25.06933</v>
      </c>
      <c r="Y855" s="1" t="n">
        <v>38304.7571081713</v>
      </c>
      <c r="Z855" s="0" t="n">
        <v>8530.388</v>
      </c>
      <c r="AA855" s="2" t="n">
        <v>-24.9057</v>
      </c>
      <c r="AB855" s="1" t="n">
        <v>38304.7571087616</v>
      </c>
      <c r="AC855" s="0" t="n">
        <v>8530.439</v>
      </c>
      <c r="AD855" s="2" t="n">
        <v>-24.9941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4.7572194444</v>
      </c>
      <c r="B856" s="0" t="n">
        <v>8540.002</v>
      </c>
      <c r="C856" s="2" t="n">
        <v>35.019</v>
      </c>
      <c r="D856" s="1" t="n">
        <v>38304.7572198958</v>
      </c>
      <c r="E856" s="0" t="n">
        <v>8540.041</v>
      </c>
      <c r="F856" s="2" t="n">
        <v>37.956</v>
      </c>
      <c r="G856" s="1" t="n">
        <v>38304.7572203704</v>
      </c>
      <c r="H856" s="0" t="n">
        <v>8540.082</v>
      </c>
      <c r="I856" s="2" t="n">
        <v>3.292437</v>
      </c>
      <c r="J856" s="1" t="n">
        <v>38304.7572209607</v>
      </c>
      <c r="K856" s="0" t="n">
        <v>8540.133</v>
      </c>
      <c r="L856" s="2" t="n">
        <v>3.295699</v>
      </c>
      <c r="M856" s="1" t="n">
        <v>38304.7572215394</v>
      </c>
      <c r="N856" s="0" t="n">
        <v>8540.183</v>
      </c>
      <c r="O856" s="2" t="n">
        <v>3.235359</v>
      </c>
      <c r="P856" s="1" t="n">
        <v>38304.7572221296</v>
      </c>
      <c r="Q856" s="0" t="n">
        <v>8540.234</v>
      </c>
      <c r="R856" s="2" t="n">
        <v>3.129791</v>
      </c>
      <c r="S856" s="1" t="n">
        <v>38304.7572227199</v>
      </c>
      <c r="T856" s="0" t="n">
        <v>8540.285</v>
      </c>
      <c r="U856" s="2" t="n">
        <v>-24.89514</v>
      </c>
      <c r="V856" s="1" t="n">
        <v>38304.7572233102</v>
      </c>
      <c r="W856" s="0" t="n">
        <v>8540.336</v>
      </c>
      <c r="X856" s="2" t="n">
        <v>-25.06933</v>
      </c>
      <c r="Y856" s="1" t="n">
        <v>38304.7572239005</v>
      </c>
      <c r="Z856" s="0" t="n">
        <v>8540.387</v>
      </c>
      <c r="AA856" s="2" t="n">
        <v>-24.90306</v>
      </c>
      <c r="AB856" s="1" t="n">
        <v>38304.7572244792</v>
      </c>
      <c r="AC856" s="0" t="n">
        <v>8540.437</v>
      </c>
      <c r="AD856" s="2" t="n">
        <v>-24.99279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4.7573351852</v>
      </c>
      <c r="B857" s="0" t="n">
        <v>8550.002</v>
      </c>
      <c r="C857" s="2" t="n">
        <v>35.02</v>
      </c>
      <c r="D857" s="1" t="n">
        <v>38304.7573356366</v>
      </c>
      <c r="E857" s="0" t="n">
        <v>8550.041</v>
      </c>
      <c r="F857" s="2" t="n">
        <v>37.962</v>
      </c>
      <c r="G857" s="1" t="n">
        <v>38304.7573361111</v>
      </c>
      <c r="H857" s="0" t="n">
        <v>8550.082</v>
      </c>
      <c r="I857" s="2" t="n">
        <v>3.2778</v>
      </c>
      <c r="J857" s="1" t="n">
        <v>38304.7573367014</v>
      </c>
      <c r="K857" s="0" t="n">
        <v>8550.133</v>
      </c>
      <c r="L857" s="2" t="n">
        <v>3.279338</v>
      </c>
      <c r="M857" s="1" t="n">
        <v>38304.7573372917</v>
      </c>
      <c r="N857" s="0" t="n">
        <v>8550.184</v>
      </c>
      <c r="O857" s="2" t="n">
        <v>3.219091</v>
      </c>
      <c r="P857" s="1" t="n">
        <v>38304.7573378704</v>
      </c>
      <c r="Q857" s="0" t="n">
        <v>8550.234</v>
      </c>
      <c r="R857" s="2" t="n">
        <v>3.109604</v>
      </c>
      <c r="S857" s="1" t="n">
        <v>38304.7573384607</v>
      </c>
      <c r="T857" s="0" t="n">
        <v>8550.285</v>
      </c>
      <c r="U857" s="2" t="n">
        <v>-24.90174</v>
      </c>
      <c r="V857" s="1" t="n">
        <v>38304.7573390509</v>
      </c>
      <c r="W857" s="0" t="n">
        <v>8550.336</v>
      </c>
      <c r="X857" s="2" t="n">
        <v>-25.06273</v>
      </c>
      <c r="Y857" s="1" t="n">
        <v>38304.7573396412</v>
      </c>
      <c r="Z857" s="0" t="n">
        <v>8550.387</v>
      </c>
      <c r="AA857" s="2" t="n">
        <v>-24.90966</v>
      </c>
      <c r="AB857" s="1" t="n">
        <v>38304.7573402315</v>
      </c>
      <c r="AC857" s="0" t="n">
        <v>8550.438</v>
      </c>
      <c r="AD857" s="2" t="n">
        <v>-25.00203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4.7574509259</v>
      </c>
      <c r="B858" s="0" t="n">
        <v>8560.002</v>
      </c>
      <c r="C858" s="2" t="n">
        <v>34.999</v>
      </c>
      <c r="D858" s="1" t="n">
        <v>38304.7574513773</v>
      </c>
      <c r="E858" s="0" t="n">
        <v>8560.041</v>
      </c>
      <c r="F858" s="2" t="n">
        <v>37.943</v>
      </c>
      <c r="G858" s="1" t="n">
        <v>38304.7574518519</v>
      </c>
      <c r="H858" s="0" t="n">
        <v>8560.082</v>
      </c>
      <c r="I858" s="2" t="n">
        <v>3.267555</v>
      </c>
      <c r="J858" s="1" t="n">
        <v>38304.7574524421</v>
      </c>
      <c r="K858" s="0" t="n">
        <v>8560.133</v>
      </c>
      <c r="L858" s="2" t="n">
        <v>3.267962</v>
      </c>
      <c r="M858" s="1" t="n">
        <v>38304.7574530324</v>
      </c>
      <c r="N858" s="0" t="n">
        <v>8560.184</v>
      </c>
      <c r="O858" s="2" t="n">
        <v>3.207517</v>
      </c>
      <c r="P858" s="1" t="n">
        <v>38304.7574536227</v>
      </c>
      <c r="Q858" s="0" t="n">
        <v>8560.235</v>
      </c>
      <c r="R858" s="2" t="n">
        <v>3.096058</v>
      </c>
      <c r="S858" s="1" t="n">
        <v>38304.757454213</v>
      </c>
      <c r="T858" s="0" t="n">
        <v>8560.286</v>
      </c>
      <c r="U858" s="2" t="n">
        <v>-24.9057</v>
      </c>
      <c r="V858" s="1" t="n">
        <v>38304.7574548032</v>
      </c>
      <c r="W858" s="0" t="n">
        <v>8560.337</v>
      </c>
      <c r="X858" s="2" t="n">
        <v>-25.06405</v>
      </c>
      <c r="Y858" s="1" t="n">
        <v>38304.7574553935</v>
      </c>
      <c r="Z858" s="0" t="n">
        <v>8560.388</v>
      </c>
      <c r="AA858" s="2" t="n">
        <v>-24.90042</v>
      </c>
      <c r="AB858" s="1" t="n">
        <v>38304.7574559838</v>
      </c>
      <c r="AC858" s="0" t="n">
        <v>8560.439</v>
      </c>
      <c r="AD858" s="2" t="n">
        <v>-24.99543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4.7575666667</v>
      </c>
      <c r="B859" s="0" t="n">
        <v>8570.002</v>
      </c>
      <c r="C859" s="2" t="n">
        <v>35.005</v>
      </c>
      <c r="D859" s="1" t="n">
        <v>38304.7575671181</v>
      </c>
      <c r="E859" s="0" t="n">
        <v>8570.041</v>
      </c>
      <c r="F859" s="2" t="n">
        <v>37.943</v>
      </c>
      <c r="G859" s="1" t="n">
        <v>38304.7575675926</v>
      </c>
      <c r="H859" s="0" t="n">
        <v>8570.082</v>
      </c>
      <c r="I859" s="2" t="n">
        <v>3.259795</v>
      </c>
      <c r="J859" s="1" t="n">
        <v>38304.7575681829</v>
      </c>
      <c r="K859" s="0" t="n">
        <v>8570.133</v>
      </c>
      <c r="L859" s="2" t="n">
        <v>3.259322</v>
      </c>
      <c r="M859" s="1" t="n">
        <v>38304.7575687732</v>
      </c>
      <c r="N859" s="0" t="n">
        <v>8570.184</v>
      </c>
      <c r="O859" s="2" t="n">
        <v>3.198679</v>
      </c>
      <c r="P859" s="1" t="n">
        <v>38304.7575693519</v>
      </c>
      <c r="Q859" s="0" t="n">
        <v>8570.234</v>
      </c>
      <c r="R859" s="2" t="n">
        <v>3.086076</v>
      </c>
      <c r="S859" s="1" t="n">
        <v>38304.7575699421</v>
      </c>
      <c r="T859" s="0" t="n">
        <v>8570.285</v>
      </c>
      <c r="U859" s="2" t="n">
        <v>-24.9057</v>
      </c>
      <c r="V859" s="1" t="n">
        <v>38304.7575705324</v>
      </c>
      <c r="W859" s="0" t="n">
        <v>8570.336</v>
      </c>
      <c r="X859" s="2" t="n">
        <v>-25.06273</v>
      </c>
      <c r="Y859" s="1" t="n">
        <v>38304.7575711227</v>
      </c>
      <c r="Z859" s="0" t="n">
        <v>8570.387</v>
      </c>
      <c r="AA859" s="2" t="n">
        <v>-24.90306</v>
      </c>
      <c r="AB859" s="1" t="n">
        <v>38304.7575717014</v>
      </c>
      <c r="AC859" s="0" t="n">
        <v>8570.437</v>
      </c>
      <c r="AD859" s="2" t="n">
        <v>-25.00335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4.7576824074</v>
      </c>
      <c r="B860" s="0" t="n">
        <v>8580.002</v>
      </c>
      <c r="C860" s="2" t="n">
        <v>34.992</v>
      </c>
      <c r="D860" s="1" t="n">
        <v>38304.7576828588</v>
      </c>
      <c r="E860" s="0" t="n">
        <v>8580.041</v>
      </c>
      <c r="F860" s="2" t="n">
        <v>37.951</v>
      </c>
      <c r="G860" s="1" t="n">
        <v>38304.7576833333</v>
      </c>
      <c r="H860" s="0" t="n">
        <v>8580.082</v>
      </c>
      <c r="I860" s="2" t="n">
        <v>3.253535</v>
      </c>
      <c r="J860" s="1" t="n">
        <v>38304.7576839236</v>
      </c>
      <c r="K860" s="0" t="n">
        <v>8580.133</v>
      </c>
      <c r="L860" s="2" t="n">
        <v>3.252338</v>
      </c>
      <c r="M860" s="1" t="n">
        <v>38304.7576845139</v>
      </c>
      <c r="N860" s="0" t="n">
        <v>8580.184</v>
      </c>
      <c r="O860" s="2" t="n">
        <v>3.191604</v>
      </c>
      <c r="P860" s="1" t="n">
        <v>38304.7576850926</v>
      </c>
      <c r="Q860" s="0" t="n">
        <v>8580.234</v>
      </c>
      <c r="R860" s="2" t="n">
        <v>3.078316</v>
      </c>
      <c r="S860" s="1" t="n">
        <v>38304.7576856829</v>
      </c>
      <c r="T860" s="0" t="n">
        <v>8580.285</v>
      </c>
      <c r="U860" s="2" t="n">
        <v>-24.89514</v>
      </c>
      <c r="V860" s="1" t="n">
        <v>38304.7576862732</v>
      </c>
      <c r="W860" s="0" t="n">
        <v>8580.336</v>
      </c>
      <c r="X860" s="2" t="n">
        <v>-25.06537</v>
      </c>
      <c r="Y860" s="1" t="n">
        <v>38304.7576868634</v>
      </c>
      <c r="Z860" s="0" t="n">
        <v>8580.387</v>
      </c>
      <c r="AA860" s="2" t="n">
        <v>-24.90042</v>
      </c>
      <c r="AB860" s="1" t="n">
        <v>38304.7576874537</v>
      </c>
      <c r="AC860" s="0" t="n">
        <v>8580.438</v>
      </c>
      <c r="AD860" s="2" t="n">
        <v>-25.00071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4.7577981482</v>
      </c>
      <c r="B861" s="0" t="n">
        <v>8590.002</v>
      </c>
      <c r="C861" s="2" t="n">
        <v>35.01</v>
      </c>
      <c r="D861" s="1" t="n">
        <v>38304.7577985995</v>
      </c>
      <c r="E861" s="0" t="n">
        <v>8590.041</v>
      </c>
      <c r="F861" s="2" t="n">
        <v>37.949</v>
      </c>
      <c r="G861" s="1" t="n">
        <v>38304.7577990741</v>
      </c>
      <c r="H861" s="0" t="n">
        <v>8590.082</v>
      </c>
      <c r="I861" s="2" t="n">
        <v>3.248366</v>
      </c>
      <c r="J861" s="1" t="n">
        <v>38304.7577996644</v>
      </c>
      <c r="K861" s="0" t="n">
        <v>8590.133</v>
      </c>
      <c r="L861" s="2" t="n">
        <v>3.246564</v>
      </c>
      <c r="M861" s="1" t="n">
        <v>38304.7578002546</v>
      </c>
      <c r="N861" s="0" t="n">
        <v>8590.184</v>
      </c>
      <c r="O861" s="2" t="n">
        <v>3.185712</v>
      </c>
      <c r="P861" s="1" t="n">
        <v>38304.7578008449</v>
      </c>
      <c r="Q861" s="0" t="n">
        <v>8590.235</v>
      </c>
      <c r="R861" s="2" t="n">
        <v>3.071964</v>
      </c>
      <c r="S861" s="1" t="n">
        <v>38304.7578014352</v>
      </c>
      <c r="T861" s="0" t="n">
        <v>8590.286</v>
      </c>
      <c r="U861" s="2" t="n">
        <v>-24.90306</v>
      </c>
      <c r="V861" s="1" t="n">
        <v>38304.7578020255</v>
      </c>
      <c r="W861" s="0" t="n">
        <v>8590.337</v>
      </c>
      <c r="X861" s="2" t="n">
        <v>-25.05877</v>
      </c>
      <c r="Y861" s="1" t="n">
        <v>38304.7578026042</v>
      </c>
      <c r="Z861" s="0" t="n">
        <v>8590.387</v>
      </c>
      <c r="AA861" s="2" t="n">
        <v>-24.90306</v>
      </c>
      <c r="AB861" s="1" t="n">
        <v>38304.7578031944</v>
      </c>
      <c r="AC861" s="0" t="n">
        <v>8590.438</v>
      </c>
      <c r="AD861" s="2" t="n">
        <v>-24.99675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4.7579138889</v>
      </c>
      <c r="B862" s="0" t="n">
        <v>8600.002</v>
      </c>
      <c r="C862" s="2" t="n">
        <v>35.01</v>
      </c>
      <c r="D862" s="1" t="n">
        <v>38304.7579143403</v>
      </c>
      <c r="E862" s="0" t="n">
        <v>8600.041</v>
      </c>
      <c r="F862" s="2" t="n">
        <v>37.953</v>
      </c>
      <c r="G862" s="1" t="n">
        <v>38304.7579148148</v>
      </c>
      <c r="H862" s="0" t="n">
        <v>8600.082</v>
      </c>
      <c r="I862" s="2" t="n">
        <v>3.243934</v>
      </c>
      <c r="J862" s="1" t="n">
        <v>38304.7579154051</v>
      </c>
      <c r="K862" s="0" t="n">
        <v>8600.133</v>
      </c>
      <c r="L862" s="2" t="n">
        <v>3.241633</v>
      </c>
      <c r="M862" s="1" t="n">
        <v>38304.7579159954</v>
      </c>
      <c r="N862" s="0" t="n">
        <v>8600.184</v>
      </c>
      <c r="O862" s="2" t="n">
        <v>3.180675</v>
      </c>
      <c r="P862" s="1" t="n">
        <v>38304.7579165857</v>
      </c>
      <c r="Q862" s="0" t="n">
        <v>8600.235</v>
      </c>
      <c r="R862" s="2" t="n">
        <v>3.066651</v>
      </c>
      <c r="S862" s="1" t="n">
        <v>38304.7579171644</v>
      </c>
      <c r="T862" s="0" t="n">
        <v>8600.285</v>
      </c>
      <c r="U862" s="2" t="n">
        <v>-24.90306</v>
      </c>
      <c r="V862" s="1" t="n">
        <v>38304.7579177546</v>
      </c>
      <c r="W862" s="0" t="n">
        <v>8600.336</v>
      </c>
      <c r="X862" s="2" t="n">
        <v>-25.06405</v>
      </c>
      <c r="Y862" s="1" t="n">
        <v>38304.7579183449</v>
      </c>
      <c r="Z862" s="0" t="n">
        <v>8600.387</v>
      </c>
      <c r="AA862" s="2" t="n">
        <v>-24.90834</v>
      </c>
      <c r="AB862" s="1" t="n">
        <v>38304.7579189352</v>
      </c>
      <c r="AC862" s="0" t="n">
        <v>8600.438</v>
      </c>
      <c r="AD862" s="2" t="n">
        <v>-24.99807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4.7580296296</v>
      </c>
      <c r="B863" s="0" t="n">
        <v>8610.002</v>
      </c>
      <c r="C863" s="2" t="n">
        <v>35.008</v>
      </c>
      <c r="D863" s="1" t="n">
        <v>38304.7580300926</v>
      </c>
      <c r="E863" s="0" t="n">
        <v>8610.042</v>
      </c>
      <c r="F863" s="2" t="n">
        <v>37.969</v>
      </c>
      <c r="G863" s="1" t="n">
        <v>38304.7580305671</v>
      </c>
      <c r="H863" s="0" t="n">
        <v>8610.083</v>
      </c>
      <c r="I863" s="2" t="n">
        <v>3.240067</v>
      </c>
      <c r="J863" s="1" t="n">
        <v>38304.7580311458</v>
      </c>
      <c r="K863" s="0" t="n">
        <v>8610.133</v>
      </c>
      <c r="L863" s="2" t="n">
        <v>3.237345</v>
      </c>
      <c r="M863" s="1" t="n">
        <v>38304.7580317361</v>
      </c>
      <c r="N863" s="0" t="n">
        <v>8610.184</v>
      </c>
      <c r="O863" s="2" t="n">
        <v>3.176322</v>
      </c>
      <c r="P863" s="1" t="n">
        <v>38304.7580323264</v>
      </c>
      <c r="Q863" s="0" t="n">
        <v>8610.235</v>
      </c>
      <c r="R863" s="2" t="n">
        <v>3.0621</v>
      </c>
      <c r="S863" s="1" t="n">
        <v>38304.7580329167</v>
      </c>
      <c r="T863" s="0" t="n">
        <v>8610.286</v>
      </c>
      <c r="U863" s="2" t="n">
        <v>-24.90306</v>
      </c>
      <c r="V863" s="1" t="n">
        <v>38304.7580335185</v>
      </c>
      <c r="W863" s="0" t="n">
        <v>8610.338</v>
      </c>
      <c r="X863" s="2" t="n">
        <v>-25.06669</v>
      </c>
      <c r="Y863" s="1" t="n">
        <v>38304.7580341088</v>
      </c>
      <c r="Z863" s="0" t="n">
        <v>8610.389</v>
      </c>
      <c r="AA863" s="2" t="n">
        <v>-24.9057</v>
      </c>
      <c r="AB863" s="1" t="n">
        <v>38304.7580346991</v>
      </c>
      <c r="AC863" s="0" t="n">
        <v>8610.44</v>
      </c>
      <c r="AD863" s="2" t="n">
        <v>-24.99675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4.7581453704</v>
      </c>
      <c r="B864" s="0" t="n">
        <v>8620.002</v>
      </c>
      <c r="C864" s="2" t="n">
        <v>35.028</v>
      </c>
      <c r="D864" s="1" t="n">
        <v>38304.7581458218</v>
      </c>
      <c r="E864" s="0" t="n">
        <v>8620.041</v>
      </c>
      <c r="F864" s="2" t="n">
        <v>37.996</v>
      </c>
      <c r="G864" s="1" t="n">
        <v>38304.7581462963</v>
      </c>
      <c r="H864" s="0" t="n">
        <v>8620.082</v>
      </c>
      <c r="I864" s="2" t="n">
        <v>3.236661</v>
      </c>
      <c r="J864" s="1" t="n">
        <v>38304.7581468866</v>
      </c>
      <c r="K864" s="0" t="n">
        <v>8620.133</v>
      </c>
      <c r="L864" s="2" t="n">
        <v>3.233571</v>
      </c>
      <c r="M864" s="1" t="n">
        <v>38304.7581474769</v>
      </c>
      <c r="N864" s="0" t="n">
        <v>8620.184</v>
      </c>
      <c r="O864" s="2" t="n">
        <v>3.172508</v>
      </c>
      <c r="P864" s="1" t="n">
        <v>38304.7581480671</v>
      </c>
      <c r="Q864" s="0" t="n">
        <v>8620.235</v>
      </c>
      <c r="R864" s="2" t="n">
        <v>3.058142</v>
      </c>
      <c r="S864" s="1" t="n">
        <v>38304.7581486574</v>
      </c>
      <c r="T864" s="0" t="n">
        <v>8620.286</v>
      </c>
      <c r="U864" s="2" t="n">
        <v>-24.9057</v>
      </c>
      <c r="V864" s="1" t="n">
        <v>38304.7581492361</v>
      </c>
      <c r="W864" s="0" t="n">
        <v>8620.336</v>
      </c>
      <c r="X864" s="2" t="n">
        <v>-25.06933</v>
      </c>
      <c r="Y864" s="1" t="n">
        <v>38304.7581498264</v>
      </c>
      <c r="Z864" s="0" t="n">
        <v>8620.387</v>
      </c>
      <c r="AA864" s="2" t="n">
        <v>-24.90306</v>
      </c>
      <c r="AB864" s="1" t="n">
        <v>38304.7581504167</v>
      </c>
      <c r="AC864" s="0" t="n">
        <v>8620.438</v>
      </c>
      <c r="AD864" s="2" t="n">
        <v>-24.99279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4.7582611111</v>
      </c>
      <c r="B865" s="0" t="n">
        <v>8630.002</v>
      </c>
      <c r="C865" s="2" t="n">
        <v>35.042</v>
      </c>
      <c r="D865" s="1" t="n">
        <v>38304.7582615625</v>
      </c>
      <c r="E865" s="0" t="n">
        <v>8630.041</v>
      </c>
      <c r="F865" s="2" t="n">
        <v>37.998</v>
      </c>
      <c r="G865" s="1" t="n">
        <v>38304.758262037</v>
      </c>
      <c r="H865" s="0" t="n">
        <v>8630.082</v>
      </c>
      <c r="I865" s="2" t="n">
        <v>3.23361</v>
      </c>
      <c r="J865" s="1" t="n">
        <v>38304.7582626273</v>
      </c>
      <c r="K865" s="0" t="n">
        <v>8630.133</v>
      </c>
      <c r="L865" s="2" t="n">
        <v>3.230164</v>
      </c>
      <c r="M865" s="1" t="n">
        <v>38304.7582632176</v>
      </c>
      <c r="N865" s="0" t="n">
        <v>8630.184</v>
      </c>
      <c r="O865" s="2" t="n">
        <v>3.169049</v>
      </c>
      <c r="P865" s="1" t="n">
        <v>38304.7582637963</v>
      </c>
      <c r="Q865" s="0" t="n">
        <v>8630.234</v>
      </c>
      <c r="R865" s="2" t="n">
        <v>3.05467</v>
      </c>
      <c r="S865" s="1" t="n">
        <v>38304.7582643866</v>
      </c>
      <c r="T865" s="0" t="n">
        <v>8630.285</v>
      </c>
      <c r="U865" s="2" t="n">
        <v>-24.90438</v>
      </c>
      <c r="V865" s="1" t="n">
        <v>38304.7582649769</v>
      </c>
      <c r="W865" s="0" t="n">
        <v>8630.336</v>
      </c>
      <c r="X865" s="2" t="n">
        <v>-25.06405</v>
      </c>
      <c r="Y865" s="1" t="n">
        <v>38304.7582655671</v>
      </c>
      <c r="Z865" s="0" t="n">
        <v>8630.387</v>
      </c>
      <c r="AA865" s="2" t="n">
        <v>-24.9057</v>
      </c>
      <c r="AB865" s="1" t="n">
        <v>38304.7582661458</v>
      </c>
      <c r="AC865" s="0" t="n">
        <v>8630.437</v>
      </c>
      <c r="AD865" s="2" t="n">
        <v>-24.99675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4.7583768519</v>
      </c>
      <c r="B866" s="0" t="n">
        <v>8640.002</v>
      </c>
      <c r="C866" s="2" t="n">
        <v>35.048</v>
      </c>
      <c r="D866" s="1" t="n">
        <v>38304.7583773032</v>
      </c>
      <c r="E866" s="0" t="n">
        <v>8640.041</v>
      </c>
      <c r="F866" s="2" t="n">
        <v>38.023</v>
      </c>
      <c r="G866" s="1" t="n">
        <v>38304.7583777778</v>
      </c>
      <c r="H866" s="0" t="n">
        <v>8640.082</v>
      </c>
      <c r="I866" s="2" t="n">
        <v>3.230848</v>
      </c>
      <c r="J866" s="1" t="n">
        <v>38304.7583783681</v>
      </c>
      <c r="K866" s="0" t="n">
        <v>8640.133</v>
      </c>
      <c r="L866" s="2" t="n">
        <v>3.227139</v>
      </c>
      <c r="M866" s="1" t="n">
        <v>38304.7583789583</v>
      </c>
      <c r="N866" s="0" t="n">
        <v>8640.184</v>
      </c>
      <c r="O866" s="2" t="n">
        <v>3.165958</v>
      </c>
      <c r="P866" s="1" t="n">
        <v>38304.758379537</v>
      </c>
      <c r="Q866" s="0" t="n">
        <v>8640.234</v>
      </c>
      <c r="R866" s="2" t="n">
        <v>3.051553</v>
      </c>
      <c r="S866" s="1" t="n">
        <v>38304.7583801273</v>
      </c>
      <c r="T866" s="0" t="n">
        <v>8640.285</v>
      </c>
      <c r="U866" s="2" t="n">
        <v>-24.8991</v>
      </c>
      <c r="V866" s="1" t="n">
        <v>38304.7583807176</v>
      </c>
      <c r="W866" s="0" t="n">
        <v>8640.336</v>
      </c>
      <c r="X866" s="2" t="n">
        <v>-25.06273</v>
      </c>
      <c r="Y866" s="1" t="n">
        <v>38304.7583813079</v>
      </c>
      <c r="Z866" s="0" t="n">
        <v>8640.387</v>
      </c>
      <c r="AA866" s="2" t="n">
        <v>-24.90042</v>
      </c>
      <c r="AB866" s="1" t="n">
        <v>38304.7583818866</v>
      </c>
      <c r="AC866" s="0" t="n">
        <v>8640.437</v>
      </c>
      <c r="AD866" s="2" t="n">
        <v>-24.99807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4.7584925926</v>
      </c>
      <c r="B867" s="0" t="n">
        <v>8650.002</v>
      </c>
      <c r="C867" s="2" t="n">
        <v>35.068</v>
      </c>
      <c r="D867" s="1" t="n">
        <v>38304.758493044</v>
      </c>
      <c r="E867" s="0" t="n">
        <v>8650.041</v>
      </c>
      <c r="F867" s="2" t="n">
        <v>38.038</v>
      </c>
      <c r="G867" s="1" t="n">
        <v>38304.7584935185</v>
      </c>
      <c r="H867" s="0" t="n">
        <v>8650.082</v>
      </c>
      <c r="I867" s="2" t="n">
        <v>3.228336</v>
      </c>
      <c r="J867" s="1" t="n">
        <v>38304.7584941088</v>
      </c>
      <c r="K867" s="0" t="n">
        <v>8650.133</v>
      </c>
      <c r="L867" s="2" t="n">
        <v>3.224378</v>
      </c>
      <c r="M867" s="1" t="n">
        <v>38304.7584947338</v>
      </c>
      <c r="N867" s="0" t="n">
        <v>8650.187</v>
      </c>
      <c r="O867" s="2" t="n">
        <v>3.163118</v>
      </c>
      <c r="P867" s="1" t="n">
        <v>38304.7584953125</v>
      </c>
      <c r="Q867" s="0" t="n">
        <v>8650.237</v>
      </c>
      <c r="R867" s="2" t="n">
        <v>3.048765</v>
      </c>
      <c r="S867" s="1" t="n">
        <v>38304.7584959028</v>
      </c>
      <c r="T867" s="0" t="n">
        <v>8650.288</v>
      </c>
      <c r="U867" s="2" t="n">
        <v>-24.8991</v>
      </c>
      <c r="V867" s="1" t="n">
        <v>38304.7584964931</v>
      </c>
      <c r="W867" s="0" t="n">
        <v>8650.339</v>
      </c>
      <c r="X867" s="2" t="n">
        <v>-25.06405</v>
      </c>
      <c r="Y867" s="1" t="n">
        <v>38304.7584970833</v>
      </c>
      <c r="Z867" s="0" t="n">
        <v>8650.39</v>
      </c>
      <c r="AA867" s="2" t="n">
        <v>-24.8991</v>
      </c>
      <c r="AB867" s="1" t="n">
        <v>38304.7584977431</v>
      </c>
      <c r="AC867" s="0" t="n">
        <v>8650.447</v>
      </c>
      <c r="AD867" s="2" t="n">
        <v>-24.99279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4.7586083333</v>
      </c>
      <c r="B868" s="0" t="n">
        <v>8660.002</v>
      </c>
      <c r="C868" s="2" t="n">
        <v>35.083</v>
      </c>
      <c r="D868" s="1" t="n">
        <v>38304.7586087963</v>
      </c>
      <c r="E868" s="0" t="n">
        <v>8660.042</v>
      </c>
      <c r="F868" s="2" t="n">
        <v>38.063</v>
      </c>
      <c r="G868" s="1" t="n">
        <v>38304.7586092708</v>
      </c>
      <c r="H868" s="0" t="n">
        <v>8660.083</v>
      </c>
      <c r="I868" s="2" t="n">
        <v>3.226022</v>
      </c>
      <c r="J868" s="1" t="n">
        <v>38304.7586098611</v>
      </c>
      <c r="K868" s="0" t="n">
        <v>8660.134</v>
      </c>
      <c r="L868" s="2" t="n">
        <v>3.2218</v>
      </c>
      <c r="M868" s="1" t="n">
        <v>38304.7586104514</v>
      </c>
      <c r="N868" s="0" t="n">
        <v>8660.185</v>
      </c>
      <c r="O868" s="2" t="n">
        <v>3.16054</v>
      </c>
      <c r="P868" s="1" t="n">
        <v>38304.7586110417</v>
      </c>
      <c r="Q868" s="0" t="n">
        <v>8660.236</v>
      </c>
      <c r="R868" s="2" t="n">
        <v>3.04624</v>
      </c>
      <c r="S868" s="1" t="n">
        <v>38304.7586116204</v>
      </c>
      <c r="T868" s="0" t="n">
        <v>8660.286</v>
      </c>
      <c r="U868" s="2" t="n">
        <v>-24.8991</v>
      </c>
      <c r="V868" s="1" t="n">
        <v>38304.7586122107</v>
      </c>
      <c r="W868" s="0" t="n">
        <v>8660.337</v>
      </c>
      <c r="X868" s="2" t="n">
        <v>-25.06537</v>
      </c>
      <c r="Y868" s="1" t="n">
        <v>38304.7586128125</v>
      </c>
      <c r="Z868" s="0" t="n">
        <v>8660.389</v>
      </c>
      <c r="AA868" s="2" t="n">
        <v>-24.9057</v>
      </c>
      <c r="AB868" s="1" t="n">
        <v>38304.7586134722</v>
      </c>
      <c r="AC868" s="0" t="n">
        <v>8660.446</v>
      </c>
      <c r="AD868" s="2" t="n">
        <v>-24.99675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4.7587240741</v>
      </c>
      <c r="B869" s="0" t="n">
        <v>8670.002</v>
      </c>
      <c r="C869" s="2" t="n">
        <v>35.121</v>
      </c>
      <c r="D869" s="1" t="n">
        <v>38304.7587245255</v>
      </c>
      <c r="E869" s="0" t="n">
        <v>8670.041</v>
      </c>
      <c r="F869" s="2" t="n">
        <v>38.088</v>
      </c>
      <c r="G869" s="1" t="n">
        <v>38304.758725</v>
      </c>
      <c r="H869" s="0" t="n">
        <v>8670.082</v>
      </c>
      <c r="I869" s="2" t="n">
        <v>3.223878</v>
      </c>
      <c r="J869" s="1" t="n">
        <v>38304.7587255903</v>
      </c>
      <c r="K869" s="0" t="n">
        <v>8670.133</v>
      </c>
      <c r="L869" s="2" t="n">
        <v>3.219472</v>
      </c>
      <c r="M869" s="1" t="n">
        <v>38304.7587261806</v>
      </c>
      <c r="N869" s="0" t="n">
        <v>8670.184</v>
      </c>
      <c r="O869" s="2" t="n">
        <v>3.158146</v>
      </c>
      <c r="P869" s="1" t="n">
        <v>38304.7587267593</v>
      </c>
      <c r="Q869" s="0" t="n">
        <v>8670.234</v>
      </c>
      <c r="R869" s="2" t="n">
        <v>3.043912</v>
      </c>
      <c r="S869" s="1" t="n">
        <v>38304.7587273611</v>
      </c>
      <c r="T869" s="0" t="n">
        <v>8670.286</v>
      </c>
      <c r="U869" s="2" t="n">
        <v>-24.9057</v>
      </c>
      <c r="V869" s="1" t="n">
        <v>38304.7587279514</v>
      </c>
      <c r="W869" s="0" t="n">
        <v>8670.337</v>
      </c>
      <c r="X869" s="2" t="n">
        <v>-25.06801</v>
      </c>
      <c r="Y869" s="1" t="n">
        <v>38304.7587285417</v>
      </c>
      <c r="Z869" s="0" t="n">
        <v>8670.388</v>
      </c>
      <c r="AA869" s="2" t="n">
        <v>-24.90966</v>
      </c>
      <c r="AB869" s="1" t="n">
        <v>38304.7587291319</v>
      </c>
      <c r="AC869" s="0" t="n">
        <v>8670.439</v>
      </c>
      <c r="AD869" s="2" t="n">
        <v>-24.99411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4.7588398148</v>
      </c>
      <c r="B870" s="0" t="n">
        <v>8680.002</v>
      </c>
      <c r="C870" s="2" t="n">
        <v>35.13</v>
      </c>
      <c r="D870" s="1" t="n">
        <v>38304.7588402662</v>
      </c>
      <c r="E870" s="0" t="n">
        <v>8680.041</v>
      </c>
      <c r="F870" s="2" t="n">
        <v>38.099</v>
      </c>
      <c r="G870" s="1" t="n">
        <v>38304.7588407523</v>
      </c>
      <c r="H870" s="0" t="n">
        <v>8680.083</v>
      </c>
      <c r="I870" s="2" t="n">
        <v>3.221892</v>
      </c>
      <c r="J870" s="1" t="n">
        <v>38304.7588413426</v>
      </c>
      <c r="K870" s="0" t="n">
        <v>8680.134</v>
      </c>
      <c r="L870" s="2" t="n">
        <v>3.217302</v>
      </c>
      <c r="M870" s="1" t="n">
        <v>38304.7588419329</v>
      </c>
      <c r="N870" s="0" t="n">
        <v>8680.185</v>
      </c>
      <c r="O870" s="2" t="n">
        <v>3.155924</v>
      </c>
      <c r="P870" s="1" t="n">
        <v>38304.7588425232</v>
      </c>
      <c r="Q870" s="0" t="n">
        <v>8680.236</v>
      </c>
      <c r="R870" s="2" t="n">
        <v>3.041807</v>
      </c>
      <c r="S870" s="1" t="n">
        <v>38304.7588431134</v>
      </c>
      <c r="T870" s="0" t="n">
        <v>8680.287</v>
      </c>
      <c r="U870" s="2" t="n">
        <v>-24.90702</v>
      </c>
      <c r="V870" s="1" t="n">
        <v>38304.7588436921</v>
      </c>
      <c r="W870" s="0" t="n">
        <v>8680.337</v>
      </c>
      <c r="X870" s="2" t="n">
        <v>-25.05613</v>
      </c>
      <c r="Y870" s="1" t="n">
        <v>38304.7588442824</v>
      </c>
      <c r="Z870" s="0" t="n">
        <v>8680.388</v>
      </c>
      <c r="AA870" s="2" t="n">
        <v>-24.90306</v>
      </c>
      <c r="AB870" s="1" t="n">
        <v>38304.7588448727</v>
      </c>
      <c r="AC870" s="0" t="n">
        <v>8680.439</v>
      </c>
      <c r="AD870" s="2" t="n">
        <v>-24.99675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4.7589555556</v>
      </c>
      <c r="B871" s="0" t="n">
        <v>8690.002</v>
      </c>
      <c r="C871" s="2" t="n">
        <v>35.141</v>
      </c>
      <c r="D871" s="1" t="n">
        <v>38304.758956007</v>
      </c>
      <c r="E871" s="0" t="n">
        <v>8690.041</v>
      </c>
      <c r="F871" s="2" t="n">
        <v>38.131</v>
      </c>
      <c r="G871" s="1" t="n">
        <v>38304.7589564815</v>
      </c>
      <c r="H871" s="0" t="n">
        <v>8690.082</v>
      </c>
      <c r="I871" s="2" t="n">
        <v>3.220077</v>
      </c>
      <c r="J871" s="1" t="n">
        <v>38304.7589570718</v>
      </c>
      <c r="K871" s="0" t="n">
        <v>8690.133</v>
      </c>
      <c r="L871" s="2" t="n">
        <v>3.215277</v>
      </c>
      <c r="M871" s="1" t="n">
        <v>38304.758957662</v>
      </c>
      <c r="N871" s="0" t="n">
        <v>8690.184</v>
      </c>
      <c r="O871" s="2" t="n">
        <v>3.153885</v>
      </c>
      <c r="P871" s="1" t="n">
        <v>38304.7589582523</v>
      </c>
      <c r="Q871" s="0" t="n">
        <v>8690.235</v>
      </c>
      <c r="R871" s="2" t="n">
        <v>3.039821</v>
      </c>
      <c r="S871" s="1" t="n">
        <v>38304.7589588773</v>
      </c>
      <c r="T871" s="0" t="n">
        <v>8690.289</v>
      </c>
      <c r="U871" s="2" t="n">
        <v>-24.9057</v>
      </c>
      <c r="V871" s="1" t="n">
        <v>38304.7589594676</v>
      </c>
      <c r="W871" s="0" t="n">
        <v>8690.34</v>
      </c>
      <c r="X871" s="2" t="n">
        <v>-25.06669</v>
      </c>
      <c r="Y871" s="1" t="n">
        <v>38304.7589600463</v>
      </c>
      <c r="Z871" s="0" t="n">
        <v>8690.39</v>
      </c>
      <c r="AA871" s="2" t="n">
        <v>-24.90042</v>
      </c>
      <c r="AB871" s="1" t="n">
        <v>38304.7589606366</v>
      </c>
      <c r="AC871" s="0" t="n">
        <v>8690.441</v>
      </c>
      <c r="AD871" s="2" t="n">
        <v>-24.99939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4.7590712963</v>
      </c>
      <c r="B872" s="0" t="n">
        <v>8700.002</v>
      </c>
      <c r="C872" s="2" t="n">
        <v>35.169</v>
      </c>
      <c r="D872" s="1" t="n">
        <v>38304.7590717477</v>
      </c>
      <c r="E872" s="0" t="n">
        <v>8700.041</v>
      </c>
      <c r="F872" s="2" t="n">
        <v>38.143</v>
      </c>
      <c r="G872" s="1" t="n">
        <v>38304.7590722222</v>
      </c>
      <c r="H872" s="0" t="n">
        <v>8700.082</v>
      </c>
      <c r="I872" s="2" t="n">
        <v>3.218354</v>
      </c>
      <c r="J872" s="1" t="n">
        <v>38304.7590728125</v>
      </c>
      <c r="K872" s="0" t="n">
        <v>8700.133</v>
      </c>
      <c r="L872" s="2" t="n">
        <v>3.213396</v>
      </c>
      <c r="M872" s="1" t="n">
        <v>38304.7590734028</v>
      </c>
      <c r="N872" s="0" t="n">
        <v>8700.184</v>
      </c>
      <c r="O872" s="2" t="n">
        <v>3.151926</v>
      </c>
      <c r="P872" s="1" t="n">
        <v>38304.7590739815</v>
      </c>
      <c r="Q872" s="0" t="n">
        <v>8700.234</v>
      </c>
      <c r="R872" s="2" t="n">
        <v>3.038033</v>
      </c>
      <c r="S872" s="1" t="n">
        <v>38304.7590745718</v>
      </c>
      <c r="T872" s="0" t="n">
        <v>8700.285</v>
      </c>
      <c r="U872" s="2" t="n">
        <v>-24.90042</v>
      </c>
      <c r="V872" s="1" t="n">
        <v>38304.759075162</v>
      </c>
      <c r="W872" s="0" t="n">
        <v>8700.336</v>
      </c>
      <c r="X872" s="2" t="n">
        <v>-25.06801</v>
      </c>
      <c r="Y872" s="1" t="n">
        <v>38304.7590757523</v>
      </c>
      <c r="Z872" s="0" t="n">
        <v>8700.387</v>
      </c>
      <c r="AA872" s="2" t="n">
        <v>-24.90702</v>
      </c>
      <c r="AB872" s="1" t="n">
        <v>38304.759076331</v>
      </c>
      <c r="AC872" s="0" t="n">
        <v>8700.437</v>
      </c>
      <c r="AD872" s="2" t="n">
        <v>-25.00071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04.759187037</v>
      </c>
      <c r="B873" s="0" t="n">
        <v>8710.002</v>
      </c>
      <c r="C873" s="2" t="n">
        <v>35.204</v>
      </c>
      <c r="D873" s="1" t="n">
        <v>38304.7591874884</v>
      </c>
      <c r="E873" s="0" t="n">
        <v>8710.041</v>
      </c>
      <c r="F873" s="2" t="n">
        <v>38.162</v>
      </c>
      <c r="G873" s="1" t="n">
        <v>38304.759187963</v>
      </c>
      <c r="H873" s="0" t="n">
        <v>8710.082</v>
      </c>
      <c r="I873" s="2" t="n">
        <v>3.21671</v>
      </c>
      <c r="J873" s="1" t="n">
        <v>38304.7591885532</v>
      </c>
      <c r="K873" s="0" t="n">
        <v>8710.133</v>
      </c>
      <c r="L873" s="2" t="n">
        <v>3.211607</v>
      </c>
      <c r="M873" s="1" t="n">
        <v>38304.7591891435</v>
      </c>
      <c r="N873" s="0" t="n">
        <v>8710.184</v>
      </c>
      <c r="O873" s="2" t="n">
        <v>3.150111</v>
      </c>
      <c r="P873" s="1" t="n">
        <v>38304.7591897338</v>
      </c>
      <c r="Q873" s="0" t="n">
        <v>8710.235</v>
      </c>
      <c r="R873" s="2" t="n">
        <v>3.036323</v>
      </c>
      <c r="S873" s="1" t="n">
        <v>38304.7591903125</v>
      </c>
      <c r="T873" s="0" t="n">
        <v>8710.285</v>
      </c>
      <c r="U873" s="2" t="n">
        <v>-24.90174</v>
      </c>
      <c r="V873" s="1" t="n">
        <v>38304.7591909028</v>
      </c>
      <c r="W873" s="0" t="n">
        <v>8710.336</v>
      </c>
      <c r="X873" s="2" t="n">
        <v>-25.05877</v>
      </c>
      <c r="Y873" s="1" t="n">
        <v>38304.7591914931</v>
      </c>
      <c r="Z873" s="0" t="n">
        <v>8710.387</v>
      </c>
      <c r="AA873" s="2" t="n">
        <v>-24.9057</v>
      </c>
      <c r="AB873" s="1" t="n">
        <v>38304.7591920833</v>
      </c>
      <c r="AC873" s="0" t="n">
        <v>8710.438</v>
      </c>
      <c r="AD873" s="2" t="n">
        <v>-25.00071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04.7593027778</v>
      </c>
      <c r="B874" s="0" t="n">
        <v>8720.002</v>
      </c>
      <c r="C874" s="2" t="n">
        <v>35.215</v>
      </c>
      <c r="D874" s="1" t="n">
        <v>38304.7593032523</v>
      </c>
      <c r="E874" s="0" t="n">
        <v>8720.043</v>
      </c>
      <c r="F874" s="2" t="n">
        <v>38.198</v>
      </c>
      <c r="G874" s="1" t="n">
        <v>38304.7593037269</v>
      </c>
      <c r="H874" s="0" t="n">
        <v>8720.084</v>
      </c>
      <c r="I874" s="2" t="n">
        <v>3.215198</v>
      </c>
      <c r="J874" s="1" t="n">
        <v>38304.7593043056</v>
      </c>
      <c r="K874" s="0" t="n">
        <v>8720.134</v>
      </c>
      <c r="L874" s="2" t="n">
        <v>3.209937</v>
      </c>
      <c r="M874" s="1" t="n">
        <v>38304.7593048958</v>
      </c>
      <c r="N874" s="0" t="n">
        <v>8720.185</v>
      </c>
      <c r="O874" s="2" t="n">
        <v>3.148388</v>
      </c>
      <c r="P874" s="1" t="n">
        <v>38304.7593054861</v>
      </c>
      <c r="Q874" s="0" t="n">
        <v>8720.236</v>
      </c>
      <c r="R874" s="2" t="n">
        <v>3.034718</v>
      </c>
      <c r="S874" s="1" t="n">
        <v>38304.7593060764</v>
      </c>
      <c r="T874" s="0" t="n">
        <v>8720.287</v>
      </c>
      <c r="U874" s="2" t="n">
        <v>-24.90042</v>
      </c>
      <c r="V874" s="1" t="n">
        <v>38304.7593066667</v>
      </c>
      <c r="W874" s="0" t="n">
        <v>8720.338</v>
      </c>
      <c r="X874" s="2" t="n">
        <v>-25.06537</v>
      </c>
      <c r="Y874" s="1" t="n">
        <v>38304.7593072454</v>
      </c>
      <c r="Z874" s="0" t="n">
        <v>8720.388</v>
      </c>
      <c r="AA874" s="2" t="n">
        <v>-24.90042</v>
      </c>
      <c r="AB874" s="1" t="n">
        <v>38304.7593078357</v>
      </c>
      <c r="AC874" s="0" t="n">
        <v>8720.439</v>
      </c>
      <c r="AD874" s="2" t="n">
        <v>-24.99675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4.7594185185</v>
      </c>
      <c r="B875" s="0" t="n">
        <v>8730.002</v>
      </c>
      <c r="C875" s="2" t="n">
        <v>35.245</v>
      </c>
      <c r="D875" s="1" t="n">
        <v>38304.7594189699</v>
      </c>
      <c r="E875" s="0" t="n">
        <v>8730.041</v>
      </c>
      <c r="F875" s="2" t="n">
        <v>38.225</v>
      </c>
      <c r="G875" s="1" t="n">
        <v>38304.7594194445</v>
      </c>
      <c r="H875" s="0" t="n">
        <v>8730.082</v>
      </c>
      <c r="I875" s="2" t="n">
        <v>3.213751</v>
      </c>
      <c r="J875" s="1" t="n">
        <v>38304.7594200347</v>
      </c>
      <c r="K875" s="0" t="n">
        <v>8730.133</v>
      </c>
      <c r="L875" s="2" t="n">
        <v>3.208385</v>
      </c>
      <c r="M875" s="1" t="n">
        <v>38304.759420625</v>
      </c>
      <c r="N875" s="0" t="n">
        <v>8730.184</v>
      </c>
      <c r="O875" s="2" t="n">
        <v>3.146718</v>
      </c>
      <c r="P875" s="1" t="n">
        <v>38304.7594212153</v>
      </c>
      <c r="Q875" s="0" t="n">
        <v>8730.235</v>
      </c>
      <c r="R875" s="2" t="n">
        <v>3.033206</v>
      </c>
      <c r="S875" s="1" t="n">
        <v>38304.7594218056</v>
      </c>
      <c r="T875" s="0" t="n">
        <v>8730.286</v>
      </c>
      <c r="U875" s="2" t="n">
        <v>-24.90306</v>
      </c>
      <c r="V875" s="1" t="n">
        <v>38304.7594223958</v>
      </c>
      <c r="W875" s="0" t="n">
        <v>8730.337</v>
      </c>
      <c r="X875" s="2" t="n">
        <v>-25.06405</v>
      </c>
      <c r="Y875" s="1" t="n">
        <v>38304.7594229861</v>
      </c>
      <c r="Z875" s="0" t="n">
        <v>8730.388</v>
      </c>
      <c r="AA875" s="2" t="n">
        <v>-24.89646</v>
      </c>
      <c r="AB875" s="1" t="n">
        <v>38304.7594235648</v>
      </c>
      <c r="AC875" s="0" t="n">
        <v>8730.438</v>
      </c>
      <c r="AD875" s="2" t="n">
        <v>-25.00071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4.7595342593</v>
      </c>
      <c r="B876" s="0" t="n">
        <v>8740.002</v>
      </c>
      <c r="C876" s="2" t="n">
        <v>35.26</v>
      </c>
      <c r="D876" s="1" t="n">
        <v>38304.7595347222</v>
      </c>
      <c r="E876" s="0" t="n">
        <v>8740.042</v>
      </c>
      <c r="F876" s="2" t="n">
        <v>38.253</v>
      </c>
      <c r="G876" s="1" t="n">
        <v>38304.7595352199</v>
      </c>
      <c r="H876" s="0" t="n">
        <v>8740.085</v>
      </c>
      <c r="I876" s="2" t="n">
        <v>3.212357</v>
      </c>
      <c r="J876" s="1" t="n">
        <v>38304.7595357986</v>
      </c>
      <c r="K876" s="0" t="n">
        <v>8740.135</v>
      </c>
      <c r="L876" s="2" t="n">
        <v>3.206873</v>
      </c>
      <c r="M876" s="1" t="n">
        <v>38304.7595363889</v>
      </c>
      <c r="N876" s="0" t="n">
        <v>8740.186</v>
      </c>
      <c r="O876" s="2" t="n">
        <v>3.145139</v>
      </c>
      <c r="P876" s="1" t="n">
        <v>38304.7595369792</v>
      </c>
      <c r="Q876" s="0" t="n">
        <v>8740.237</v>
      </c>
      <c r="R876" s="2" t="n">
        <v>3.031786</v>
      </c>
      <c r="S876" s="1" t="n">
        <v>38304.7595375694</v>
      </c>
      <c r="T876" s="0" t="n">
        <v>8740.288</v>
      </c>
      <c r="U876" s="2" t="n">
        <v>-24.90438</v>
      </c>
      <c r="V876" s="1" t="n">
        <v>38304.7595381944</v>
      </c>
      <c r="W876" s="0" t="n">
        <v>8740.342</v>
      </c>
      <c r="X876" s="2" t="n">
        <v>-25.06801</v>
      </c>
      <c r="Y876" s="1" t="n">
        <v>38304.7595387847</v>
      </c>
      <c r="Z876" s="0" t="n">
        <v>8740.393</v>
      </c>
      <c r="AA876" s="2" t="n">
        <v>-24.90306</v>
      </c>
      <c r="AB876" s="1" t="n">
        <v>38304.759539375</v>
      </c>
      <c r="AC876" s="0" t="n">
        <v>8740.444</v>
      </c>
      <c r="AD876" s="2" t="n">
        <v>-25.00203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4.75965</v>
      </c>
      <c r="B877" s="0" t="n">
        <v>8750.002</v>
      </c>
      <c r="C877" s="2" t="n">
        <v>35.293</v>
      </c>
      <c r="D877" s="1" t="n">
        <v>38304.7596504514</v>
      </c>
      <c r="E877" s="0" t="n">
        <v>8750.041</v>
      </c>
      <c r="F877" s="2" t="n">
        <v>38.268</v>
      </c>
      <c r="G877" s="1" t="n">
        <v>38304.7596509259</v>
      </c>
      <c r="H877" s="0" t="n">
        <v>8750.082</v>
      </c>
      <c r="I877" s="2" t="n">
        <v>3.211068</v>
      </c>
      <c r="J877" s="1" t="n">
        <v>38304.7596515162</v>
      </c>
      <c r="K877" s="0" t="n">
        <v>8750.133</v>
      </c>
      <c r="L877" s="2" t="n">
        <v>3.205479</v>
      </c>
      <c r="M877" s="1" t="n">
        <v>38304.7596521065</v>
      </c>
      <c r="N877" s="0" t="n">
        <v>8750.184</v>
      </c>
      <c r="O877" s="2" t="n">
        <v>3.143614</v>
      </c>
      <c r="P877" s="1" t="n">
        <v>38304.7596526852</v>
      </c>
      <c r="Q877" s="0" t="n">
        <v>8750.234</v>
      </c>
      <c r="R877" s="2" t="n">
        <v>3.030378</v>
      </c>
      <c r="S877" s="1" t="n">
        <v>38304.7596532755</v>
      </c>
      <c r="T877" s="0" t="n">
        <v>8750.285</v>
      </c>
      <c r="U877" s="2" t="n">
        <v>-24.89514</v>
      </c>
      <c r="V877" s="1" t="n">
        <v>38304.7596538657</v>
      </c>
      <c r="W877" s="0" t="n">
        <v>8750.336</v>
      </c>
      <c r="X877" s="2" t="n">
        <v>-25.06537</v>
      </c>
      <c r="Y877" s="1" t="n">
        <v>38304.759654456</v>
      </c>
      <c r="Z877" s="0" t="n">
        <v>8750.387</v>
      </c>
      <c r="AA877" s="2" t="n">
        <v>-24.90042</v>
      </c>
      <c r="AB877" s="1" t="n">
        <v>38304.7596550463</v>
      </c>
      <c r="AC877" s="0" t="n">
        <v>8750.438</v>
      </c>
      <c r="AD877" s="2" t="n">
        <v>-25.00335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4.7597657407</v>
      </c>
      <c r="B878" s="0" t="n">
        <v>8760.002</v>
      </c>
      <c r="C878" s="2" t="n">
        <v>35.314</v>
      </c>
      <c r="D878" s="1" t="n">
        <v>38304.7597661921</v>
      </c>
      <c r="E878" s="0" t="n">
        <v>8760.041</v>
      </c>
      <c r="F878" s="2" t="n">
        <v>38.307</v>
      </c>
      <c r="G878" s="1" t="n">
        <v>38304.7597666667</v>
      </c>
      <c r="H878" s="0" t="n">
        <v>8760.082</v>
      </c>
      <c r="I878" s="2" t="n">
        <v>3.209806</v>
      </c>
      <c r="J878" s="1" t="n">
        <v>38304.7597672569</v>
      </c>
      <c r="K878" s="0" t="n">
        <v>8760.133</v>
      </c>
      <c r="L878" s="2" t="n">
        <v>3.204085</v>
      </c>
      <c r="M878" s="1" t="n">
        <v>38304.7597678357</v>
      </c>
      <c r="N878" s="0" t="n">
        <v>8760.183</v>
      </c>
      <c r="O878" s="2" t="n">
        <v>3.142141</v>
      </c>
      <c r="P878" s="1" t="n">
        <v>38304.7597684259</v>
      </c>
      <c r="Q878" s="0" t="n">
        <v>8760.234</v>
      </c>
      <c r="R878" s="2" t="n">
        <v>3.029076</v>
      </c>
      <c r="S878" s="1" t="n">
        <v>38304.7597690972</v>
      </c>
      <c r="T878" s="0" t="n">
        <v>8760.292</v>
      </c>
      <c r="U878" s="2" t="n">
        <v>-24.9123</v>
      </c>
      <c r="V878" s="1" t="n">
        <v>38304.7597696875</v>
      </c>
      <c r="W878" s="0" t="n">
        <v>8760.343</v>
      </c>
      <c r="X878" s="2" t="n">
        <v>-25.05745</v>
      </c>
      <c r="Y878" s="1" t="n">
        <v>38304.7597702778</v>
      </c>
      <c r="Z878" s="0" t="n">
        <v>8760.394</v>
      </c>
      <c r="AA878" s="2" t="n">
        <v>-24.90702</v>
      </c>
      <c r="AB878" s="1" t="n">
        <v>38304.7597708681</v>
      </c>
      <c r="AC878" s="0" t="n">
        <v>8760.445</v>
      </c>
      <c r="AD878" s="2" t="n">
        <v>-25.00731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4.7598814815</v>
      </c>
      <c r="B879" s="0" t="n">
        <v>8770.002</v>
      </c>
      <c r="C879" s="2" t="n">
        <v>35.336</v>
      </c>
      <c r="D879" s="1" t="n">
        <v>38304.7598819329</v>
      </c>
      <c r="E879" s="0" t="n">
        <v>8770.041</v>
      </c>
      <c r="F879" s="2" t="n">
        <v>38.33</v>
      </c>
      <c r="G879" s="1" t="n">
        <v>38304.7598824074</v>
      </c>
      <c r="H879" s="0" t="n">
        <v>8770.082</v>
      </c>
      <c r="I879" s="2" t="n">
        <v>3.208583</v>
      </c>
      <c r="J879" s="1" t="n">
        <v>38304.7598829977</v>
      </c>
      <c r="K879" s="0" t="n">
        <v>8770.133</v>
      </c>
      <c r="L879" s="2" t="n">
        <v>3.202783</v>
      </c>
      <c r="M879" s="1" t="n">
        <v>38304.759883588</v>
      </c>
      <c r="N879" s="0" t="n">
        <v>8770.184</v>
      </c>
      <c r="O879" s="2" t="n">
        <v>3.140707</v>
      </c>
      <c r="P879" s="1" t="n">
        <v>38304.7598841667</v>
      </c>
      <c r="Q879" s="0" t="n">
        <v>8770.234</v>
      </c>
      <c r="R879" s="2" t="n">
        <v>3.027827</v>
      </c>
      <c r="S879" s="1" t="n">
        <v>38304.7598847569</v>
      </c>
      <c r="T879" s="0" t="n">
        <v>8770.285</v>
      </c>
      <c r="U879" s="2" t="n">
        <v>-24.8991</v>
      </c>
      <c r="V879" s="1" t="n">
        <v>38304.7598853472</v>
      </c>
      <c r="W879" s="0" t="n">
        <v>8770.336</v>
      </c>
      <c r="X879" s="2" t="n">
        <v>-25.06933</v>
      </c>
      <c r="Y879" s="1" t="n">
        <v>38304.7598859375</v>
      </c>
      <c r="Z879" s="0" t="n">
        <v>8770.387</v>
      </c>
      <c r="AA879" s="2" t="n">
        <v>-24.90438</v>
      </c>
      <c r="AB879" s="1" t="n">
        <v>38304.7598865278</v>
      </c>
      <c r="AC879" s="0" t="n">
        <v>8770.438</v>
      </c>
      <c r="AD879" s="2" t="n">
        <v>-25.00071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4.7599972222</v>
      </c>
      <c r="B880" s="0" t="n">
        <v>8780.002</v>
      </c>
      <c r="C880" s="2" t="n">
        <v>35.355</v>
      </c>
      <c r="D880" s="1" t="n">
        <v>38304.7599976736</v>
      </c>
      <c r="E880" s="0" t="n">
        <v>8780.041</v>
      </c>
      <c r="F880" s="2" t="n">
        <v>38.369</v>
      </c>
      <c r="G880" s="1" t="n">
        <v>38304.7599981482</v>
      </c>
      <c r="H880" s="0" t="n">
        <v>8780.082</v>
      </c>
      <c r="I880" s="2" t="n">
        <v>3.207399</v>
      </c>
      <c r="J880" s="1" t="n">
        <v>38304.7599987384</v>
      </c>
      <c r="K880" s="0" t="n">
        <v>8780.133</v>
      </c>
      <c r="L880" s="2" t="n">
        <v>3.201494</v>
      </c>
      <c r="M880" s="1" t="n">
        <v>38304.7599993287</v>
      </c>
      <c r="N880" s="0" t="n">
        <v>8780.184</v>
      </c>
      <c r="O880" s="2" t="n">
        <v>3.13934</v>
      </c>
      <c r="P880" s="1" t="n">
        <v>38304.7599999074</v>
      </c>
      <c r="Q880" s="0" t="n">
        <v>8780.234</v>
      </c>
      <c r="R880" s="2" t="n">
        <v>3.02663</v>
      </c>
      <c r="S880" s="1" t="n">
        <v>38304.7600005556</v>
      </c>
      <c r="T880" s="0" t="n">
        <v>8780.29</v>
      </c>
      <c r="U880" s="2" t="n">
        <v>-24.91098</v>
      </c>
      <c r="V880" s="1" t="n">
        <v>38304.7600011458</v>
      </c>
      <c r="W880" s="0" t="n">
        <v>8780.341</v>
      </c>
      <c r="X880" s="2" t="n">
        <v>-25.06141</v>
      </c>
      <c r="Y880" s="1" t="n">
        <v>38304.7600017361</v>
      </c>
      <c r="Z880" s="0" t="n">
        <v>8780.392</v>
      </c>
      <c r="AA880" s="2" t="n">
        <v>-24.90306</v>
      </c>
      <c r="AB880" s="1" t="n">
        <v>38304.7600023264</v>
      </c>
      <c r="AC880" s="0" t="n">
        <v>8780.443</v>
      </c>
      <c r="AD880" s="2" t="n">
        <v>-24.99807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4.760112963</v>
      </c>
      <c r="B881" s="0" t="n">
        <v>8790.002</v>
      </c>
      <c r="C881" s="2" t="n">
        <v>35.377</v>
      </c>
      <c r="D881" s="1" t="n">
        <v>38304.7601134144</v>
      </c>
      <c r="E881" s="0" t="n">
        <v>8790.041</v>
      </c>
      <c r="F881" s="2" t="n">
        <v>38.379</v>
      </c>
      <c r="G881" s="1" t="n">
        <v>38304.7601138889</v>
      </c>
      <c r="H881" s="0" t="n">
        <v>8790.082</v>
      </c>
      <c r="I881" s="2" t="n">
        <v>3.206321</v>
      </c>
      <c r="J881" s="1" t="n">
        <v>38304.7601144792</v>
      </c>
      <c r="K881" s="0" t="n">
        <v>8790.133</v>
      </c>
      <c r="L881" s="2" t="n">
        <v>3.200258</v>
      </c>
      <c r="M881" s="1" t="n">
        <v>38304.7601150694</v>
      </c>
      <c r="N881" s="0" t="n">
        <v>8790.184</v>
      </c>
      <c r="O881" s="2" t="n">
        <v>3.137998</v>
      </c>
      <c r="P881" s="1" t="n">
        <v>38304.7601156597</v>
      </c>
      <c r="Q881" s="0" t="n">
        <v>8790.235</v>
      </c>
      <c r="R881" s="2" t="n">
        <v>3.025447</v>
      </c>
      <c r="S881" s="1" t="n">
        <v>38304.7601162384</v>
      </c>
      <c r="T881" s="0" t="n">
        <v>8790.285</v>
      </c>
      <c r="U881" s="2" t="n">
        <v>-24.89778</v>
      </c>
      <c r="V881" s="1" t="n">
        <v>38304.7601168287</v>
      </c>
      <c r="W881" s="0" t="n">
        <v>8790.336</v>
      </c>
      <c r="X881" s="2" t="n">
        <v>-25.06669</v>
      </c>
      <c r="Y881" s="1" t="n">
        <v>38304.760117419</v>
      </c>
      <c r="Z881" s="0" t="n">
        <v>8790.387</v>
      </c>
      <c r="AA881" s="2" t="n">
        <v>-24.90834</v>
      </c>
      <c r="AB881" s="1" t="n">
        <v>38304.7601180093</v>
      </c>
      <c r="AC881" s="0" t="n">
        <v>8790.438</v>
      </c>
      <c r="AD881" s="2" t="n">
        <v>-24.99939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4.7602287037</v>
      </c>
      <c r="B882" s="0" t="n">
        <v>8800.002</v>
      </c>
      <c r="C882" s="2" t="n">
        <v>35.41</v>
      </c>
      <c r="D882" s="1" t="n">
        <v>38304.7602291551</v>
      </c>
      <c r="E882" s="0" t="n">
        <v>8800.041</v>
      </c>
      <c r="F882" s="2" t="n">
        <v>38.419</v>
      </c>
      <c r="G882" s="1" t="n">
        <v>38304.7602296296</v>
      </c>
      <c r="H882" s="0" t="n">
        <v>8800.082</v>
      </c>
      <c r="I882" s="2" t="n">
        <v>3.205203</v>
      </c>
      <c r="J882" s="1" t="n">
        <v>38304.7602302199</v>
      </c>
      <c r="K882" s="0" t="n">
        <v>8800.133</v>
      </c>
      <c r="L882" s="2" t="n">
        <v>3.1991</v>
      </c>
      <c r="M882" s="1" t="n">
        <v>38304.7602308102</v>
      </c>
      <c r="N882" s="0" t="n">
        <v>8800.184</v>
      </c>
      <c r="O882" s="2" t="n">
        <v>3.136709</v>
      </c>
      <c r="P882" s="1" t="n">
        <v>38304.7602313889</v>
      </c>
      <c r="Q882" s="0" t="n">
        <v>8800.234</v>
      </c>
      <c r="R882" s="2" t="n">
        <v>3.024316</v>
      </c>
      <c r="S882" s="1" t="n">
        <v>38304.7602319792</v>
      </c>
      <c r="T882" s="0" t="n">
        <v>8800.285</v>
      </c>
      <c r="U882" s="2" t="n">
        <v>-24.90834</v>
      </c>
      <c r="V882" s="1" t="n">
        <v>38304.7602325694</v>
      </c>
      <c r="W882" s="0" t="n">
        <v>8800.336</v>
      </c>
      <c r="X882" s="2" t="n">
        <v>-25.06669</v>
      </c>
      <c r="Y882" s="1" t="n">
        <v>38304.7602331829</v>
      </c>
      <c r="Z882" s="0" t="n">
        <v>8800.389</v>
      </c>
      <c r="AA882" s="2" t="n">
        <v>-24.90834</v>
      </c>
      <c r="AB882" s="1" t="n">
        <v>38304.7602337732</v>
      </c>
      <c r="AC882" s="0" t="n">
        <v>8800.44</v>
      </c>
      <c r="AD882" s="2" t="n">
        <v>-24.99015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4.7603444445</v>
      </c>
      <c r="B883" s="0" t="n">
        <v>8810.002</v>
      </c>
      <c r="C883" s="2" t="n">
        <v>35.432</v>
      </c>
      <c r="D883" s="1" t="n">
        <v>38304.7603448958</v>
      </c>
      <c r="E883" s="0" t="n">
        <v>8810.041</v>
      </c>
      <c r="F883" s="2" t="n">
        <v>38.438</v>
      </c>
      <c r="G883" s="1" t="n">
        <v>38304.7603453704</v>
      </c>
      <c r="H883" s="0" t="n">
        <v>8810.082</v>
      </c>
      <c r="I883" s="2" t="n">
        <v>3.204164</v>
      </c>
      <c r="J883" s="1" t="n">
        <v>38304.7603459607</v>
      </c>
      <c r="K883" s="0" t="n">
        <v>8810.133</v>
      </c>
      <c r="L883" s="2" t="n">
        <v>3.197956</v>
      </c>
      <c r="M883" s="1" t="n">
        <v>38304.7603465509</v>
      </c>
      <c r="N883" s="0" t="n">
        <v>8810.184</v>
      </c>
      <c r="O883" s="2" t="n">
        <v>3.135447</v>
      </c>
      <c r="P883" s="1" t="n">
        <v>38304.7603471296</v>
      </c>
      <c r="Q883" s="0" t="n">
        <v>8810.234</v>
      </c>
      <c r="R883" s="2" t="n">
        <v>3.023237</v>
      </c>
      <c r="S883" s="1" t="n">
        <v>38304.7603477199</v>
      </c>
      <c r="T883" s="0" t="n">
        <v>8810.285</v>
      </c>
      <c r="U883" s="2" t="n">
        <v>-24.90174</v>
      </c>
      <c r="V883" s="1" t="n">
        <v>38304.7603483102</v>
      </c>
      <c r="W883" s="0" t="n">
        <v>8810.336</v>
      </c>
      <c r="X883" s="2" t="n">
        <v>-25.05481</v>
      </c>
      <c r="Y883" s="1" t="n">
        <v>38304.7603489005</v>
      </c>
      <c r="Z883" s="0" t="n">
        <v>8810.387</v>
      </c>
      <c r="AA883" s="2" t="n">
        <v>-24.91098</v>
      </c>
      <c r="AB883" s="1" t="n">
        <v>38304.7603494907</v>
      </c>
      <c r="AC883" s="0" t="n">
        <v>8810.438</v>
      </c>
      <c r="AD883" s="2" t="n">
        <v>-24.99939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4.7604601852</v>
      </c>
      <c r="B884" s="0" t="n">
        <v>8820.002</v>
      </c>
      <c r="C884" s="2" t="n">
        <v>35.464</v>
      </c>
      <c r="D884" s="1" t="n">
        <v>38304.7604606366</v>
      </c>
      <c r="E884" s="0" t="n">
        <v>8820.041</v>
      </c>
      <c r="F884" s="2" t="n">
        <v>38.467</v>
      </c>
      <c r="G884" s="1" t="n">
        <v>38304.7604611111</v>
      </c>
      <c r="H884" s="0" t="n">
        <v>8820.082</v>
      </c>
      <c r="I884" s="2" t="n">
        <v>3.203112</v>
      </c>
      <c r="J884" s="1" t="n">
        <v>38304.7604617014</v>
      </c>
      <c r="K884" s="0" t="n">
        <v>8820.133</v>
      </c>
      <c r="L884" s="2" t="n">
        <v>3.196838</v>
      </c>
      <c r="M884" s="1" t="n">
        <v>38304.7604622917</v>
      </c>
      <c r="N884" s="0" t="n">
        <v>8820.184</v>
      </c>
      <c r="O884" s="2" t="n">
        <v>3.134224</v>
      </c>
      <c r="P884" s="1" t="n">
        <v>38304.7604628819</v>
      </c>
      <c r="Q884" s="0" t="n">
        <v>8820.235</v>
      </c>
      <c r="R884" s="2" t="n">
        <v>3.022172</v>
      </c>
      <c r="S884" s="1" t="n">
        <v>38304.7604634607</v>
      </c>
      <c r="T884" s="0" t="n">
        <v>8820.285</v>
      </c>
      <c r="U884" s="2" t="n">
        <v>-24.9057</v>
      </c>
      <c r="V884" s="1" t="n">
        <v>38304.7604640509</v>
      </c>
      <c r="W884" s="0" t="n">
        <v>8820.336</v>
      </c>
      <c r="X884" s="2" t="n">
        <v>-25.05877</v>
      </c>
      <c r="Y884" s="1" t="n">
        <v>38304.7604646991</v>
      </c>
      <c r="Z884" s="0" t="n">
        <v>8820.392</v>
      </c>
      <c r="AA884" s="2" t="n">
        <v>-24.90702</v>
      </c>
      <c r="AB884" s="1" t="n">
        <v>38304.7604652894</v>
      </c>
      <c r="AC884" s="0" t="n">
        <v>8820.443</v>
      </c>
      <c r="AD884" s="2" t="n">
        <v>-25.00203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4.7605759259</v>
      </c>
      <c r="B885" s="0" t="n">
        <v>8830.002</v>
      </c>
      <c r="C885" s="2" t="n">
        <v>35.482</v>
      </c>
      <c r="D885" s="1" t="n">
        <v>38304.7605763773</v>
      </c>
      <c r="E885" s="0" t="n">
        <v>8830.041</v>
      </c>
      <c r="F885" s="2" t="n">
        <v>38.502</v>
      </c>
      <c r="G885" s="1" t="n">
        <v>38304.7605768519</v>
      </c>
      <c r="H885" s="0" t="n">
        <v>8830.082</v>
      </c>
      <c r="I885" s="2" t="n">
        <v>3.202099</v>
      </c>
      <c r="J885" s="1" t="n">
        <v>38304.7605774421</v>
      </c>
      <c r="K885" s="0" t="n">
        <v>8830.133</v>
      </c>
      <c r="L885" s="2" t="n">
        <v>3.19576</v>
      </c>
      <c r="M885" s="1" t="n">
        <v>38304.7605780324</v>
      </c>
      <c r="N885" s="0" t="n">
        <v>8830.184</v>
      </c>
      <c r="O885" s="2" t="n">
        <v>3.133</v>
      </c>
      <c r="P885" s="1" t="n">
        <v>38304.7605786227</v>
      </c>
      <c r="Q885" s="0" t="n">
        <v>8830.235</v>
      </c>
      <c r="R885" s="2" t="n">
        <v>3.021133</v>
      </c>
      <c r="S885" s="1" t="n">
        <v>38304.7605792593</v>
      </c>
      <c r="T885" s="0" t="n">
        <v>8830.29</v>
      </c>
      <c r="U885" s="2" t="n">
        <v>-24.90834</v>
      </c>
      <c r="V885" s="1" t="n">
        <v>38304.7605798495</v>
      </c>
      <c r="W885" s="0" t="n">
        <v>8830.341</v>
      </c>
      <c r="X885" s="2" t="n">
        <v>-25.06537</v>
      </c>
      <c r="Y885" s="1" t="n">
        <v>38304.7605804282</v>
      </c>
      <c r="Z885" s="0" t="n">
        <v>8830.391</v>
      </c>
      <c r="AA885" s="2" t="n">
        <v>-24.90042</v>
      </c>
      <c r="AB885" s="1" t="n">
        <v>38304.7605810185</v>
      </c>
      <c r="AC885" s="0" t="n">
        <v>8830.442</v>
      </c>
      <c r="AD885" s="2" t="n">
        <v>-25.00467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4.7606916667</v>
      </c>
      <c r="B886" s="0" t="n">
        <v>8840.002</v>
      </c>
      <c r="C886" s="2" t="n">
        <v>35.515</v>
      </c>
      <c r="D886" s="1" t="n">
        <v>38304.7606921181</v>
      </c>
      <c r="E886" s="0" t="n">
        <v>8840.041</v>
      </c>
      <c r="F886" s="2" t="n">
        <v>38.552</v>
      </c>
      <c r="G886" s="1" t="n">
        <v>38304.7606925926</v>
      </c>
      <c r="H886" s="0" t="n">
        <v>8840.082</v>
      </c>
      <c r="I886" s="2" t="n">
        <v>3.201126</v>
      </c>
      <c r="J886" s="1" t="n">
        <v>38304.7606931829</v>
      </c>
      <c r="K886" s="0" t="n">
        <v>8840.133</v>
      </c>
      <c r="L886" s="2" t="n">
        <v>3.19476</v>
      </c>
      <c r="M886" s="1" t="n">
        <v>38304.7606937732</v>
      </c>
      <c r="N886" s="0" t="n">
        <v>8840.184</v>
      </c>
      <c r="O886" s="2" t="n">
        <v>3.131843</v>
      </c>
      <c r="P886" s="1" t="n">
        <v>38304.7606943634</v>
      </c>
      <c r="Q886" s="0" t="n">
        <v>8840.235</v>
      </c>
      <c r="R886" s="2" t="n">
        <v>3.02012</v>
      </c>
      <c r="S886" s="1" t="n">
        <v>38304.7606949537</v>
      </c>
      <c r="T886" s="0" t="n">
        <v>8840.286</v>
      </c>
      <c r="U886" s="2" t="n">
        <v>-24.8991</v>
      </c>
      <c r="V886" s="1" t="n">
        <v>38304.760695544</v>
      </c>
      <c r="W886" s="0" t="n">
        <v>8840.337</v>
      </c>
      <c r="X886" s="2" t="n">
        <v>-25.06405</v>
      </c>
      <c r="Y886" s="1" t="n">
        <v>38304.7606961227</v>
      </c>
      <c r="Z886" s="0" t="n">
        <v>8840.387</v>
      </c>
      <c r="AA886" s="2" t="n">
        <v>-24.90438</v>
      </c>
      <c r="AB886" s="1" t="n">
        <v>38304.760696713</v>
      </c>
      <c r="AC886" s="0" t="n">
        <v>8840.438</v>
      </c>
      <c r="AD886" s="2" t="n">
        <v>-24.99807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4.7608074074</v>
      </c>
      <c r="B887" s="0" t="n">
        <v>8850.002</v>
      </c>
      <c r="C887" s="2" t="n">
        <v>35.54</v>
      </c>
      <c r="D887" s="1" t="n">
        <v>38304.7608078588</v>
      </c>
      <c r="E887" s="0" t="n">
        <v>8850.041</v>
      </c>
      <c r="F887" s="2" t="n">
        <v>38.552</v>
      </c>
      <c r="G887" s="1" t="n">
        <v>38304.7608083333</v>
      </c>
      <c r="H887" s="0" t="n">
        <v>8850.082</v>
      </c>
      <c r="I887" s="2" t="n">
        <v>3.200179</v>
      </c>
      <c r="J887" s="1" t="n">
        <v>38304.7608089236</v>
      </c>
      <c r="K887" s="0" t="n">
        <v>8850.133</v>
      </c>
      <c r="L887" s="2" t="n">
        <v>3.193695</v>
      </c>
      <c r="M887" s="1" t="n">
        <v>38304.7608095139</v>
      </c>
      <c r="N887" s="0" t="n">
        <v>8850.184</v>
      </c>
      <c r="O887" s="2" t="n">
        <v>3.130659</v>
      </c>
      <c r="P887" s="1" t="n">
        <v>38304.7608100926</v>
      </c>
      <c r="Q887" s="0" t="n">
        <v>8850.234</v>
      </c>
      <c r="R887" s="2" t="n">
        <v>3.019173</v>
      </c>
      <c r="S887" s="1" t="n">
        <v>38304.7608106829</v>
      </c>
      <c r="T887" s="0" t="n">
        <v>8850.285</v>
      </c>
      <c r="U887" s="2" t="n">
        <v>-24.90174</v>
      </c>
      <c r="V887" s="1" t="n">
        <v>38304.7608112732</v>
      </c>
      <c r="W887" s="0" t="n">
        <v>8850.336</v>
      </c>
      <c r="X887" s="2" t="n">
        <v>-25.05745</v>
      </c>
      <c r="Y887" s="1" t="n">
        <v>38304.7608118634</v>
      </c>
      <c r="Z887" s="0" t="n">
        <v>8850.387</v>
      </c>
      <c r="AA887" s="2" t="n">
        <v>-24.90702</v>
      </c>
      <c r="AB887" s="1" t="n">
        <v>38304.7608124537</v>
      </c>
      <c r="AC887" s="0" t="n">
        <v>8850.438</v>
      </c>
      <c r="AD887" s="2" t="n">
        <v>-24.99939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4.7609231482</v>
      </c>
      <c r="B888" s="0" t="n">
        <v>8860.002</v>
      </c>
      <c r="C888" s="2" t="n">
        <v>35.565</v>
      </c>
      <c r="D888" s="1" t="n">
        <v>38304.7609235995</v>
      </c>
      <c r="E888" s="0" t="n">
        <v>8860.041</v>
      </c>
      <c r="F888" s="2" t="n">
        <v>38.587</v>
      </c>
      <c r="G888" s="1" t="n">
        <v>38304.7609240857</v>
      </c>
      <c r="H888" s="0" t="n">
        <v>8860.083</v>
      </c>
      <c r="I888" s="2" t="n">
        <v>3.199258</v>
      </c>
      <c r="J888" s="1" t="n">
        <v>38304.7609246759</v>
      </c>
      <c r="K888" s="0" t="n">
        <v>8860.134</v>
      </c>
      <c r="L888" s="2" t="n">
        <v>3.192722</v>
      </c>
      <c r="M888" s="1" t="n">
        <v>38304.7609252662</v>
      </c>
      <c r="N888" s="0" t="n">
        <v>8860.185</v>
      </c>
      <c r="O888" s="2" t="n">
        <v>3.129568</v>
      </c>
      <c r="P888" s="1" t="n">
        <v>38304.7609258449</v>
      </c>
      <c r="Q888" s="0" t="n">
        <v>8860.235</v>
      </c>
      <c r="R888" s="2" t="n">
        <v>3.0182</v>
      </c>
      <c r="S888" s="1" t="n">
        <v>38304.7609264352</v>
      </c>
      <c r="T888" s="0" t="n">
        <v>8860.286</v>
      </c>
      <c r="U888" s="2" t="n">
        <v>-24.89646</v>
      </c>
      <c r="V888" s="1" t="n">
        <v>38304.7609270255</v>
      </c>
      <c r="W888" s="0" t="n">
        <v>8860.337</v>
      </c>
      <c r="X888" s="2" t="n">
        <v>-25.05349</v>
      </c>
      <c r="Y888" s="1" t="n">
        <v>38304.7609276157</v>
      </c>
      <c r="Z888" s="0" t="n">
        <v>8860.388</v>
      </c>
      <c r="AA888" s="2" t="n">
        <v>-24.90702</v>
      </c>
      <c r="AB888" s="1" t="n">
        <v>38304.7609281944</v>
      </c>
      <c r="AC888" s="0" t="n">
        <v>8860.438</v>
      </c>
      <c r="AD888" s="2" t="n">
        <v>-24.99147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4.7610388889</v>
      </c>
      <c r="B889" s="0" t="n">
        <v>8870.002</v>
      </c>
      <c r="C889" s="2" t="n">
        <v>35.591</v>
      </c>
      <c r="D889" s="1" t="n">
        <v>38304.7610393403</v>
      </c>
      <c r="E889" s="0" t="n">
        <v>8870.041</v>
      </c>
      <c r="F889" s="2" t="n">
        <v>38.628</v>
      </c>
      <c r="G889" s="1" t="n">
        <v>38304.7610398148</v>
      </c>
      <c r="H889" s="0" t="n">
        <v>8870.082</v>
      </c>
      <c r="I889" s="2" t="n">
        <v>3.198364</v>
      </c>
      <c r="J889" s="1" t="n">
        <v>38304.7610404051</v>
      </c>
      <c r="K889" s="0" t="n">
        <v>8870.133</v>
      </c>
      <c r="L889" s="2" t="n">
        <v>3.191736</v>
      </c>
      <c r="M889" s="1" t="n">
        <v>38304.7610409838</v>
      </c>
      <c r="N889" s="0" t="n">
        <v>8870.183</v>
      </c>
      <c r="O889" s="2" t="n">
        <v>3.128424</v>
      </c>
      <c r="P889" s="1" t="n">
        <v>38304.7610415741</v>
      </c>
      <c r="Q889" s="0" t="n">
        <v>8870.234</v>
      </c>
      <c r="R889" s="2" t="n">
        <v>3.017266</v>
      </c>
      <c r="S889" s="1" t="n">
        <v>38304.7610421759</v>
      </c>
      <c r="T889" s="0" t="n">
        <v>8870.286</v>
      </c>
      <c r="U889" s="2" t="n">
        <v>-24.9057</v>
      </c>
      <c r="V889" s="1" t="n">
        <v>38304.7610427546</v>
      </c>
      <c r="W889" s="0" t="n">
        <v>8870.336</v>
      </c>
      <c r="X889" s="2" t="n">
        <v>-25.06009</v>
      </c>
      <c r="Y889" s="1" t="n">
        <v>38304.7610433449</v>
      </c>
      <c r="Z889" s="0" t="n">
        <v>8870.387</v>
      </c>
      <c r="AA889" s="2" t="n">
        <v>-24.9057</v>
      </c>
      <c r="AB889" s="1" t="n">
        <v>38304.7610439352</v>
      </c>
      <c r="AC889" s="0" t="n">
        <v>8870.438</v>
      </c>
      <c r="AD889" s="2" t="n">
        <v>-24.98883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4.7611546296</v>
      </c>
      <c r="B890" s="0" t="n">
        <v>8880.002</v>
      </c>
      <c r="C890" s="2" t="n">
        <v>35.627</v>
      </c>
      <c r="D890" s="1" t="n">
        <v>38304.761155081</v>
      </c>
      <c r="E890" s="0" t="n">
        <v>8880.041</v>
      </c>
      <c r="F890" s="2" t="n">
        <v>38.662</v>
      </c>
      <c r="G890" s="1" t="n">
        <v>38304.7611555556</v>
      </c>
      <c r="H890" s="0" t="n">
        <v>8880.082</v>
      </c>
      <c r="I890" s="2" t="n">
        <v>3.197483</v>
      </c>
      <c r="J890" s="1" t="n">
        <v>38304.7611561458</v>
      </c>
      <c r="K890" s="0" t="n">
        <v>8880.133</v>
      </c>
      <c r="L890" s="2" t="n">
        <v>3.190775</v>
      </c>
      <c r="M890" s="1" t="n">
        <v>38304.7611567361</v>
      </c>
      <c r="N890" s="0" t="n">
        <v>8880.184</v>
      </c>
      <c r="O890" s="2" t="n">
        <v>3.127319</v>
      </c>
      <c r="P890" s="1" t="n">
        <v>38304.7611573148</v>
      </c>
      <c r="Q890" s="0" t="n">
        <v>8880.234</v>
      </c>
      <c r="R890" s="2" t="n">
        <v>3.016346</v>
      </c>
      <c r="S890" s="1" t="n">
        <v>38304.7611579167</v>
      </c>
      <c r="T890" s="0" t="n">
        <v>8880.286</v>
      </c>
      <c r="U890" s="2" t="n">
        <v>-24.90438</v>
      </c>
      <c r="V890" s="1" t="n">
        <v>38304.7611585069</v>
      </c>
      <c r="W890" s="0" t="n">
        <v>8880.337</v>
      </c>
      <c r="X890" s="2" t="n">
        <v>-25.06273</v>
      </c>
      <c r="Y890" s="1" t="n">
        <v>38304.7611590972</v>
      </c>
      <c r="Z890" s="0" t="n">
        <v>8880.388</v>
      </c>
      <c r="AA890" s="2" t="n">
        <v>-24.90438</v>
      </c>
      <c r="AB890" s="1" t="n">
        <v>38304.7611596875</v>
      </c>
      <c r="AC890" s="0" t="n">
        <v>8880.439</v>
      </c>
      <c r="AD890" s="2" t="n">
        <v>-24.99675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4.7612703704</v>
      </c>
      <c r="B891" s="0" t="n">
        <v>8890.002</v>
      </c>
      <c r="C891" s="2" t="n">
        <v>35.659</v>
      </c>
      <c r="D891" s="1" t="n">
        <v>38304.7612708218</v>
      </c>
      <c r="E891" s="0" t="n">
        <v>8890.041</v>
      </c>
      <c r="F891" s="2" t="n">
        <v>38.678</v>
      </c>
      <c r="G891" s="1" t="n">
        <v>38304.7612712963</v>
      </c>
      <c r="H891" s="0" t="n">
        <v>8890.082</v>
      </c>
      <c r="I891" s="2" t="n">
        <v>3.196602</v>
      </c>
      <c r="J891" s="1" t="n">
        <v>38304.7612718866</v>
      </c>
      <c r="K891" s="0" t="n">
        <v>8890.133</v>
      </c>
      <c r="L891" s="2" t="n">
        <v>3.189829</v>
      </c>
      <c r="M891" s="1" t="n">
        <v>38304.7612724769</v>
      </c>
      <c r="N891" s="0" t="n">
        <v>8890.184</v>
      </c>
      <c r="O891" s="2" t="n">
        <v>3.126254</v>
      </c>
      <c r="P891" s="1" t="n">
        <v>38304.7612730671</v>
      </c>
      <c r="Q891" s="0" t="n">
        <v>8890.235</v>
      </c>
      <c r="R891" s="2" t="n">
        <v>3.015465</v>
      </c>
      <c r="S891" s="1" t="n">
        <v>38304.7612736458</v>
      </c>
      <c r="T891" s="0" t="n">
        <v>8890.285</v>
      </c>
      <c r="U891" s="2" t="n">
        <v>-24.89514</v>
      </c>
      <c r="V891" s="1" t="n">
        <v>38304.7612742361</v>
      </c>
      <c r="W891" s="0" t="n">
        <v>8890.336</v>
      </c>
      <c r="X891" s="2" t="n">
        <v>-25.06273</v>
      </c>
      <c r="Y891" s="1" t="n">
        <v>38304.7612748264</v>
      </c>
      <c r="Z891" s="0" t="n">
        <v>8890.387</v>
      </c>
      <c r="AA891" s="2" t="n">
        <v>-24.90438</v>
      </c>
      <c r="AB891" s="1" t="n">
        <v>38304.7612754167</v>
      </c>
      <c r="AC891" s="0" t="n">
        <v>8890.438</v>
      </c>
      <c r="AD891" s="2" t="n">
        <v>-24.99807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4.7613861111</v>
      </c>
      <c r="B892" s="0" t="n">
        <v>8900.002</v>
      </c>
      <c r="C892" s="2" t="n">
        <v>35.68</v>
      </c>
      <c r="D892" s="1" t="n">
        <v>38304.7613865625</v>
      </c>
      <c r="E892" s="0" t="n">
        <v>8900.041</v>
      </c>
      <c r="F892" s="2" t="n">
        <v>38.699</v>
      </c>
      <c r="G892" s="1" t="n">
        <v>38304.761387037</v>
      </c>
      <c r="H892" s="0" t="n">
        <v>8900.082</v>
      </c>
      <c r="I892" s="2" t="n">
        <v>3.195734</v>
      </c>
      <c r="J892" s="1" t="n">
        <v>38304.7613876273</v>
      </c>
      <c r="K892" s="0" t="n">
        <v>8900.133</v>
      </c>
      <c r="L892" s="2" t="n">
        <v>3.188908</v>
      </c>
      <c r="M892" s="1" t="n">
        <v>38304.7613882176</v>
      </c>
      <c r="N892" s="0" t="n">
        <v>8900.184</v>
      </c>
      <c r="O892" s="2" t="n">
        <v>3.125202</v>
      </c>
      <c r="P892" s="1" t="n">
        <v>38304.7613887963</v>
      </c>
      <c r="Q892" s="0" t="n">
        <v>8900.234</v>
      </c>
      <c r="R892" s="2" t="n">
        <v>3.01457</v>
      </c>
      <c r="S892" s="1" t="n">
        <v>38304.7613893866</v>
      </c>
      <c r="T892" s="0" t="n">
        <v>8900.285</v>
      </c>
      <c r="U892" s="2" t="n">
        <v>-24.90042</v>
      </c>
      <c r="V892" s="1" t="n">
        <v>38304.7613899769</v>
      </c>
      <c r="W892" s="0" t="n">
        <v>8900.336</v>
      </c>
      <c r="X892" s="2" t="n">
        <v>-25.06141</v>
      </c>
      <c r="Y892" s="1" t="n">
        <v>38304.7613905671</v>
      </c>
      <c r="Z892" s="0" t="n">
        <v>8900.387</v>
      </c>
      <c r="AA892" s="2" t="n">
        <v>-24.90042</v>
      </c>
      <c r="AB892" s="1" t="n">
        <v>38304.7613911458</v>
      </c>
      <c r="AC892" s="0" t="n">
        <v>8900.437</v>
      </c>
      <c r="AD892" s="2" t="n">
        <v>-24.99015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4.7615018519</v>
      </c>
      <c r="B893" s="0" t="n">
        <v>8910.002</v>
      </c>
      <c r="C893" s="2" t="n">
        <v>35.708</v>
      </c>
      <c r="D893" s="1" t="n">
        <v>38304.7615023032</v>
      </c>
      <c r="E893" s="0" t="n">
        <v>8910.041</v>
      </c>
      <c r="F893" s="2" t="n">
        <v>38.738</v>
      </c>
      <c r="G893" s="1" t="n">
        <v>38304.7615027778</v>
      </c>
      <c r="H893" s="0" t="n">
        <v>8910.082</v>
      </c>
      <c r="I893" s="2" t="n">
        <v>3.194905</v>
      </c>
      <c r="J893" s="1" t="n">
        <v>38304.7615033681</v>
      </c>
      <c r="K893" s="0" t="n">
        <v>8910.133</v>
      </c>
      <c r="L893" s="2" t="n">
        <v>3.188014</v>
      </c>
      <c r="M893" s="1" t="n">
        <v>38304.7615039583</v>
      </c>
      <c r="N893" s="0" t="n">
        <v>8910.184</v>
      </c>
      <c r="O893" s="2" t="n">
        <v>3.124136</v>
      </c>
      <c r="P893" s="1" t="n">
        <v>38304.7615045486</v>
      </c>
      <c r="Q893" s="0" t="n">
        <v>8910.235</v>
      </c>
      <c r="R893" s="2" t="n">
        <v>3.013715</v>
      </c>
      <c r="S893" s="1" t="n">
        <v>38304.7615051273</v>
      </c>
      <c r="T893" s="0" t="n">
        <v>8910.285</v>
      </c>
      <c r="U893" s="2" t="n">
        <v>-24.8991</v>
      </c>
      <c r="V893" s="1" t="n">
        <v>38304.7615057176</v>
      </c>
      <c r="W893" s="0" t="n">
        <v>8910.336</v>
      </c>
      <c r="X893" s="2" t="n">
        <v>-25.05745</v>
      </c>
      <c r="Y893" s="1" t="n">
        <v>38304.761506331</v>
      </c>
      <c r="Z893" s="0" t="n">
        <v>8910.389</v>
      </c>
      <c r="AA893" s="2" t="n">
        <v>-24.90702</v>
      </c>
      <c r="AB893" s="1" t="n">
        <v>38304.7615069097</v>
      </c>
      <c r="AC893" s="0" t="n">
        <v>8910.439</v>
      </c>
      <c r="AD893" s="2" t="n">
        <v>-24.99675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4.7616175926</v>
      </c>
      <c r="B894" s="0" t="n">
        <v>8920.002</v>
      </c>
      <c r="C894" s="2" t="n">
        <v>35.726</v>
      </c>
      <c r="D894" s="1" t="n">
        <v>38304.761618044</v>
      </c>
      <c r="E894" s="0" t="n">
        <v>8920.041</v>
      </c>
      <c r="F894" s="2" t="n">
        <v>38.758</v>
      </c>
      <c r="G894" s="1" t="n">
        <v>38304.7616185185</v>
      </c>
      <c r="H894" s="0" t="n">
        <v>8920.082</v>
      </c>
      <c r="I894" s="2" t="n">
        <v>3.194077</v>
      </c>
      <c r="J894" s="1" t="n">
        <v>38304.7616191088</v>
      </c>
      <c r="K894" s="0" t="n">
        <v>8920.133</v>
      </c>
      <c r="L894" s="2" t="n">
        <v>3.187146</v>
      </c>
      <c r="M894" s="1" t="n">
        <v>38304.7616196991</v>
      </c>
      <c r="N894" s="0" t="n">
        <v>8920.184</v>
      </c>
      <c r="O894" s="2" t="n">
        <v>3.123163</v>
      </c>
      <c r="P894" s="1" t="n">
        <v>38304.7616202778</v>
      </c>
      <c r="Q894" s="0" t="n">
        <v>8920.234</v>
      </c>
      <c r="R894" s="2" t="n">
        <v>3.01286</v>
      </c>
      <c r="S894" s="1" t="n">
        <v>38304.7616208681</v>
      </c>
      <c r="T894" s="0" t="n">
        <v>8920.285</v>
      </c>
      <c r="U894" s="2" t="n">
        <v>-24.90042</v>
      </c>
      <c r="V894" s="1" t="n">
        <v>38304.7616214583</v>
      </c>
      <c r="W894" s="0" t="n">
        <v>8920.336</v>
      </c>
      <c r="X894" s="2" t="n">
        <v>-25.05745</v>
      </c>
      <c r="Y894" s="1" t="n">
        <v>38304.7616220486</v>
      </c>
      <c r="Z894" s="0" t="n">
        <v>8920.387</v>
      </c>
      <c r="AA894" s="2" t="n">
        <v>-24.90834</v>
      </c>
      <c r="AB894" s="1" t="n">
        <v>38304.7616226389</v>
      </c>
      <c r="AC894" s="0" t="n">
        <v>8920.438</v>
      </c>
      <c r="AD894" s="2" t="n">
        <v>-24.99939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4.7617333333</v>
      </c>
      <c r="B895" s="0" t="n">
        <v>8930.002</v>
      </c>
      <c r="C895" s="2" t="n">
        <v>35.769</v>
      </c>
      <c r="D895" s="1" t="n">
        <v>38304.7617337847</v>
      </c>
      <c r="E895" s="0" t="n">
        <v>8930.041</v>
      </c>
      <c r="F895" s="2" t="n">
        <v>38.804</v>
      </c>
      <c r="G895" s="1" t="n">
        <v>38304.7617342593</v>
      </c>
      <c r="H895" s="0" t="n">
        <v>8930.082</v>
      </c>
      <c r="I895" s="2" t="n">
        <v>3.193248</v>
      </c>
      <c r="J895" s="1" t="n">
        <v>38304.7617348495</v>
      </c>
      <c r="K895" s="0" t="n">
        <v>8930.133</v>
      </c>
      <c r="L895" s="2" t="n">
        <v>3.186251</v>
      </c>
      <c r="M895" s="1" t="n">
        <v>38304.7617354514</v>
      </c>
      <c r="N895" s="0" t="n">
        <v>8930.185</v>
      </c>
      <c r="O895" s="2" t="n">
        <v>3.122098</v>
      </c>
      <c r="P895" s="1" t="n">
        <v>38304.7617360301</v>
      </c>
      <c r="Q895" s="0" t="n">
        <v>8930.235</v>
      </c>
      <c r="R895" s="2" t="n">
        <v>3.012006</v>
      </c>
      <c r="S895" s="1" t="n">
        <v>38304.7617366204</v>
      </c>
      <c r="T895" s="0" t="n">
        <v>8930.286</v>
      </c>
      <c r="U895" s="2" t="n">
        <v>-24.90834</v>
      </c>
      <c r="V895" s="1" t="n">
        <v>38304.7617372107</v>
      </c>
      <c r="W895" s="0" t="n">
        <v>8930.337</v>
      </c>
      <c r="X895" s="2" t="n">
        <v>-25.06405</v>
      </c>
      <c r="Y895" s="1" t="n">
        <v>38304.7617378009</v>
      </c>
      <c r="Z895" s="0" t="n">
        <v>8930.388</v>
      </c>
      <c r="AA895" s="2" t="n">
        <v>-24.90042</v>
      </c>
      <c r="AB895" s="1" t="n">
        <v>38304.7617383796</v>
      </c>
      <c r="AC895" s="0" t="n">
        <v>8930.438</v>
      </c>
      <c r="AD895" s="2" t="n">
        <v>-25.00599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4.7618490741</v>
      </c>
      <c r="B896" s="0" t="n">
        <v>8940.002</v>
      </c>
      <c r="C896" s="2" t="n">
        <v>35.784</v>
      </c>
      <c r="D896" s="1" t="n">
        <v>38304.7618495255</v>
      </c>
      <c r="E896" s="0" t="n">
        <v>8940.041</v>
      </c>
      <c r="F896" s="2" t="n">
        <v>38.831</v>
      </c>
      <c r="G896" s="1" t="n">
        <v>38304.76185</v>
      </c>
      <c r="H896" s="0" t="n">
        <v>8940.082</v>
      </c>
      <c r="I896" s="2" t="n">
        <v>3.192432</v>
      </c>
      <c r="J896" s="1" t="n">
        <v>38304.7618505903</v>
      </c>
      <c r="K896" s="0" t="n">
        <v>8940.133</v>
      </c>
      <c r="L896" s="2" t="n">
        <v>3.185423</v>
      </c>
      <c r="M896" s="1" t="n">
        <v>38304.7618511806</v>
      </c>
      <c r="N896" s="0" t="n">
        <v>8940.184</v>
      </c>
      <c r="O896" s="2" t="n">
        <v>3.121098</v>
      </c>
      <c r="P896" s="1" t="n">
        <v>38304.7618517708</v>
      </c>
      <c r="Q896" s="0" t="n">
        <v>8940.235</v>
      </c>
      <c r="R896" s="2" t="n">
        <v>3.011203</v>
      </c>
      <c r="S896" s="1" t="n">
        <v>38304.7618523611</v>
      </c>
      <c r="T896" s="0" t="n">
        <v>8940.286</v>
      </c>
      <c r="U896" s="2" t="n">
        <v>-24.89778</v>
      </c>
      <c r="V896" s="1" t="n">
        <v>38304.7618529398</v>
      </c>
      <c r="W896" s="0" t="n">
        <v>8940.336</v>
      </c>
      <c r="X896" s="2" t="n">
        <v>-25.06273</v>
      </c>
      <c r="Y896" s="1" t="n">
        <v>38304.7618535301</v>
      </c>
      <c r="Z896" s="0" t="n">
        <v>8940.387</v>
      </c>
      <c r="AA896" s="2" t="n">
        <v>-24.90438</v>
      </c>
      <c r="AB896" s="1" t="n">
        <v>38304.7618541204</v>
      </c>
      <c r="AC896" s="0" t="n">
        <v>8940.438</v>
      </c>
      <c r="AD896" s="2" t="n">
        <v>-24.99675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4.7619648148</v>
      </c>
      <c r="B897" s="0" t="n">
        <v>8950.002</v>
      </c>
      <c r="C897" s="2" t="n">
        <v>35.818</v>
      </c>
      <c r="D897" s="1" t="n">
        <v>38304.7619652662</v>
      </c>
      <c r="E897" s="0" t="n">
        <v>8950.041</v>
      </c>
      <c r="F897" s="2" t="n">
        <v>38.848</v>
      </c>
      <c r="G897" s="1" t="n">
        <v>38304.7619657407</v>
      </c>
      <c r="H897" s="0" t="n">
        <v>8950.082</v>
      </c>
      <c r="I897" s="2" t="n">
        <v>3.19163</v>
      </c>
      <c r="J897" s="1" t="n">
        <v>38304.761966331</v>
      </c>
      <c r="K897" s="0" t="n">
        <v>8950.133</v>
      </c>
      <c r="L897" s="2" t="n">
        <v>3.184581</v>
      </c>
      <c r="M897" s="1" t="n">
        <v>38304.7619669097</v>
      </c>
      <c r="N897" s="0" t="n">
        <v>8950.183</v>
      </c>
      <c r="O897" s="2" t="n">
        <v>3.120072</v>
      </c>
      <c r="P897" s="1" t="n">
        <v>38304.7619675</v>
      </c>
      <c r="Q897" s="0" t="n">
        <v>8950.234</v>
      </c>
      <c r="R897" s="2" t="n">
        <v>3.010362</v>
      </c>
      <c r="S897" s="1" t="n">
        <v>38304.7619681019</v>
      </c>
      <c r="T897" s="0" t="n">
        <v>8950.286</v>
      </c>
      <c r="U897" s="2" t="n">
        <v>-24.90306</v>
      </c>
      <c r="V897" s="1" t="n">
        <v>38304.7619686921</v>
      </c>
      <c r="W897" s="0" t="n">
        <v>8950.337</v>
      </c>
      <c r="X897" s="2" t="n">
        <v>-25.05349</v>
      </c>
      <c r="Y897" s="1" t="n">
        <v>38304.7619692708</v>
      </c>
      <c r="Z897" s="0" t="n">
        <v>8950.387</v>
      </c>
      <c r="AA897" s="2" t="n">
        <v>-24.90042</v>
      </c>
      <c r="AB897" s="1" t="n">
        <v>38304.7619698611</v>
      </c>
      <c r="AC897" s="0" t="n">
        <v>8950.438</v>
      </c>
      <c r="AD897" s="2" t="n">
        <v>-24.99939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4.7620805556</v>
      </c>
      <c r="B898" s="0" t="n">
        <v>8960.002</v>
      </c>
      <c r="C898" s="2" t="n">
        <v>35.846</v>
      </c>
      <c r="D898" s="1" t="n">
        <v>38304.7620810069</v>
      </c>
      <c r="E898" s="0" t="n">
        <v>8960.041</v>
      </c>
      <c r="F898" s="2" t="n">
        <v>38.893</v>
      </c>
      <c r="G898" s="1" t="n">
        <v>38304.7620814815</v>
      </c>
      <c r="H898" s="0" t="n">
        <v>8960.082</v>
      </c>
      <c r="I898" s="2" t="n">
        <v>3.190841</v>
      </c>
      <c r="J898" s="1" t="n">
        <v>38304.7620820718</v>
      </c>
      <c r="K898" s="0" t="n">
        <v>8960.133</v>
      </c>
      <c r="L898" s="2" t="n">
        <v>3.183739</v>
      </c>
      <c r="M898" s="1" t="n">
        <v>38304.762082662</v>
      </c>
      <c r="N898" s="0" t="n">
        <v>8960.184</v>
      </c>
      <c r="O898" s="2" t="n">
        <v>3.119086</v>
      </c>
      <c r="P898" s="1" t="n">
        <v>38304.7620832407</v>
      </c>
      <c r="Q898" s="0" t="n">
        <v>8960.234</v>
      </c>
      <c r="R898" s="2" t="n">
        <v>3.009559</v>
      </c>
      <c r="S898" s="1" t="n">
        <v>38304.762083831</v>
      </c>
      <c r="T898" s="0" t="n">
        <v>8960.285</v>
      </c>
      <c r="U898" s="2" t="n">
        <v>-24.90174</v>
      </c>
      <c r="V898" s="1" t="n">
        <v>38304.7620844213</v>
      </c>
      <c r="W898" s="0" t="n">
        <v>8960.336</v>
      </c>
      <c r="X898" s="2" t="n">
        <v>-25.06669</v>
      </c>
      <c r="Y898" s="1" t="n">
        <v>38304.7620850116</v>
      </c>
      <c r="Z898" s="0" t="n">
        <v>8960.387</v>
      </c>
      <c r="AA898" s="2" t="n">
        <v>-24.90174</v>
      </c>
      <c r="AB898" s="1" t="n">
        <v>38304.7620856019</v>
      </c>
      <c r="AC898" s="0" t="n">
        <v>8960.438</v>
      </c>
      <c r="AD898" s="2" t="n">
        <v>-25.00335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4.7621962963</v>
      </c>
      <c r="B899" s="0" t="n">
        <v>8970.002</v>
      </c>
      <c r="C899" s="2" t="n">
        <v>35.876</v>
      </c>
      <c r="D899" s="1" t="n">
        <v>38304.7621967477</v>
      </c>
      <c r="E899" s="0" t="n">
        <v>8970.041</v>
      </c>
      <c r="F899" s="2" t="n">
        <v>38.903</v>
      </c>
      <c r="G899" s="1" t="n">
        <v>38304.7621972222</v>
      </c>
      <c r="H899" s="0" t="n">
        <v>8970.082</v>
      </c>
      <c r="I899" s="2" t="n">
        <v>3.190065</v>
      </c>
      <c r="J899" s="1" t="n">
        <v>38304.7621978125</v>
      </c>
      <c r="K899" s="0" t="n">
        <v>8970.133</v>
      </c>
      <c r="L899" s="2" t="n">
        <v>3.182911</v>
      </c>
      <c r="M899" s="1" t="n">
        <v>38304.7621983912</v>
      </c>
      <c r="N899" s="0" t="n">
        <v>8970.183</v>
      </c>
      <c r="O899" s="2" t="n">
        <v>3.118087</v>
      </c>
      <c r="P899" s="1" t="n">
        <v>38304.7621990625</v>
      </c>
      <c r="Q899" s="0" t="n">
        <v>8970.241</v>
      </c>
      <c r="R899" s="2" t="n">
        <v>3.00877</v>
      </c>
      <c r="S899" s="1" t="n">
        <v>38304.7621996528</v>
      </c>
      <c r="T899" s="0" t="n">
        <v>8970.292</v>
      </c>
      <c r="U899" s="2" t="n">
        <v>-24.90174</v>
      </c>
      <c r="V899" s="1" t="n">
        <v>38304.7622002431</v>
      </c>
      <c r="W899" s="0" t="n">
        <v>8970.343</v>
      </c>
      <c r="X899" s="2" t="n">
        <v>-25.06009</v>
      </c>
      <c r="Y899" s="1" t="n">
        <v>38304.7622008333</v>
      </c>
      <c r="Z899" s="0" t="n">
        <v>8970.394</v>
      </c>
      <c r="AA899" s="2" t="n">
        <v>-24.89118</v>
      </c>
      <c r="AB899" s="1" t="n">
        <v>38304.762201412</v>
      </c>
      <c r="AC899" s="0" t="n">
        <v>8970.444</v>
      </c>
      <c r="AD899" s="2" t="n">
        <v>-25.0059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4.762312037</v>
      </c>
      <c r="B900" s="0" t="n">
        <v>8980.002</v>
      </c>
      <c r="C900" s="2" t="n">
        <v>35.899</v>
      </c>
      <c r="D900" s="1" t="n">
        <v>38304.7623124884</v>
      </c>
      <c r="E900" s="0" t="n">
        <v>8980.041</v>
      </c>
      <c r="F900" s="2" t="n">
        <v>38.951</v>
      </c>
      <c r="G900" s="1" t="n">
        <v>38304.762312963</v>
      </c>
      <c r="H900" s="0" t="n">
        <v>8980.082</v>
      </c>
      <c r="I900" s="2" t="n">
        <v>3.189316</v>
      </c>
      <c r="J900" s="1" t="n">
        <v>38304.7623135532</v>
      </c>
      <c r="K900" s="0" t="n">
        <v>8980.133</v>
      </c>
      <c r="L900" s="2" t="n">
        <v>3.182095</v>
      </c>
      <c r="M900" s="1" t="n">
        <v>38304.7623141435</v>
      </c>
      <c r="N900" s="0" t="n">
        <v>8980.184</v>
      </c>
      <c r="O900" s="2" t="n">
        <v>3.1171</v>
      </c>
      <c r="P900" s="1" t="n">
        <v>38304.7623147222</v>
      </c>
      <c r="Q900" s="0" t="n">
        <v>8980.234</v>
      </c>
      <c r="R900" s="2" t="n">
        <v>3.007995</v>
      </c>
      <c r="S900" s="1" t="n">
        <v>38304.7623153125</v>
      </c>
      <c r="T900" s="0" t="n">
        <v>8980.285</v>
      </c>
      <c r="U900" s="2" t="n">
        <v>-24.89514</v>
      </c>
      <c r="V900" s="1" t="n">
        <v>38304.7623159028</v>
      </c>
      <c r="W900" s="0" t="n">
        <v>8980.336</v>
      </c>
      <c r="X900" s="2" t="n">
        <v>-25.05745</v>
      </c>
      <c r="Y900" s="1" t="n">
        <v>38304.7623164931</v>
      </c>
      <c r="Z900" s="0" t="n">
        <v>8980.387</v>
      </c>
      <c r="AA900" s="2" t="n">
        <v>-24.90438</v>
      </c>
      <c r="AB900" s="1" t="n">
        <v>38304.7623170718</v>
      </c>
      <c r="AC900" s="0" t="n">
        <v>8980.437</v>
      </c>
      <c r="AD900" s="2" t="n">
        <v>-25.00071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4.7624277778</v>
      </c>
      <c r="B901" s="0" t="n">
        <v>8990.002</v>
      </c>
      <c r="C901" s="2" t="n">
        <v>35.932</v>
      </c>
      <c r="D901" s="1" t="n">
        <v>38304.7624282292</v>
      </c>
      <c r="E901" s="0" t="n">
        <v>8990.041</v>
      </c>
      <c r="F901" s="2" t="n">
        <v>38.987</v>
      </c>
      <c r="G901" s="1" t="n">
        <v>38304.7624287037</v>
      </c>
      <c r="H901" s="0" t="n">
        <v>8990.082</v>
      </c>
      <c r="I901" s="2" t="n">
        <v>3.1885</v>
      </c>
      <c r="J901" s="1" t="n">
        <v>38304.762429294</v>
      </c>
      <c r="K901" s="0" t="n">
        <v>8990.133</v>
      </c>
      <c r="L901" s="2" t="n">
        <v>3.18128</v>
      </c>
      <c r="M901" s="1" t="n">
        <v>38304.7624298843</v>
      </c>
      <c r="N901" s="0" t="n">
        <v>8990.184</v>
      </c>
      <c r="O901" s="2" t="n">
        <v>3.116114</v>
      </c>
      <c r="P901" s="1" t="n">
        <v>38304.762430463</v>
      </c>
      <c r="Q901" s="0" t="n">
        <v>8990.234</v>
      </c>
      <c r="R901" s="2" t="n">
        <v>3.007179</v>
      </c>
      <c r="S901" s="1" t="n">
        <v>38304.7624310532</v>
      </c>
      <c r="T901" s="0" t="n">
        <v>8990.285</v>
      </c>
      <c r="U901" s="2" t="n">
        <v>-24.90174</v>
      </c>
      <c r="V901" s="1" t="n">
        <v>38304.7624316435</v>
      </c>
      <c r="W901" s="0" t="n">
        <v>8990.336</v>
      </c>
      <c r="X901" s="2" t="n">
        <v>-25.06405</v>
      </c>
      <c r="Y901" s="1" t="n">
        <v>38304.7624322338</v>
      </c>
      <c r="Z901" s="0" t="n">
        <v>8990.387</v>
      </c>
      <c r="AA901" s="2" t="n">
        <v>-24.8991</v>
      </c>
      <c r="AB901" s="1" t="n">
        <v>38304.7624328125</v>
      </c>
      <c r="AC901" s="0" t="n">
        <v>8990.437</v>
      </c>
      <c r="AD901" s="2" t="n">
        <v>-24.99411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4.7625435185</v>
      </c>
      <c r="B902" s="0" t="n">
        <v>9000.002</v>
      </c>
      <c r="C902" s="2" t="n">
        <v>35.977</v>
      </c>
      <c r="D902" s="1" t="n">
        <v>38304.7625439699</v>
      </c>
      <c r="E902" s="0" t="n">
        <v>9000.041</v>
      </c>
      <c r="F902" s="2" t="n">
        <v>39.015</v>
      </c>
      <c r="G902" s="1" t="n">
        <v>38304.7625444444</v>
      </c>
      <c r="H902" s="0" t="n">
        <v>9000.082</v>
      </c>
      <c r="I902" s="2" t="n">
        <v>3.187777</v>
      </c>
      <c r="J902" s="1" t="n">
        <v>38304.7625450347</v>
      </c>
      <c r="K902" s="0" t="n">
        <v>9000.133</v>
      </c>
      <c r="L902" s="2" t="n">
        <v>3.180465</v>
      </c>
      <c r="M902" s="1" t="n">
        <v>38304.762545625</v>
      </c>
      <c r="N902" s="0" t="n">
        <v>9000.184</v>
      </c>
      <c r="O902" s="2" t="n">
        <v>3.115141</v>
      </c>
      <c r="P902" s="1" t="n">
        <v>38304.7625462037</v>
      </c>
      <c r="Q902" s="0" t="n">
        <v>9000.234</v>
      </c>
      <c r="R902" s="2" t="n">
        <v>3.006377</v>
      </c>
      <c r="S902" s="1" t="n">
        <v>38304.762546794</v>
      </c>
      <c r="T902" s="0" t="n">
        <v>9000.285</v>
      </c>
      <c r="U902" s="2" t="n">
        <v>-24.89382</v>
      </c>
      <c r="V902" s="1" t="n">
        <v>38304.7625473843</v>
      </c>
      <c r="W902" s="0" t="n">
        <v>9000.336</v>
      </c>
      <c r="X902" s="2" t="n">
        <v>-25.05877</v>
      </c>
      <c r="Y902" s="1" t="n">
        <v>38304.7625479745</v>
      </c>
      <c r="Z902" s="0" t="n">
        <v>9000.387</v>
      </c>
      <c r="AA902" s="2" t="n">
        <v>-24.90306</v>
      </c>
      <c r="AB902" s="1" t="n">
        <v>38304.7625485532</v>
      </c>
      <c r="AC902" s="0" t="n">
        <v>9000.437</v>
      </c>
      <c r="AD902" s="2" t="n">
        <v>-24.99807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4.7626592593</v>
      </c>
      <c r="B903" s="0" t="n">
        <v>9010.002</v>
      </c>
      <c r="C903" s="2" t="n">
        <v>35.997</v>
      </c>
      <c r="D903" s="1" t="n">
        <v>38304.7626597222</v>
      </c>
      <c r="E903" s="0" t="n">
        <v>9010.042</v>
      </c>
      <c r="F903" s="2" t="n">
        <v>39.045</v>
      </c>
      <c r="G903" s="1" t="n">
        <v>38304.7626601968</v>
      </c>
      <c r="H903" s="0" t="n">
        <v>9010.083</v>
      </c>
      <c r="I903" s="2" t="n">
        <v>3.187001</v>
      </c>
      <c r="J903" s="1" t="n">
        <v>38304.762660787</v>
      </c>
      <c r="K903" s="0" t="n">
        <v>9010.134</v>
      </c>
      <c r="L903" s="2" t="n">
        <v>3.179662</v>
      </c>
      <c r="M903" s="1" t="n">
        <v>38304.7626613773</v>
      </c>
      <c r="N903" s="0" t="n">
        <v>9010.185</v>
      </c>
      <c r="O903" s="2" t="n">
        <v>3.11418</v>
      </c>
      <c r="P903" s="1" t="n">
        <v>38304.7626619676</v>
      </c>
      <c r="Q903" s="0" t="n">
        <v>9010.236</v>
      </c>
      <c r="R903" s="2" t="n">
        <v>3.005627</v>
      </c>
      <c r="S903" s="1" t="n">
        <v>38304.7626625579</v>
      </c>
      <c r="T903" s="0" t="n">
        <v>9010.287</v>
      </c>
      <c r="U903" s="2" t="n">
        <v>-24.90174</v>
      </c>
      <c r="V903" s="1" t="n">
        <v>38304.7626631482</v>
      </c>
      <c r="W903" s="0" t="n">
        <v>9010.338</v>
      </c>
      <c r="X903" s="2" t="n">
        <v>-25.06141</v>
      </c>
      <c r="Y903" s="1" t="n">
        <v>38304.7626637269</v>
      </c>
      <c r="Z903" s="0" t="n">
        <v>9010.388</v>
      </c>
      <c r="AA903" s="2" t="n">
        <v>-24.90702</v>
      </c>
      <c r="AB903" s="1" t="n">
        <v>38304.7626643287</v>
      </c>
      <c r="AC903" s="0" t="n">
        <v>9010.44</v>
      </c>
      <c r="AD903" s="2" t="n">
        <v>-24.99807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4.762775</v>
      </c>
      <c r="B904" s="0" t="n">
        <v>9020.002</v>
      </c>
      <c r="C904" s="2" t="n">
        <v>36.029</v>
      </c>
      <c r="D904" s="1" t="n">
        <v>38304.7627754514</v>
      </c>
      <c r="E904" s="0" t="n">
        <v>9020.041</v>
      </c>
      <c r="F904" s="2" t="n">
        <v>39.069</v>
      </c>
      <c r="G904" s="1" t="n">
        <v>38304.7627759259</v>
      </c>
      <c r="H904" s="0" t="n">
        <v>9020.082</v>
      </c>
      <c r="I904" s="2" t="n">
        <v>3.186278</v>
      </c>
      <c r="J904" s="1" t="n">
        <v>38304.7627765162</v>
      </c>
      <c r="K904" s="0" t="n">
        <v>9020.133</v>
      </c>
      <c r="L904" s="2" t="n">
        <v>3.178873</v>
      </c>
      <c r="M904" s="1" t="n">
        <v>38304.7627771065</v>
      </c>
      <c r="N904" s="0" t="n">
        <v>9020.184</v>
      </c>
      <c r="O904" s="2" t="n">
        <v>3.11322</v>
      </c>
      <c r="P904" s="1" t="n">
        <v>38304.7627776852</v>
      </c>
      <c r="Q904" s="0" t="n">
        <v>9020.234</v>
      </c>
      <c r="R904" s="2" t="n">
        <v>3.004851</v>
      </c>
      <c r="S904" s="1" t="n">
        <v>38304.7627782755</v>
      </c>
      <c r="T904" s="0" t="n">
        <v>9020.285</v>
      </c>
      <c r="U904" s="2" t="n">
        <v>-24.90042</v>
      </c>
      <c r="V904" s="1" t="n">
        <v>38304.7627788657</v>
      </c>
      <c r="W904" s="0" t="n">
        <v>9020.336</v>
      </c>
      <c r="X904" s="2" t="n">
        <v>-25.05085</v>
      </c>
      <c r="Y904" s="1" t="n">
        <v>38304.762779456</v>
      </c>
      <c r="Z904" s="0" t="n">
        <v>9020.387</v>
      </c>
      <c r="AA904" s="2" t="n">
        <v>-24.9123</v>
      </c>
      <c r="AB904" s="1" t="n">
        <v>38304.7627800347</v>
      </c>
      <c r="AC904" s="0" t="n">
        <v>9020.437</v>
      </c>
      <c r="AD904" s="2" t="n">
        <v>-24.99807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4.7628907407</v>
      </c>
      <c r="B905" s="0" t="n">
        <v>9030.002</v>
      </c>
      <c r="C905" s="2" t="n">
        <v>36.053</v>
      </c>
      <c r="D905" s="1" t="n">
        <v>38304.7628911921</v>
      </c>
      <c r="E905" s="0" t="n">
        <v>9030.041</v>
      </c>
      <c r="F905" s="2" t="n">
        <v>39.105</v>
      </c>
      <c r="G905" s="1" t="n">
        <v>38304.7628916667</v>
      </c>
      <c r="H905" s="0" t="n">
        <v>9030.082</v>
      </c>
      <c r="I905" s="2" t="n">
        <v>3.185541</v>
      </c>
      <c r="J905" s="1" t="n">
        <v>38304.7628922569</v>
      </c>
      <c r="K905" s="0" t="n">
        <v>9030.133</v>
      </c>
      <c r="L905" s="2" t="n">
        <v>3.178097</v>
      </c>
      <c r="M905" s="1" t="n">
        <v>38304.7628928472</v>
      </c>
      <c r="N905" s="0" t="n">
        <v>9030.184</v>
      </c>
      <c r="O905" s="2" t="n">
        <v>3.112274</v>
      </c>
      <c r="P905" s="1" t="n">
        <v>38304.7628934375</v>
      </c>
      <c r="Q905" s="0" t="n">
        <v>9030.235</v>
      </c>
      <c r="R905" s="2" t="n">
        <v>3.004049</v>
      </c>
      <c r="S905" s="1" t="n">
        <v>38304.7628940162</v>
      </c>
      <c r="T905" s="0" t="n">
        <v>9030.285</v>
      </c>
      <c r="U905" s="2" t="n">
        <v>-24.90042</v>
      </c>
      <c r="V905" s="1" t="n">
        <v>38304.7628946065</v>
      </c>
      <c r="W905" s="0" t="n">
        <v>9030.336</v>
      </c>
      <c r="X905" s="2" t="n">
        <v>-25.06537</v>
      </c>
      <c r="Y905" s="1" t="n">
        <v>38304.7628951968</v>
      </c>
      <c r="Z905" s="0" t="n">
        <v>9030.387</v>
      </c>
      <c r="AA905" s="2" t="n">
        <v>-24.89778</v>
      </c>
      <c r="AB905" s="1" t="n">
        <v>38304.762895787</v>
      </c>
      <c r="AC905" s="0" t="n">
        <v>9030.438</v>
      </c>
      <c r="AD905" s="2" t="n">
        <v>-24.99147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4.7630064815</v>
      </c>
      <c r="B906" s="0" t="n">
        <v>9040.002</v>
      </c>
      <c r="C906" s="2" t="n">
        <v>36.086</v>
      </c>
      <c r="D906" s="1" t="n">
        <v>38304.7630069329</v>
      </c>
      <c r="E906" s="0" t="n">
        <v>9040.041</v>
      </c>
      <c r="F906" s="2" t="n">
        <v>39.141</v>
      </c>
      <c r="G906" s="1" t="n">
        <v>38304.7630074074</v>
      </c>
      <c r="H906" s="0" t="n">
        <v>9040.082</v>
      </c>
      <c r="I906" s="2" t="n">
        <v>3.184805</v>
      </c>
      <c r="J906" s="1" t="n">
        <v>38304.7630079977</v>
      </c>
      <c r="K906" s="0" t="n">
        <v>9040.133</v>
      </c>
      <c r="L906" s="2" t="n">
        <v>3.177308</v>
      </c>
      <c r="M906" s="1" t="n">
        <v>38304.763008588</v>
      </c>
      <c r="N906" s="0" t="n">
        <v>9040.184</v>
      </c>
      <c r="O906" s="2" t="n">
        <v>3.111327</v>
      </c>
      <c r="P906" s="1" t="n">
        <v>38304.7630091782</v>
      </c>
      <c r="Q906" s="0" t="n">
        <v>9040.235</v>
      </c>
      <c r="R906" s="2" t="n">
        <v>3.003312</v>
      </c>
      <c r="S906" s="1" t="n">
        <v>38304.7630097685</v>
      </c>
      <c r="T906" s="0" t="n">
        <v>9040.286</v>
      </c>
      <c r="U906" s="2" t="n">
        <v>-24.8991</v>
      </c>
      <c r="V906" s="1" t="n">
        <v>38304.7630103472</v>
      </c>
      <c r="W906" s="0" t="n">
        <v>9040.336</v>
      </c>
      <c r="X906" s="2" t="n">
        <v>-25.05877</v>
      </c>
      <c r="Y906" s="1" t="n">
        <v>38304.7630109375</v>
      </c>
      <c r="Z906" s="0" t="n">
        <v>9040.387</v>
      </c>
      <c r="AA906" s="2" t="n">
        <v>-24.90438</v>
      </c>
      <c r="AB906" s="1" t="n">
        <v>38304.7630115278</v>
      </c>
      <c r="AC906" s="0" t="n">
        <v>9040.438</v>
      </c>
      <c r="AD906" s="2" t="n">
        <v>-24.99279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4.7631222222</v>
      </c>
      <c r="B907" s="0" t="n">
        <v>9050.002</v>
      </c>
      <c r="C907" s="2" t="n">
        <v>36.113</v>
      </c>
      <c r="D907" s="1" t="n">
        <v>38304.7631226736</v>
      </c>
      <c r="E907" s="0" t="n">
        <v>9050.041</v>
      </c>
      <c r="F907" s="2" t="n">
        <v>39.171</v>
      </c>
      <c r="G907" s="1" t="n">
        <v>38304.7631231482</v>
      </c>
      <c r="H907" s="0" t="n">
        <v>9050.082</v>
      </c>
      <c r="I907" s="2" t="n">
        <v>3.571594</v>
      </c>
      <c r="J907" s="1" t="n">
        <v>38304.7631237384</v>
      </c>
      <c r="K907" s="0" t="n">
        <v>9050.133</v>
      </c>
      <c r="L907" s="2" t="n">
        <v>3.512977</v>
      </c>
      <c r="M907" s="1" t="n">
        <v>38304.7631243287</v>
      </c>
      <c r="N907" s="0" t="n">
        <v>9050.184</v>
      </c>
      <c r="O907" s="2" t="n">
        <v>3.472562</v>
      </c>
      <c r="P907" s="1" t="n">
        <v>38304.763124919</v>
      </c>
      <c r="Q907" s="0" t="n">
        <v>9050.235</v>
      </c>
      <c r="R907" s="2" t="n">
        <v>3.390522</v>
      </c>
      <c r="S907" s="1" t="n">
        <v>38304.7631255093</v>
      </c>
      <c r="T907" s="0" t="n">
        <v>9050.286</v>
      </c>
      <c r="U907" s="2" t="n">
        <v>0.02375</v>
      </c>
      <c r="V907" s="1" t="n">
        <v>38304.763126088</v>
      </c>
      <c r="W907" s="0" t="n">
        <v>9050.336</v>
      </c>
      <c r="X907" s="2" t="n">
        <v>0.01188</v>
      </c>
      <c r="Y907" s="1" t="n">
        <v>38304.7631266782</v>
      </c>
      <c r="Z907" s="0" t="n">
        <v>9050.387</v>
      </c>
      <c r="AA907" s="2" t="n">
        <v>-0.00264</v>
      </c>
      <c r="AB907" s="1" t="n">
        <v>38304.7631272685</v>
      </c>
      <c r="AC907" s="0" t="n">
        <v>9050.438</v>
      </c>
      <c r="AD907" s="2" t="n">
        <v>0.0066</v>
      </c>
      <c r="AG907" s="0" t="n">
        <f aca="false">IF((U907-U903)&gt;5,(I907-I903)/(U907-U903),0)</f>
        <v>0.0154297066978423</v>
      </c>
      <c r="AH907" s="0" t="n">
        <f aca="false">IF((X907-X903)&gt;5,(L907-L903)/(X907-X903),0)</f>
        <v>0.0132936283989855</v>
      </c>
      <c r="AI907" s="0" t="n">
        <f aca="false">IF((AA907-AA903)&gt;5,(O907-O903)/(AA907-AA903),0)</f>
        <v>0.0143903200963043</v>
      </c>
      <c r="AJ907" s="0" t="n">
        <f aca="false">IF((AD907-AD903)&gt;5,(R907-R903)/(AD907-AD903),0)</f>
        <v>0.0153929246016844</v>
      </c>
    </row>
    <row r="908" customFormat="false" ht="13.2" hidden="false" customHeight="false" outlineLevel="0" collapsed="false">
      <c r="A908" s="1" t="n">
        <v>38304.763237963</v>
      </c>
      <c r="B908" s="0" t="n">
        <v>9060.002</v>
      </c>
      <c r="C908" s="2" t="n">
        <v>36.141</v>
      </c>
      <c r="D908" s="1" t="n">
        <v>38304.7632384144</v>
      </c>
      <c r="E908" s="0" t="n">
        <v>9060.041</v>
      </c>
      <c r="F908" s="2" t="n">
        <v>39.188</v>
      </c>
      <c r="G908" s="1" t="n">
        <v>38304.7632388889</v>
      </c>
      <c r="H908" s="0" t="n">
        <v>9060.082</v>
      </c>
      <c r="I908" s="2" t="n">
        <v>3.62132</v>
      </c>
      <c r="J908" s="1" t="n">
        <v>38304.7632394792</v>
      </c>
      <c r="K908" s="0" t="n">
        <v>9060.133</v>
      </c>
      <c r="L908" s="2" t="n">
        <v>3.624884</v>
      </c>
      <c r="M908" s="1" t="n">
        <v>38304.7632400694</v>
      </c>
      <c r="N908" s="0" t="n">
        <v>9060.184</v>
      </c>
      <c r="O908" s="2" t="n">
        <v>3.519934</v>
      </c>
      <c r="P908" s="1" t="n">
        <v>38304.7632406482</v>
      </c>
      <c r="Q908" s="0" t="n">
        <v>9060.234</v>
      </c>
      <c r="R908" s="2" t="n">
        <v>3.53661</v>
      </c>
      <c r="S908" s="1" t="n">
        <v>38304.7632412384</v>
      </c>
      <c r="T908" s="0" t="n">
        <v>9060.285</v>
      </c>
      <c r="U908" s="2" t="n">
        <v>0.01452</v>
      </c>
      <c r="V908" s="1" t="n">
        <v>38304.7632418287</v>
      </c>
      <c r="W908" s="0" t="n">
        <v>9060.336</v>
      </c>
      <c r="X908" s="2" t="n">
        <v>0.01056</v>
      </c>
      <c r="Y908" s="1" t="n">
        <v>38304.763242419</v>
      </c>
      <c r="Z908" s="0" t="n">
        <v>9060.387</v>
      </c>
      <c r="AA908" s="2" t="n">
        <v>0</v>
      </c>
      <c r="AB908" s="1" t="n">
        <v>38304.7632429977</v>
      </c>
      <c r="AC908" s="0" t="n">
        <v>9060.437</v>
      </c>
      <c r="AD908" s="2" t="n">
        <v>0.00132</v>
      </c>
      <c r="AG908" s="0" t="n">
        <f aca="false">IF((U908-U904)&gt;5,(I908-I904)/(U908-U904),0)</f>
        <v>0.0174610896112935</v>
      </c>
      <c r="AH908" s="0" t="n">
        <f aca="false">IF((X908-X904)&gt;5,(L908-L904)/(X908-X904),0)</f>
        <v>0.0177967241268548</v>
      </c>
      <c r="AI908" s="0" t="n">
        <f aca="false">IF((AA908-AA904)&gt;5,(O908-O904)/(AA908-AA904),0)</f>
        <v>0.0163258310152013</v>
      </c>
      <c r="AJ908" s="0" t="n">
        <f aca="false">IF((AD908-AD904)&gt;5,(R908-R904)/(AD908-AD904),0)</f>
        <v>0.0212708790094478</v>
      </c>
    </row>
    <row r="909" customFormat="false" ht="13.2" hidden="false" customHeight="false" outlineLevel="0" collapsed="false">
      <c r="A909" s="1" t="n">
        <v>38304.7633537037</v>
      </c>
      <c r="B909" s="0" t="n">
        <v>9070.002</v>
      </c>
      <c r="C909" s="2" t="n">
        <v>36.169</v>
      </c>
      <c r="D909" s="1" t="n">
        <v>38304.7633541551</v>
      </c>
      <c r="E909" s="0" t="n">
        <v>9070.041</v>
      </c>
      <c r="F909" s="2" t="n">
        <v>39.231</v>
      </c>
      <c r="G909" s="1" t="n">
        <v>38304.7633546296</v>
      </c>
      <c r="H909" s="0" t="n">
        <v>9070.082</v>
      </c>
      <c r="I909" s="2" t="n">
        <v>3.634721</v>
      </c>
      <c r="J909" s="1" t="n">
        <v>38304.7633552199</v>
      </c>
      <c r="K909" s="0" t="n">
        <v>9070.133</v>
      </c>
      <c r="L909" s="2" t="n">
        <v>3.637851</v>
      </c>
      <c r="M909" s="1" t="n">
        <v>38304.7633557986</v>
      </c>
      <c r="N909" s="0" t="n">
        <v>9070.183</v>
      </c>
      <c r="O909" s="2" t="n">
        <v>3.538938</v>
      </c>
      <c r="P909" s="1" t="n">
        <v>38304.7633563889</v>
      </c>
      <c r="Q909" s="0" t="n">
        <v>9070.234</v>
      </c>
      <c r="R909" s="2" t="n">
        <v>3.559546</v>
      </c>
      <c r="S909" s="1" t="n">
        <v>38304.7633569792</v>
      </c>
      <c r="T909" s="0" t="n">
        <v>9070.285</v>
      </c>
      <c r="U909" s="2" t="n">
        <v>0.02375</v>
      </c>
      <c r="V909" s="1" t="n">
        <v>38304.7633575694</v>
      </c>
      <c r="W909" s="0" t="n">
        <v>9070.336</v>
      </c>
      <c r="X909" s="2" t="n">
        <v>0.01056</v>
      </c>
      <c r="Y909" s="1" t="n">
        <v>38304.7633581482</v>
      </c>
      <c r="Z909" s="0" t="n">
        <v>9070.386</v>
      </c>
      <c r="AA909" s="2" t="n">
        <v>0.00264</v>
      </c>
      <c r="AB909" s="1" t="n">
        <v>38304.7633587384</v>
      </c>
      <c r="AC909" s="0" t="n">
        <v>9070.437</v>
      </c>
      <c r="AD909" s="2" t="n">
        <v>-0.00792</v>
      </c>
      <c r="AG909" s="0" t="n">
        <f aca="false">IF((U909-U905)&gt;5,(I909-I905)/(U909-U905),0)</f>
        <v>0.018021863917635</v>
      </c>
      <c r="AH909" s="0" t="n">
        <f aca="false">IF((X909-X905)&gt;5,(L909-L905)/(X909-X905),0)</f>
        <v>0.0183344745339455</v>
      </c>
      <c r="AI909" s="0" t="n">
        <f aca="false">IF((AA909-AA905)&gt;5,(O909-O905)/(AA909-AA905),0)</f>
        <v>0.0171348113806916</v>
      </c>
      <c r="AJ909" s="0" t="n">
        <f aca="false">IF((AD909-AD905)&gt;5,(R909-R905)/(AD909-AD905),0)</f>
        <v>0.0222345103077825</v>
      </c>
    </row>
    <row r="910" customFormat="false" ht="13.2" hidden="false" customHeight="false" outlineLevel="0" collapsed="false">
      <c r="A910" s="1" t="n">
        <v>38304.7634694444</v>
      </c>
      <c r="B910" s="0" t="n">
        <v>9080.002</v>
      </c>
      <c r="C910" s="2" t="n">
        <v>36.199</v>
      </c>
      <c r="D910" s="1" t="n">
        <v>38304.7634698958</v>
      </c>
      <c r="E910" s="0" t="n">
        <v>9080.041</v>
      </c>
      <c r="F910" s="2" t="n">
        <v>39.263</v>
      </c>
      <c r="G910" s="1" t="n">
        <v>38304.7634703704</v>
      </c>
      <c r="H910" s="0" t="n">
        <v>9080.082</v>
      </c>
      <c r="I910" s="2" t="n">
        <v>3.643598</v>
      </c>
      <c r="J910" s="1" t="n">
        <v>38304.7634709607</v>
      </c>
      <c r="K910" s="0" t="n">
        <v>9080.133</v>
      </c>
      <c r="L910" s="2" t="n">
        <v>3.64615</v>
      </c>
      <c r="M910" s="1" t="n">
        <v>38304.7634715394</v>
      </c>
      <c r="N910" s="0" t="n">
        <v>9080.183</v>
      </c>
      <c r="O910" s="2" t="n">
        <v>3.552313</v>
      </c>
      <c r="P910" s="1" t="n">
        <v>38304.7634721296</v>
      </c>
      <c r="Q910" s="0" t="n">
        <v>9080.234</v>
      </c>
      <c r="R910" s="2" t="n">
        <v>3.573408</v>
      </c>
      <c r="S910" s="1" t="n">
        <v>38304.7634727546</v>
      </c>
      <c r="T910" s="0" t="n">
        <v>9080.288</v>
      </c>
      <c r="U910" s="2" t="n">
        <v>0.02243</v>
      </c>
      <c r="V910" s="1" t="n">
        <v>38304.7634733449</v>
      </c>
      <c r="W910" s="0" t="n">
        <v>9080.339</v>
      </c>
      <c r="X910" s="2" t="n">
        <v>0.00528</v>
      </c>
      <c r="Y910" s="1" t="n">
        <v>38304.7634739352</v>
      </c>
      <c r="Z910" s="0" t="n">
        <v>9080.39</v>
      </c>
      <c r="AA910" s="2" t="n">
        <v>0.00132</v>
      </c>
      <c r="AB910" s="1" t="n">
        <v>38304.7634745255</v>
      </c>
      <c r="AC910" s="0" t="n">
        <v>9080.441</v>
      </c>
      <c r="AD910" s="2" t="n">
        <v>-0.00396</v>
      </c>
      <c r="AG910" s="0" t="n">
        <f aca="false">IF((U910-U906)&gt;5,(I910-I906)/(U910-U906),0)</f>
        <v>0.0184095037503717</v>
      </c>
      <c r="AH910" s="0" t="n">
        <f aca="false">IF((X910-X906)&gt;5,(L910-L906)/(X910-X906),0)</f>
        <v>0.0187057558535033</v>
      </c>
      <c r="AI910" s="0" t="n">
        <f aca="false">IF((AA910-AA906)&gt;5,(O910-O906)/(AA910-AA906),0)</f>
        <v>0.0177062278916071</v>
      </c>
      <c r="AJ910" s="0" t="n">
        <f aca="false">IF((AD910-AD906)&gt;5,(R910-R906)/(AD910-AD906),0)</f>
        <v>0.0228140333100829</v>
      </c>
    </row>
    <row r="911" customFormat="false" ht="13.2" hidden="false" customHeight="false" outlineLevel="0" collapsed="false">
      <c r="A911" s="1" t="n">
        <v>38304.7635851852</v>
      </c>
      <c r="B911" s="0" t="n">
        <v>9090.002</v>
      </c>
      <c r="C911" s="2" t="n">
        <v>36.217</v>
      </c>
      <c r="D911" s="1" t="n">
        <v>38304.7635856366</v>
      </c>
      <c r="E911" s="0" t="n">
        <v>9090.041</v>
      </c>
      <c r="F911" s="2" t="n">
        <v>39.273</v>
      </c>
      <c r="G911" s="1" t="n">
        <v>38304.7635861111</v>
      </c>
      <c r="H911" s="0" t="n">
        <v>9090.082</v>
      </c>
      <c r="I911" s="2" t="n">
        <v>3.650424</v>
      </c>
      <c r="J911" s="1" t="n">
        <v>38304.7635867014</v>
      </c>
      <c r="K911" s="0" t="n">
        <v>9090.133</v>
      </c>
      <c r="L911" s="2" t="n">
        <v>3.652502</v>
      </c>
      <c r="M911" s="1" t="n">
        <v>38304.7635872917</v>
      </c>
      <c r="N911" s="0" t="n">
        <v>9090.184</v>
      </c>
      <c r="O911" s="2" t="n">
        <v>3.562874</v>
      </c>
      <c r="P911" s="1" t="n">
        <v>38304.7635878819</v>
      </c>
      <c r="Q911" s="0" t="n">
        <v>9090.235</v>
      </c>
      <c r="R911" s="2" t="n">
        <v>3.583509</v>
      </c>
      <c r="S911" s="1" t="n">
        <v>38304.7635884722</v>
      </c>
      <c r="T911" s="0" t="n">
        <v>9090.286</v>
      </c>
      <c r="U911" s="2" t="n">
        <v>0.01979</v>
      </c>
      <c r="V911" s="1" t="n">
        <v>38304.7635890509</v>
      </c>
      <c r="W911" s="0" t="n">
        <v>9090.336</v>
      </c>
      <c r="X911" s="2" t="n">
        <v>0.00924</v>
      </c>
      <c r="Y911" s="1" t="n">
        <v>38304.7635896412</v>
      </c>
      <c r="Z911" s="0" t="n">
        <v>9090.387</v>
      </c>
      <c r="AA911" s="2" t="n">
        <v>0.0066</v>
      </c>
      <c r="AB911" s="1" t="n">
        <v>38304.7635902315</v>
      </c>
      <c r="AC911" s="0" t="n">
        <v>9090.438</v>
      </c>
      <c r="AD911" s="2" t="n">
        <v>0.00132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4.7637009259</v>
      </c>
      <c r="B912" s="0" t="n">
        <v>9100.002</v>
      </c>
      <c r="C912" s="2" t="n">
        <v>36.217</v>
      </c>
      <c r="D912" s="1" t="n">
        <v>38304.7637013889</v>
      </c>
      <c r="E912" s="0" t="n">
        <v>9100.042</v>
      </c>
      <c r="F912" s="2" t="n">
        <v>39.295</v>
      </c>
      <c r="G912" s="1" t="n">
        <v>38304.7637018634</v>
      </c>
      <c r="H912" s="0" t="n">
        <v>9100.083</v>
      </c>
      <c r="I912" s="2" t="n">
        <v>3.655948</v>
      </c>
      <c r="J912" s="1" t="n">
        <v>38304.7637024421</v>
      </c>
      <c r="K912" s="0" t="n">
        <v>9100.133</v>
      </c>
      <c r="L912" s="2" t="n">
        <v>3.657658</v>
      </c>
      <c r="M912" s="1" t="n">
        <v>38304.7637030324</v>
      </c>
      <c r="N912" s="0" t="n">
        <v>9100.184</v>
      </c>
      <c r="O912" s="2" t="n">
        <v>3.571594</v>
      </c>
      <c r="P912" s="1" t="n">
        <v>38304.7637036227</v>
      </c>
      <c r="Q912" s="0" t="n">
        <v>9100.235</v>
      </c>
      <c r="R912" s="2" t="n">
        <v>3.591466</v>
      </c>
      <c r="S912" s="1" t="n">
        <v>38304.7637042245</v>
      </c>
      <c r="T912" s="0" t="n">
        <v>9100.287</v>
      </c>
      <c r="U912" s="2" t="n">
        <v>0.02243</v>
      </c>
      <c r="V912" s="1" t="n">
        <v>38304.7637048148</v>
      </c>
      <c r="W912" s="0" t="n">
        <v>9100.338</v>
      </c>
      <c r="X912" s="2" t="n">
        <v>0.00528</v>
      </c>
      <c r="Y912" s="1" t="n">
        <v>38304.7637054051</v>
      </c>
      <c r="Z912" s="0" t="n">
        <v>9100.389</v>
      </c>
      <c r="AA912" s="2" t="n">
        <v>0.00528</v>
      </c>
      <c r="AB912" s="1" t="n">
        <v>38304.7637059954</v>
      </c>
      <c r="AC912" s="0" t="n">
        <v>9100.44</v>
      </c>
      <c r="AD912" s="2" t="n">
        <v>0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4.7638166667</v>
      </c>
      <c r="B913" s="0" t="n">
        <v>9110.002</v>
      </c>
      <c r="C913" s="2" t="n">
        <v>36.233</v>
      </c>
      <c r="D913" s="1" t="n">
        <v>38304.7638171181</v>
      </c>
      <c r="E913" s="0" t="n">
        <v>9110.041</v>
      </c>
      <c r="F913" s="2" t="n">
        <v>39.296</v>
      </c>
      <c r="G913" s="1" t="n">
        <v>38304.7638175926</v>
      </c>
      <c r="H913" s="0" t="n">
        <v>9110.082</v>
      </c>
      <c r="I913" s="2" t="n">
        <v>3.336495</v>
      </c>
      <c r="J913" s="1" t="n">
        <v>38304.7638181829</v>
      </c>
      <c r="K913" s="0" t="n">
        <v>9110.133</v>
      </c>
      <c r="L913" s="2" t="n">
        <v>3.38317</v>
      </c>
      <c r="M913" s="1" t="n">
        <v>38304.7638187732</v>
      </c>
      <c r="N913" s="0" t="n">
        <v>9110.184</v>
      </c>
      <c r="O913" s="2" t="n">
        <v>3.26403</v>
      </c>
      <c r="P913" s="1" t="n">
        <v>38304.7638193519</v>
      </c>
      <c r="Q913" s="0" t="n">
        <v>9110.234</v>
      </c>
      <c r="R913" s="2" t="n">
        <v>3.243553</v>
      </c>
      <c r="S913" s="1" t="n">
        <v>38304.7638199421</v>
      </c>
      <c r="T913" s="0" t="n">
        <v>9110.285</v>
      </c>
      <c r="U913" s="2" t="n">
        <v>-24.89118</v>
      </c>
      <c r="V913" s="1" t="n">
        <v>38304.7638205324</v>
      </c>
      <c r="W913" s="0" t="n">
        <v>9110.336</v>
      </c>
      <c r="X913" s="2" t="n">
        <v>-25.08384</v>
      </c>
      <c r="Y913" s="1" t="n">
        <v>38304.7638211227</v>
      </c>
      <c r="Z913" s="0" t="n">
        <v>9110.387</v>
      </c>
      <c r="AA913" s="2" t="n">
        <v>-24.89514</v>
      </c>
      <c r="AB913" s="1" t="n">
        <v>38304.7638217014</v>
      </c>
      <c r="AC913" s="0" t="n">
        <v>9110.437</v>
      </c>
      <c r="AD913" s="2" t="n">
        <v>-24.98355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4.7639324074</v>
      </c>
      <c r="B914" s="0" t="n">
        <v>9120.002</v>
      </c>
      <c r="C914" s="2" t="n">
        <v>36.242</v>
      </c>
      <c r="D914" s="1" t="n">
        <v>38304.7639328588</v>
      </c>
      <c r="E914" s="0" t="n">
        <v>9120.041</v>
      </c>
      <c r="F914" s="2" t="n">
        <v>39.31</v>
      </c>
      <c r="G914" s="1" t="n">
        <v>38304.7639333333</v>
      </c>
      <c r="H914" s="0" t="n">
        <v>9120.082</v>
      </c>
      <c r="I914" s="2" t="n">
        <v>3.271198</v>
      </c>
      <c r="J914" s="1" t="n">
        <v>38304.7639339236</v>
      </c>
      <c r="K914" s="0" t="n">
        <v>9120.133</v>
      </c>
      <c r="L914" s="2" t="n">
        <v>3.275104</v>
      </c>
      <c r="M914" s="1" t="n">
        <v>38304.7639345139</v>
      </c>
      <c r="N914" s="0" t="n">
        <v>9120.184</v>
      </c>
      <c r="O914" s="2" t="n">
        <v>3.205834</v>
      </c>
      <c r="P914" s="1" t="n">
        <v>38304.7639351042</v>
      </c>
      <c r="Q914" s="0" t="n">
        <v>9120.235</v>
      </c>
      <c r="R914" s="2" t="n">
        <v>3.114325</v>
      </c>
      <c r="S914" s="1" t="n">
        <v>38304.7639356829</v>
      </c>
      <c r="T914" s="0" t="n">
        <v>9120.285</v>
      </c>
      <c r="U914" s="2" t="n">
        <v>-24.8925</v>
      </c>
      <c r="V914" s="1" t="n">
        <v>38304.7639362732</v>
      </c>
      <c r="W914" s="0" t="n">
        <v>9120.336</v>
      </c>
      <c r="X914" s="2" t="n">
        <v>-25.06801</v>
      </c>
      <c r="Y914" s="1" t="n">
        <v>38304.7639368634</v>
      </c>
      <c r="Z914" s="0" t="n">
        <v>9120.387</v>
      </c>
      <c r="AA914" s="2" t="n">
        <v>-24.90042</v>
      </c>
      <c r="AB914" s="1" t="n">
        <v>38304.7639374537</v>
      </c>
      <c r="AC914" s="0" t="n">
        <v>9120.438</v>
      </c>
      <c r="AD914" s="2" t="n">
        <v>-24.99543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4.7640481482</v>
      </c>
      <c r="B915" s="0" t="n">
        <v>9130.002</v>
      </c>
      <c r="C915" s="2" t="n">
        <v>36.225</v>
      </c>
      <c r="D915" s="1" t="n">
        <v>38304.7640486111</v>
      </c>
      <c r="E915" s="0" t="n">
        <v>9130.042</v>
      </c>
      <c r="F915" s="2" t="n">
        <v>39.305</v>
      </c>
      <c r="G915" s="1" t="n">
        <v>38304.7640490857</v>
      </c>
      <c r="H915" s="0" t="n">
        <v>9130.083</v>
      </c>
      <c r="I915" s="2" t="n">
        <v>3.249221</v>
      </c>
      <c r="J915" s="1" t="n">
        <v>38304.7640496759</v>
      </c>
      <c r="K915" s="0" t="n">
        <v>9130.134</v>
      </c>
      <c r="L915" s="2" t="n">
        <v>3.249734</v>
      </c>
      <c r="M915" s="1" t="n">
        <v>38304.7640502662</v>
      </c>
      <c r="N915" s="0" t="n">
        <v>9130.185</v>
      </c>
      <c r="O915" s="2" t="n">
        <v>3.182582</v>
      </c>
      <c r="P915" s="1" t="n">
        <v>38304.7640509259</v>
      </c>
      <c r="Q915" s="0" t="n">
        <v>9130.242</v>
      </c>
      <c r="R915" s="2" t="n">
        <v>3.082472</v>
      </c>
      <c r="S915" s="1" t="n">
        <v>38304.7640515162</v>
      </c>
      <c r="T915" s="0" t="n">
        <v>9130.293</v>
      </c>
      <c r="U915" s="2" t="n">
        <v>-24.89778</v>
      </c>
      <c r="V915" s="1" t="n">
        <v>38304.7640521065</v>
      </c>
      <c r="W915" s="0" t="n">
        <v>9130.344</v>
      </c>
      <c r="X915" s="2" t="n">
        <v>-25.06273</v>
      </c>
      <c r="Y915" s="1" t="n">
        <v>38304.7640526968</v>
      </c>
      <c r="Z915" s="0" t="n">
        <v>9130.395</v>
      </c>
      <c r="AA915" s="2" t="n">
        <v>-24.90306</v>
      </c>
      <c r="AB915" s="1" t="n">
        <v>38304.764053287</v>
      </c>
      <c r="AC915" s="0" t="n">
        <v>9130.446</v>
      </c>
      <c r="AD915" s="2" t="n">
        <v>-24.99015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4.7641638889</v>
      </c>
      <c r="B916" s="0" t="n">
        <v>9140.002</v>
      </c>
      <c r="C916" s="2" t="n">
        <v>36.232</v>
      </c>
      <c r="D916" s="1" t="n">
        <v>38304.7641643403</v>
      </c>
      <c r="E916" s="0" t="n">
        <v>9140.041</v>
      </c>
      <c r="F916" s="2" t="n">
        <v>39.308</v>
      </c>
      <c r="G916" s="1" t="n">
        <v>38304.7641648148</v>
      </c>
      <c r="H916" s="0" t="n">
        <v>9140.082</v>
      </c>
      <c r="I916" s="2" t="n">
        <v>3.235938</v>
      </c>
      <c r="J916" s="1" t="n">
        <v>38304.7641654051</v>
      </c>
      <c r="K916" s="0" t="n">
        <v>9140.133</v>
      </c>
      <c r="L916" s="2" t="n">
        <v>3.234675</v>
      </c>
      <c r="M916" s="1" t="n">
        <v>38304.7641659954</v>
      </c>
      <c r="N916" s="0" t="n">
        <v>9140.184</v>
      </c>
      <c r="O916" s="2" t="n">
        <v>3.167694</v>
      </c>
      <c r="P916" s="1" t="n">
        <v>38304.7641665857</v>
      </c>
      <c r="Q916" s="0" t="n">
        <v>9140.235</v>
      </c>
      <c r="R916" s="2" t="n">
        <v>3.064191</v>
      </c>
      <c r="S916" s="1" t="n">
        <v>38304.7641671759</v>
      </c>
      <c r="T916" s="0" t="n">
        <v>9140.286</v>
      </c>
      <c r="U916" s="2" t="n">
        <v>-24.89382</v>
      </c>
      <c r="V916" s="1" t="n">
        <v>38304.7641677546</v>
      </c>
      <c r="W916" s="0" t="n">
        <v>9140.336</v>
      </c>
      <c r="X916" s="2" t="n">
        <v>-25.06405</v>
      </c>
      <c r="Y916" s="1" t="n">
        <v>38304.7641683449</v>
      </c>
      <c r="Z916" s="0" t="n">
        <v>9140.387</v>
      </c>
      <c r="AA916" s="2" t="n">
        <v>-24.90306</v>
      </c>
      <c r="AB916" s="1" t="n">
        <v>38304.7641689468</v>
      </c>
      <c r="AC916" s="0" t="n">
        <v>9140.439</v>
      </c>
      <c r="AD916" s="2" t="n">
        <v>-24.98883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4.7642796296</v>
      </c>
      <c r="B917" s="0" t="n">
        <v>9150.002</v>
      </c>
      <c r="C917" s="2" t="n">
        <v>36.212</v>
      </c>
      <c r="D917" s="1" t="n">
        <v>38304.764280081</v>
      </c>
      <c r="E917" s="0" t="n">
        <v>9150.041</v>
      </c>
      <c r="F917" s="2" t="n">
        <v>39.293</v>
      </c>
      <c r="G917" s="1" t="n">
        <v>38304.7642805556</v>
      </c>
      <c r="H917" s="0" t="n">
        <v>9150.082</v>
      </c>
      <c r="I917" s="2" t="n">
        <v>3.226587</v>
      </c>
      <c r="J917" s="1" t="n">
        <v>38304.7642811458</v>
      </c>
      <c r="K917" s="0" t="n">
        <v>9150.133</v>
      </c>
      <c r="L917" s="2" t="n">
        <v>3.224154</v>
      </c>
      <c r="M917" s="1" t="n">
        <v>38304.7642817361</v>
      </c>
      <c r="N917" s="0" t="n">
        <v>9150.184</v>
      </c>
      <c r="O917" s="2" t="n">
        <v>3.156884</v>
      </c>
      <c r="P917" s="1" t="n">
        <v>38304.7642823264</v>
      </c>
      <c r="Q917" s="0" t="n">
        <v>9150.235</v>
      </c>
      <c r="R917" s="2" t="n">
        <v>3.05175</v>
      </c>
      <c r="S917" s="1" t="n">
        <v>38304.7642829167</v>
      </c>
      <c r="T917" s="0" t="n">
        <v>9150.286</v>
      </c>
      <c r="U917" s="2" t="n">
        <v>-24.8991</v>
      </c>
      <c r="V917" s="1" t="n">
        <v>38304.7642835069</v>
      </c>
      <c r="W917" s="0" t="n">
        <v>9150.337</v>
      </c>
      <c r="X917" s="2" t="n">
        <v>-25.06405</v>
      </c>
      <c r="Y917" s="1" t="n">
        <v>38304.7642840972</v>
      </c>
      <c r="Z917" s="0" t="n">
        <v>9150.388</v>
      </c>
      <c r="AA917" s="2" t="n">
        <v>-24.90042</v>
      </c>
      <c r="AB917" s="1" t="n">
        <v>38304.7642846759</v>
      </c>
      <c r="AC917" s="0" t="n">
        <v>9150.438</v>
      </c>
      <c r="AD917" s="2" t="n">
        <v>-24.99411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4.7643953704</v>
      </c>
      <c r="B918" s="0" t="n">
        <v>9160.002</v>
      </c>
      <c r="C918" s="2" t="n">
        <v>36.228</v>
      </c>
      <c r="D918" s="1" t="n">
        <v>38304.7643958218</v>
      </c>
      <c r="E918" s="0" t="n">
        <v>9160.041</v>
      </c>
      <c r="F918" s="2" t="n">
        <v>39.304</v>
      </c>
      <c r="G918" s="1" t="n">
        <v>38304.7643962963</v>
      </c>
      <c r="H918" s="0" t="n">
        <v>9160.082</v>
      </c>
      <c r="I918" s="2" t="n">
        <v>3.219446</v>
      </c>
      <c r="J918" s="1" t="n">
        <v>38304.7643968866</v>
      </c>
      <c r="K918" s="0" t="n">
        <v>9160.133</v>
      </c>
      <c r="L918" s="2" t="n">
        <v>3.216118</v>
      </c>
      <c r="M918" s="1" t="n">
        <v>38304.7643974769</v>
      </c>
      <c r="N918" s="0" t="n">
        <v>9160.184</v>
      </c>
      <c r="O918" s="2" t="n">
        <v>3.148585</v>
      </c>
      <c r="P918" s="1" t="n">
        <v>38304.7643980556</v>
      </c>
      <c r="Q918" s="0" t="n">
        <v>9160.234</v>
      </c>
      <c r="R918" s="2" t="n">
        <v>3.042544</v>
      </c>
      <c r="S918" s="1" t="n">
        <v>38304.7643986458</v>
      </c>
      <c r="T918" s="0" t="n">
        <v>9160.285</v>
      </c>
      <c r="U918" s="2" t="n">
        <v>-24.89118</v>
      </c>
      <c r="V918" s="1" t="n">
        <v>38304.7643992361</v>
      </c>
      <c r="W918" s="0" t="n">
        <v>9160.336</v>
      </c>
      <c r="X918" s="2" t="n">
        <v>-25.06669</v>
      </c>
      <c r="Y918" s="1" t="n">
        <v>38304.7643998264</v>
      </c>
      <c r="Z918" s="0" t="n">
        <v>9160.387</v>
      </c>
      <c r="AA918" s="2" t="n">
        <v>-24.90174</v>
      </c>
      <c r="AB918" s="1" t="n">
        <v>38304.7644004167</v>
      </c>
      <c r="AC918" s="0" t="n">
        <v>9160.438</v>
      </c>
      <c r="AD918" s="2" t="n">
        <v>-24.99543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4.7645111111</v>
      </c>
      <c r="B919" s="0" t="n">
        <v>9170.002</v>
      </c>
      <c r="C919" s="2" t="n">
        <v>36.219</v>
      </c>
      <c r="D919" s="1" t="n">
        <v>38304.7645115625</v>
      </c>
      <c r="E919" s="0" t="n">
        <v>9170.041</v>
      </c>
      <c r="F919" s="2" t="n">
        <v>39.318</v>
      </c>
      <c r="G919" s="1" t="n">
        <v>38304.764512037</v>
      </c>
      <c r="H919" s="0" t="n">
        <v>9170.082</v>
      </c>
      <c r="I919" s="2" t="n">
        <v>3.213699</v>
      </c>
      <c r="J919" s="1" t="n">
        <v>38304.7645126273</v>
      </c>
      <c r="K919" s="0" t="n">
        <v>9170.133</v>
      </c>
      <c r="L919" s="2" t="n">
        <v>3.209648</v>
      </c>
      <c r="M919" s="1" t="n">
        <v>38304.7645132176</v>
      </c>
      <c r="N919" s="0" t="n">
        <v>9170.184</v>
      </c>
      <c r="O919" s="2" t="n">
        <v>3.141851</v>
      </c>
      <c r="P919" s="1" t="n">
        <v>38304.7645137963</v>
      </c>
      <c r="Q919" s="0" t="n">
        <v>9170.234</v>
      </c>
      <c r="R919" s="2" t="n">
        <v>3.035323</v>
      </c>
      <c r="S919" s="1" t="n">
        <v>38304.7645143866</v>
      </c>
      <c r="T919" s="0" t="n">
        <v>9170.285</v>
      </c>
      <c r="U919" s="2" t="n">
        <v>-24.88855</v>
      </c>
      <c r="V919" s="1" t="n">
        <v>38304.7645149769</v>
      </c>
      <c r="W919" s="0" t="n">
        <v>9170.336</v>
      </c>
      <c r="X919" s="2" t="n">
        <v>-25.06405</v>
      </c>
      <c r="Y919" s="1" t="n">
        <v>38304.7645155671</v>
      </c>
      <c r="Z919" s="0" t="n">
        <v>9170.387</v>
      </c>
      <c r="AA919" s="2" t="n">
        <v>-24.90438</v>
      </c>
      <c r="AB919" s="1" t="n">
        <v>38304.7645161458</v>
      </c>
      <c r="AC919" s="0" t="n">
        <v>9170.437</v>
      </c>
      <c r="AD919" s="2" t="n">
        <v>-24.99279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4.7646268519</v>
      </c>
      <c r="B920" s="0" t="n">
        <v>9180.002</v>
      </c>
      <c r="C920" s="2" t="n">
        <v>36.229</v>
      </c>
      <c r="D920" s="1" t="n">
        <v>38304.7646273148</v>
      </c>
      <c r="E920" s="0" t="n">
        <v>9180.042</v>
      </c>
      <c r="F920" s="2" t="n">
        <v>39.333</v>
      </c>
      <c r="G920" s="1" t="n">
        <v>38304.7646277894</v>
      </c>
      <c r="H920" s="0" t="n">
        <v>9180.083</v>
      </c>
      <c r="I920" s="2" t="n">
        <v>3.208898</v>
      </c>
      <c r="J920" s="1" t="n">
        <v>38304.7646283796</v>
      </c>
      <c r="K920" s="0" t="n">
        <v>9180.134</v>
      </c>
      <c r="L920" s="2" t="n">
        <v>3.204308</v>
      </c>
      <c r="M920" s="1" t="n">
        <v>38304.7646289699</v>
      </c>
      <c r="N920" s="0" t="n">
        <v>9180.185</v>
      </c>
      <c r="O920" s="2" t="n">
        <v>3.136275</v>
      </c>
      <c r="P920" s="1" t="n">
        <v>38304.7646295602</v>
      </c>
      <c r="Q920" s="0" t="n">
        <v>9180.236</v>
      </c>
      <c r="R920" s="2" t="n">
        <v>3.029445</v>
      </c>
      <c r="S920" s="1" t="n">
        <v>38304.7646301389</v>
      </c>
      <c r="T920" s="0" t="n">
        <v>9180.286</v>
      </c>
      <c r="U920" s="2" t="n">
        <v>-24.90174</v>
      </c>
      <c r="V920" s="1" t="n">
        <v>38304.7646307292</v>
      </c>
      <c r="W920" s="0" t="n">
        <v>9180.337</v>
      </c>
      <c r="X920" s="2" t="n">
        <v>-25.05613</v>
      </c>
      <c r="Y920" s="1" t="n">
        <v>38304.7646313194</v>
      </c>
      <c r="Z920" s="0" t="n">
        <v>9180.388</v>
      </c>
      <c r="AA920" s="2" t="n">
        <v>-24.8991</v>
      </c>
      <c r="AB920" s="1" t="n">
        <v>38304.7646319213</v>
      </c>
      <c r="AC920" s="0" t="n">
        <v>9180.44</v>
      </c>
      <c r="AD920" s="2" t="n">
        <v>-24.98883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4.7647425926</v>
      </c>
      <c r="B921" s="0" t="n">
        <v>9190.002</v>
      </c>
      <c r="C921" s="2" t="n">
        <v>36.217</v>
      </c>
      <c r="D921" s="1" t="n">
        <v>38304.764743044</v>
      </c>
      <c r="E921" s="0" t="n">
        <v>9190.041</v>
      </c>
      <c r="F921" s="2" t="n">
        <v>39.341</v>
      </c>
      <c r="G921" s="1" t="n">
        <v>38304.7647435185</v>
      </c>
      <c r="H921" s="0" t="n">
        <v>9190.082</v>
      </c>
      <c r="I921" s="2" t="n">
        <v>3.204834</v>
      </c>
      <c r="J921" s="1" t="n">
        <v>38304.7647441088</v>
      </c>
      <c r="K921" s="0" t="n">
        <v>9190.133</v>
      </c>
      <c r="L921" s="2" t="n">
        <v>3.199784</v>
      </c>
      <c r="M921" s="1" t="n">
        <v>38304.7647446991</v>
      </c>
      <c r="N921" s="0" t="n">
        <v>9190.184</v>
      </c>
      <c r="O921" s="2" t="n">
        <v>3.131501</v>
      </c>
      <c r="P921" s="1" t="n">
        <v>38304.7647452894</v>
      </c>
      <c r="Q921" s="0" t="n">
        <v>9190.235</v>
      </c>
      <c r="R921" s="2" t="n">
        <v>3.024592</v>
      </c>
      <c r="S921" s="1" t="n">
        <v>38304.7647458796</v>
      </c>
      <c r="T921" s="0" t="n">
        <v>9190.286</v>
      </c>
      <c r="U921" s="2" t="n">
        <v>-24.89514</v>
      </c>
      <c r="V921" s="1" t="n">
        <v>38304.7647464583</v>
      </c>
      <c r="W921" s="0" t="n">
        <v>9190.336</v>
      </c>
      <c r="X921" s="2" t="n">
        <v>-25.06141</v>
      </c>
      <c r="Y921" s="1" t="n">
        <v>38304.7647470486</v>
      </c>
      <c r="Z921" s="0" t="n">
        <v>9190.387</v>
      </c>
      <c r="AA921" s="2" t="n">
        <v>-24.89646</v>
      </c>
      <c r="AB921" s="1" t="n">
        <v>38304.7647476389</v>
      </c>
      <c r="AC921" s="0" t="n">
        <v>9190.438</v>
      </c>
      <c r="AD921" s="2" t="n">
        <v>-24.99807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4.7648583333</v>
      </c>
      <c r="B922" s="0" t="n">
        <v>9200.002</v>
      </c>
      <c r="C922" s="2" t="n">
        <v>36.239</v>
      </c>
      <c r="D922" s="1" t="n">
        <v>38304.7648587847</v>
      </c>
      <c r="E922" s="0" t="n">
        <v>9200.041</v>
      </c>
      <c r="F922" s="2" t="n">
        <v>39.344</v>
      </c>
      <c r="G922" s="1" t="n">
        <v>38304.7648592593</v>
      </c>
      <c r="H922" s="0" t="n">
        <v>9200.082</v>
      </c>
      <c r="I922" s="2" t="n">
        <v>3.201284</v>
      </c>
      <c r="J922" s="1" t="n">
        <v>38304.7648598495</v>
      </c>
      <c r="K922" s="0" t="n">
        <v>9200.133</v>
      </c>
      <c r="L922" s="2" t="n">
        <v>3.195826</v>
      </c>
      <c r="M922" s="1" t="n">
        <v>38304.7648604398</v>
      </c>
      <c r="N922" s="0" t="n">
        <v>9200.184</v>
      </c>
      <c r="O922" s="2" t="n">
        <v>3.127319</v>
      </c>
      <c r="P922" s="1" t="n">
        <v>38304.7648610185</v>
      </c>
      <c r="Q922" s="0" t="n">
        <v>9200.234</v>
      </c>
      <c r="R922" s="2" t="n">
        <v>3.020423</v>
      </c>
      <c r="S922" s="1" t="n">
        <v>38304.7648616088</v>
      </c>
      <c r="T922" s="0" t="n">
        <v>9200.285</v>
      </c>
      <c r="U922" s="2" t="n">
        <v>-24.88855</v>
      </c>
      <c r="V922" s="1" t="n">
        <v>38304.7648621991</v>
      </c>
      <c r="W922" s="0" t="n">
        <v>9200.336</v>
      </c>
      <c r="X922" s="2" t="n">
        <v>-25.06141</v>
      </c>
      <c r="Y922" s="1" t="n">
        <v>38304.7648627894</v>
      </c>
      <c r="Z922" s="0" t="n">
        <v>9200.387</v>
      </c>
      <c r="AA922" s="2" t="n">
        <v>-24.8991</v>
      </c>
      <c r="AB922" s="1" t="n">
        <v>38304.7648633796</v>
      </c>
      <c r="AC922" s="0" t="n">
        <v>9200.438</v>
      </c>
      <c r="AD922" s="2" t="n">
        <v>-24.99147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4.7649740741</v>
      </c>
      <c r="B923" s="0" t="n">
        <v>9210.002</v>
      </c>
      <c r="C923" s="2" t="n">
        <v>36.261</v>
      </c>
      <c r="D923" s="1" t="n">
        <v>38304.7649745255</v>
      </c>
      <c r="E923" s="0" t="n">
        <v>9210.041</v>
      </c>
      <c r="F923" s="2" t="n">
        <v>39.372</v>
      </c>
      <c r="G923" s="1" t="n">
        <v>38304.7649750116</v>
      </c>
      <c r="H923" s="0" t="n">
        <v>9210.083</v>
      </c>
      <c r="I923" s="2" t="n">
        <v>3.198153</v>
      </c>
      <c r="J923" s="1" t="n">
        <v>38304.7649756019</v>
      </c>
      <c r="K923" s="0" t="n">
        <v>9210.134</v>
      </c>
      <c r="L923" s="2" t="n">
        <v>3.192393</v>
      </c>
      <c r="M923" s="1" t="n">
        <v>38304.7649761921</v>
      </c>
      <c r="N923" s="0" t="n">
        <v>9210.185</v>
      </c>
      <c r="O923" s="2" t="n">
        <v>3.123663</v>
      </c>
      <c r="P923" s="1" t="n">
        <v>38304.7649767708</v>
      </c>
      <c r="Q923" s="0" t="n">
        <v>9210.235</v>
      </c>
      <c r="R923" s="2" t="n">
        <v>3.016767</v>
      </c>
      <c r="S923" s="1" t="n">
        <v>38304.7649773611</v>
      </c>
      <c r="T923" s="0" t="n">
        <v>9210.286</v>
      </c>
      <c r="U923" s="2" t="n">
        <v>-24.89646</v>
      </c>
      <c r="V923" s="1" t="n">
        <v>38304.7649779514</v>
      </c>
      <c r="W923" s="0" t="n">
        <v>9210.337</v>
      </c>
      <c r="X923" s="2" t="n">
        <v>-25.06141</v>
      </c>
      <c r="Y923" s="1" t="n">
        <v>38304.7649785648</v>
      </c>
      <c r="Z923" s="0" t="n">
        <v>9210.39</v>
      </c>
      <c r="AA923" s="2" t="n">
        <v>-24.89778</v>
      </c>
      <c r="AB923" s="1" t="n">
        <v>38304.7649791551</v>
      </c>
      <c r="AC923" s="0" t="n">
        <v>9210.441</v>
      </c>
      <c r="AD923" s="2" t="n">
        <v>-24.99147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4.7650898148</v>
      </c>
      <c r="B924" s="0" t="n">
        <v>9220.002</v>
      </c>
      <c r="C924" s="2" t="n">
        <v>36.281</v>
      </c>
      <c r="D924" s="1" t="n">
        <v>38304.7650902662</v>
      </c>
      <c r="E924" s="0" t="n">
        <v>9220.041</v>
      </c>
      <c r="F924" s="2" t="n">
        <v>39.379</v>
      </c>
      <c r="G924" s="1" t="n">
        <v>38304.7650907407</v>
      </c>
      <c r="H924" s="0" t="n">
        <v>9220.082</v>
      </c>
      <c r="I924" s="2" t="n">
        <v>3.195352</v>
      </c>
      <c r="J924" s="1" t="n">
        <v>38304.7650913542</v>
      </c>
      <c r="K924" s="0" t="n">
        <v>9220.135</v>
      </c>
      <c r="L924" s="2" t="n">
        <v>3.189289</v>
      </c>
      <c r="M924" s="1" t="n">
        <v>38304.7650919329</v>
      </c>
      <c r="N924" s="0" t="n">
        <v>9220.185</v>
      </c>
      <c r="O924" s="2" t="n">
        <v>3.120401</v>
      </c>
      <c r="P924" s="1" t="n">
        <v>38304.7650925232</v>
      </c>
      <c r="Q924" s="0" t="n">
        <v>9220.236</v>
      </c>
      <c r="R924" s="2" t="n">
        <v>3.013584</v>
      </c>
      <c r="S924" s="1" t="n">
        <v>38304.7650931134</v>
      </c>
      <c r="T924" s="0" t="n">
        <v>9220.287</v>
      </c>
      <c r="U924" s="2" t="n">
        <v>-24.9057</v>
      </c>
      <c r="V924" s="1" t="n">
        <v>38304.7650937037</v>
      </c>
      <c r="W924" s="0" t="n">
        <v>9220.338</v>
      </c>
      <c r="X924" s="2" t="n">
        <v>-25.05481</v>
      </c>
      <c r="Y924" s="1" t="n">
        <v>38304.7650943634</v>
      </c>
      <c r="Z924" s="0" t="n">
        <v>9220.395</v>
      </c>
      <c r="AA924" s="2" t="n">
        <v>-24.8991</v>
      </c>
      <c r="AB924" s="1" t="n">
        <v>38304.7650949537</v>
      </c>
      <c r="AC924" s="0" t="n">
        <v>9220.446</v>
      </c>
      <c r="AD924" s="2" t="n">
        <v>-25.00071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4.7652055556</v>
      </c>
      <c r="B925" s="0" t="n">
        <v>9230.002</v>
      </c>
      <c r="C925" s="2" t="n">
        <v>36.3</v>
      </c>
      <c r="D925" s="1" t="n">
        <v>38304.7652060069</v>
      </c>
      <c r="E925" s="0" t="n">
        <v>9230.041</v>
      </c>
      <c r="F925" s="2" t="n">
        <v>39.393</v>
      </c>
      <c r="G925" s="1" t="n">
        <v>38304.7652064815</v>
      </c>
      <c r="H925" s="0" t="n">
        <v>9230.082</v>
      </c>
      <c r="I925" s="2" t="n">
        <v>3.192788</v>
      </c>
      <c r="J925" s="1" t="n">
        <v>38304.7652070718</v>
      </c>
      <c r="K925" s="0" t="n">
        <v>9230.133</v>
      </c>
      <c r="L925" s="2" t="n">
        <v>3.186501</v>
      </c>
      <c r="M925" s="1" t="n">
        <v>38304.765207662</v>
      </c>
      <c r="N925" s="0" t="n">
        <v>9230.184</v>
      </c>
      <c r="O925" s="2" t="n">
        <v>3.117442</v>
      </c>
      <c r="P925" s="1" t="n">
        <v>38304.7652082407</v>
      </c>
      <c r="Q925" s="0" t="n">
        <v>9230.234</v>
      </c>
      <c r="R925" s="2" t="n">
        <v>3.010756</v>
      </c>
      <c r="S925" s="1" t="n">
        <v>38304.765208831</v>
      </c>
      <c r="T925" s="0" t="n">
        <v>9230.285</v>
      </c>
      <c r="U925" s="2" t="n">
        <v>-24.88986</v>
      </c>
      <c r="V925" s="1" t="n">
        <v>38304.7652094213</v>
      </c>
      <c r="W925" s="0" t="n">
        <v>9230.336</v>
      </c>
      <c r="X925" s="2" t="n">
        <v>-25.05085</v>
      </c>
      <c r="Y925" s="1" t="n">
        <v>38304.7652100232</v>
      </c>
      <c r="Z925" s="0" t="n">
        <v>9230.388</v>
      </c>
      <c r="AA925" s="2" t="n">
        <v>-24.89514</v>
      </c>
      <c r="AB925" s="1" t="n">
        <v>38304.7652106134</v>
      </c>
      <c r="AC925" s="0" t="n">
        <v>9230.439</v>
      </c>
      <c r="AD925" s="2" t="n">
        <v>-24.99543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4.7653212963</v>
      </c>
      <c r="B926" s="0" t="n">
        <v>9240.002</v>
      </c>
      <c r="C926" s="2" t="n">
        <v>36.313</v>
      </c>
      <c r="D926" s="1" t="n">
        <v>38304.7653217593</v>
      </c>
      <c r="E926" s="0" t="n">
        <v>9240.042</v>
      </c>
      <c r="F926" s="2" t="n">
        <v>39.412</v>
      </c>
      <c r="G926" s="1" t="n">
        <v>38304.7653222338</v>
      </c>
      <c r="H926" s="0" t="n">
        <v>9240.083</v>
      </c>
      <c r="I926" s="2" t="n">
        <v>3.190499</v>
      </c>
      <c r="J926" s="1" t="n">
        <v>38304.7653228241</v>
      </c>
      <c r="K926" s="0" t="n">
        <v>9240.134</v>
      </c>
      <c r="L926" s="2" t="n">
        <v>3.183989</v>
      </c>
      <c r="M926" s="1" t="n">
        <v>38304.7653234144</v>
      </c>
      <c r="N926" s="0" t="n">
        <v>9240.185</v>
      </c>
      <c r="O926" s="2" t="n">
        <v>3.114772</v>
      </c>
      <c r="P926" s="1" t="n">
        <v>38304.7653240046</v>
      </c>
      <c r="Q926" s="0" t="n">
        <v>9240.236</v>
      </c>
      <c r="R926" s="2" t="n">
        <v>3.008192</v>
      </c>
      <c r="S926" s="1" t="n">
        <v>38304.7653245833</v>
      </c>
      <c r="T926" s="0" t="n">
        <v>9240.286</v>
      </c>
      <c r="U926" s="2" t="n">
        <v>-24.89514</v>
      </c>
      <c r="V926" s="1" t="n">
        <v>38304.7653251736</v>
      </c>
      <c r="W926" s="0" t="n">
        <v>9240.337</v>
      </c>
      <c r="X926" s="2" t="n">
        <v>-25.05481</v>
      </c>
      <c r="Y926" s="1" t="n">
        <v>38304.7653257639</v>
      </c>
      <c r="Z926" s="0" t="n">
        <v>9240.388</v>
      </c>
      <c r="AA926" s="2" t="n">
        <v>-24.90306</v>
      </c>
      <c r="AB926" s="1" t="n">
        <v>38304.7653263542</v>
      </c>
      <c r="AC926" s="0" t="n">
        <v>9240.439</v>
      </c>
      <c r="AD926" s="2" t="n">
        <v>-24.99543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4.765437037</v>
      </c>
      <c r="B927" s="0" t="n">
        <v>9250.002</v>
      </c>
      <c r="C927" s="2" t="n">
        <v>36.327</v>
      </c>
      <c r="D927" s="1" t="n">
        <v>38304.7654374884</v>
      </c>
      <c r="E927" s="0" t="n">
        <v>9250.041</v>
      </c>
      <c r="F927" s="2" t="n">
        <v>39.424</v>
      </c>
      <c r="G927" s="1" t="n">
        <v>38304.7654379861</v>
      </c>
      <c r="H927" s="0" t="n">
        <v>9250.084</v>
      </c>
      <c r="I927" s="2" t="n">
        <v>3.188369</v>
      </c>
      <c r="J927" s="1" t="n">
        <v>38304.7654385764</v>
      </c>
      <c r="K927" s="0" t="n">
        <v>9250.135</v>
      </c>
      <c r="L927" s="2" t="n">
        <v>3.181661</v>
      </c>
      <c r="M927" s="1" t="n">
        <v>38304.7654391667</v>
      </c>
      <c r="N927" s="0" t="n">
        <v>9250.186</v>
      </c>
      <c r="O927" s="2" t="n">
        <v>3.11226</v>
      </c>
      <c r="P927" s="1" t="n">
        <v>38304.7654397569</v>
      </c>
      <c r="Q927" s="0" t="n">
        <v>9250.237</v>
      </c>
      <c r="R927" s="2" t="n">
        <v>3.005864</v>
      </c>
      <c r="S927" s="1" t="n">
        <v>38304.7654403472</v>
      </c>
      <c r="T927" s="0" t="n">
        <v>9250.288</v>
      </c>
      <c r="U927" s="2" t="n">
        <v>-24.8991</v>
      </c>
      <c r="V927" s="1" t="n">
        <v>38304.7654410185</v>
      </c>
      <c r="W927" s="0" t="n">
        <v>9250.346</v>
      </c>
      <c r="X927" s="2" t="n">
        <v>-25.06537</v>
      </c>
      <c r="Y927" s="1" t="n">
        <v>38304.7654416088</v>
      </c>
      <c r="Z927" s="0" t="n">
        <v>9250.397</v>
      </c>
      <c r="AA927" s="2" t="n">
        <v>-24.90306</v>
      </c>
      <c r="AB927" s="1" t="n">
        <v>38304.7654421991</v>
      </c>
      <c r="AC927" s="0" t="n">
        <v>9250.448</v>
      </c>
      <c r="AD927" s="2" t="n">
        <v>-24.99675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4.7655527778</v>
      </c>
      <c r="B928" s="0" t="n">
        <v>9260.002</v>
      </c>
      <c r="C928" s="2" t="n">
        <v>36.347</v>
      </c>
      <c r="D928" s="1" t="n">
        <v>38304.7655532292</v>
      </c>
      <c r="E928" s="0" t="n">
        <v>9260.041</v>
      </c>
      <c r="F928" s="2" t="n">
        <v>39.462</v>
      </c>
      <c r="G928" s="1" t="n">
        <v>38304.7655537037</v>
      </c>
      <c r="H928" s="0" t="n">
        <v>9260.082</v>
      </c>
      <c r="I928" s="2" t="n">
        <v>3.186449</v>
      </c>
      <c r="J928" s="1" t="n">
        <v>38304.765554294</v>
      </c>
      <c r="K928" s="0" t="n">
        <v>9260.133</v>
      </c>
      <c r="L928" s="2" t="n">
        <v>3.179544</v>
      </c>
      <c r="M928" s="1" t="n">
        <v>38304.7655548843</v>
      </c>
      <c r="N928" s="0" t="n">
        <v>9260.184</v>
      </c>
      <c r="O928" s="2" t="n">
        <v>3.109972</v>
      </c>
      <c r="P928" s="1" t="n">
        <v>38304.7655554745</v>
      </c>
      <c r="Q928" s="0" t="n">
        <v>9260.235</v>
      </c>
      <c r="R928" s="2" t="n">
        <v>3.00372</v>
      </c>
      <c r="S928" s="1" t="n">
        <v>38304.7655560648</v>
      </c>
      <c r="T928" s="0" t="n">
        <v>9260.286</v>
      </c>
      <c r="U928" s="2" t="n">
        <v>-24.89646</v>
      </c>
      <c r="V928" s="1" t="n">
        <v>38304.7655566667</v>
      </c>
      <c r="W928" s="0" t="n">
        <v>9260.338</v>
      </c>
      <c r="X928" s="2" t="n">
        <v>-25.06009</v>
      </c>
      <c r="Y928" s="1" t="n">
        <v>38304.7655572454</v>
      </c>
      <c r="Z928" s="0" t="n">
        <v>9260.388</v>
      </c>
      <c r="AA928" s="2" t="n">
        <v>-24.90174</v>
      </c>
      <c r="AB928" s="1" t="n">
        <v>38304.7655578357</v>
      </c>
      <c r="AC928" s="0" t="n">
        <v>9260.439</v>
      </c>
      <c r="AD928" s="2" t="n">
        <v>-24.99279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4.7656685185</v>
      </c>
      <c r="B929" s="0" t="n">
        <v>9270.002</v>
      </c>
      <c r="C929" s="2" t="n">
        <v>36.384</v>
      </c>
      <c r="D929" s="1" t="n">
        <v>38304.7656689699</v>
      </c>
      <c r="E929" s="0" t="n">
        <v>9270.041</v>
      </c>
      <c r="F929" s="2" t="n">
        <v>39.496</v>
      </c>
      <c r="G929" s="1" t="n">
        <v>38304.7656694444</v>
      </c>
      <c r="H929" s="0" t="n">
        <v>9270.082</v>
      </c>
      <c r="I929" s="2" t="n">
        <v>3.184634</v>
      </c>
      <c r="J929" s="1" t="n">
        <v>38304.7656700347</v>
      </c>
      <c r="K929" s="0" t="n">
        <v>9270.133</v>
      </c>
      <c r="L929" s="2" t="n">
        <v>3.177571</v>
      </c>
      <c r="M929" s="1" t="n">
        <v>38304.765670625</v>
      </c>
      <c r="N929" s="0" t="n">
        <v>9270.184</v>
      </c>
      <c r="O929" s="2" t="n">
        <v>3.107802</v>
      </c>
      <c r="P929" s="1" t="n">
        <v>38304.7656712037</v>
      </c>
      <c r="Q929" s="0" t="n">
        <v>9270.234</v>
      </c>
      <c r="R929" s="2" t="n">
        <v>3.001734</v>
      </c>
      <c r="S929" s="1" t="n">
        <v>38304.765671794</v>
      </c>
      <c r="T929" s="0" t="n">
        <v>9270.285</v>
      </c>
      <c r="U929" s="2" t="n">
        <v>-24.8925</v>
      </c>
      <c r="V929" s="1" t="n">
        <v>38304.7656723843</v>
      </c>
      <c r="W929" s="0" t="n">
        <v>9270.336</v>
      </c>
      <c r="X929" s="2" t="n">
        <v>-25.06141</v>
      </c>
      <c r="Y929" s="1" t="n">
        <v>38304.7656729745</v>
      </c>
      <c r="Z929" s="0" t="n">
        <v>9270.387</v>
      </c>
      <c r="AA929" s="2" t="n">
        <v>-24.90042</v>
      </c>
      <c r="AB929" s="1" t="n">
        <v>38304.7656735648</v>
      </c>
      <c r="AC929" s="0" t="n">
        <v>9270.438</v>
      </c>
      <c r="AD929" s="2" t="n">
        <v>-24.98883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4.7657842593</v>
      </c>
      <c r="B930" s="0" t="n">
        <v>9280.002</v>
      </c>
      <c r="C930" s="2" t="n">
        <v>36.394</v>
      </c>
      <c r="D930" s="1" t="n">
        <v>38304.7657847106</v>
      </c>
      <c r="E930" s="0" t="n">
        <v>9280.041</v>
      </c>
      <c r="F930" s="2" t="n">
        <v>39.501</v>
      </c>
      <c r="G930" s="1" t="n">
        <v>38304.7657851852</v>
      </c>
      <c r="H930" s="0" t="n">
        <v>9280.082</v>
      </c>
      <c r="I930" s="2" t="n">
        <v>3.182937</v>
      </c>
      <c r="J930" s="1" t="n">
        <v>38304.7657857755</v>
      </c>
      <c r="K930" s="0" t="n">
        <v>9280.133</v>
      </c>
      <c r="L930" s="2" t="n">
        <v>3.175756</v>
      </c>
      <c r="M930" s="1" t="n">
        <v>38304.7657863657</v>
      </c>
      <c r="N930" s="0" t="n">
        <v>9280.184</v>
      </c>
      <c r="O930" s="2" t="n">
        <v>3.105764</v>
      </c>
      <c r="P930" s="1" t="n">
        <v>38304.7657869444</v>
      </c>
      <c r="Q930" s="0" t="n">
        <v>9280.234</v>
      </c>
      <c r="R930" s="2" t="n">
        <v>2.999893</v>
      </c>
      <c r="S930" s="1" t="n">
        <v>38304.7657876157</v>
      </c>
      <c r="T930" s="0" t="n">
        <v>9280.292</v>
      </c>
      <c r="U930" s="2" t="n">
        <v>-24.9123</v>
      </c>
      <c r="V930" s="1" t="n">
        <v>38304.765788206</v>
      </c>
      <c r="W930" s="0" t="n">
        <v>9280.343</v>
      </c>
      <c r="X930" s="2" t="n">
        <v>-25.05613</v>
      </c>
      <c r="Y930" s="1" t="n">
        <v>38304.7657887847</v>
      </c>
      <c r="Z930" s="0" t="n">
        <v>9280.393</v>
      </c>
      <c r="AA930" s="2" t="n">
        <v>-24.90042</v>
      </c>
      <c r="AB930" s="1" t="n">
        <v>38304.765789375</v>
      </c>
      <c r="AC930" s="0" t="n">
        <v>9280.444</v>
      </c>
      <c r="AD930" s="2" t="n">
        <v>-24.99675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4.7659</v>
      </c>
      <c r="B931" s="0" t="n">
        <v>9290.002</v>
      </c>
      <c r="C931" s="2" t="n">
        <v>36.429</v>
      </c>
      <c r="D931" s="1" t="n">
        <v>38304.7659004514</v>
      </c>
      <c r="E931" s="0" t="n">
        <v>9290.041</v>
      </c>
      <c r="F931" s="2" t="n">
        <v>39.549</v>
      </c>
      <c r="G931" s="1" t="n">
        <v>38304.7659009259</v>
      </c>
      <c r="H931" s="0" t="n">
        <v>9290.082</v>
      </c>
      <c r="I931" s="2" t="n">
        <v>3.181319</v>
      </c>
      <c r="J931" s="1" t="n">
        <v>38304.7659015162</v>
      </c>
      <c r="K931" s="0" t="n">
        <v>9290.133</v>
      </c>
      <c r="L931" s="2" t="n">
        <v>3.173994</v>
      </c>
      <c r="M931" s="1" t="n">
        <v>38304.7659020949</v>
      </c>
      <c r="N931" s="0" t="n">
        <v>9290.183</v>
      </c>
      <c r="O931" s="2" t="n">
        <v>3.103817</v>
      </c>
      <c r="P931" s="1" t="n">
        <v>38304.7659026852</v>
      </c>
      <c r="Q931" s="0" t="n">
        <v>9290.234</v>
      </c>
      <c r="R931" s="2" t="n">
        <v>3.525379</v>
      </c>
      <c r="S931" s="1" t="n">
        <v>38304.7659032755</v>
      </c>
      <c r="T931" s="0" t="n">
        <v>9290.285</v>
      </c>
      <c r="U931" s="2" t="n">
        <v>-24.89646</v>
      </c>
      <c r="V931" s="1" t="n">
        <v>38304.7659038773</v>
      </c>
      <c r="W931" s="0" t="n">
        <v>9290.337</v>
      </c>
      <c r="X931" s="2" t="n">
        <v>-25.05745</v>
      </c>
      <c r="Y931" s="1" t="n">
        <v>38304.7659044676</v>
      </c>
      <c r="Z931" s="0" t="n">
        <v>9290.388</v>
      </c>
      <c r="AA931" s="2" t="n">
        <v>-24.89646</v>
      </c>
      <c r="AB931" s="1" t="n">
        <v>38304.7659050463</v>
      </c>
      <c r="AC931" s="0" t="n">
        <v>9290.438</v>
      </c>
      <c r="AD931" s="2" t="n">
        <v>-0.0066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.0207887907835687</v>
      </c>
    </row>
    <row r="932" customFormat="false" ht="13.2" hidden="false" customHeight="false" outlineLevel="0" collapsed="false">
      <c r="A932" s="1" t="n">
        <v>38304.7660157407</v>
      </c>
      <c r="B932" s="0" t="n">
        <v>9300.002</v>
      </c>
      <c r="C932" s="2" t="n">
        <v>36.449</v>
      </c>
      <c r="D932" s="1" t="n">
        <v>38304.7660161921</v>
      </c>
      <c r="E932" s="0" t="n">
        <v>9300.041</v>
      </c>
      <c r="F932" s="2" t="n">
        <v>39.567</v>
      </c>
      <c r="G932" s="1" t="n">
        <v>38304.7660166667</v>
      </c>
      <c r="H932" s="0" t="n">
        <v>9300.082</v>
      </c>
      <c r="I932" s="2" t="n">
        <v>3.17982</v>
      </c>
      <c r="J932" s="1" t="n">
        <v>38304.7660172569</v>
      </c>
      <c r="K932" s="0" t="n">
        <v>9300.133</v>
      </c>
      <c r="L932" s="2" t="n">
        <v>3.172376</v>
      </c>
      <c r="M932" s="1" t="n">
        <v>38304.7660178472</v>
      </c>
      <c r="N932" s="0" t="n">
        <v>9300.184</v>
      </c>
      <c r="O932" s="2" t="n">
        <v>3.101989</v>
      </c>
      <c r="P932" s="1" t="n">
        <v>38304.7660184259</v>
      </c>
      <c r="Q932" s="0" t="n">
        <v>9300.234</v>
      </c>
      <c r="R932" s="2" t="n">
        <v>3.550445</v>
      </c>
      <c r="S932" s="1" t="n">
        <v>38304.7660190162</v>
      </c>
      <c r="T932" s="0" t="n">
        <v>9300.285</v>
      </c>
      <c r="U932" s="2" t="n">
        <v>-24.89118</v>
      </c>
      <c r="V932" s="1" t="n">
        <v>38304.7660196065</v>
      </c>
      <c r="W932" s="0" t="n">
        <v>9300.336</v>
      </c>
      <c r="X932" s="2" t="n">
        <v>-25.05613</v>
      </c>
      <c r="Y932" s="1" t="n">
        <v>38304.7660202083</v>
      </c>
      <c r="Z932" s="0" t="n">
        <v>9300.388</v>
      </c>
      <c r="AA932" s="2" t="n">
        <v>-24.90042</v>
      </c>
      <c r="AB932" s="1" t="n">
        <v>38304.7660207986</v>
      </c>
      <c r="AC932" s="0" t="n">
        <v>9300.439</v>
      </c>
      <c r="AD932" s="2" t="n">
        <v>0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.0218753088390692</v>
      </c>
    </row>
    <row r="933" customFormat="false" ht="13.2" hidden="false" customHeight="false" outlineLevel="0" collapsed="false">
      <c r="A933" s="1" t="n">
        <v>38304.7661314815</v>
      </c>
      <c r="B933" s="0" t="n">
        <v>9310.002</v>
      </c>
      <c r="C933" s="2" t="n">
        <v>36.477</v>
      </c>
      <c r="D933" s="1" t="n">
        <v>38304.7661319329</v>
      </c>
      <c r="E933" s="0" t="n">
        <v>9310.041</v>
      </c>
      <c r="F933" s="2" t="n">
        <v>39.589</v>
      </c>
      <c r="G933" s="1" t="n">
        <v>38304.7661324074</v>
      </c>
      <c r="H933" s="0" t="n">
        <v>9310.082</v>
      </c>
      <c r="I933" s="2" t="n">
        <v>3.178387</v>
      </c>
      <c r="J933" s="1" t="n">
        <v>38304.7661329977</v>
      </c>
      <c r="K933" s="0" t="n">
        <v>9310.133</v>
      </c>
      <c r="L933" s="2" t="n">
        <v>3.170825</v>
      </c>
      <c r="M933" s="1" t="n">
        <v>38304.766133588</v>
      </c>
      <c r="N933" s="0" t="n">
        <v>9310.184</v>
      </c>
      <c r="O933" s="2" t="n">
        <v>3.10024</v>
      </c>
      <c r="P933" s="1" t="n">
        <v>38304.7661341667</v>
      </c>
      <c r="Q933" s="0" t="n">
        <v>9310.234</v>
      </c>
      <c r="R933" s="2" t="n">
        <v>3.564952</v>
      </c>
      <c r="S933" s="1" t="n">
        <v>38304.7661347569</v>
      </c>
      <c r="T933" s="0" t="n">
        <v>9310.285</v>
      </c>
      <c r="U933" s="2" t="n">
        <v>-24.89118</v>
      </c>
      <c r="V933" s="1" t="n">
        <v>38304.7661353472</v>
      </c>
      <c r="W933" s="0" t="n">
        <v>9310.336</v>
      </c>
      <c r="X933" s="2" t="n">
        <v>-25.05481</v>
      </c>
      <c r="Y933" s="1" t="n">
        <v>38304.7661359491</v>
      </c>
      <c r="Z933" s="0" t="n">
        <v>9310.388</v>
      </c>
      <c r="AA933" s="2" t="n">
        <v>-24.91362</v>
      </c>
      <c r="AB933" s="1" t="n">
        <v>38304.7661365394</v>
      </c>
      <c r="AC933" s="0" t="n">
        <v>9310.439</v>
      </c>
      <c r="AD933" s="2" t="n">
        <v>-0.00132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.0225399809744949</v>
      </c>
    </row>
    <row r="934" customFormat="false" ht="13.2" hidden="false" customHeight="false" outlineLevel="0" collapsed="false">
      <c r="A934" s="1" t="n">
        <v>38304.7662472222</v>
      </c>
      <c r="B934" s="0" t="n">
        <v>9320.002</v>
      </c>
      <c r="C934" s="2" t="n">
        <v>36.497</v>
      </c>
      <c r="D934" s="1" t="n">
        <v>38304.7662476736</v>
      </c>
      <c r="E934" s="0" t="n">
        <v>9320.041</v>
      </c>
      <c r="F934" s="2" t="n">
        <v>39.617</v>
      </c>
      <c r="G934" s="1" t="n">
        <v>38304.7662481713</v>
      </c>
      <c r="H934" s="0" t="n">
        <v>9320.084</v>
      </c>
      <c r="I934" s="2" t="n">
        <v>3.176993</v>
      </c>
      <c r="J934" s="1" t="n">
        <v>38304.7662487616</v>
      </c>
      <c r="K934" s="0" t="n">
        <v>9320.135</v>
      </c>
      <c r="L934" s="2" t="n">
        <v>3.169351</v>
      </c>
      <c r="M934" s="1" t="n">
        <v>38304.7662493519</v>
      </c>
      <c r="N934" s="0" t="n">
        <v>9320.186</v>
      </c>
      <c r="O934" s="2" t="n">
        <v>3.098543</v>
      </c>
      <c r="P934" s="1" t="n">
        <v>38304.7662499306</v>
      </c>
      <c r="Q934" s="0" t="n">
        <v>9320.236</v>
      </c>
      <c r="R934" s="2" t="n">
        <v>3.575315</v>
      </c>
      <c r="S934" s="1" t="n">
        <v>38304.7662505208</v>
      </c>
      <c r="T934" s="0" t="n">
        <v>9320.287</v>
      </c>
      <c r="U934" s="2" t="n">
        <v>-24.89514</v>
      </c>
      <c r="V934" s="1" t="n">
        <v>38304.7662511806</v>
      </c>
      <c r="W934" s="0" t="n">
        <v>9320.344</v>
      </c>
      <c r="X934" s="2" t="n">
        <v>-25.06141</v>
      </c>
      <c r="Y934" s="1" t="n">
        <v>38304.7662517708</v>
      </c>
      <c r="Z934" s="0" t="n">
        <v>9320.395</v>
      </c>
      <c r="AA934" s="2" t="n">
        <v>-24.8925</v>
      </c>
      <c r="AB934" s="1" t="n">
        <v>38304.7662523611</v>
      </c>
      <c r="AC934" s="0" t="n">
        <v>9320.446</v>
      </c>
      <c r="AD934" s="2" t="n">
        <v>-0.00132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.023021088254933</v>
      </c>
    </row>
    <row r="935" customFormat="false" ht="13.2" hidden="false" customHeight="false" outlineLevel="0" collapsed="false">
      <c r="A935" s="1" t="n">
        <v>38304.766362963</v>
      </c>
      <c r="B935" s="0" t="n">
        <v>9330.002</v>
      </c>
      <c r="C935" s="2" t="n">
        <v>36.54</v>
      </c>
      <c r="D935" s="1" t="n">
        <v>38304.7663634144</v>
      </c>
      <c r="E935" s="0" t="n">
        <v>9330.041</v>
      </c>
      <c r="F935" s="2" t="n">
        <v>39.642</v>
      </c>
      <c r="G935" s="1" t="n">
        <v>38304.7663639005</v>
      </c>
      <c r="H935" s="0" t="n">
        <v>9330.083</v>
      </c>
      <c r="I935" s="2" t="n">
        <v>3.175704</v>
      </c>
      <c r="J935" s="1" t="n">
        <v>38304.7663645023</v>
      </c>
      <c r="K935" s="0" t="n">
        <v>9330.135</v>
      </c>
      <c r="L935" s="2" t="n">
        <v>3.167957</v>
      </c>
      <c r="M935" s="1" t="n">
        <v>38304.7663650926</v>
      </c>
      <c r="N935" s="0" t="n">
        <v>9330.186</v>
      </c>
      <c r="O935" s="2" t="n">
        <v>3.096952</v>
      </c>
      <c r="P935" s="1" t="n">
        <v>38304.7663656829</v>
      </c>
      <c r="Q935" s="0" t="n">
        <v>9330.237</v>
      </c>
      <c r="R935" s="2" t="n">
        <v>3.58343</v>
      </c>
      <c r="S935" s="1" t="n">
        <v>38304.7663662732</v>
      </c>
      <c r="T935" s="0" t="n">
        <v>9330.288</v>
      </c>
      <c r="U935" s="2" t="n">
        <v>-24.89382</v>
      </c>
      <c r="V935" s="1" t="n">
        <v>38304.7663668519</v>
      </c>
      <c r="W935" s="0" t="n">
        <v>9330.338</v>
      </c>
      <c r="X935" s="2" t="n">
        <v>-25.05349</v>
      </c>
      <c r="Y935" s="1" t="n">
        <v>38304.7663674653</v>
      </c>
      <c r="Z935" s="0" t="n">
        <v>9330.391</v>
      </c>
      <c r="AA935" s="2" t="n">
        <v>-24.89646</v>
      </c>
      <c r="AB935" s="1" t="n">
        <v>38304.7663680556</v>
      </c>
      <c r="AC935" s="0" t="n">
        <v>9330.442</v>
      </c>
      <c r="AD935" s="2" t="n">
        <v>-0.00264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4.7664787037</v>
      </c>
      <c r="B936" s="0" t="n">
        <v>9340.002</v>
      </c>
      <c r="C936" s="2" t="n">
        <v>36.568</v>
      </c>
      <c r="D936" s="1" t="n">
        <v>38304.7664791551</v>
      </c>
      <c r="E936" s="0" t="n">
        <v>9340.041</v>
      </c>
      <c r="F936" s="2" t="n">
        <v>39.673</v>
      </c>
      <c r="G936" s="1" t="n">
        <v>38304.7664796296</v>
      </c>
      <c r="H936" s="0" t="n">
        <v>9340.082</v>
      </c>
      <c r="I936" s="2" t="n">
        <v>3.174454</v>
      </c>
      <c r="J936" s="1" t="n">
        <v>38304.7664802199</v>
      </c>
      <c r="K936" s="0" t="n">
        <v>9340.133</v>
      </c>
      <c r="L936" s="2" t="n">
        <v>3.16659</v>
      </c>
      <c r="M936" s="1" t="n">
        <v>38304.7664808102</v>
      </c>
      <c r="N936" s="0" t="n">
        <v>9340.184</v>
      </c>
      <c r="O936" s="2" t="n">
        <v>3.0954</v>
      </c>
      <c r="P936" s="1" t="n">
        <v>38304.7664813889</v>
      </c>
      <c r="Q936" s="0" t="n">
        <v>9340.234</v>
      </c>
      <c r="R936" s="2" t="n">
        <v>3.590085</v>
      </c>
      <c r="S936" s="1" t="n">
        <v>38304.7664819792</v>
      </c>
      <c r="T936" s="0" t="n">
        <v>9340.285</v>
      </c>
      <c r="U936" s="2" t="n">
        <v>-24.90042</v>
      </c>
      <c r="V936" s="1" t="n">
        <v>38304.7664825694</v>
      </c>
      <c r="W936" s="0" t="n">
        <v>9340.336</v>
      </c>
      <c r="X936" s="2" t="n">
        <v>-25.05217</v>
      </c>
      <c r="Y936" s="1" t="n">
        <v>38304.7664831597</v>
      </c>
      <c r="Z936" s="0" t="n">
        <v>9340.387</v>
      </c>
      <c r="AA936" s="2" t="n">
        <v>-24.90042</v>
      </c>
      <c r="AB936" s="1" t="n">
        <v>38304.76648375</v>
      </c>
      <c r="AC936" s="0" t="n">
        <v>9340.438</v>
      </c>
      <c r="AD936" s="2" t="n">
        <v>-0.00132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4.7665944444</v>
      </c>
      <c r="B937" s="0" t="n">
        <v>9350.002</v>
      </c>
      <c r="C937" s="2" t="n">
        <v>36.594</v>
      </c>
      <c r="D937" s="1" t="n">
        <v>38304.7665948958</v>
      </c>
      <c r="E937" s="0" t="n">
        <v>9350.041</v>
      </c>
      <c r="F937" s="2" t="n">
        <v>39.689</v>
      </c>
      <c r="G937" s="1" t="n">
        <v>38304.7665953704</v>
      </c>
      <c r="H937" s="0" t="n">
        <v>9350.082</v>
      </c>
      <c r="I937" s="2" t="n">
        <v>3.173258</v>
      </c>
      <c r="J937" s="1" t="n">
        <v>38304.7665959606</v>
      </c>
      <c r="K937" s="0" t="n">
        <v>9350.133</v>
      </c>
      <c r="L937" s="2" t="n">
        <v>3.165327</v>
      </c>
      <c r="M937" s="1" t="n">
        <v>38304.7665965509</v>
      </c>
      <c r="N937" s="0" t="n">
        <v>9350.184</v>
      </c>
      <c r="O937" s="2" t="n">
        <v>3.093888</v>
      </c>
      <c r="P937" s="1" t="n">
        <v>38304.7665971412</v>
      </c>
      <c r="Q937" s="0" t="n">
        <v>9350.235</v>
      </c>
      <c r="R937" s="2" t="n">
        <v>3.595714</v>
      </c>
      <c r="S937" s="1" t="n">
        <v>38304.7665977199</v>
      </c>
      <c r="T937" s="0" t="n">
        <v>9350.285</v>
      </c>
      <c r="U937" s="2" t="n">
        <v>-24.90174</v>
      </c>
      <c r="V937" s="1" t="n">
        <v>38304.7665983102</v>
      </c>
      <c r="W937" s="0" t="n">
        <v>9350.336</v>
      </c>
      <c r="X937" s="2" t="n">
        <v>-25.06141</v>
      </c>
      <c r="Y937" s="1" t="n">
        <v>38304.7665989005</v>
      </c>
      <c r="Z937" s="0" t="n">
        <v>9350.387</v>
      </c>
      <c r="AA937" s="2" t="n">
        <v>-24.90174</v>
      </c>
      <c r="AB937" s="1" t="n">
        <v>38304.7665994907</v>
      </c>
      <c r="AC937" s="0" t="n">
        <v>9350.438</v>
      </c>
      <c r="AD937" s="2" t="n">
        <v>-0.00396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4.7667101852</v>
      </c>
      <c r="B938" s="0" t="n">
        <v>9360.002</v>
      </c>
      <c r="C938" s="2" t="n">
        <v>36.644</v>
      </c>
      <c r="D938" s="1" t="n">
        <v>38304.7667106366</v>
      </c>
      <c r="E938" s="0" t="n">
        <v>9360.041</v>
      </c>
      <c r="F938" s="2" t="n">
        <v>39.717</v>
      </c>
      <c r="G938" s="1" t="n">
        <v>38304.7667111227</v>
      </c>
      <c r="H938" s="0" t="n">
        <v>9360.083</v>
      </c>
      <c r="I938" s="2" t="n">
        <v>3.172087</v>
      </c>
      <c r="J938" s="1" t="n">
        <v>38304.7667117361</v>
      </c>
      <c r="K938" s="0" t="n">
        <v>9360.136</v>
      </c>
      <c r="L938" s="2" t="n">
        <v>3.164091</v>
      </c>
      <c r="M938" s="1" t="n">
        <v>38304.7667123264</v>
      </c>
      <c r="N938" s="0" t="n">
        <v>9360.187</v>
      </c>
      <c r="O938" s="2" t="n">
        <v>3.092415</v>
      </c>
      <c r="P938" s="1" t="n">
        <v>38304.7667129051</v>
      </c>
      <c r="Q938" s="0" t="n">
        <v>9360.237</v>
      </c>
      <c r="R938" s="2" t="n">
        <v>3.600606</v>
      </c>
      <c r="S938" s="1" t="n">
        <v>38304.7667134954</v>
      </c>
      <c r="T938" s="0" t="n">
        <v>9360.288</v>
      </c>
      <c r="U938" s="2" t="n">
        <v>-24.89514</v>
      </c>
      <c r="V938" s="1" t="n">
        <v>38304.7667140857</v>
      </c>
      <c r="W938" s="0" t="n">
        <v>9360.339</v>
      </c>
      <c r="X938" s="2" t="n">
        <v>-25.05613</v>
      </c>
      <c r="Y938" s="1" t="n">
        <v>38304.7667146759</v>
      </c>
      <c r="Z938" s="0" t="n">
        <v>9360.39</v>
      </c>
      <c r="AA938" s="2" t="n">
        <v>-24.89382</v>
      </c>
      <c r="AB938" s="1" t="n">
        <v>38304.7667152662</v>
      </c>
      <c r="AC938" s="0" t="n">
        <v>9360.441</v>
      </c>
      <c r="AD938" s="2" t="n">
        <v>0.0066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4.7668259259</v>
      </c>
      <c r="B939" s="0" t="n">
        <v>9370.002</v>
      </c>
      <c r="C939" s="2" t="n">
        <v>36.664</v>
      </c>
      <c r="D939" s="1" t="n">
        <v>38304.7668263773</v>
      </c>
      <c r="E939" s="0" t="n">
        <v>9370.041</v>
      </c>
      <c r="F939" s="2" t="n">
        <v>39.729</v>
      </c>
      <c r="G939" s="1" t="n">
        <v>38304.7668268519</v>
      </c>
      <c r="H939" s="0" t="n">
        <v>9370.082</v>
      </c>
      <c r="I939" s="2" t="n">
        <v>3.170956</v>
      </c>
      <c r="J939" s="1" t="n">
        <v>38304.7668274421</v>
      </c>
      <c r="K939" s="0" t="n">
        <v>9370.133</v>
      </c>
      <c r="L939" s="2" t="n">
        <v>3.16292</v>
      </c>
      <c r="M939" s="1" t="n">
        <v>38304.7668280324</v>
      </c>
      <c r="N939" s="0" t="n">
        <v>9370.184</v>
      </c>
      <c r="O939" s="2" t="n">
        <v>3.090994</v>
      </c>
      <c r="P939" s="1" t="n">
        <v>38304.7668286227</v>
      </c>
      <c r="Q939" s="0" t="n">
        <v>9370.235</v>
      </c>
      <c r="R939" s="2" t="n">
        <v>3.60488</v>
      </c>
      <c r="S939" s="1" t="n">
        <v>38304.766829213</v>
      </c>
      <c r="T939" s="0" t="n">
        <v>9370.286</v>
      </c>
      <c r="U939" s="2" t="n">
        <v>-24.89118</v>
      </c>
      <c r="V939" s="1" t="n">
        <v>38304.7668298032</v>
      </c>
      <c r="W939" s="0" t="n">
        <v>9370.337</v>
      </c>
      <c r="X939" s="2" t="n">
        <v>-25.05085</v>
      </c>
      <c r="Y939" s="1" t="n">
        <v>38304.7668303819</v>
      </c>
      <c r="Z939" s="0" t="n">
        <v>9370.387</v>
      </c>
      <c r="AA939" s="2" t="n">
        <v>-24.8991</v>
      </c>
      <c r="AB939" s="1" t="n">
        <v>38304.7668309722</v>
      </c>
      <c r="AC939" s="0" t="n">
        <v>9370.438</v>
      </c>
      <c r="AD939" s="2" t="n">
        <v>0.00924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4.7669416667</v>
      </c>
      <c r="B940" s="0" t="n">
        <v>9380.002</v>
      </c>
      <c r="C940" s="2" t="n">
        <v>36.683</v>
      </c>
      <c r="D940" s="1" t="n">
        <v>38304.7669421181</v>
      </c>
      <c r="E940" s="0" t="n">
        <v>9380.041</v>
      </c>
      <c r="F940" s="2" t="n">
        <v>39.736</v>
      </c>
      <c r="G940" s="1" t="n">
        <v>38304.7669425926</v>
      </c>
      <c r="H940" s="0" t="n">
        <v>9380.082</v>
      </c>
      <c r="I940" s="2" t="n">
        <v>3.169878</v>
      </c>
      <c r="J940" s="1" t="n">
        <v>38304.7669431829</v>
      </c>
      <c r="K940" s="0" t="n">
        <v>9380.133</v>
      </c>
      <c r="L940" s="2" t="n">
        <v>3.161763</v>
      </c>
      <c r="M940" s="1" t="n">
        <v>38304.7669437731</v>
      </c>
      <c r="N940" s="0" t="n">
        <v>9380.184</v>
      </c>
      <c r="O940" s="2" t="n">
        <v>3.089613</v>
      </c>
      <c r="P940" s="1" t="n">
        <v>38304.7669443519</v>
      </c>
      <c r="Q940" s="0" t="n">
        <v>9380.234</v>
      </c>
      <c r="R940" s="2" t="n">
        <v>3.608707</v>
      </c>
      <c r="S940" s="1" t="n">
        <v>38304.7669449421</v>
      </c>
      <c r="T940" s="0" t="n">
        <v>9380.285</v>
      </c>
      <c r="U940" s="2" t="n">
        <v>-24.88855</v>
      </c>
      <c r="V940" s="1" t="n">
        <v>38304.7669455324</v>
      </c>
      <c r="W940" s="0" t="n">
        <v>9380.336</v>
      </c>
      <c r="X940" s="2" t="n">
        <v>-25.06009</v>
      </c>
      <c r="Y940" s="1" t="n">
        <v>38304.7669461227</v>
      </c>
      <c r="Z940" s="0" t="n">
        <v>9380.387</v>
      </c>
      <c r="AA940" s="2" t="n">
        <v>-24.89382</v>
      </c>
      <c r="AB940" s="1" t="n">
        <v>38304.766946713</v>
      </c>
      <c r="AC940" s="0" t="n">
        <v>9380.438</v>
      </c>
      <c r="AD940" s="2" t="n">
        <v>-0.00396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4.7670574074</v>
      </c>
      <c r="B941" s="0" t="n">
        <v>9390.002</v>
      </c>
      <c r="C941" s="2" t="n">
        <v>36.724</v>
      </c>
      <c r="D941" s="1" t="n">
        <v>38304.7670578588</v>
      </c>
      <c r="E941" s="0" t="n">
        <v>9390.041</v>
      </c>
      <c r="F941" s="2" t="n">
        <v>39.758</v>
      </c>
      <c r="G941" s="1" t="n">
        <v>38304.7670583333</v>
      </c>
      <c r="H941" s="0" t="n">
        <v>9390.082</v>
      </c>
      <c r="I941" s="2" t="n">
        <v>3.168852</v>
      </c>
      <c r="J941" s="1" t="n">
        <v>38304.7670589236</v>
      </c>
      <c r="K941" s="0" t="n">
        <v>9390.133</v>
      </c>
      <c r="L941" s="2" t="n">
        <v>3.160632</v>
      </c>
      <c r="M941" s="1" t="n">
        <v>38304.7670595139</v>
      </c>
      <c r="N941" s="0" t="n">
        <v>9390.184</v>
      </c>
      <c r="O941" s="2" t="n">
        <v>3.088272</v>
      </c>
      <c r="P941" s="1" t="n">
        <v>38304.7670600926</v>
      </c>
      <c r="Q941" s="0" t="n">
        <v>9390.234</v>
      </c>
      <c r="R941" s="2" t="n">
        <v>3.612206</v>
      </c>
      <c r="S941" s="1" t="n">
        <v>38304.7670607176</v>
      </c>
      <c r="T941" s="0" t="n">
        <v>9390.288</v>
      </c>
      <c r="U941" s="2" t="n">
        <v>-24.89778</v>
      </c>
      <c r="V941" s="1" t="n">
        <v>38304.7670613079</v>
      </c>
      <c r="W941" s="0" t="n">
        <v>9390.339</v>
      </c>
      <c r="X941" s="2" t="n">
        <v>-25.05481</v>
      </c>
      <c r="Y941" s="1" t="n">
        <v>38304.7670618866</v>
      </c>
      <c r="Z941" s="0" t="n">
        <v>9390.389</v>
      </c>
      <c r="AA941" s="2" t="n">
        <v>-24.89382</v>
      </c>
      <c r="AB941" s="1" t="n">
        <v>38304.7670624769</v>
      </c>
      <c r="AC941" s="0" t="n">
        <v>9390.44</v>
      </c>
      <c r="AD941" s="2" t="n">
        <v>0.00528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4.7671731481</v>
      </c>
      <c r="B942" s="0" t="n">
        <v>9400.002</v>
      </c>
      <c r="C942" s="2" t="n">
        <v>36.763</v>
      </c>
      <c r="D942" s="1" t="n">
        <v>38304.7671735995</v>
      </c>
      <c r="E942" s="0" t="n">
        <v>9400.041</v>
      </c>
      <c r="F942" s="2" t="n">
        <v>39.79</v>
      </c>
      <c r="G942" s="1" t="n">
        <v>38304.7671740741</v>
      </c>
      <c r="H942" s="0" t="n">
        <v>9400.082</v>
      </c>
      <c r="I942" s="2" t="n">
        <v>3.16776</v>
      </c>
      <c r="J942" s="1" t="n">
        <v>38304.7671746644</v>
      </c>
      <c r="K942" s="0" t="n">
        <v>9400.133</v>
      </c>
      <c r="L942" s="2" t="n">
        <v>3.15958</v>
      </c>
      <c r="M942" s="1" t="n">
        <v>38304.7671752546</v>
      </c>
      <c r="N942" s="0" t="n">
        <v>9400.184</v>
      </c>
      <c r="O942" s="2" t="n">
        <v>3.086957</v>
      </c>
      <c r="P942" s="1" t="n">
        <v>38304.7671758449</v>
      </c>
      <c r="Q942" s="0" t="n">
        <v>9400.235</v>
      </c>
      <c r="R942" s="2" t="n">
        <v>3.615336</v>
      </c>
      <c r="S942" s="1" t="n">
        <v>38304.7671764236</v>
      </c>
      <c r="T942" s="0" t="n">
        <v>9400.285</v>
      </c>
      <c r="U942" s="2" t="n">
        <v>-24.89778</v>
      </c>
      <c r="V942" s="1" t="n">
        <v>38304.767177037</v>
      </c>
      <c r="W942" s="0" t="n">
        <v>9400.338</v>
      </c>
      <c r="X942" s="2" t="n">
        <v>-25.05217</v>
      </c>
      <c r="Y942" s="1" t="n">
        <v>38304.7671776273</v>
      </c>
      <c r="Z942" s="0" t="n">
        <v>9400.389</v>
      </c>
      <c r="AA942" s="2" t="n">
        <v>-24.8991</v>
      </c>
      <c r="AB942" s="1" t="n">
        <v>38304.7671782176</v>
      </c>
      <c r="AC942" s="0" t="n">
        <v>9400.44</v>
      </c>
      <c r="AD942" s="2" t="n">
        <v>-0.00792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4.7672888889</v>
      </c>
      <c r="B943" s="0" t="n">
        <v>9410.002</v>
      </c>
      <c r="C943" s="2" t="n">
        <v>36.781</v>
      </c>
      <c r="D943" s="1" t="n">
        <v>38304.7672893519</v>
      </c>
      <c r="E943" s="0" t="n">
        <v>9410.042</v>
      </c>
      <c r="F943" s="2" t="n">
        <v>39.772</v>
      </c>
      <c r="G943" s="1" t="n">
        <v>38304.7672898264</v>
      </c>
      <c r="H943" s="0" t="n">
        <v>9410.083</v>
      </c>
      <c r="I943" s="2" t="n">
        <v>3.1668</v>
      </c>
      <c r="J943" s="1" t="n">
        <v>38304.7672904051</v>
      </c>
      <c r="K943" s="0" t="n">
        <v>9410.133</v>
      </c>
      <c r="L943" s="2" t="n">
        <v>3.158515</v>
      </c>
      <c r="M943" s="1" t="n">
        <v>38304.7672909954</v>
      </c>
      <c r="N943" s="0" t="n">
        <v>9410.184</v>
      </c>
      <c r="O943" s="2" t="n">
        <v>3.085681</v>
      </c>
      <c r="P943" s="1" t="n">
        <v>38304.7672915856</v>
      </c>
      <c r="Q943" s="0" t="n">
        <v>9410.235</v>
      </c>
      <c r="R943" s="2" t="n">
        <v>3.61819</v>
      </c>
      <c r="S943" s="1" t="n">
        <v>38304.7672922222</v>
      </c>
      <c r="T943" s="0" t="n">
        <v>9410.29</v>
      </c>
      <c r="U943" s="2" t="n">
        <v>-24.89514</v>
      </c>
      <c r="V943" s="1" t="n">
        <v>38304.7672928125</v>
      </c>
      <c r="W943" s="0" t="n">
        <v>9410.341</v>
      </c>
      <c r="X943" s="2" t="n">
        <v>-25.05085</v>
      </c>
      <c r="Y943" s="1" t="n">
        <v>38304.7672934028</v>
      </c>
      <c r="Z943" s="0" t="n">
        <v>9410.392</v>
      </c>
      <c r="AA943" s="2" t="n">
        <v>-24.89514</v>
      </c>
      <c r="AB943" s="1" t="n">
        <v>38304.7672939931</v>
      </c>
      <c r="AC943" s="0" t="n">
        <v>9410.443</v>
      </c>
      <c r="AD943" s="2" t="n">
        <v>0.00264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4.7674046296</v>
      </c>
      <c r="B944" s="0" t="n">
        <v>9420.002</v>
      </c>
      <c r="C944" s="2" t="n">
        <v>36.829</v>
      </c>
      <c r="D944" s="1" t="n">
        <v>38304.767405081</v>
      </c>
      <c r="E944" s="0" t="n">
        <v>9420.041</v>
      </c>
      <c r="F944" s="2" t="n">
        <v>39.779</v>
      </c>
      <c r="G944" s="1" t="n">
        <v>38304.7674055556</v>
      </c>
      <c r="H944" s="0" t="n">
        <v>9420.082</v>
      </c>
      <c r="I944" s="2" t="n">
        <v>3.165853</v>
      </c>
      <c r="J944" s="1" t="n">
        <v>38304.7674061458</v>
      </c>
      <c r="K944" s="0" t="n">
        <v>9420.133</v>
      </c>
      <c r="L944" s="2" t="n">
        <v>3.157489</v>
      </c>
      <c r="M944" s="1" t="n">
        <v>38304.7674067361</v>
      </c>
      <c r="N944" s="0" t="n">
        <v>9420.184</v>
      </c>
      <c r="O944" s="2" t="n">
        <v>3.084392</v>
      </c>
      <c r="P944" s="1" t="n">
        <v>38304.7674073264</v>
      </c>
      <c r="Q944" s="0" t="n">
        <v>9420.235</v>
      </c>
      <c r="R944" s="2" t="n">
        <v>3.620886</v>
      </c>
      <c r="S944" s="1" t="n">
        <v>38304.7674079167</v>
      </c>
      <c r="T944" s="0" t="n">
        <v>9420.286</v>
      </c>
      <c r="U944" s="2" t="n">
        <v>-24.89646</v>
      </c>
      <c r="V944" s="1" t="n">
        <v>38304.7674084954</v>
      </c>
      <c r="W944" s="0" t="n">
        <v>9420.336</v>
      </c>
      <c r="X944" s="2" t="n">
        <v>-25.05745</v>
      </c>
      <c r="Y944" s="1" t="n">
        <v>38304.7674090856</v>
      </c>
      <c r="Z944" s="0" t="n">
        <v>9420.387</v>
      </c>
      <c r="AA944" s="2" t="n">
        <v>-24.88723</v>
      </c>
      <c r="AB944" s="1" t="n">
        <v>38304.7674096759</v>
      </c>
      <c r="AC944" s="0" t="n">
        <v>9420.438</v>
      </c>
      <c r="AD944" s="2" t="n">
        <v>-0.00132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4.7675203704</v>
      </c>
      <c r="B945" s="0" t="n">
        <v>9430.002</v>
      </c>
      <c r="C945" s="2" t="n">
        <v>36.872</v>
      </c>
      <c r="D945" s="1" t="n">
        <v>38304.7675208218</v>
      </c>
      <c r="E945" s="0" t="n">
        <v>9430.041</v>
      </c>
      <c r="F945" s="2" t="n">
        <v>39.817</v>
      </c>
      <c r="G945" s="1" t="n">
        <v>38304.7675212963</v>
      </c>
      <c r="H945" s="0" t="n">
        <v>9430.082</v>
      </c>
      <c r="I945" s="2" t="n">
        <v>3.16488</v>
      </c>
      <c r="J945" s="1" t="n">
        <v>38304.7675218866</v>
      </c>
      <c r="K945" s="0" t="n">
        <v>9430.133</v>
      </c>
      <c r="L945" s="2" t="n">
        <v>3.156476</v>
      </c>
      <c r="M945" s="1" t="n">
        <v>38304.7675224769</v>
      </c>
      <c r="N945" s="0" t="n">
        <v>9430.184</v>
      </c>
      <c r="O945" s="2" t="n">
        <v>3.08313</v>
      </c>
      <c r="P945" s="1" t="n">
        <v>38304.7675230671</v>
      </c>
      <c r="Q945" s="0" t="n">
        <v>9430.235</v>
      </c>
      <c r="R945" s="2" t="n">
        <v>3.623358</v>
      </c>
      <c r="S945" s="1" t="n">
        <v>38304.7675236574</v>
      </c>
      <c r="T945" s="0" t="n">
        <v>9430.286</v>
      </c>
      <c r="U945" s="2" t="n">
        <v>-24.89118</v>
      </c>
      <c r="V945" s="1" t="n">
        <v>38304.7675242361</v>
      </c>
      <c r="W945" s="0" t="n">
        <v>9430.336</v>
      </c>
      <c r="X945" s="2" t="n">
        <v>-25.05349</v>
      </c>
      <c r="Y945" s="1" t="n">
        <v>38304.7675248264</v>
      </c>
      <c r="Z945" s="0" t="n">
        <v>9430.387</v>
      </c>
      <c r="AA945" s="2" t="n">
        <v>-24.90174</v>
      </c>
      <c r="AB945" s="1" t="n">
        <v>38304.7675254167</v>
      </c>
      <c r="AC945" s="0" t="n">
        <v>9430.438</v>
      </c>
      <c r="AD945" s="2" t="n">
        <v>0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4.7676361111</v>
      </c>
      <c r="B946" s="0" t="n">
        <v>9440.002</v>
      </c>
      <c r="C946" s="2" t="n">
        <v>36.902</v>
      </c>
      <c r="D946" s="1" t="n">
        <v>38304.7676365625</v>
      </c>
      <c r="E946" s="0" t="n">
        <v>9440.041</v>
      </c>
      <c r="F946" s="2" t="n">
        <v>39.814</v>
      </c>
      <c r="G946" s="1" t="n">
        <v>38304.767637037</v>
      </c>
      <c r="H946" s="0" t="n">
        <v>9440.082</v>
      </c>
      <c r="I946" s="2" t="n">
        <v>3.163959</v>
      </c>
      <c r="J946" s="1" t="n">
        <v>38304.7676376273</v>
      </c>
      <c r="K946" s="0" t="n">
        <v>9440.133</v>
      </c>
      <c r="L946" s="2" t="n">
        <v>3.155503</v>
      </c>
      <c r="M946" s="1" t="n">
        <v>38304.7676382176</v>
      </c>
      <c r="N946" s="0" t="n">
        <v>9440.184</v>
      </c>
      <c r="O946" s="2" t="n">
        <v>3.081933</v>
      </c>
      <c r="P946" s="1" t="n">
        <v>38304.7676388079</v>
      </c>
      <c r="Q946" s="0" t="n">
        <v>9440.235</v>
      </c>
      <c r="R946" s="2" t="n">
        <v>3.625607</v>
      </c>
      <c r="S946" s="1" t="n">
        <v>38304.7676393981</v>
      </c>
      <c r="T946" s="0" t="n">
        <v>9440.286</v>
      </c>
      <c r="U946" s="2" t="n">
        <v>-24.88986</v>
      </c>
      <c r="V946" s="1" t="n">
        <v>38304.7676399884</v>
      </c>
      <c r="W946" s="0" t="n">
        <v>9440.337</v>
      </c>
      <c r="X946" s="2" t="n">
        <v>-25.05613</v>
      </c>
      <c r="Y946" s="1" t="n">
        <v>38304.7676405787</v>
      </c>
      <c r="Z946" s="0" t="n">
        <v>9440.388</v>
      </c>
      <c r="AA946" s="2" t="n">
        <v>-24.89514</v>
      </c>
      <c r="AB946" s="1" t="n">
        <v>38304.7676411574</v>
      </c>
      <c r="AC946" s="0" t="n">
        <v>9440.438</v>
      </c>
      <c r="AD946" s="2" t="n">
        <v>0.00528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4.7677518519</v>
      </c>
      <c r="B947" s="0" t="n">
        <v>9450.002</v>
      </c>
      <c r="C947" s="2" t="n">
        <v>36.946</v>
      </c>
      <c r="D947" s="1" t="n">
        <v>38304.7677523032</v>
      </c>
      <c r="E947" s="0" t="n">
        <v>9450.041</v>
      </c>
      <c r="F947" s="2" t="n">
        <v>39.817</v>
      </c>
      <c r="G947" s="1" t="n">
        <v>38304.7677527778</v>
      </c>
      <c r="H947" s="0" t="n">
        <v>9450.082</v>
      </c>
      <c r="I947" s="2" t="n">
        <v>3.163039</v>
      </c>
      <c r="J947" s="1" t="n">
        <v>38304.7677533681</v>
      </c>
      <c r="K947" s="0" t="n">
        <v>9450.133</v>
      </c>
      <c r="L947" s="2" t="n">
        <v>3.154569</v>
      </c>
      <c r="M947" s="1" t="n">
        <v>38304.7677539583</v>
      </c>
      <c r="N947" s="0" t="n">
        <v>9450.184</v>
      </c>
      <c r="O947" s="2" t="n">
        <v>3.080736</v>
      </c>
      <c r="P947" s="1" t="n">
        <v>38304.7677545486</v>
      </c>
      <c r="Q947" s="0" t="n">
        <v>9450.235</v>
      </c>
      <c r="R947" s="2" t="n">
        <v>3.627751</v>
      </c>
      <c r="S947" s="1" t="n">
        <v>38304.7677551505</v>
      </c>
      <c r="T947" s="0" t="n">
        <v>9450.287</v>
      </c>
      <c r="U947" s="2" t="n">
        <v>-24.89646</v>
      </c>
      <c r="V947" s="1" t="n">
        <v>38304.7677557407</v>
      </c>
      <c r="W947" s="0" t="n">
        <v>9450.338</v>
      </c>
      <c r="X947" s="2" t="n">
        <v>-25.05745</v>
      </c>
      <c r="Y947" s="1" t="n">
        <v>38304.767756331</v>
      </c>
      <c r="Z947" s="0" t="n">
        <v>9450.389</v>
      </c>
      <c r="AA947" s="2" t="n">
        <v>-24.90174</v>
      </c>
      <c r="AB947" s="1" t="n">
        <v>38304.7677569097</v>
      </c>
      <c r="AC947" s="0" t="n">
        <v>9450.439</v>
      </c>
      <c r="AD947" s="2" t="n">
        <v>0.00264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4.7678675926</v>
      </c>
      <c r="B948" s="0" t="n">
        <v>9460.002</v>
      </c>
      <c r="C948" s="2" t="n">
        <v>36.973</v>
      </c>
      <c r="D948" s="1" t="n">
        <v>38304.767868044</v>
      </c>
      <c r="E948" s="0" t="n">
        <v>9460.041</v>
      </c>
      <c r="F948" s="2" t="n">
        <v>39.842</v>
      </c>
      <c r="G948" s="1" t="n">
        <v>38304.7678685185</v>
      </c>
      <c r="H948" s="0" t="n">
        <v>9460.082</v>
      </c>
      <c r="I948" s="2" t="n">
        <v>3.162158</v>
      </c>
      <c r="J948" s="1" t="n">
        <v>38304.7678691088</v>
      </c>
      <c r="K948" s="0" t="n">
        <v>9460.133</v>
      </c>
      <c r="L948" s="2" t="n">
        <v>3.153622</v>
      </c>
      <c r="M948" s="1" t="n">
        <v>38304.7678696991</v>
      </c>
      <c r="N948" s="0" t="n">
        <v>9460.184</v>
      </c>
      <c r="O948" s="2" t="n">
        <v>3.079526</v>
      </c>
      <c r="P948" s="1" t="n">
        <v>38304.7678702778</v>
      </c>
      <c r="Q948" s="0" t="n">
        <v>9460.234</v>
      </c>
      <c r="R948" s="2" t="n">
        <v>3.62975</v>
      </c>
      <c r="S948" s="1" t="n">
        <v>38304.7678708681</v>
      </c>
      <c r="T948" s="0" t="n">
        <v>9460.285</v>
      </c>
      <c r="U948" s="2" t="n">
        <v>-24.8925</v>
      </c>
      <c r="V948" s="1" t="n">
        <v>38304.7678714583</v>
      </c>
      <c r="W948" s="0" t="n">
        <v>9460.336</v>
      </c>
      <c r="X948" s="2" t="n">
        <v>-25.06141</v>
      </c>
      <c r="Y948" s="1" t="n">
        <v>38304.7678720486</v>
      </c>
      <c r="Z948" s="0" t="n">
        <v>9460.387</v>
      </c>
      <c r="AA948" s="2" t="n">
        <v>-24.90174</v>
      </c>
      <c r="AB948" s="1" t="n">
        <v>38304.7678726389</v>
      </c>
      <c r="AC948" s="0" t="n">
        <v>9460.438</v>
      </c>
      <c r="AD948" s="2" t="n">
        <v>0.00132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4.7679833333</v>
      </c>
      <c r="B949" s="0" t="n">
        <v>9470.002</v>
      </c>
      <c r="C949" s="2" t="n">
        <v>37.006</v>
      </c>
      <c r="D949" s="1" t="n">
        <v>38304.7679837847</v>
      </c>
      <c r="E949" s="0" t="n">
        <v>9470.041</v>
      </c>
      <c r="F949" s="2" t="n">
        <v>39.834</v>
      </c>
      <c r="G949" s="1" t="n">
        <v>38304.7679842593</v>
      </c>
      <c r="H949" s="0" t="n">
        <v>9470.082</v>
      </c>
      <c r="I949" s="2" t="n">
        <v>3.161276</v>
      </c>
      <c r="J949" s="1" t="n">
        <v>38304.7679848495</v>
      </c>
      <c r="K949" s="0" t="n">
        <v>9470.133</v>
      </c>
      <c r="L949" s="2" t="n">
        <v>3.152728</v>
      </c>
      <c r="M949" s="1" t="n">
        <v>38304.7679854398</v>
      </c>
      <c r="N949" s="0" t="n">
        <v>9470.184</v>
      </c>
      <c r="O949" s="2" t="n">
        <v>3.078343</v>
      </c>
      <c r="P949" s="1" t="n">
        <v>38304.7679860301</v>
      </c>
      <c r="Q949" s="0" t="n">
        <v>9470.235</v>
      </c>
      <c r="R949" s="2" t="n">
        <v>3.631644</v>
      </c>
      <c r="S949" s="1" t="n">
        <v>38304.7679866088</v>
      </c>
      <c r="T949" s="0" t="n">
        <v>9470.285</v>
      </c>
      <c r="U949" s="2" t="n">
        <v>-24.8925</v>
      </c>
      <c r="V949" s="1" t="n">
        <v>38304.7679871991</v>
      </c>
      <c r="W949" s="0" t="n">
        <v>9470.336</v>
      </c>
      <c r="X949" s="2" t="n">
        <v>-25.05217</v>
      </c>
      <c r="Y949" s="1" t="n">
        <v>38304.7679877894</v>
      </c>
      <c r="Z949" s="0" t="n">
        <v>9470.387</v>
      </c>
      <c r="AA949" s="2" t="n">
        <v>-24.90042</v>
      </c>
      <c r="AB949" s="1" t="n">
        <v>38304.7679884028</v>
      </c>
      <c r="AC949" s="0" t="n">
        <v>9470.44</v>
      </c>
      <c r="AD949" s="2" t="n">
        <v>-0.00132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4.7680990741</v>
      </c>
      <c r="B950" s="0" t="n">
        <v>9480.002</v>
      </c>
      <c r="C950" s="2" t="n">
        <v>37.057</v>
      </c>
      <c r="D950" s="1" t="n">
        <v>38304.7680995255</v>
      </c>
      <c r="E950" s="0" t="n">
        <v>9480.041</v>
      </c>
      <c r="F950" s="2" t="n">
        <v>39.853</v>
      </c>
      <c r="G950" s="1" t="n">
        <v>38304.7681</v>
      </c>
      <c r="H950" s="0" t="n">
        <v>9480.082</v>
      </c>
      <c r="I950" s="2" t="n">
        <v>3.160435</v>
      </c>
      <c r="J950" s="1" t="n">
        <v>38304.7681005903</v>
      </c>
      <c r="K950" s="0" t="n">
        <v>9480.133</v>
      </c>
      <c r="L950" s="2" t="n">
        <v>3.15182</v>
      </c>
      <c r="M950" s="1" t="n">
        <v>38304.7681011806</v>
      </c>
      <c r="N950" s="0" t="n">
        <v>9480.184</v>
      </c>
      <c r="O950" s="2" t="n">
        <v>3.077172</v>
      </c>
      <c r="P950" s="1" t="n">
        <v>38304.7681018171</v>
      </c>
      <c r="Q950" s="0" t="n">
        <v>9480.239</v>
      </c>
      <c r="R950" s="2" t="n">
        <v>3.633406</v>
      </c>
      <c r="S950" s="1" t="n">
        <v>38304.7681024074</v>
      </c>
      <c r="T950" s="0" t="n">
        <v>9480.29</v>
      </c>
      <c r="U950" s="2" t="n">
        <v>-24.8925</v>
      </c>
      <c r="V950" s="1" t="n">
        <v>38304.7681029977</v>
      </c>
      <c r="W950" s="0" t="n">
        <v>9480.341</v>
      </c>
      <c r="X950" s="2" t="n">
        <v>-25.05481</v>
      </c>
      <c r="Y950" s="1" t="n">
        <v>38304.768103588</v>
      </c>
      <c r="Z950" s="0" t="n">
        <v>9480.392</v>
      </c>
      <c r="AA950" s="2" t="n">
        <v>-24.8991</v>
      </c>
      <c r="AB950" s="1" t="n">
        <v>38304.7681041667</v>
      </c>
      <c r="AC950" s="0" t="n">
        <v>9480.442</v>
      </c>
      <c r="AD950" s="2" t="n">
        <v>-0.0066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4.7682148148</v>
      </c>
      <c r="B951" s="0" t="n">
        <v>9490.002</v>
      </c>
      <c r="C951" s="2" t="n">
        <v>37.085</v>
      </c>
      <c r="D951" s="1" t="n">
        <v>38304.7682152662</v>
      </c>
      <c r="E951" s="0" t="n">
        <v>9490.041</v>
      </c>
      <c r="F951" s="2" t="n">
        <v>39.858</v>
      </c>
      <c r="G951" s="1" t="n">
        <v>38304.7682157407</v>
      </c>
      <c r="H951" s="0" t="n">
        <v>9490.082</v>
      </c>
      <c r="I951" s="2" t="n">
        <v>3.159567</v>
      </c>
      <c r="J951" s="1" t="n">
        <v>38304.768216331</v>
      </c>
      <c r="K951" s="0" t="n">
        <v>9490.133</v>
      </c>
      <c r="L951" s="2" t="n">
        <v>3.1509</v>
      </c>
      <c r="M951" s="1" t="n">
        <v>38304.7682169097</v>
      </c>
      <c r="N951" s="0" t="n">
        <v>9490.183</v>
      </c>
      <c r="O951" s="2" t="n">
        <v>3.076028</v>
      </c>
      <c r="P951" s="1" t="n">
        <v>38304.7682175</v>
      </c>
      <c r="Q951" s="0" t="n">
        <v>9490.234</v>
      </c>
      <c r="R951" s="2" t="n">
        <v>3.635089</v>
      </c>
      <c r="S951" s="1" t="n">
        <v>38304.7682180903</v>
      </c>
      <c r="T951" s="0" t="n">
        <v>9490.285</v>
      </c>
      <c r="U951" s="2" t="n">
        <v>-24.89118</v>
      </c>
      <c r="V951" s="1" t="n">
        <v>38304.7682186806</v>
      </c>
      <c r="W951" s="0" t="n">
        <v>9490.336</v>
      </c>
      <c r="X951" s="2" t="n">
        <v>-25.05877</v>
      </c>
      <c r="Y951" s="1" t="n">
        <v>38304.7682192708</v>
      </c>
      <c r="Z951" s="0" t="n">
        <v>9490.387</v>
      </c>
      <c r="AA951" s="2" t="n">
        <v>-24.90174</v>
      </c>
      <c r="AB951" s="1" t="n">
        <v>38304.7682198611</v>
      </c>
      <c r="AC951" s="0" t="n">
        <v>9490.438</v>
      </c>
      <c r="AD951" s="2" t="n">
        <v>0.00132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4.7683305556</v>
      </c>
      <c r="B952" s="0" t="n">
        <v>9500.002</v>
      </c>
      <c r="C952" s="2" t="n">
        <v>37.115</v>
      </c>
      <c r="D952" s="1" t="n">
        <v>38304.768331007</v>
      </c>
      <c r="E952" s="0" t="n">
        <v>9500.041</v>
      </c>
      <c r="F952" s="2" t="n">
        <v>39.841</v>
      </c>
      <c r="G952" s="1" t="n">
        <v>38304.7683314815</v>
      </c>
      <c r="H952" s="0" t="n">
        <v>9500.082</v>
      </c>
      <c r="I952" s="2" t="n">
        <v>3.158738</v>
      </c>
      <c r="J952" s="1" t="n">
        <v>38304.7683320718</v>
      </c>
      <c r="K952" s="0" t="n">
        <v>9500.133</v>
      </c>
      <c r="L952" s="2" t="n">
        <v>3.150032</v>
      </c>
      <c r="M952" s="1" t="n">
        <v>38304.768332662</v>
      </c>
      <c r="N952" s="0" t="n">
        <v>9500.184</v>
      </c>
      <c r="O952" s="2" t="n">
        <v>3.07487</v>
      </c>
      <c r="P952" s="1" t="n">
        <v>38304.7683332523</v>
      </c>
      <c r="Q952" s="0" t="n">
        <v>9500.235</v>
      </c>
      <c r="R952" s="2" t="n">
        <v>3.636668</v>
      </c>
      <c r="S952" s="1" t="n">
        <v>38304.7683338426</v>
      </c>
      <c r="T952" s="0" t="n">
        <v>9500.286</v>
      </c>
      <c r="U952" s="2" t="n">
        <v>-24.88986</v>
      </c>
      <c r="V952" s="1" t="n">
        <v>38304.7683344329</v>
      </c>
      <c r="W952" s="0" t="n">
        <v>9500.337</v>
      </c>
      <c r="X952" s="2" t="n">
        <v>-25.05877</v>
      </c>
      <c r="Y952" s="1" t="n">
        <v>38304.7683350231</v>
      </c>
      <c r="Z952" s="0" t="n">
        <v>9500.388</v>
      </c>
      <c r="AA952" s="2" t="n">
        <v>-24.90042</v>
      </c>
      <c r="AB952" s="1" t="n">
        <v>38304.7683356134</v>
      </c>
      <c r="AC952" s="0" t="n">
        <v>9500.439</v>
      </c>
      <c r="AD952" s="2" t="n">
        <v>0.00264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4.7684462963</v>
      </c>
      <c r="B953" s="0" t="n">
        <v>9510.002</v>
      </c>
      <c r="C953" s="2" t="n">
        <v>37.166</v>
      </c>
      <c r="D953" s="1" t="n">
        <v>38304.7684467593</v>
      </c>
      <c r="E953" s="0" t="n">
        <v>9510.042</v>
      </c>
      <c r="F953" s="2" t="n">
        <v>39.881</v>
      </c>
      <c r="G953" s="1" t="n">
        <v>38304.7684472338</v>
      </c>
      <c r="H953" s="0" t="n">
        <v>9510.083</v>
      </c>
      <c r="I953" s="2" t="n">
        <v>3.15791</v>
      </c>
      <c r="J953" s="1" t="n">
        <v>38304.7684478241</v>
      </c>
      <c r="K953" s="0" t="n">
        <v>9510.134</v>
      </c>
      <c r="L953" s="2" t="n">
        <v>3.149177</v>
      </c>
      <c r="M953" s="1" t="n">
        <v>38304.7684484144</v>
      </c>
      <c r="N953" s="0" t="n">
        <v>9510.185</v>
      </c>
      <c r="O953" s="2" t="n">
        <v>3.073753</v>
      </c>
      <c r="P953" s="1" t="n">
        <v>38304.7684490046</v>
      </c>
      <c r="Q953" s="0" t="n">
        <v>9510.236</v>
      </c>
      <c r="R953" s="2" t="n">
        <v>3.63818</v>
      </c>
      <c r="S953" s="1" t="n">
        <v>38304.7684495833</v>
      </c>
      <c r="T953" s="0" t="n">
        <v>9510.286</v>
      </c>
      <c r="U953" s="2" t="n">
        <v>-24.89646</v>
      </c>
      <c r="V953" s="1" t="n">
        <v>38304.7684501736</v>
      </c>
      <c r="W953" s="0" t="n">
        <v>9510.337</v>
      </c>
      <c r="X953" s="2" t="n">
        <v>-25.05877</v>
      </c>
      <c r="Y953" s="1" t="n">
        <v>38304.7684507639</v>
      </c>
      <c r="Z953" s="0" t="n">
        <v>9510.388</v>
      </c>
      <c r="AA953" s="2" t="n">
        <v>-24.90306</v>
      </c>
      <c r="AB953" s="1" t="n">
        <v>38304.7684513542</v>
      </c>
      <c r="AC953" s="0" t="n">
        <v>9510.439</v>
      </c>
      <c r="AD953" s="2" t="n">
        <v>0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4.768562037</v>
      </c>
      <c r="B954" s="0" t="n">
        <v>9520.002</v>
      </c>
      <c r="C954" s="2" t="n">
        <v>37.196</v>
      </c>
      <c r="D954" s="1" t="n">
        <v>38304.7685624884</v>
      </c>
      <c r="E954" s="0" t="n">
        <v>9520.041</v>
      </c>
      <c r="F954" s="2" t="n">
        <v>39.876</v>
      </c>
      <c r="G954" s="1" t="n">
        <v>38304.768562963</v>
      </c>
      <c r="H954" s="0" t="n">
        <v>9520.082</v>
      </c>
      <c r="I954" s="2" t="n">
        <v>3.157107</v>
      </c>
      <c r="J954" s="1" t="n">
        <v>38304.7685635532</v>
      </c>
      <c r="K954" s="0" t="n">
        <v>9520.133</v>
      </c>
      <c r="L954" s="2" t="n">
        <v>3.148362</v>
      </c>
      <c r="M954" s="1" t="n">
        <v>38304.7685641435</v>
      </c>
      <c r="N954" s="0" t="n">
        <v>9520.184</v>
      </c>
      <c r="O954" s="2" t="n">
        <v>3.072621</v>
      </c>
      <c r="P954" s="1" t="n">
        <v>38304.7685647222</v>
      </c>
      <c r="Q954" s="0" t="n">
        <v>9520.234</v>
      </c>
      <c r="R954" s="2" t="n">
        <v>3.639587</v>
      </c>
      <c r="S954" s="1" t="n">
        <v>38304.7685653125</v>
      </c>
      <c r="T954" s="0" t="n">
        <v>9520.285</v>
      </c>
      <c r="U954" s="2" t="n">
        <v>-24.88986</v>
      </c>
      <c r="V954" s="1" t="n">
        <v>38304.7685659028</v>
      </c>
      <c r="W954" s="0" t="n">
        <v>9520.336</v>
      </c>
      <c r="X954" s="2" t="n">
        <v>-25.06009</v>
      </c>
      <c r="Y954" s="1" t="n">
        <v>38304.7685664931</v>
      </c>
      <c r="Z954" s="0" t="n">
        <v>9520.387</v>
      </c>
      <c r="AA954" s="2" t="n">
        <v>-24.89778</v>
      </c>
      <c r="AB954" s="1" t="n">
        <v>38304.7685670718</v>
      </c>
      <c r="AC954" s="0" t="n">
        <v>9520.437</v>
      </c>
      <c r="AD954" s="2" t="n">
        <v>-0.00396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4.7686777778</v>
      </c>
      <c r="B955" s="0" t="n">
        <v>9530.002</v>
      </c>
      <c r="C955" s="2" t="n">
        <v>37.234</v>
      </c>
      <c r="D955" s="1" t="n">
        <v>38304.7686782292</v>
      </c>
      <c r="E955" s="0" t="n">
        <v>9530.041</v>
      </c>
      <c r="F955" s="2" t="n">
        <v>39.888</v>
      </c>
      <c r="G955" s="1" t="n">
        <v>38304.7686787037</v>
      </c>
      <c r="H955" s="0" t="n">
        <v>9530.082</v>
      </c>
      <c r="I955" s="2" t="n">
        <v>3.156318</v>
      </c>
      <c r="J955" s="1" t="n">
        <v>38304.768679294</v>
      </c>
      <c r="K955" s="0" t="n">
        <v>9530.133</v>
      </c>
      <c r="L955" s="2" t="n">
        <v>3.147507</v>
      </c>
      <c r="M955" s="1" t="n">
        <v>38304.7686798843</v>
      </c>
      <c r="N955" s="0" t="n">
        <v>9530.184</v>
      </c>
      <c r="O955" s="2" t="n">
        <v>3.071477</v>
      </c>
      <c r="P955" s="1" t="n">
        <v>38304.7686804745</v>
      </c>
      <c r="Q955" s="0" t="n">
        <v>9530.235</v>
      </c>
      <c r="R955" s="2" t="n">
        <v>3.640968</v>
      </c>
      <c r="S955" s="1" t="n">
        <v>38304.7686810532</v>
      </c>
      <c r="T955" s="0" t="n">
        <v>9530.285</v>
      </c>
      <c r="U955" s="2" t="n">
        <v>-24.88855</v>
      </c>
      <c r="V955" s="1" t="n">
        <v>38304.7686816435</v>
      </c>
      <c r="W955" s="0" t="n">
        <v>9530.336</v>
      </c>
      <c r="X955" s="2" t="n">
        <v>-25.05481</v>
      </c>
      <c r="Y955" s="1" t="n">
        <v>38304.7686822338</v>
      </c>
      <c r="Z955" s="0" t="n">
        <v>9530.387</v>
      </c>
      <c r="AA955" s="2" t="n">
        <v>-24.8991</v>
      </c>
      <c r="AB955" s="1" t="n">
        <v>38304.7686828241</v>
      </c>
      <c r="AC955" s="0" t="n">
        <v>9530.438</v>
      </c>
      <c r="AD955" s="2" t="n">
        <v>0.00924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4.7687935185</v>
      </c>
      <c r="B956" s="0" t="n">
        <v>9540.002</v>
      </c>
      <c r="C956" s="2" t="n">
        <v>37.281</v>
      </c>
      <c r="D956" s="1" t="n">
        <v>38304.7687939699</v>
      </c>
      <c r="E956" s="0" t="n">
        <v>9540.041</v>
      </c>
      <c r="F956" s="2" t="n">
        <v>39.881</v>
      </c>
      <c r="G956" s="1" t="n">
        <v>38304.7687944445</v>
      </c>
      <c r="H956" s="0" t="n">
        <v>9540.082</v>
      </c>
      <c r="I956" s="2" t="n">
        <v>3.155516</v>
      </c>
      <c r="J956" s="1" t="n">
        <v>38304.7687950347</v>
      </c>
      <c r="K956" s="0" t="n">
        <v>9540.133</v>
      </c>
      <c r="L956" s="2" t="n">
        <v>3.146691</v>
      </c>
      <c r="M956" s="1" t="n">
        <v>38304.768795625</v>
      </c>
      <c r="N956" s="0" t="n">
        <v>9540.184</v>
      </c>
      <c r="O956" s="2" t="n">
        <v>3.070386</v>
      </c>
      <c r="P956" s="1" t="n">
        <v>38304.7687962616</v>
      </c>
      <c r="Q956" s="0" t="n">
        <v>9540.239</v>
      </c>
      <c r="R956" s="2" t="n">
        <v>3.642244</v>
      </c>
      <c r="S956" s="1" t="n">
        <v>38304.7687968403</v>
      </c>
      <c r="T956" s="0" t="n">
        <v>9540.289</v>
      </c>
      <c r="U956" s="2" t="n">
        <v>-24.8925</v>
      </c>
      <c r="V956" s="1" t="n">
        <v>38304.7687974306</v>
      </c>
      <c r="W956" s="0" t="n">
        <v>9540.34</v>
      </c>
      <c r="X956" s="2" t="n">
        <v>-25.05613</v>
      </c>
      <c r="Y956" s="1" t="n">
        <v>38304.7687980208</v>
      </c>
      <c r="Z956" s="0" t="n">
        <v>9540.391</v>
      </c>
      <c r="AA956" s="2" t="n">
        <v>-24.89514</v>
      </c>
      <c r="AB956" s="1" t="n">
        <v>38304.7687986111</v>
      </c>
      <c r="AC956" s="0" t="n">
        <v>9540.442</v>
      </c>
      <c r="AD956" s="2" t="n">
        <v>0.00132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4.7689092593</v>
      </c>
      <c r="B957" s="0" t="n">
        <v>9550.002</v>
      </c>
      <c r="C957" s="2" t="n">
        <v>37.309</v>
      </c>
      <c r="D957" s="1" t="n">
        <v>38304.7689097107</v>
      </c>
      <c r="E957" s="0" t="n">
        <v>9550.041</v>
      </c>
      <c r="F957" s="2" t="n">
        <v>39.892</v>
      </c>
      <c r="G957" s="1" t="n">
        <v>38304.7689101852</v>
      </c>
      <c r="H957" s="0" t="n">
        <v>9550.082</v>
      </c>
      <c r="I957" s="2" t="n">
        <v>3.15474</v>
      </c>
      <c r="J957" s="1" t="n">
        <v>38304.7689107755</v>
      </c>
      <c r="K957" s="0" t="n">
        <v>9550.133</v>
      </c>
      <c r="L957" s="2" t="n">
        <v>3.145876</v>
      </c>
      <c r="M957" s="1" t="n">
        <v>38304.7689113657</v>
      </c>
      <c r="N957" s="0" t="n">
        <v>9550.184</v>
      </c>
      <c r="O957" s="2" t="n">
        <v>3.069268</v>
      </c>
      <c r="P957" s="1" t="n">
        <v>38304.7689119445</v>
      </c>
      <c r="Q957" s="0" t="n">
        <v>9550.234</v>
      </c>
      <c r="R957" s="2" t="n">
        <v>3.64348</v>
      </c>
      <c r="S957" s="1" t="n">
        <v>38304.7689125347</v>
      </c>
      <c r="T957" s="0" t="n">
        <v>9550.285</v>
      </c>
      <c r="U957" s="2" t="n">
        <v>-24.90042</v>
      </c>
      <c r="V957" s="1" t="n">
        <v>38304.768913125</v>
      </c>
      <c r="W957" s="0" t="n">
        <v>9550.336</v>
      </c>
      <c r="X957" s="2" t="n">
        <v>-25.05481</v>
      </c>
      <c r="Y957" s="1" t="n">
        <v>38304.7689137153</v>
      </c>
      <c r="Z957" s="0" t="n">
        <v>9550.387</v>
      </c>
      <c r="AA957" s="2" t="n">
        <v>-24.90834</v>
      </c>
      <c r="AB957" s="1" t="n">
        <v>38304.768914294</v>
      </c>
      <c r="AC957" s="0" t="n">
        <v>9550.437</v>
      </c>
      <c r="AD957" s="2" t="n">
        <v>-0.00264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4.769025</v>
      </c>
      <c r="B958" s="0" t="n">
        <v>9560.002</v>
      </c>
      <c r="C958" s="2" t="n">
        <v>37.343</v>
      </c>
      <c r="D958" s="1" t="n">
        <v>38304.7690254514</v>
      </c>
      <c r="E958" s="0" t="n">
        <v>9560.041</v>
      </c>
      <c r="F958" s="2" t="n">
        <v>39.888</v>
      </c>
      <c r="G958" s="1" t="n">
        <v>38304.7690259259</v>
      </c>
      <c r="H958" s="0" t="n">
        <v>9560.082</v>
      </c>
      <c r="I958" s="2" t="n">
        <v>3.153977</v>
      </c>
      <c r="J958" s="1" t="n">
        <v>38304.7690265162</v>
      </c>
      <c r="K958" s="0" t="n">
        <v>9560.133</v>
      </c>
      <c r="L958" s="2" t="n">
        <v>3.14506</v>
      </c>
      <c r="M958" s="1" t="n">
        <v>38304.7690271065</v>
      </c>
      <c r="N958" s="0" t="n">
        <v>9560.184</v>
      </c>
      <c r="O958" s="2" t="n">
        <v>3.068163</v>
      </c>
      <c r="P958" s="1" t="n">
        <v>38304.7690276852</v>
      </c>
      <c r="Q958" s="0" t="n">
        <v>9560.234</v>
      </c>
      <c r="R958" s="2" t="n">
        <v>3.644664</v>
      </c>
      <c r="S958" s="1" t="n">
        <v>38304.7690282755</v>
      </c>
      <c r="T958" s="0" t="n">
        <v>9560.285</v>
      </c>
      <c r="U958" s="2" t="n">
        <v>-24.88986</v>
      </c>
      <c r="V958" s="1" t="n">
        <v>38304.7690288657</v>
      </c>
      <c r="W958" s="0" t="n">
        <v>9560.336</v>
      </c>
      <c r="X958" s="2" t="n">
        <v>-25.06141</v>
      </c>
      <c r="Y958" s="1" t="n">
        <v>38304.769029456</v>
      </c>
      <c r="Z958" s="0" t="n">
        <v>9560.387</v>
      </c>
      <c r="AA958" s="2" t="n">
        <v>-24.89778</v>
      </c>
      <c r="AB958" s="1" t="n">
        <v>38304.7690300347</v>
      </c>
      <c r="AC958" s="0" t="n">
        <v>9560.437</v>
      </c>
      <c r="AD958" s="2" t="n">
        <v>-0.00528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4.7691407407</v>
      </c>
      <c r="B959" s="0" t="n">
        <v>9570.002</v>
      </c>
      <c r="C959" s="2" t="n">
        <v>37.386</v>
      </c>
      <c r="D959" s="1" t="n">
        <v>38304.7691411921</v>
      </c>
      <c r="E959" s="0" t="n">
        <v>9570.041</v>
      </c>
      <c r="F959" s="2" t="n">
        <v>39.89</v>
      </c>
      <c r="G959" s="1" t="n">
        <v>38304.7691416667</v>
      </c>
      <c r="H959" s="0" t="n">
        <v>9570.082</v>
      </c>
      <c r="I959" s="2" t="n">
        <v>3.153228</v>
      </c>
      <c r="J959" s="1" t="n">
        <v>38304.769142257</v>
      </c>
      <c r="K959" s="0" t="n">
        <v>9570.133</v>
      </c>
      <c r="L959" s="2" t="n">
        <v>3.144284</v>
      </c>
      <c r="M959" s="1" t="n">
        <v>38304.7691428472</v>
      </c>
      <c r="N959" s="0" t="n">
        <v>9570.184</v>
      </c>
      <c r="O959" s="2" t="n">
        <v>3.067072</v>
      </c>
      <c r="P959" s="1" t="n">
        <v>38304.7691434375</v>
      </c>
      <c r="Q959" s="0" t="n">
        <v>9570.235</v>
      </c>
      <c r="R959" s="2" t="n">
        <v>3.645821</v>
      </c>
      <c r="S959" s="1" t="n">
        <v>38304.7691440278</v>
      </c>
      <c r="T959" s="0" t="n">
        <v>9570.286</v>
      </c>
      <c r="U959" s="2" t="n">
        <v>-24.89382</v>
      </c>
      <c r="V959" s="1" t="n">
        <v>38304.7691446065</v>
      </c>
      <c r="W959" s="0" t="n">
        <v>9570.336</v>
      </c>
      <c r="X959" s="2" t="n">
        <v>-25.05877</v>
      </c>
      <c r="Y959" s="1" t="n">
        <v>38304.7691451968</v>
      </c>
      <c r="Z959" s="0" t="n">
        <v>9570.387</v>
      </c>
      <c r="AA959" s="2" t="n">
        <v>-24.89778</v>
      </c>
      <c r="AB959" s="1" t="n">
        <v>38304.769145787</v>
      </c>
      <c r="AC959" s="0" t="n">
        <v>9570.438</v>
      </c>
      <c r="AD959" s="2" t="n">
        <v>-0.00132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4.7692564815</v>
      </c>
      <c r="B960" s="0" t="n">
        <v>9580.002</v>
      </c>
      <c r="C960" s="2" t="n">
        <v>37.414</v>
      </c>
      <c r="D960" s="1" t="n">
        <v>38304.7692569329</v>
      </c>
      <c r="E960" s="0" t="n">
        <v>9580.041</v>
      </c>
      <c r="F960" s="2" t="n">
        <v>39.913</v>
      </c>
      <c r="G960" s="1" t="n">
        <v>38304.7692574074</v>
      </c>
      <c r="H960" s="0" t="n">
        <v>9580.082</v>
      </c>
      <c r="I960" s="2" t="n">
        <v>3.152452</v>
      </c>
      <c r="J960" s="1" t="n">
        <v>38304.7692579977</v>
      </c>
      <c r="K960" s="0" t="n">
        <v>9580.133</v>
      </c>
      <c r="L960" s="2" t="n">
        <v>3.143508</v>
      </c>
      <c r="M960" s="1" t="n">
        <v>38304.769258588</v>
      </c>
      <c r="N960" s="0" t="n">
        <v>9580.184</v>
      </c>
      <c r="O960" s="2" t="n">
        <v>3.06598</v>
      </c>
      <c r="P960" s="1" t="n">
        <v>38304.7692591782</v>
      </c>
      <c r="Q960" s="0" t="n">
        <v>9580.235</v>
      </c>
      <c r="R960" s="2" t="n">
        <v>3.646886</v>
      </c>
      <c r="S960" s="1" t="n">
        <v>38304.7692598148</v>
      </c>
      <c r="T960" s="0" t="n">
        <v>9580.29</v>
      </c>
      <c r="U960" s="2" t="n">
        <v>-24.88591</v>
      </c>
      <c r="V960" s="1" t="n">
        <v>38304.7692604051</v>
      </c>
      <c r="W960" s="0" t="n">
        <v>9580.341</v>
      </c>
      <c r="X960" s="2" t="n">
        <v>-25.06009</v>
      </c>
      <c r="Y960" s="1" t="n">
        <v>38304.7692609954</v>
      </c>
      <c r="Z960" s="0" t="n">
        <v>9580.392</v>
      </c>
      <c r="AA960" s="2" t="n">
        <v>-24.89646</v>
      </c>
      <c r="AB960" s="1" t="n">
        <v>38304.7692615857</v>
      </c>
      <c r="AC960" s="0" t="n">
        <v>9580.443</v>
      </c>
      <c r="AD960" s="2" t="n">
        <v>0.00396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4.7693722222</v>
      </c>
      <c r="B961" s="0" t="n">
        <v>9590.002</v>
      </c>
      <c r="C961" s="2" t="n">
        <v>37.449</v>
      </c>
      <c r="D961" s="1" t="n">
        <v>38304.7693726736</v>
      </c>
      <c r="E961" s="0" t="n">
        <v>9590.041</v>
      </c>
      <c r="F961" s="2" t="n">
        <v>39.913</v>
      </c>
      <c r="G961" s="1" t="n">
        <v>38304.7693731482</v>
      </c>
      <c r="H961" s="0" t="n">
        <v>9590.082</v>
      </c>
      <c r="I961" s="2" t="n">
        <v>3.151702</v>
      </c>
      <c r="J961" s="1" t="n">
        <v>38304.7693737384</v>
      </c>
      <c r="K961" s="0" t="n">
        <v>9590.133</v>
      </c>
      <c r="L961" s="2" t="n">
        <v>3.142706</v>
      </c>
      <c r="M961" s="1" t="n">
        <v>38304.7693743287</v>
      </c>
      <c r="N961" s="0" t="n">
        <v>9590.184</v>
      </c>
      <c r="O961" s="2" t="n">
        <v>3.064875</v>
      </c>
      <c r="P961" s="1" t="n">
        <v>38304.769374919</v>
      </c>
      <c r="Q961" s="0" t="n">
        <v>9590.235</v>
      </c>
      <c r="R961" s="2" t="n">
        <v>3.647938</v>
      </c>
      <c r="S961" s="1" t="n">
        <v>38304.7693754977</v>
      </c>
      <c r="T961" s="0" t="n">
        <v>9590.285</v>
      </c>
      <c r="U961" s="2" t="n">
        <v>-24.88855</v>
      </c>
      <c r="V961" s="1" t="n">
        <v>38304.769376088</v>
      </c>
      <c r="W961" s="0" t="n">
        <v>9590.336</v>
      </c>
      <c r="X961" s="2" t="n">
        <v>-25.06669</v>
      </c>
      <c r="Y961" s="1" t="n">
        <v>38304.7693766782</v>
      </c>
      <c r="Z961" s="0" t="n">
        <v>9590.387</v>
      </c>
      <c r="AA961" s="2" t="n">
        <v>-24.89778</v>
      </c>
      <c r="AB961" s="1" t="n">
        <v>38304.7693772685</v>
      </c>
      <c r="AC961" s="0" t="n">
        <v>9590.438</v>
      </c>
      <c r="AD961" s="2" t="n">
        <v>0.00396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4.769487963</v>
      </c>
      <c r="B962" s="0" t="n">
        <v>9600.002</v>
      </c>
      <c r="C962" s="2" t="n">
        <v>37.487</v>
      </c>
      <c r="D962" s="1" t="n">
        <v>38304.7694884144</v>
      </c>
      <c r="E962" s="0" t="n">
        <v>9600.041</v>
      </c>
      <c r="F962" s="2" t="n">
        <v>39.917</v>
      </c>
      <c r="G962" s="1" t="n">
        <v>38304.7694888889</v>
      </c>
      <c r="H962" s="0" t="n">
        <v>9600.082</v>
      </c>
      <c r="I962" s="2" t="n">
        <v>3.150952</v>
      </c>
      <c r="J962" s="1" t="n">
        <v>38304.7694894792</v>
      </c>
      <c r="K962" s="0" t="n">
        <v>9600.133</v>
      </c>
      <c r="L962" s="2" t="n">
        <v>3.14193</v>
      </c>
      <c r="M962" s="1" t="n">
        <v>38304.7694900695</v>
      </c>
      <c r="N962" s="0" t="n">
        <v>9600.184</v>
      </c>
      <c r="O962" s="2" t="n">
        <v>3.063797</v>
      </c>
      <c r="P962" s="1" t="n">
        <v>38304.7694906597</v>
      </c>
      <c r="Q962" s="0" t="n">
        <v>9600.235</v>
      </c>
      <c r="R962" s="2" t="n">
        <v>3.648938</v>
      </c>
      <c r="S962" s="1" t="n">
        <v>38304.76949125</v>
      </c>
      <c r="T962" s="0" t="n">
        <v>9600.286</v>
      </c>
      <c r="U962" s="2" t="n">
        <v>-24.89646</v>
      </c>
      <c r="V962" s="1" t="n">
        <v>38304.7694918403</v>
      </c>
      <c r="W962" s="0" t="n">
        <v>9600.337</v>
      </c>
      <c r="X962" s="2" t="n">
        <v>-25.06273</v>
      </c>
      <c r="Y962" s="1" t="n">
        <v>38304.769492419</v>
      </c>
      <c r="Z962" s="0" t="n">
        <v>9600.387</v>
      </c>
      <c r="AA962" s="2" t="n">
        <v>-24.89778</v>
      </c>
      <c r="AB962" s="1" t="n">
        <v>38304.7694930208</v>
      </c>
      <c r="AC962" s="0" t="n">
        <v>9600.439</v>
      </c>
      <c r="AD962" s="2" t="n">
        <v>-0.00264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4.7696037037</v>
      </c>
      <c r="B963" s="0" t="n">
        <v>9610.002</v>
      </c>
      <c r="C963" s="2" t="n">
        <v>37.541</v>
      </c>
      <c r="D963" s="1" t="n">
        <v>38304.7696041551</v>
      </c>
      <c r="E963" s="0" t="n">
        <v>9610.041</v>
      </c>
      <c r="F963" s="2" t="n">
        <v>39.918</v>
      </c>
      <c r="G963" s="1" t="n">
        <v>38304.7696046296</v>
      </c>
      <c r="H963" s="0" t="n">
        <v>9610.082</v>
      </c>
      <c r="I963" s="2" t="n">
        <v>3.150229</v>
      </c>
      <c r="J963" s="1" t="n">
        <v>38304.7696052199</v>
      </c>
      <c r="K963" s="0" t="n">
        <v>9610.133</v>
      </c>
      <c r="L963" s="2" t="n">
        <v>3.141168</v>
      </c>
      <c r="M963" s="1" t="n">
        <v>38304.7696058102</v>
      </c>
      <c r="N963" s="0" t="n">
        <v>9610.184</v>
      </c>
      <c r="O963" s="2" t="n">
        <v>3.062705</v>
      </c>
      <c r="P963" s="1" t="n">
        <v>38304.7696064699</v>
      </c>
      <c r="Q963" s="0" t="n">
        <v>9610.241</v>
      </c>
      <c r="R963" s="2" t="n">
        <v>3.649872</v>
      </c>
      <c r="S963" s="1" t="n">
        <v>38304.7696070602</v>
      </c>
      <c r="T963" s="0" t="n">
        <v>9610.292</v>
      </c>
      <c r="U963" s="2" t="n">
        <v>-24.89514</v>
      </c>
      <c r="V963" s="1" t="n">
        <v>38304.7696076505</v>
      </c>
      <c r="W963" s="0" t="n">
        <v>9610.343</v>
      </c>
      <c r="X963" s="2" t="n">
        <v>-25.06273</v>
      </c>
      <c r="Y963" s="1" t="n">
        <v>38304.7696082407</v>
      </c>
      <c r="Z963" s="0" t="n">
        <v>9610.394</v>
      </c>
      <c r="AA963" s="2" t="n">
        <v>-24.89646</v>
      </c>
      <c r="AB963" s="1" t="n">
        <v>38304.769608831</v>
      </c>
      <c r="AC963" s="0" t="n">
        <v>9610.445</v>
      </c>
      <c r="AD963" s="2" t="n">
        <v>-0.01188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4.7697194444</v>
      </c>
      <c r="B964" s="0" t="n">
        <v>9620.002</v>
      </c>
      <c r="C964" s="2" t="n">
        <v>37.561</v>
      </c>
      <c r="D964" s="1" t="n">
        <v>38304.7697198958</v>
      </c>
      <c r="E964" s="0" t="n">
        <v>9620.041</v>
      </c>
      <c r="F964" s="2" t="n">
        <v>39.928</v>
      </c>
      <c r="G964" s="1" t="n">
        <v>38304.7697203704</v>
      </c>
      <c r="H964" s="0" t="n">
        <v>9620.082</v>
      </c>
      <c r="I964" s="2" t="n">
        <v>3.149466</v>
      </c>
      <c r="J964" s="1" t="n">
        <v>38304.7697209607</v>
      </c>
      <c r="K964" s="0" t="n">
        <v>9620.133</v>
      </c>
      <c r="L964" s="2" t="n">
        <v>3.140392</v>
      </c>
      <c r="M964" s="1" t="n">
        <v>38304.7697215394</v>
      </c>
      <c r="N964" s="0" t="n">
        <v>9620.183</v>
      </c>
      <c r="O964" s="2" t="n">
        <v>3.061627</v>
      </c>
      <c r="P964" s="1" t="n">
        <v>38304.7697221296</v>
      </c>
      <c r="Q964" s="0" t="n">
        <v>9620.234</v>
      </c>
      <c r="R964" s="2" t="n">
        <v>3.650819</v>
      </c>
      <c r="S964" s="1" t="n">
        <v>38304.7697227315</v>
      </c>
      <c r="T964" s="0" t="n">
        <v>9620.286</v>
      </c>
      <c r="U964" s="2" t="n">
        <v>-24.8925</v>
      </c>
      <c r="V964" s="1" t="n">
        <v>38304.7697233218</v>
      </c>
      <c r="W964" s="0" t="n">
        <v>9620.337</v>
      </c>
      <c r="X964" s="2" t="n">
        <v>-25.05877</v>
      </c>
      <c r="Y964" s="1" t="n">
        <v>38304.769723912</v>
      </c>
      <c r="Z964" s="0" t="n">
        <v>9620.388</v>
      </c>
      <c r="AA964" s="2" t="n">
        <v>-24.89646</v>
      </c>
      <c r="AB964" s="1" t="n">
        <v>38304.7697245023</v>
      </c>
      <c r="AC964" s="0" t="n">
        <v>9620.439</v>
      </c>
      <c r="AD964" s="2" t="n">
        <v>-0.00396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4.7698351852</v>
      </c>
      <c r="B965" s="0" t="n">
        <v>9630.002</v>
      </c>
      <c r="C965" s="2" t="n">
        <v>37.607</v>
      </c>
      <c r="D965" s="1" t="n">
        <v>38304.7698356366</v>
      </c>
      <c r="E965" s="0" t="n">
        <v>9630.041</v>
      </c>
      <c r="F965" s="2" t="n">
        <v>39.944</v>
      </c>
      <c r="G965" s="1" t="n">
        <v>38304.7698361111</v>
      </c>
      <c r="H965" s="0" t="n">
        <v>9630.082</v>
      </c>
      <c r="I965" s="2" t="n">
        <v>3.148756</v>
      </c>
      <c r="J965" s="1" t="n">
        <v>38304.7698367014</v>
      </c>
      <c r="K965" s="0" t="n">
        <v>9630.133</v>
      </c>
      <c r="L965" s="2" t="n">
        <v>3.139616</v>
      </c>
      <c r="M965" s="1" t="n">
        <v>38304.7698372917</v>
      </c>
      <c r="N965" s="0" t="n">
        <v>9630.184</v>
      </c>
      <c r="O965" s="2" t="n">
        <v>3.060548</v>
      </c>
      <c r="P965" s="1" t="n">
        <v>38304.7698379282</v>
      </c>
      <c r="Q965" s="0" t="n">
        <v>9630.239</v>
      </c>
      <c r="R965" s="2" t="n">
        <v>3.651726</v>
      </c>
      <c r="S965" s="1" t="n">
        <v>38304.7698385185</v>
      </c>
      <c r="T965" s="0" t="n">
        <v>9630.29</v>
      </c>
      <c r="U965" s="2" t="n">
        <v>-24.88723</v>
      </c>
      <c r="V965" s="1" t="n">
        <v>38304.7698390972</v>
      </c>
      <c r="W965" s="0" t="n">
        <v>9630.34</v>
      </c>
      <c r="X965" s="2" t="n">
        <v>-25.04821</v>
      </c>
      <c r="Y965" s="1" t="n">
        <v>38304.7698396875</v>
      </c>
      <c r="Z965" s="0" t="n">
        <v>9630.391</v>
      </c>
      <c r="AA965" s="2" t="n">
        <v>-24.89382</v>
      </c>
      <c r="AB965" s="1" t="n">
        <v>38304.7698402778</v>
      </c>
      <c r="AC965" s="0" t="n">
        <v>9630.442</v>
      </c>
      <c r="AD965" s="2" t="n">
        <v>-0.00264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4.7699509259</v>
      </c>
      <c r="B966" s="0" t="n">
        <v>9640.002</v>
      </c>
      <c r="C966" s="2" t="n">
        <v>37.658</v>
      </c>
      <c r="D966" s="1" t="n">
        <v>38304.7699513773</v>
      </c>
      <c r="E966" s="0" t="n">
        <v>9640.041</v>
      </c>
      <c r="F966" s="2" t="n">
        <v>39.925</v>
      </c>
      <c r="G966" s="1" t="n">
        <v>38304.7699518519</v>
      </c>
      <c r="H966" s="0" t="n">
        <v>9640.082</v>
      </c>
      <c r="I966" s="2" t="n">
        <v>3.148033</v>
      </c>
      <c r="J966" s="1" t="n">
        <v>38304.7699524421</v>
      </c>
      <c r="K966" s="0" t="n">
        <v>9640.133</v>
      </c>
      <c r="L966" s="2" t="n">
        <v>3.138879</v>
      </c>
      <c r="M966" s="1" t="n">
        <v>38304.7699530324</v>
      </c>
      <c r="N966" s="0" t="n">
        <v>9640.184</v>
      </c>
      <c r="O966" s="2" t="n">
        <v>3.059457</v>
      </c>
      <c r="P966" s="1" t="n">
        <v>38304.7699536921</v>
      </c>
      <c r="Q966" s="0" t="n">
        <v>9640.241</v>
      </c>
      <c r="R966" s="2" t="n">
        <v>3.652594</v>
      </c>
      <c r="S966" s="1" t="n">
        <v>38304.7699542824</v>
      </c>
      <c r="T966" s="0" t="n">
        <v>9640.292</v>
      </c>
      <c r="U966" s="2" t="n">
        <v>-24.8925</v>
      </c>
      <c r="V966" s="1" t="n">
        <v>38304.7699548727</v>
      </c>
      <c r="W966" s="0" t="n">
        <v>9640.343</v>
      </c>
      <c r="X966" s="2" t="n">
        <v>-25.05613</v>
      </c>
      <c r="Y966" s="1" t="n">
        <v>38304.769955463</v>
      </c>
      <c r="Z966" s="0" t="n">
        <v>9640.394</v>
      </c>
      <c r="AA966" s="2" t="n">
        <v>-24.89118</v>
      </c>
      <c r="AB966" s="1" t="n">
        <v>38304.7699560532</v>
      </c>
      <c r="AC966" s="0" t="n">
        <v>9640.445</v>
      </c>
      <c r="AD966" s="2" t="n">
        <v>-0.00396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4.7700666667</v>
      </c>
      <c r="B967" s="0" t="n">
        <v>9650.002</v>
      </c>
      <c r="C967" s="2" t="n">
        <v>37.684</v>
      </c>
      <c r="D967" s="1" t="n">
        <v>38304.7700671181</v>
      </c>
      <c r="E967" s="0" t="n">
        <v>9650.041</v>
      </c>
      <c r="F967" s="2" t="n">
        <v>39.948</v>
      </c>
      <c r="G967" s="1" t="n">
        <v>38304.7700675926</v>
      </c>
      <c r="H967" s="0" t="n">
        <v>9650.082</v>
      </c>
      <c r="I967" s="2" t="n">
        <v>3.577512</v>
      </c>
      <c r="J967" s="1" t="n">
        <v>38304.7700681829</v>
      </c>
      <c r="K967" s="0" t="n">
        <v>9650.133</v>
      </c>
      <c r="L967" s="2" t="n">
        <v>3.58051</v>
      </c>
      <c r="M967" s="1" t="n">
        <v>38304.7700687732</v>
      </c>
      <c r="N967" s="0" t="n">
        <v>9650.184</v>
      </c>
      <c r="O967" s="2" t="n">
        <v>3.431318</v>
      </c>
      <c r="P967" s="1" t="n">
        <v>38304.7700693519</v>
      </c>
      <c r="Q967" s="0" t="n">
        <v>9650.234</v>
      </c>
      <c r="R967" s="2" t="n">
        <v>3.653423</v>
      </c>
      <c r="S967" s="1" t="n">
        <v>38304.7700699537</v>
      </c>
      <c r="T967" s="0" t="n">
        <v>9650.286</v>
      </c>
      <c r="U967" s="2" t="n">
        <v>0.02243</v>
      </c>
      <c r="V967" s="1" t="n">
        <v>38304.770070544</v>
      </c>
      <c r="W967" s="0" t="n">
        <v>9650.337</v>
      </c>
      <c r="X967" s="2" t="n">
        <v>0.0066</v>
      </c>
      <c r="Y967" s="1" t="n">
        <v>38304.7700711343</v>
      </c>
      <c r="Z967" s="0" t="n">
        <v>9650.388</v>
      </c>
      <c r="AA967" s="2" t="n">
        <v>0</v>
      </c>
      <c r="AB967" s="1" t="n">
        <v>38304.7700717245</v>
      </c>
      <c r="AC967" s="0" t="n">
        <v>9650.439</v>
      </c>
      <c r="AD967" s="2" t="n">
        <v>-0.00792</v>
      </c>
      <c r="AG967" s="0" t="n">
        <f aca="false">IF((U967-U963)&gt;5,(I967-I963)/(U967-U963),0)</f>
        <v>0.0171478599237406</v>
      </c>
      <c r="AH967" s="0" t="n">
        <f aca="false">IF((X967-X963)&gt;5,(L967-L963)/(X967-X963),0)</f>
        <v>0.0175250794496702</v>
      </c>
      <c r="AI967" s="0" t="n">
        <f aca="false">IF((AA967-AA963)&gt;5,(O967-O963)/(AA967-AA963),0)</f>
        <v>0.0148058398663907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4.7701824074</v>
      </c>
      <c r="B968" s="0" t="n">
        <v>9660.002</v>
      </c>
      <c r="C968" s="2" t="n">
        <v>37.731</v>
      </c>
      <c r="D968" s="1" t="n">
        <v>38304.7701828588</v>
      </c>
      <c r="E968" s="0" t="n">
        <v>9660.041</v>
      </c>
      <c r="F968" s="2" t="n">
        <v>39.935</v>
      </c>
      <c r="G968" s="1" t="n">
        <v>38304.7701833333</v>
      </c>
      <c r="H968" s="0" t="n">
        <v>9660.082</v>
      </c>
      <c r="I968" s="2" t="n">
        <v>3.598962</v>
      </c>
      <c r="J968" s="1" t="n">
        <v>38304.7701839236</v>
      </c>
      <c r="K968" s="0" t="n">
        <v>9660.133</v>
      </c>
      <c r="L968" s="2" t="n">
        <v>3.604341</v>
      </c>
      <c r="M968" s="1" t="n">
        <v>38304.7701845139</v>
      </c>
      <c r="N968" s="0" t="n">
        <v>9660.184</v>
      </c>
      <c r="O968" s="2" t="n">
        <v>3.459555</v>
      </c>
      <c r="P968" s="1" t="n">
        <v>38304.7701851042</v>
      </c>
      <c r="Q968" s="0" t="n">
        <v>9660.235</v>
      </c>
      <c r="R968" s="2" t="n">
        <v>3.654225</v>
      </c>
      <c r="S968" s="1" t="n">
        <v>38304.7701856945</v>
      </c>
      <c r="T968" s="0" t="n">
        <v>9660.286</v>
      </c>
      <c r="U968" s="2" t="n">
        <v>0.02507</v>
      </c>
      <c r="V968" s="1" t="n">
        <v>38304.7701862847</v>
      </c>
      <c r="W968" s="0" t="n">
        <v>9660.337</v>
      </c>
      <c r="X968" s="2" t="n">
        <v>0.00924</v>
      </c>
      <c r="Y968" s="1" t="n">
        <v>38304.7701868634</v>
      </c>
      <c r="Z968" s="0" t="n">
        <v>9660.387</v>
      </c>
      <c r="AA968" s="2" t="n">
        <v>0</v>
      </c>
      <c r="AB968" s="1" t="n">
        <v>38304.7701874537</v>
      </c>
      <c r="AC968" s="0" t="n">
        <v>9660.438</v>
      </c>
      <c r="AD968" s="2" t="n">
        <v>-0.00396</v>
      </c>
      <c r="AG968" s="0" t="n">
        <f aca="false">IF((U968-U964)&gt;5,(I968-I964)/(U968-U964),0)</f>
        <v>0.0180393192434094</v>
      </c>
      <c r="AH968" s="0" t="n">
        <f aca="false">IF((X968-X964)&gt;5,(L968-L964)/(X968-X964),0)</f>
        <v>0.0185076118926074</v>
      </c>
      <c r="AI968" s="0" t="n">
        <f aca="false">IF((AA968-AA964)&gt;5,(O968-O964)/(AA968-AA964),0)</f>
        <v>0.0159833165036314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4.7702981482</v>
      </c>
      <c r="B969" s="0" t="n">
        <v>9670.002</v>
      </c>
      <c r="C969" s="2" t="n">
        <v>37.779</v>
      </c>
      <c r="D969" s="1" t="n">
        <v>38304.7702985995</v>
      </c>
      <c r="E969" s="0" t="n">
        <v>9670.041</v>
      </c>
      <c r="F969" s="2" t="n">
        <v>39.956</v>
      </c>
      <c r="G969" s="1" t="n">
        <v>38304.7702990741</v>
      </c>
      <c r="H969" s="0" t="n">
        <v>9670.082</v>
      </c>
      <c r="I969" s="2" t="n">
        <v>3.610983</v>
      </c>
      <c r="J969" s="1" t="n">
        <v>38304.7702996644</v>
      </c>
      <c r="K969" s="0" t="n">
        <v>9670.133</v>
      </c>
      <c r="L969" s="2" t="n">
        <v>3.615967</v>
      </c>
      <c r="M969" s="1" t="n">
        <v>38304.7703002546</v>
      </c>
      <c r="N969" s="0" t="n">
        <v>9670.184</v>
      </c>
      <c r="O969" s="2" t="n">
        <v>3.477796</v>
      </c>
      <c r="P969" s="1" t="n">
        <v>38304.7703008565</v>
      </c>
      <c r="Q969" s="0" t="n">
        <v>9670.236</v>
      </c>
      <c r="R969" s="2" t="n">
        <v>3.655027</v>
      </c>
      <c r="S969" s="1" t="n">
        <v>38304.7703014468</v>
      </c>
      <c r="T969" s="0" t="n">
        <v>9670.287</v>
      </c>
      <c r="U969" s="2" t="n">
        <v>0.02243</v>
      </c>
      <c r="V969" s="1" t="n">
        <v>38304.770302037</v>
      </c>
      <c r="W969" s="0" t="n">
        <v>9670.338</v>
      </c>
      <c r="X969" s="2" t="n">
        <v>0.00924</v>
      </c>
      <c r="Y969" s="1" t="n">
        <v>38304.7703026273</v>
      </c>
      <c r="Z969" s="0" t="n">
        <v>9670.389</v>
      </c>
      <c r="AA969" s="2" t="n">
        <v>0.00264</v>
      </c>
      <c r="AB969" s="1" t="n">
        <v>38304.7703032176</v>
      </c>
      <c r="AC969" s="0" t="n">
        <v>9670.44</v>
      </c>
      <c r="AD969" s="2" t="n">
        <v>-0.00792</v>
      </c>
      <c r="AG969" s="0" t="n">
        <f aca="false">IF((U969-U965)&gt;5,(I969-I965)/(U969-U965),0)</f>
        <v>0.0185561344474393</v>
      </c>
      <c r="AH969" s="0" t="n">
        <f aca="false">IF((X969-X965)&gt;5,(L969-L965)/(X969-X965),0)</f>
        <v>0.0190103542060345</v>
      </c>
      <c r="AI969" s="0" t="n">
        <f aca="false">IF((AA969-AA965)&gt;5,(O969-O965)/(AA969-AA965),0)</f>
        <v>0.0167593304429626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4.7704138889</v>
      </c>
      <c r="B970" s="0" t="n">
        <v>9680.002</v>
      </c>
      <c r="C970" s="2" t="n">
        <v>37.807</v>
      </c>
      <c r="D970" s="1" t="n">
        <v>38304.7704143403</v>
      </c>
      <c r="E970" s="0" t="n">
        <v>9680.041</v>
      </c>
      <c r="F970" s="2" t="n">
        <v>39.964</v>
      </c>
      <c r="G970" s="1" t="n">
        <v>38304.7704148148</v>
      </c>
      <c r="H970" s="0" t="n">
        <v>9680.082</v>
      </c>
      <c r="I970" s="2" t="n">
        <v>3.619715</v>
      </c>
      <c r="J970" s="1" t="n">
        <v>38304.7704154051</v>
      </c>
      <c r="K970" s="0" t="n">
        <v>9680.133</v>
      </c>
      <c r="L970" s="2" t="n">
        <v>3.624121</v>
      </c>
      <c r="M970" s="1" t="n">
        <v>38304.7704159954</v>
      </c>
      <c r="N970" s="0" t="n">
        <v>9680.184</v>
      </c>
      <c r="O970" s="2" t="n">
        <v>3.491789</v>
      </c>
      <c r="P970" s="1" t="n">
        <v>38304.7704165857</v>
      </c>
      <c r="Q970" s="0" t="n">
        <v>9680.235</v>
      </c>
      <c r="R970" s="2" t="n">
        <v>3.655764</v>
      </c>
      <c r="S970" s="1" t="n">
        <v>38304.7704171644</v>
      </c>
      <c r="T970" s="0" t="n">
        <v>9680.285</v>
      </c>
      <c r="U970" s="2" t="n">
        <v>0.02243</v>
      </c>
      <c r="V970" s="1" t="n">
        <v>38304.7704177546</v>
      </c>
      <c r="W970" s="0" t="n">
        <v>9680.336</v>
      </c>
      <c r="X970" s="2" t="n">
        <v>0.0132</v>
      </c>
      <c r="Y970" s="1" t="n">
        <v>38304.7704183449</v>
      </c>
      <c r="Z970" s="0" t="n">
        <v>9680.387</v>
      </c>
      <c r="AA970" s="2" t="n">
        <v>0.01056</v>
      </c>
      <c r="AB970" s="1" t="n">
        <v>38304.7704189352</v>
      </c>
      <c r="AC970" s="0" t="n">
        <v>9680.438</v>
      </c>
      <c r="AD970" s="2" t="n">
        <v>0.00264</v>
      </c>
      <c r="AG970" s="0" t="n">
        <f aca="false">IF((U970-U966)&gt;5,(I970-I966)/(U970-U966),0)</f>
        <v>0.0189317007914532</v>
      </c>
      <c r="AH970" s="0" t="n">
        <f aca="false">IF((X970-X966)&gt;5,(L970-L966)/(X970-X966),0)</f>
        <v>0.0193560019354327</v>
      </c>
      <c r="AI970" s="0" t="n">
        <f aca="false">IF((AA970-AA966)&gt;5,(O970-O966)/(AA970-AA966),0)</f>
        <v>0.0173615177092042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4.7705296296</v>
      </c>
      <c r="B971" s="0" t="n">
        <v>9690.002</v>
      </c>
      <c r="C971" s="2" t="n">
        <v>37.824</v>
      </c>
      <c r="D971" s="1" t="n">
        <v>38304.770530081</v>
      </c>
      <c r="E971" s="0" t="n">
        <v>9690.041</v>
      </c>
      <c r="F971" s="2" t="n">
        <v>39.958</v>
      </c>
      <c r="G971" s="1" t="n">
        <v>38304.7705305556</v>
      </c>
      <c r="H971" s="0" t="n">
        <v>9690.082</v>
      </c>
      <c r="I971" s="2" t="n">
        <v>3.626607</v>
      </c>
      <c r="J971" s="1" t="n">
        <v>38304.7705311458</v>
      </c>
      <c r="K971" s="0" t="n">
        <v>9690.133</v>
      </c>
      <c r="L971" s="2" t="n">
        <v>3.630526</v>
      </c>
      <c r="M971" s="1" t="n">
        <v>38304.7705317361</v>
      </c>
      <c r="N971" s="0" t="n">
        <v>9690.184</v>
      </c>
      <c r="O971" s="2" t="n">
        <v>3.503192</v>
      </c>
      <c r="P971" s="1" t="n">
        <v>38304.7705323264</v>
      </c>
      <c r="Q971" s="0" t="n">
        <v>9690.235</v>
      </c>
      <c r="R971" s="2" t="n">
        <v>3.656487</v>
      </c>
      <c r="S971" s="1" t="n">
        <v>38304.7705329167</v>
      </c>
      <c r="T971" s="0" t="n">
        <v>9690.286</v>
      </c>
      <c r="U971" s="2" t="n">
        <v>0.01583</v>
      </c>
      <c r="V971" s="1" t="n">
        <v>38304.7705334954</v>
      </c>
      <c r="W971" s="0" t="n">
        <v>9690.336</v>
      </c>
      <c r="X971" s="2" t="n">
        <v>0.0066</v>
      </c>
      <c r="Y971" s="1" t="n">
        <v>38304.7705340857</v>
      </c>
      <c r="Z971" s="0" t="n">
        <v>9690.387</v>
      </c>
      <c r="AA971" s="2" t="n">
        <v>-0.00132</v>
      </c>
      <c r="AB971" s="1" t="n">
        <v>38304.7705346759</v>
      </c>
      <c r="AC971" s="0" t="n">
        <v>9690.438</v>
      </c>
      <c r="AD971" s="2" t="n">
        <v>-0.00792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4.7706453704</v>
      </c>
      <c r="B972" s="0" t="n">
        <v>9700.002</v>
      </c>
      <c r="C972" s="2" t="n">
        <v>37.849</v>
      </c>
      <c r="D972" s="1" t="n">
        <v>38304.7706458218</v>
      </c>
      <c r="E972" s="0" t="n">
        <v>9700.041</v>
      </c>
      <c r="F972" s="2" t="n">
        <v>39.94</v>
      </c>
      <c r="G972" s="1" t="n">
        <v>38304.7706462963</v>
      </c>
      <c r="H972" s="0" t="n">
        <v>9700.082</v>
      </c>
      <c r="I972" s="2" t="n">
        <v>3.632341</v>
      </c>
      <c r="J972" s="1" t="n">
        <v>38304.7706468866</v>
      </c>
      <c r="K972" s="0" t="n">
        <v>9700.133</v>
      </c>
      <c r="L972" s="2" t="n">
        <v>3.635826</v>
      </c>
      <c r="M972" s="1" t="n">
        <v>38304.7706474769</v>
      </c>
      <c r="N972" s="0" t="n">
        <v>9700.184</v>
      </c>
      <c r="O972" s="2" t="n">
        <v>3.512819</v>
      </c>
      <c r="P972" s="1" t="n">
        <v>38304.7706480556</v>
      </c>
      <c r="Q972" s="0" t="n">
        <v>9700.234</v>
      </c>
      <c r="R972" s="2" t="n">
        <v>3.657237</v>
      </c>
      <c r="S972" s="1" t="n">
        <v>38304.7706486458</v>
      </c>
      <c r="T972" s="0" t="n">
        <v>9700.285</v>
      </c>
      <c r="U972" s="2" t="n">
        <v>0.02639</v>
      </c>
      <c r="V972" s="1" t="n">
        <v>38304.7706492361</v>
      </c>
      <c r="W972" s="0" t="n">
        <v>9700.336</v>
      </c>
      <c r="X972" s="2" t="n">
        <v>0.00792</v>
      </c>
      <c r="Y972" s="1" t="n">
        <v>38304.7706498264</v>
      </c>
      <c r="Z972" s="0" t="n">
        <v>9700.387</v>
      </c>
      <c r="AA972" s="2" t="n">
        <v>-0.00396</v>
      </c>
      <c r="AB972" s="1" t="n">
        <v>38304.7706504051</v>
      </c>
      <c r="AC972" s="0" t="n">
        <v>9700.437</v>
      </c>
      <c r="AD972" s="2" t="n">
        <v>-0.00264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4.7707611111</v>
      </c>
      <c r="B973" s="0" t="n">
        <v>9710.002</v>
      </c>
      <c r="C973" s="2" t="n">
        <v>37.855</v>
      </c>
      <c r="D973" s="1" t="n">
        <v>38304.7707615625</v>
      </c>
      <c r="E973" s="0" t="n">
        <v>9710.041</v>
      </c>
      <c r="F973" s="2" t="n">
        <v>39.929</v>
      </c>
      <c r="G973" s="1" t="n">
        <v>38304.770762037</v>
      </c>
      <c r="H973" s="0" t="n">
        <v>9710.082</v>
      </c>
      <c r="I973" s="2" t="n">
        <v>3.260729</v>
      </c>
      <c r="J973" s="1" t="n">
        <v>38304.7707626273</v>
      </c>
      <c r="K973" s="0" t="n">
        <v>9710.133</v>
      </c>
      <c r="L973" s="2" t="n">
        <v>3.267029</v>
      </c>
      <c r="M973" s="1" t="n">
        <v>38304.7707632176</v>
      </c>
      <c r="N973" s="0" t="n">
        <v>9710.184</v>
      </c>
      <c r="O973" s="2" t="n">
        <v>3.182306</v>
      </c>
      <c r="P973" s="1" t="n">
        <v>38304.7707638079</v>
      </c>
      <c r="Q973" s="0" t="n">
        <v>9710.235</v>
      </c>
      <c r="R973" s="2" t="n">
        <v>3.657881</v>
      </c>
      <c r="S973" s="1" t="n">
        <v>38304.7707644792</v>
      </c>
      <c r="T973" s="0" t="n">
        <v>9710.293</v>
      </c>
      <c r="U973" s="2" t="n">
        <v>-24.88723</v>
      </c>
      <c r="V973" s="1" t="n">
        <v>38304.7707650694</v>
      </c>
      <c r="W973" s="0" t="n">
        <v>9710.344</v>
      </c>
      <c r="X973" s="2" t="n">
        <v>-25.07461</v>
      </c>
      <c r="Y973" s="1" t="n">
        <v>38304.7707656597</v>
      </c>
      <c r="Z973" s="0" t="n">
        <v>9710.395</v>
      </c>
      <c r="AA973" s="2" t="n">
        <v>-24.8925</v>
      </c>
      <c r="AB973" s="1" t="n">
        <v>38304.7707662384</v>
      </c>
      <c r="AC973" s="0" t="n">
        <v>9710.445</v>
      </c>
      <c r="AD973" s="2" t="n">
        <v>0.00132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4.7708768519</v>
      </c>
      <c r="B974" s="0" t="n">
        <v>9720.002</v>
      </c>
      <c r="C974" s="2" t="n">
        <v>37.858</v>
      </c>
      <c r="D974" s="1" t="n">
        <v>38304.7708773032</v>
      </c>
      <c r="E974" s="0" t="n">
        <v>9720.041</v>
      </c>
      <c r="F974" s="2" t="n">
        <v>39.921</v>
      </c>
      <c r="G974" s="1" t="n">
        <v>38304.7708777778</v>
      </c>
      <c r="H974" s="0" t="n">
        <v>9720.082</v>
      </c>
      <c r="I974" s="2" t="n">
        <v>3.226087</v>
      </c>
      <c r="J974" s="1" t="n">
        <v>38304.7708783681</v>
      </c>
      <c r="K974" s="0" t="n">
        <v>9720.133</v>
      </c>
      <c r="L974" s="2" t="n">
        <v>3.225851</v>
      </c>
      <c r="M974" s="1" t="n">
        <v>38304.7708789468</v>
      </c>
      <c r="N974" s="0" t="n">
        <v>9720.183</v>
      </c>
      <c r="O974" s="2" t="n">
        <v>3.148454</v>
      </c>
      <c r="P974" s="1" t="n">
        <v>38304.770879537</v>
      </c>
      <c r="Q974" s="0" t="n">
        <v>9720.234</v>
      </c>
      <c r="R974" s="2" t="n">
        <v>3.658565</v>
      </c>
      <c r="S974" s="1" t="n">
        <v>38304.7708802083</v>
      </c>
      <c r="T974" s="0" t="n">
        <v>9720.292</v>
      </c>
      <c r="U974" s="2" t="n">
        <v>-24.89778</v>
      </c>
      <c r="V974" s="1" t="n">
        <v>38304.770880787</v>
      </c>
      <c r="W974" s="0" t="n">
        <v>9720.342</v>
      </c>
      <c r="X974" s="2" t="n">
        <v>-25.06009</v>
      </c>
      <c r="Y974" s="1" t="n">
        <v>38304.7708813773</v>
      </c>
      <c r="Z974" s="0" t="n">
        <v>9720.393</v>
      </c>
      <c r="AA974" s="2" t="n">
        <v>-24.89646</v>
      </c>
      <c r="AB974" s="1" t="n">
        <v>38304.7708819676</v>
      </c>
      <c r="AC974" s="0" t="n">
        <v>9720.444</v>
      </c>
      <c r="AD974" s="2" t="n">
        <v>-0.00396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4.7709925926</v>
      </c>
      <c r="B975" s="0" t="n">
        <v>9730.002</v>
      </c>
      <c r="C975" s="2" t="n">
        <v>37.863</v>
      </c>
      <c r="D975" s="1" t="n">
        <v>38304.770993044</v>
      </c>
      <c r="E975" s="0" t="n">
        <v>9730.041</v>
      </c>
      <c r="F975" s="2" t="n">
        <v>39.894</v>
      </c>
      <c r="G975" s="1" t="n">
        <v>38304.7709935185</v>
      </c>
      <c r="H975" s="0" t="n">
        <v>9730.082</v>
      </c>
      <c r="I975" s="2" t="n">
        <v>3.208136</v>
      </c>
      <c r="J975" s="1" t="n">
        <v>38304.7709941088</v>
      </c>
      <c r="K975" s="0" t="n">
        <v>9730.133</v>
      </c>
      <c r="L975" s="2" t="n">
        <v>3.205571</v>
      </c>
      <c r="M975" s="1" t="n">
        <v>38304.7709946875</v>
      </c>
      <c r="N975" s="0" t="n">
        <v>9730.183</v>
      </c>
      <c r="O975" s="2" t="n">
        <v>3.128621</v>
      </c>
      <c r="P975" s="1" t="n">
        <v>38304.7709952778</v>
      </c>
      <c r="Q975" s="0" t="n">
        <v>9730.234</v>
      </c>
      <c r="R975" s="2" t="n">
        <v>3.659209</v>
      </c>
      <c r="S975" s="1" t="n">
        <v>38304.7709958681</v>
      </c>
      <c r="T975" s="0" t="n">
        <v>9730.285</v>
      </c>
      <c r="U975" s="2" t="n">
        <v>-24.88855</v>
      </c>
      <c r="V975" s="1" t="n">
        <v>38304.7709964583</v>
      </c>
      <c r="W975" s="0" t="n">
        <v>9730.336</v>
      </c>
      <c r="X975" s="2" t="n">
        <v>-25.06141</v>
      </c>
      <c r="Y975" s="1" t="n">
        <v>38304.770997037</v>
      </c>
      <c r="Z975" s="0" t="n">
        <v>9730.386</v>
      </c>
      <c r="AA975" s="2" t="n">
        <v>-24.89646</v>
      </c>
      <c r="AB975" s="1" t="n">
        <v>38304.7709976273</v>
      </c>
      <c r="AC975" s="0" t="n">
        <v>9730.437</v>
      </c>
      <c r="AD975" s="2" t="n">
        <v>-0.00264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4.7711083333</v>
      </c>
      <c r="B976" s="0" t="n">
        <v>9740.002</v>
      </c>
      <c r="C976" s="2" t="n">
        <v>37.858</v>
      </c>
      <c r="D976" s="1" t="n">
        <v>38304.7711087847</v>
      </c>
      <c r="E976" s="0" t="n">
        <v>9740.041</v>
      </c>
      <c r="F976" s="2" t="n">
        <v>39.896</v>
      </c>
      <c r="G976" s="1" t="n">
        <v>38304.7711092593</v>
      </c>
      <c r="H976" s="0" t="n">
        <v>9740.082</v>
      </c>
      <c r="I976" s="2" t="n">
        <v>3.196339</v>
      </c>
      <c r="J976" s="1" t="n">
        <v>38304.7711098495</v>
      </c>
      <c r="K976" s="0" t="n">
        <v>9740.133</v>
      </c>
      <c r="L976" s="2" t="n">
        <v>3.192327</v>
      </c>
      <c r="M976" s="1" t="n">
        <v>38304.7711104398</v>
      </c>
      <c r="N976" s="0" t="n">
        <v>9740.184</v>
      </c>
      <c r="O976" s="2" t="n">
        <v>3.114654</v>
      </c>
      <c r="P976" s="1" t="n">
        <v>38304.7711110301</v>
      </c>
      <c r="Q976" s="0" t="n">
        <v>9740.235</v>
      </c>
      <c r="R976" s="2" t="n">
        <v>3.659841</v>
      </c>
      <c r="S976" s="1" t="n">
        <v>38304.7711116088</v>
      </c>
      <c r="T976" s="0" t="n">
        <v>9740.285</v>
      </c>
      <c r="U976" s="2" t="n">
        <v>-24.89118</v>
      </c>
      <c r="V976" s="1" t="n">
        <v>38304.7711121991</v>
      </c>
      <c r="W976" s="0" t="n">
        <v>9740.336</v>
      </c>
      <c r="X976" s="2" t="n">
        <v>-25.06009</v>
      </c>
      <c r="Y976" s="1" t="n">
        <v>38304.7711127894</v>
      </c>
      <c r="Z976" s="0" t="n">
        <v>9740.387</v>
      </c>
      <c r="AA976" s="2" t="n">
        <v>-24.8925</v>
      </c>
      <c r="AB976" s="1" t="n">
        <v>38304.7711133796</v>
      </c>
      <c r="AC976" s="0" t="n">
        <v>9740.438</v>
      </c>
      <c r="AD976" s="2" t="n">
        <v>-0.00792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4.7712240741</v>
      </c>
      <c r="B977" s="0" t="n">
        <v>9750.002</v>
      </c>
      <c r="C977" s="2" t="n">
        <v>37.868</v>
      </c>
      <c r="D977" s="1" t="n">
        <v>38304.7712245255</v>
      </c>
      <c r="E977" s="0" t="n">
        <v>9750.041</v>
      </c>
      <c r="F977" s="2" t="n">
        <v>39.848</v>
      </c>
      <c r="G977" s="1" t="n">
        <v>38304.771225</v>
      </c>
      <c r="H977" s="0" t="n">
        <v>9750.082</v>
      </c>
      <c r="I977" s="2" t="n">
        <v>3.187672</v>
      </c>
      <c r="J977" s="1" t="n">
        <v>38304.7712255903</v>
      </c>
      <c r="K977" s="0" t="n">
        <v>9750.133</v>
      </c>
      <c r="L977" s="2" t="n">
        <v>3.182595</v>
      </c>
      <c r="M977" s="1" t="n">
        <v>38304.7712261806</v>
      </c>
      <c r="N977" s="0" t="n">
        <v>9750.184</v>
      </c>
      <c r="O977" s="2" t="n">
        <v>3.104041</v>
      </c>
      <c r="P977" s="1" t="n">
        <v>38304.7712267593</v>
      </c>
      <c r="Q977" s="0" t="n">
        <v>9750.234</v>
      </c>
      <c r="R977" s="2" t="n">
        <v>3.660459</v>
      </c>
      <c r="S977" s="1" t="n">
        <v>38304.7712273611</v>
      </c>
      <c r="T977" s="0" t="n">
        <v>9750.286</v>
      </c>
      <c r="U977" s="2" t="n">
        <v>-24.88723</v>
      </c>
      <c r="V977" s="1" t="n">
        <v>38304.7712279514</v>
      </c>
      <c r="W977" s="0" t="n">
        <v>9750.337</v>
      </c>
      <c r="X977" s="2" t="n">
        <v>-25.06141</v>
      </c>
      <c r="Y977" s="1" t="n">
        <v>38304.7712285417</v>
      </c>
      <c r="Z977" s="0" t="n">
        <v>9750.388</v>
      </c>
      <c r="AA977" s="2" t="n">
        <v>-24.89646</v>
      </c>
      <c r="AB977" s="1" t="n">
        <v>38304.7712291204</v>
      </c>
      <c r="AC977" s="0" t="n">
        <v>9750.438</v>
      </c>
      <c r="AD977" s="2" t="n">
        <v>0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4.7713398148</v>
      </c>
      <c r="B978" s="0" t="n">
        <v>9760.002</v>
      </c>
      <c r="C978" s="2" t="n">
        <v>37.861</v>
      </c>
      <c r="D978" s="1" t="n">
        <v>38304.7713402662</v>
      </c>
      <c r="E978" s="0" t="n">
        <v>9760.041</v>
      </c>
      <c r="F978" s="2" t="n">
        <v>39.844</v>
      </c>
      <c r="G978" s="1" t="n">
        <v>38304.7713407407</v>
      </c>
      <c r="H978" s="0" t="n">
        <v>9760.082</v>
      </c>
      <c r="I978" s="2" t="n">
        <v>3.180912</v>
      </c>
      <c r="J978" s="1" t="n">
        <v>38304.771341331</v>
      </c>
      <c r="K978" s="0" t="n">
        <v>9760.133</v>
      </c>
      <c r="L978" s="2" t="n">
        <v>3.175072</v>
      </c>
      <c r="M978" s="1" t="n">
        <v>38304.7713419213</v>
      </c>
      <c r="N978" s="0" t="n">
        <v>9760.184</v>
      </c>
      <c r="O978" s="2" t="n">
        <v>3.095597</v>
      </c>
      <c r="P978" s="1" t="n">
        <v>38304.7713425</v>
      </c>
      <c r="Q978" s="0" t="n">
        <v>9760.234</v>
      </c>
      <c r="R978" s="2" t="n">
        <v>3.661064</v>
      </c>
      <c r="S978" s="1" t="n">
        <v>38304.7713430903</v>
      </c>
      <c r="T978" s="0" t="n">
        <v>9760.285</v>
      </c>
      <c r="U978" s="2" t="n">
        <v>-24.89778</v>
      </c>
      <c r="V978" s="1" t="n">
        <v>38304.7713436806</v>
      </c>
      <c r="W978" s="0" t="n">
        <v>9760.336</v>
      </c>
      <c r="X978" s="2" t="n">
        <v>-25.06273</v>
      </c>
      <c r="Y978" s="1" t="n">
        <v>38304.7713442708</v>
      </c>
      <c r="Z978" s="0" t="n">
        <v>9760.387</v>
      </c>
      <c r="AA978" s="2" t="n">
        <v>-24.90306</v>
      </c>
      <c r="AB978" s="1" t="n">
        <v>38304.7713448611</v>
      </c>
      <c r="AC978" s="0" t="n">
        <v>9760.438</v>
      </c>
      <c r="AD978" s="2" t="n">
        <v>0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4.7714555556</v>
      </c>
      <c r="B979" s="0" t="n">
        <v>9770.002</v>
      </c>
      <c r="C979" s="2" t="n">
        <v>37.864</v>
      </c>
      <c r="D979" s="1" t="n">
        <v>38304.7714560069</v>
      </c>
      <c r="E979" s="0" t="n">
        <v>9770.041</v>
      </c>
      <c r="F979" s="2" t="n">
        <v>39.829</v>
      </c>
      <c r="G979" s="1" t="n">
        <v>38304.7714564815</v>
      </c>
      <c r="H979" s="0" t="n">
        <v>9770.082</v>
      </c>
      <c r="I979" s="2" t="n">
        <v>3.175428</v>
      </c>
      <c r="J979" s="1" t="n">
        <v>38304.7714570718</v>
      </c>
      <c r="K979" s="0" t="n">
        <v>9770.133</v>
      </c>
      <c r="L979" s="2" t="n">
        <v>3.168944</v>
      </c>
      <c r="M979" s="1" t="n">
        <v>38304.771457662</v>
      </c>
      <c r="N979" s="0" t="n">
        <v>9770.184</v>
      </c>
      <c r="O979" s="2" t="n">
        <v>3.088693</v>
      </c>
      <c r="P979" s="1" t="n">
        <v>38304.7714582407</v>
      </c>
      <c r="Q979" s="0" t="n">
        <v>9770.234</v>
      </c>
      <c r="R979" s="2" t="n">
        <v>3.661629</v>
      </c>
      <c r="S979" s="1" t="n">
        <v>38304.771458831</v>
      </c>
      <c r="T979" s="0" t="n">
        <v>9770.285</v>
      </c>
      <c r="U979" s="2" t="n">
        <v>-24.8991</v>
      </c>
      <c r="V979" s="1" t="n">
        <v>38304.7714594213</v>
      </c>
      <c r="W979" s="0" t="n">
        <v>9770.336</v>
      </c>
      <c r="X979" s="2" t="n">
        <v>-25.06405</v>
      </c>
      <c r="Y979" s="1" t="n">
        <v>38304.7714600116</v>
      </c>
      <c r="Z979" s="0" t="n">
        <v>9770.387</v>
      </c>
      <c r="AA979" s="2" t="n">
        <v>-24.89382</v>
      </c>
      <c r="AB979" s="1" t="n">
        <v>38304.7714606019</v>
      </c>
      <c r="AC979" s="0" t="n">
        <v>9770.438</v>
      </c>
      <c r="AD979" s="2" t="n">
        <v>0.00132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4.7715712963</v>
      </c>
      <c r="B980" s="0" t="n">
        <v>9780.002</v>
      </c>
      <c r="C980" s="2" t="n">
        <v>37.881</v>
      </c>
      <c r="D980" s="1" t="n">
        <v>38304.7715717477</v>
      </c>
      <c r="E980" s="0" t="n">
        <v>9780.041</v>
      </c>
      <c r="F980" s="2" t="n">
        <v>39.804</v>
      </c>
      <c r="G980" s="1" t="n">
        <v>38304.7715722222</v>
      </c>
      <c r="H980" s="0" t="n">
        <v>9780.082</v>
      </c>
      <c r="I980" s="2" t="n">
        <v>3.170811</v>
      </c>
      <c r="J980" s="1" t="n">
        <v>38304.7715728125</v>
      </c>
      <c r="K980" s="0" t="n">
        <v>9780.133</v>
      </c>
      <c r="L980" s="2" t="n">
        <v>3.163854</v>
      </c>
      <c r="M980" s="1" t="n">
        <v>38304.7715734028</v>
      </c>
      <c r="N980" s="0" t="n">
        <v>9780.184</v>
      </c>
      <c r="O980" s="2" t="n">
        <v>3.08284</v>
      </c>
      <c r="P980" s="1" t="n">
        <v>38304.7715739815</v>
      </c>
      <c r="Q980" s="0" t="n">
        <v>9780.234</v>
      </c>
      <c r="R980" s="2" t="n">
        <v>3.662168</v>
      </c>
      <c r="S980" s="1" t="n">
        <v>38304.7715745718</v>
      </c>
      <c r="T980" s="0" t="n">
        <v>9780.285</v>
      </c>
      <c r="U980" s="2" t="n">
        <v>-24.88855</v>
      </c>
      <c r="V980" s="1" t="n">
        <v>38304.771575162</v>
      </c>
      <c r="W980" s="0" t="n">
        <v>9780.336</v>
      </c>
      <c r="X980" s="2" t="n">
        <v>-25.06141</v>
      </c>
      <c r="Y980" s="1" t="n">
        <v>38304.7715757523</v>
      </c>
      <c r="Z980" s="0" t="n">
        <v>9780.387</v>
      </c>
      <c r="AA980" s="2" t="n">
        <v>-24.90306</v>
      </c>
      <c r="AB980" s="1" t="n">
        <v>38304.7715763426</v>
      </c>
      <c r="AC980" s="0" t="n">
        <v>9780.438</v>
      </c>
      <c r="AD980" s="2" t="n">
        <v>0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4.771687037</v>
      </c>
      <c r="B981" s="0" t="n">
        <v>9790.002</v>
      </c>
      <c r="C981" s="2" t="n">
        <v>37.897</v>
      </c>
      <c r="D981" s="1" t="n">
        <v>38304.7716874884</v>
      </c>
      <c r="E981" s="0" t="n">
        <v>9790.041</v>
      </c>
      <c r="F981" s="2" t="n">
        <v>39.804</v>
      </c>
      <c r="G981" s="1" t="n">
        <v>38304.771687963</v>
      </c>
      <c r="H981" s="0" t="n">
        <v>9790.082</v>
      </c>
      <c r="I981" s="2" t="n">
        <v>3.166826</v>
      </c>
      <c r="J981" s="1" t="n">
        <v>38304.7716885532</v>
      </c>
      <c r="K981" s="0" t="n">
        <v>9790.133</v>
      </c>
      <c r="L981" s="2" t="n">
        <v>3.159527</v>
      </c>
      <c r="M981" s="1" t="n">
        <v>38304.7716891435</v>
      </c>
      <c r="N981" s="0" t="n">
        <v>9790.184</v>
      </c>
      <c r="O981" s="2" t="n">
        <v>3.077816</v>
      </c>
      <c r="P981" s="1" t="n">
        <v>38304.7716897685</v>
      </c>
      <c r="Q981" s="0" t="n">
        <v>9790.238</v>
      </c>
      <c r="R981" s="2" t="n">
        <v>3.66276</v>
      </c>
      <c r="S981" s="1" t="n">
        <v>38304.7716903588</v>
      </c>
      <c r="T981" s="0" t="n">
        <v>9790.289</v>
      </c>
      <c r="U981" s="2" t="n">
        <v>-24.89778</v>
      </c>
      <c r="V981" s="1" t="n">
        <v>38304.7716909491</v>
      </c>
      <c r="W981" s="0" t="n">
        <v>9790.34</v>
      </c>
      <c r="X981" s="2" t="n">
        <v>-25.06273</v>
      </c>
      <c r="Y981" s="1" t="n">
        <v>38304.7716915394</v>
      </c>
      <c r="Z981" s="0" t="n">
        <v>9790.391</v>
      </c>
      <c r="AA981" s="2" t="n">
        <v>-24.90174</v>
      </c>
      <c r="AB981" s="1" t="n">
        <v>38304.7716921296</v>
      </c>
      <c r="AC981" s="0" t="n">
        <v>9790.442</v>
      </c>
      <c r="AD981" s="2" t="n">
        <v>0.00132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4.7718027778</v>
      </c>
      <c r="B982" s="0" t="n">
        <v>9800.002</v>
      </c>
      <c r="C982" s="2" t="n">
        <v>37.898</v>
      </c>
      <c r="D982" s="1" t="n">
        <v>38304.7718032292</v>
      </c>
      <c r="E982" s="0" t="n">
        <v>9800.041</v>
      </c>
      <c r="F982" s="2" t="n">
        <v>39.789</v>
      </c>
      <c r="G982" s="1" t="n">
        <v>38304.7718037037</v>
      </c>
      <c r="H982" s="0" t="n">
        <v>9800.082</v>
      </c>
      <c r="I982" s="2" t="n">
        <v>3.163381</v>
      </c>
      <c r="J982" s="1" t="n">
        <v>38304.771804294</v>
      </c>
      <c r="K982" s="0" t="n">
        <v>9800.133</v>
      </c>
      <c r="L982" s="2" t="n">
        <v>3.155753</v>
      </c>
      <c r="M982" s="1" t="n">
        <v>38304.7718048843</v>
      </c>
      <c r="N982" s="0" t="n">
        <v>9800.184</v>
      </c>
      <c r="O982" s="2" t="n">
        <v>3.073371</v>
      </c>
      <c r="P982" s="1" t="n">
        <v>38304.7718054745</v>
      </c>
      <c r="Q982" s="0" t="n">
        <v>9800.235</v>
      </c>
      <c r="R982" s="2" t="n">
        <v>3.663273</v>
      </c>
      <c r="S982" s="1" t="n">
        <v>38304.7718060648</v>
      </c>
      <c r="T982" s="0" t="n">
        <v>9800.286</v>
      </c>
      <c r="U982" s="2" t="n">
        <v>-24.89514</v>
      </c>
      <c r="V982" s="1" t="n">
        <v>38304.7718066551</v>
      </c>
      <c r="W982" s="0" t="n">
        <v>9800.337</v>
      </c>
      <c r="X982" s="2" t="n">
        <v>-25.06141</v>
      </c>
      <c r="Y982" s="1" t="n">
        <v>38304.7718072454</v>
      </c>
      <c r="Z982" s="0" t="n">
        <v>9800.388</v>
      </c>
      <c r="AA982" s="2" t="n">
        <v>-24.89646</v>
      </c>
      <c r="AB982" s="1" t="n">
        <v>38304.7718078241</v>
      </c>
      <c r="AC982" s="0" t="n">
        <v>9800.438</v>
      </c>
      <c r="AD982" s="2" t="n">
        <v>0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4.7719185185</v>
      </c>
      <c r="B983" s="0" t="n">
        <v>9810.002</v>
      </c>
      <c r="C983" s="2" t="n">
        <v>37.925</v>
      </c>
      <c r="D983" s="1" t="n">
        <v>38304.7719189699</v>
      </c>
      <c r="E983" s="0" t="n">
        <v>9810.041</v>
      </c>
      <c r="F983" s="2" t="n">
        <v>39.786</v>
      </c>
      <c r="G983" s="1" t="n">
        <v>38304.7719194444</v>
      </c>
      <c r="H983" s="0" t="n">
        <v>9810.082</v>
      </c>
      <c r="I983" s="2" t="n">
        <v>3.16029</v>
      </c>
      <c r="J983" s="1" t="n">
        <v>38304.7719200347</v>
      </c>
      <c r="K983" s="0" t="n">
        <v>9810.133</v>
      </c>
      <c r="L983" s="2" t="n">
        <v>3.152399</v>
      </c>
      <c r="M983" s="1" t="n">
        <v>38304.771920625</v>
      </c>
      <c r="N983" s="0" t="n">
        <v>9810.184</v>
      </c>
      <c r="O983" s="2" t="n">
        <v>3.069465</v>
      </c>
      <c r="P983" s="1" t="n">
        <v>38304.7719212037</v>
      </c>
      <c r="Q983" s="0" t="n">
        <v>9810.234</v>
      </c>
      <c r="R983" s="2" t="n">
        <v>3.663812</v>
      </c>
      <c r="S983" s="1" t="n">
        <v>38304.771921794</v>
      </c>
      <c r="T983" s="0" t="n">
        <v>9810.285</v>
      </c>
      <c r="U983" s="2" t="n">
        <v>-24.90174</v>
      </c>
      <c r="V983" s="1" t="n">
        <v>38304.7719223843</v>
      </c>
      <c r="W983" s="0" t="n">
        <v>9810.336</v>
      </c>
      <c r="X983" s="2" t="n">
        <v>-25.06141</v>
      </c>
      <c r="Y983" s="1" t="n">
        <v>38304.7719229745</v>
      </c>
      <c r="Z983" s="0" t="n">
        <v>9810.387</v>
      </c>
      <c r="AA983" s="2" t="n">
        <v>-24.9057</v>
      </c>
      <c r="AB983" s="1" t="n">
        <v>38304.7719235532</v>
      </c>
      <c r="AC983" s="0" t="n">
        <v>9810.437</v>
      </c>
      <c r="AD983" s="2" t="n">
        <v>0.00132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4.7720342593</v>
      </c>
      <c r="B984" s="0" t="n">
        <v>9820.002</v>
      </c>
      <c r="C984" s="2" t="n">
        <v>37.943</v>
      </c>
      <c r="D984" s="1" t="n">
        <v>38304.7720347107</v>
      </c>
      <c r="E984" s="0" t="n">
        <v>9820.041</v>
      </c>
      <c r="F984" s="2" t="n">
        <v>39.776</v>
      </c>
      <c r="G984" s="1" t="n">
        <v>38304.7720351852</v>
      </c>
      <c r="H984" s="0" t="n">
        <v>9820.082</v>
      </c>
      <c r="I984" s="2" t="n">
        <v>3.157554</v>
      </c>
      <c r="J984" s="1" t="n">
        <v>38304.7720357755</v>
      </c>
      <c r="K984" s="0" t="n">
        <v>9820.133</v>
      </c>
      <c r="L984" s="2" t="n">
        <v>3.14944</v>
      </c>
      <c r="M984" s="1" t="n">
        <v>38304.7720363657</v>
      </c>
      <c r="N984" s="0" t="n">
        <v>9820.184</v>
      </c>
      <c r="O984" s="2" t="n">
        <v>3.065941</v>
      </c>
      <c r="P984" s="1" t="n">
        <v>38304.7720369444</v>
      </c>
      <c r="Q984" s="0" t="n">
        <v>9820.234</v>
      </c>
      <c r="R984" s="2" t="n">
        <v>3.664312</v>
      </c>
      <c r="S984" s="1" t="n">
        <v>38304.7720375347</v>
      </c>
      <c r="T984" s="0" t="n">
        <v>9820.285</v>
      </c>
      <c r="U984" s="2" t="n">
        <v>-24.8991</v>
      </c>
      <c r="V984" s="1" t="n">
        <v>38304.772038125</v>
      </c>
      <c r="W984" s="0" t="n">
        <v>9820.336</v>
      </c>
      <c r="X984" s="2" t="n">
        <v>-25.05745</v>
      </c>
      <c r="Y984" s="1" t="n">
        <v>38304.7720387153</v>
      </c>
      <c r="Z984" s="0" t="n">
        <v>9820.387</v>
      </c>
      <c r="AA984" s="2" t="n">
        <v>-24.90174</v>
      </c>
      <c r="AB984" s="1" t="n">
        <v>38304.772039294</v>
      </c>
      <c r="AC984" s="0" t="n">
        <v>9820.437</v>
      </c>
      <c r="AD984" s="2" t="n">
        <v>0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4.77215</v>
      </c>
      <c r="B985" s="0" t="n">
        <v>9830.002</v>
      </c>
      <c r="C985" s="2" t="n">
        <v>37.94</v>
      </c>
      <c r="D985" s="1" t="n">
        <v>38304.7721504514</v>
      </c>
      <c r="E985" s="0" t="n">
        <v>9830.041</v>
      </c>
      <c r="F985" s="2" t="n">
        <v>39.754</v>
      </c>
      <c r="G985" s="1" t="n">
        <v>38304.7721509259</v>
      </c>
      <c r="H985" s="0" t="n">
        <v>9830.082</v>
      </c>
      <c r="I985" s="2" t="n">
        <v>3.155043</v>
      </c>
      <c r="J985" s="1" t="n">
        <v>38304.7721515162</v>
      </c>
      <c r="K985" s="0" t="n">
        <v>9830.133</v>
      </c>
      <c r="L985" s="2" t="n">
        <v>3.146757</v>
      </c>
      <c r="M985" s="1" t="n">
        <v>38304.7721521065</v>
      </c>
      <c r="N985" s="0" t="n">
        <v>9830.184</v>
      </c>
      <c r="O985" s="2" t="n">
        <v>3.062692</v>
      </c>
      <c r="P985" s="1" t="n">
        <v>38304.7721526968</v>
      </c>
      <c r="Q985" s="0" t="n">
        <v>9830.235</v>
      </c>
      <c r="R985" s="2" t="n">
        <v>3.664786</v>
      </c>
      <c r="S985" s="1" t="n">
        <v>38304.7721533449</v>
      </c>
      <c r="T985" s="0" t="n">
        <v>9830.291</v>
      </c>
      <c r="U985" s="2" t="n">
        <v>-24.90306</v>
      </c>
      <c r="V985" s="1" t="n">
        <v>38304.7721539236</v>
      </c>
      <c r="W985" s="0" t="n">
        <v>9830.341</v>
      </c>
      <c r="X985" s="2" t="n">
        <v>-25.06141</v>
      </c>
      <c r="Y985" s="1" t="n">
        <v>38304.7721545139</v>
      </c>
      <c r="Z985" s="0" t="n">
        <v>9830.392</v>
      </c>
      <c r="AA985" s="2" t="n">
        <v>-24.8991</v>
      </c>
      <c r="AB985" s="1" t="n">
        <v>38304.7721551042</v>
      </c>
      <c r="AC985" s="0" t="n">
        <v>9830.443</v>
      </c>
      <c r="AD985" s="2" t="n">
        <v>-0.0066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4.7722657407</v>
      </c>
      <c r="B986" s="0" t="n">
        <v>9840.002</v>
      </c>
      <c r="C986" s="2" t="n">
        <v>37.991</v>
      </c>
      <c r="D986" s="1" t="n">
        <v>38304.7722661921</v>
      </c>
      <c r="E986" s="0" t="n">
        <v>9840.041</v>
      </c>
      <c r="F986" s="2" t="n">
        <v>39.755</v>
      </c>
      <c r="G986" s="1" t="n">
        <v>38304.7722666667</v>
      </c>
      <c r="H986" s="0" t="n">
        <v>9840.082</v>
      </c>
      <c r="I986" s="2" t="n">
        <v>3.152715</v>
      </c>
      <c r="J986" s="1" t="n">
        <v>38304.7722672569</v>
      </c>
      <c r="K986" s="0" t="n">
        <v>9840.133</v>
      </c>
      <c r="L986" s="2" t="n">
        <v>3.144284</v>
      </c>
      <c r="M986" s="1" t="n">
        <v>38304.7722678357</v>
      </c>
      <c r="N986" s="0" t="n">
        <v>9840.183</v>
      </c>
      <c r="O986" s="2" t="n">
        <v>3.059746</v>
      </c>
      <c r="P986" s="1" t="n">
        <v>38304.7722684259</v>
      </c>
      <c r="Q986" s="0" t="n">
        <v>9840.234</v>
      </c>
      <c r="R986" s="2" t="n">
        <v>3.665285</v>
      </c>
      <c r="S986" s="1" t="n">
        <v>38304.7722690162</v>
      </c>
      <c r="T986" s="0" t="n">
        <v>9840.285</v>
      </c>
      <c r="U986" s="2" t="n">
        <v>-24.89382</v>
      </c>
      <c r="V986" s="1" t="n">
        <v>38304.7722696065</v>
      </c>
      <c r="W986" s="0" t="n">
        <v>9840.336</v>
      </c>
      <c r="X986" s="2" t="n">
        <v>-25.06141</v>
      </c>
      <c r="Y986" s="1" t="n">
        <v>38304.7722701852</v>
      </c>
      <c r="Z986" s="0" t="n">
        <v>9840.386</v>
      </c>
      <c r="AA986" s="2" t="n">
        <v>-24.9057</v>
      </c>
      <c r="AB986" s="1" t="n">
        <v>38304.7722707755</v>
      </c>
      <c r="AC986" s="0" t="n">
        <v>9840.437</v>
      </c>
      <c r="AD986" s="2" t="n">
        <v>0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4.7723814815</v>
      </c>
      <c r="B987" s="0" t="n">
        <v>9850.002</v>
      </c>
      <c r="C987" s="2" t="n">
        <v>37.996</v>
      </c>
      <c r="D987" s="1" t="n">
        <v>38304.7723819329</v>
      </c>
      <c r="E987" s="0" t="n">
        <v>9850.041</v>
      </c>
      <c r="F987" s="2" t="n">
        <v>39.747</v>
      </c>
      <c r="G987" s="1" t="n">
        <v>38304.7723824074</v>
      </c>
      <c r="H987" s="0" t="n">
        <v>9850.082</v>
      </c>
      <c r="I987" s="2" t="n">
        <v>3.150611</v>
      </c>
      <c r="J987" s="1" t="n">
        <v>38304.7723829977</v>
      </c>
      <c r="K987" s="0" t="n">
        <v>9850.133</v>
      </c>
      <c r="L987" s="2" t="n">
        <v>3.142009</v>
      </c>
      <c r="M987" s="1" t="n">
        <v>38304.772383588</v>
      </c>
      <c r="N987" s="0" t="n">
        <v>9850.184</v>
      </c>
      <c r="O987" s="2" t="n">
        <v>3.056971</v>
      </c>
      <c r="P987" s="1" t="n">
        <v>38304.7723841782</v>
      </c>
      <c r="Q987" s="0" t="n">
        <v>9850.235</v>
      </c>
      <c r="R987" s="2" t="n">
        <v>3.665759</v>
      </c>
      <c r="S987" s="1" t="n">
        <v>38304.7723847685</v>
      </c>
      <c r="T987" s="0" t="n">
        <v>9850.286</v>
      </c>
      <c r="U987" s="2" t="n">
        <v>-24.89646</v>
      </c>
      <c r="V987" s="1" t="n">
        <v>38304.7723853588</v>
      </c>
      <c r="W987" s="0" t="n">
        <v>9850.337</v>
      </c>
      <c r="X987" s="2" t="n">
        <v>-25.05217</v>
      </c>
      <c r="Y987" s="1" t="n">
        <v>38304.7723859375</v>
      </c>
      <c r="Z987" s="0" t="n">
        <v>9850.387</v>
      </c>
      <c r="AA987" s="2" t="n">
        <v>-24.9057</v>
      </c>
      <c r="AB987" s="1" t="n">
        <v>38304.7723865278</v>
      </c>
      <c r="AC987" s="0" t="n">
        <v>9850.438</v>
      </c>
      <c r="AD987" s="2" t="n">
        <v>0.00396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4.7724972222</v>
      </c>
      <c r="B988" s="0" t="n">
        <v>9860.002</v>
      </c>
      <c r="C988" s="2" t="n">
        <v>38.023</v>
      </c>
      <c r="D988" s="1" t="n">
        <v>38304.7724976736</v>
      </c>
      <c r="E988" s="0" t="n">
        <v>9860.041</v>
      </c>
      <c r="F988" s="2" t="n">
        <v>39.74</v>
      </c>
      <c r="G988" s="1" t="n">
        <v>38304.7724981482</v>
      </c>
      <c r="H988" s="0" t="n">
        <v>9860.082</v>
      </c>
      <c r="I988" s="2" t="n">
        <v>3.148664</v>
      </c>
      <c r="J988" s="1" t="n">
        <v>38304.7724987384</v>
      </c>
      <c r="K988" s="0" t="n">
        <v>9860.133</v>
      </c>
      <c r="L988" s="2" t="n">
        <v>3.139918</v>
      </c>
      <c r="M988" s="1" t="n">
        <v>38304.7724993287</v>
      </c>
      <c r="N988" s="0" t="n">
        <v>9860.184</v>
      </c>
      <c r="O988" s="2" t="n">
        <v>3.05438</v>
      </c>
      <c r="P988" s="1" t="n">
        <v>38304.772499919</v>
      </c>
      <c r="Q988" s="0" t="n">
        <v>9860.235</v>
      </c>
      <c r="R988" s="2" t="n">
        <v>3.666232</v>
      </c>
      <c r="S988" s="1" t="n">
        <v>38304.7725005093</v>
      </c>
      <c r="T988" s="0" t="n">
        <v>9860.286</v>
      </c>
      <c r="U988" s="2" t="n">
        <v>-24.89118</v>
      </c>
      <c r="V988" s="1" t="n">
        <v>38304.772501088</v>
      </c>
      <c r="W988" s="0" t="n">
        <v>9860.336</v>
      </c>
      <c r="X988" s="2" t="n">
        <v>-25.06141</v>
      </c>
      <c r="Y988" s="1" t="n">
        <v>38304.7725016782</v>
      </c>
      <c r="Z988" s="0" t="n">
        <v>9860.387</v>
      </c>
      <c r="AA988" s="2" t="n">
        <v>-24.89778</v>
      </c>
      <c r="AB988" s="1" t="n">
        <v>38304.7725022685</v>
      </c>
      <c r="AC988" s="0" t="n">
        <v>9860.438</v>
      </c>
      <c r="AD988" s="2" t="n">
        <v>0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4.772612963</v>
      </c>
      <c r="B989" s="0" t="n">
        <v>9870.002</v>
      </c>
      <c r="C989" s="2" t="n">
        <v>38.051</v>
      </c>
      <c r="D989" s="1" t="n">
        <v>38304.7726134259</v>
      </c>
      <c r="E989" s="0" t="n">
        <v>9870.042</v>
      </c>
      <c r="F989" s="2" t="n">
        <v>39.722</v>
      </c>
      <c r="G989" s="1" t="n">
        <v>38304.7726139005</v>
      </c>
      <c r="H989" s="0" t="n">
        <v>9870.083</v>
      </c>
      <c r="I989" s="2" t="n">
        <v>3.146797</v>
      </c>
      <c r="J989" s="1" t="n">
        <v>38304.7726144792</v>
      </c>
      <c r="K989" s="0" t="n">
        <v>9870.133</v>
      </c>
      <c r="L989" s="2" t="n">
        <v>3.137945</v>
      </c>
      <c r="M989" s="1" t="n">
        <v>38304.7726150694</v>
      </c>
      <c r="N989" s="0" t="n">
        <v>9870.184</v>
      </c>
      <c r="O989" s="2" t="n">
        <v>3.05196</v>
      </c>
      <c r="P989" s="1" t="n">
        <v>38304.7726156597</v>
      </c>
      <c r="Q989" s="0" t="n">
        <v>9870.235</v>
      </c>
      <c r="R989" s="2" t="n">
        <v>3.666666</v>
      </c>
      <c r="S989" s="1" t="n">
        <v>38304.77261625</v>
      </c>
      <c r="T989" s="0" t="n">
        <v>9870.286</v>
      </c>
      <c r="U989" s="2" t="n">
        <v>-24.89118</v>
      </c>
      <c r="V989" s="1" t="n">
        <v>38304.7726168519</v>
      </c>
      <c r="W989" s="0" t="n">
        <v>9870.338</v>
      </c>
      <c r="X989" s="2" t="n">
        <v>-25.05745</v>
      </c>
      <c r="Y989" s="1" t="n">
        <v>38304.7726174421</v>
      </c>
      <c r="Z989" s="0" t="n">
        <v>9870.389</v>
      </c>
      <c r="AA989" s="2" t="n">
        <v>-24.8991</v>
      </c>
      <c r="AB989" s="1" t="n">
        <v>38304.7726180208</v>
      </c>
      <c r="AC989" s="0" t="n">
        <v>9870.439</v>
      </c>
      <c r="AD989" s="2" t="n">
        <v>-0.00528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4.7727287037</v>
      </c>
      <c r="B990" s="0" t="n">
        <v>9880.002</v>
      </c>
      <c r="C990" s="2" t="n">
        <v>38.068</v>
      </c>
      <c r="D990" s="1" t="n">
        <v>38304.7727291551</v>
      </c>
      <c r="E990" s="0" t="n">
        <v>9880.041</v>
      </c>
      <c r="F990" s="2" t="n">
        <v>39.732</v>
      </c>
      <c r="G990" s="1" t="n">
        <v>38304.7727296296</v>
      </c>
      <c r="H990" s="0" t="n">
        <v>9880.082</v>
      </c>
      <c r="I990" s="2" t="n">
        <v>3.145047</v>
      </c>
      <c r="J990" s="1" t="n">
        <v>38304.7727302199</v>
      </c>
      <c r="K990" s="0" t="n">
        <v>9880.133</v>
      </c>
      <c r="L990" s="2" t="n">
        <v>3.136117</v>
      </c>
      <c r="M990" s="1" t="n">
        <v>38304.7727308102</v>
      </c>
      <c r="N990" s="0" t="n">
        <v>9880.184</v>
      </c>
      <c r="O990" s="2" t="n">
        <v>3.049659</v>
      </c>
      <c r="P990" s="1" t="n">
        <v>38304.7727314005</v>
      </c>
      <c r="Q990" s="0" t="n">
        <v>9880.235</v>
      </c>
      <c r="R990" s="2" t="n">
        <v>3.667113</v>
      </c>
      <c r="S990" s="1" t="n">
        <v>38304.7727319907</v>
      </c>
      <c r="T990" s="0" t="n">
        <v>9880.286</v>
      </c>
      <c r="U990" s="2" t="n">
        <v>-24.89118</v>
      </c>
      <c r="V990" s="1" t="n">
        <v>38304.7727325694</v>
      </c>
      <c r="W990" s="0" t="n">
        <v>9880.336</v>
      </c>
      <c r="X990" s="2" t="n">
        <v>-25.05745</v>
      </c>
      <c r="Y990" s="1" t="n">
        <v>38304.7727331597</v>
      </c>
      <c r="Z990" s="0" t="n">
        <v>9880.387</v>
      </c>
      <c r="AA990" s="2" t="n">
        <v>-24.90306</v>
      </c>
      <c r="AB990" s="1" t="n">
        <v>38304.77273375</v>
      </c>
      <c r="AC990" s="0" t="n">
        <v>9880.438</v>
      </c>
      <c r="AD990" s="2" t="n">
        <v>-0.00528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4.7728444444</v>
      </c>
      <c r="B991" s="0" t="n">
        <v>9890.002</v>
      </c>
      <c r="C991" s="2" t="n">
        <v>38.106</v>
      </c>
      <c r="D991" s="1" t="n">
        <v>38304.7728448958</v>
      </c>
      <c r="E991" s="0" t="n">
        <v>9890.041</v>
      </c>
      <c r="F991" s="2" t="n">
        <v>39.715</v>
      </c>
      <c r="G991" s="1" t="n">
        <v>38304.7728453704</v>
      </c>
      <c r="H991" s="0" t="n">
        <v>9890.082</v>
      </c>
      <c r="I991" s="2" t="n">
        <v>3.143403</v>
      </c>
      <c r="J991" s="1" t="n">
        <v>38304.7728459607</v>
      </c>
      <c r="K991" s="0" t="n">
        <v>9890.133</v>
      </c>
      <c r="L991" s="2" t="n">
        <v>3.134342</v>
      </c>
      <c r="M991" s="1" t="n">
        <v>38304.7728465509</v>
      </c>
      <c r="N991" s="0" t="n">
        <v>9890.184</v>
      </c>
      <c r="O991" s="2" t="n">
        <v>3.047463</v>
      </c>
      <c r="P991" s="1" t="n">
        <v>38304.7728471412</v>
      </c>
      <c r="Q991" s="0" t="n">
        <v>9890.235</v>
      </c>
      <c r="R991" s="2" t="n">
        <v>3.667547</v>
      </c>
      <c r="S991" s="1" t="n">
        <v>38304.7728477199</v>
      </c>
      <c r="T991" s="0" t="n">
        <v>9890.285</v>
      </c>
      <c r="U991" s="2" t="n">
        <v>-24.8925</v>
      </c>
      <c r="V991" s="1" t="n">
        <v>38304.7728483102</v>
      </c>
      <c r="W991" s="0" t="n">
        <v>9890.336</v>
      </c>
      <c r="X991" s="2" t="n">
        <v>-25.06669</v>
      </c>
      <c r="Y991" s="1" t="n">
        <v>38304.7728489005</v>
      </c>
      <c r="Z991" s="0" t="n">
        <v>9890.387</v>
      </c>
      <c r="AA991" s="2" t="n">
        <v>-24.89646</v>
      </c>
      <c r="AB991" s="1" t="n">
        <v>38304.7728494907</v>
      </c>
      <c r="AC991" s="0" t="n">
        <v>9890.438</v>
      </c>
      <c r="AD991" s="2" t="n">
        <v>-0.0066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4.7729601852</v>
      </c>
      <c r="B992" s="0" t="n">
        <v>9900.002</v>
      </c>
      <c r="C992" s="2" t="n">
        <v>38.096</v>
      </c>
      <c r="D992" s="1" t="n">
        <v>38304.7729606366</v>
      </c>
      <c r="E992" s="0" t="n">
        <v>9900.041</v>
      </c>
      <c r="F992" s="2" t="n">
        <v>39.72</v>
      </c>
      <c r="G992" s="1" t="n">
        <v>38304.7729611227</v>
      </c>
      <c r="H992" s="0" t="n">
        <v>9900.083</v>
      </c>
      <c r="I992" s="2" t="n">
        <v>3.141825</v>
      </c>
      <c r="J992" s="1" t="n">
        <v>38304.7729617361</v>
      </c>
      <c r="K992" s="0" t="n">
        <v>9900.136</v>
      </c>
      <c r="L992" s="2" t="n">
        <v>3.132698</v>
      </c>
      <c r="M992" s="1" t="n">
        <v>38304.7729623264</v>
      </c>
      <c r="N992" s="0" t="n">
        <v>9900.187</v>
      </c>
      <c r="O992" s="2" t="n">
        <v>3.045371</v>
      </c>
      <c r="P992" s="1" t="n">
        <v>38304.7729629051</v>
      </c>
      <c r="Q992" s="0" t="n">
        <v>9900.237</v>
      </c>
      <c r="R992" s="2" t="n">
        <v>3.667968</v>
      </c>
      <c r="S992" s="1" t="n">
        <v>38304.7729634954</v>
      </c>
      <c r="T992" s="0" t="n">
        <v>9900.288</v>
      </c>
      <c r="U992" s="2" t="n">
        <v>-24.90174</v>
      </c>
      <c r="V992" s="1" t="n">
        <v>38304.7729640857</v>
      </c>
      <c r="W992" s="0" t="n">
        <v>9900.339</v>
      </c>
      <c r="X992" s="2" t="n">
        <v>-25.05745</v>
      </c>
      <c r="Y992" s="1" t="n">
        <v>38304.7729646991</v>
      </c>
      <c r="Z992" s="0" t="n">
        <v>9900.392</v>
      </c>
      <c r="AA992" s="2" t="n">
        <v>-24.89514</v>
      </c>
      <c r="AB992" s="1" t="n">
        <v>38304.7729652778</v>
      </c>
      <c r="AC992" s="0" t="n">
        <v>9900.442</v>
      </c>
      <c r="AD992" s="2" t="n">
        <v>-0.00132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04.7730759259</v>
      </c>
      <c r="B993" s="0" t="n">
        <v>9910.002</v>
      </c>
      <c r="C993" s="2" t="n">
        <v>38.139</v>
      </c>
      <c r="D993" s="1" t="n">
        <v>38304.7730763773</v>
      </c>
      <c r="E993" s="0" t="n">
        <v>9910.041</v>
      </c>
      <c r="F993" s="2" t="n">
        <v>39.715</v>
      </c>
      <c r="G993" s="1" t="n">
        <v>38304.7730768519</v>
      </c>
      <c r="H993" s="0" t="n">
        <v>9910.082</v>
      </c>
      <c r="I993" s="2" t="n">
        <v>3.140313</v>
      </c>
      <c r="J993" s="1" t="n">
        <v>38304.7730774421</v>
      </c>
      <c r="K993" s="0" t="n">
        <v>9910.133</v>
      </c>
      <c r="L993" s="2" t="n">
        <v>3.131133</v>
      </c>
      <c r="M993" s="1" t="n">
        <v>38304.7730780324</v>
      </c>
      <c r="N993" s="0" t="n">
        <v>9910.184</v>
      </c>
      <c r="O993" s="2" t="n">
        <v>3.043346</v>
      </c>
      <c r="P993" s="1" t="n">
        <v>38304.7730786227</v>
      </c>
      <c r="Q993" s="0" t="n">
        <v>9910.235</v>
      </c>
      <c r="R993" s="2" t="n">
        <v>3.668363</v>
      </c>
      <c r="S993" s="1" t="n">
        <v>38304.773079213</v>
      </c>
      <c r="T993" s="0" t="n">
        <v>9910.286</v>
      </c>
      <c r="U993" s="2" t="n">
        <v>-24.8925</v>
      </c>
      <c r="V993" s="1" t="n">
        <v>38304.7730798032</v>
      </c>
      <c r="W993" s="0" t="n">
        <v>9910.337</v>
      </c>
      <c r="X993" s="2" t="n">
        <v>-25.05481</v>
      </c>
      <c r="Y993" s="1" t="n">
        <v>38304.7730803935</v>
      </c>
      <c r="Z993" s="0" t="n">
        <v>9910.388</v>
      </c>
      <c r="AA993" s="2" t="n">
        <v>-24.89646</v>
      </c>
      <c r="AB993" s="1" t="n">
        <v>38304.7730809722</v>
      </c>
      <c r="AC993" s="0" t="n">
        <v>9910.438</v>
      </c>
      <c r="AD993" s="2" t="n">
        <v>0.00792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04.7731916667</v>
      </c>
      <c r="B994" s="0" t="n">
        <v>9920.002</v>
      </c>
      <c r="C994" s="2" t="n">
        <v>38.165</v>
      </c>
      <c r="D994" s="1" t="n">
        <v>38304.7731921181</v>
      </c>
      <c r="E994" s="0" t="n">
        <v>9920.041</v>
      </c>
      <c r="F994" s="2" t="n">
        <v>39.696</v>
      </c>
      <c r="G994" s="1" t="n">
        <v>38304.7731925926</v>
      </c>
      <c r="H994" s="0" t="n">
        <v>9920.082</v>
      </c>
      <c r="I994" s="2" t="n">
        <v>3.138892</v>
      </c>
      <c r="J994" s="1" t="n">
        <v>38304.7731931829</v>
      </c>
      <c r="K994" s="0" t="n">
        <v>9920.133</v>
      </c>
      <c r="L994" s="2" t="n">
        <v>3.129594</v>
      </c>
      <c r="M994" s="1" t="n">
        <v>38304.7731937732</v>
      </c>
      <c r="N994" s="0" t="n">
        <v>9920.184</v>
      </c>
      <c r="O994" s="2" t="n">
        <v>3.041373</v>
      </c>
      <c r="P994" s="1" t="n">
        <v>38304.7731943519</v>
      </c>
      <c r="Q994" s="0" t="n">
        <v>9920.234</v>
      </c>
      <c r="R994" s="2" t="n">
        <v>3.668784</v>
      </c>
      <c r="S994" s="1" t="n">
        <v>38304.7731949421</v>
      </c>
      <c r="T994" s="0" t="n">
        <v>9920.285</v>
      </c>
      <c r="U994" s="2" t="n">
        <v>-24.89382</v>
      </c>
      <c r="V994" s="1" t="n">
        <v>38304.7731955324</v>
      </c>
      <c r="W994" s="0" t="n">
        <v>9920.336</v>
      </c>
      <c r="X994" s="2" t="n">
        <v>-25.06009</v>
      </c>
      <c r="Y994" s="1" t="n">
        <v>38304.7731961227</v>
      </c>
      <c r="Z994" s="0" t="n">
        <v>9920.387</v>
      </c>
      <c r="AA994" s="2" t="n">
        <v>-24.89778</v>
      </c>
      <c r="AB994" s="1" t="n">
        <v>38304.773196713</v>
      </c>
      <c r="AC994" s="0" t="n">
        <v>9920.438</v>
      </c>
      <c r="AD994" s="2" t="n">
        <v>0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04.7733074074</v>
      </c>
      <c r="B995" s="0" t="n">
        <v>9930.002</v>
      </c>
      <c r="C995" s="2" t="n">
        <v>38.189</v>
      </c>
      <c r="D995" s="1" t="n">
        <v>38304.7733078588</v>
      </c>
      <c r="E995" s="0" t="n">
        <v>9930.041</v>
      </c>
      <c r="F995" s="2" t="n">
        <v>39.685</v>
      </c>
      <c r="G995" s="1" t="n">
        <v>38304.7733083449</v>
      </c>
      <c r="H995" s="0" t="n">
        <v>9930.083</v>
      </c>
      <c r="I995" s="2" t="n">
        <v>3.137498</v>
      </c>
      <c r="J995" s="1" t="n">
        <v>38304.7733089583</v>
      </c>
      <c r="K995" s="0" t="n">
        <v>9930.136</v>
      </c>
      <c r="L995" s="2" t="n">
        <v>3.128147</v>
      </c>
      <c r="M995" s="1" t="n">
        <v>38304.7733095486</v>
      </c>
      <c r="N995" s="0" t="n">
        <v>9930.187</v>
      </c>
      <c r="O995" s="2" t="n">
        <v>3.039532</v>
      </c>
      <c r="P995" s="1" t="n">
        <v>38304.7733101389</v>
      </c>
      <c r="Q995" s="0" t="n">
        <v>9930.238</v>
      </c>
      <c r="R995" s="2" t="n">
        <v>3.669191</v>
      </c>
      <c r="S995" s="1" t="n">
        <v>38304.7733107292</v>
      </c>
      <c r="T995" s="0" t="n">
        <v>9930.289</v>
      </c>
      <c r="U995" s="2" t="n">
        <v>-24.89382</v>
      </c>
      <c r="V995" s="1" t="n">
        <v>38304.7733113194</v>
      </c>
      <c r="W995" s="0" t="n">
        <v>9930.34</v>
      </c>
      <c r="X995" s="2" t="n">
        <v>-25.05481</v>
      </c>
      <c r="Y995" s="1" t="n">
        <v>38304.7733119097</v>
      </c>
      <c r="Z995" s="0" t="n">
        <v>9930.391</v>
      </c>
      <c r="AA995" s="2" t="n">
        <v>-24.89646</v>
      </c>
      <c r="AB995" s="1" t="n">
        <v>38304.7733124884</v>
      </c>
      <c r="AC995" s="0" t="n">
        <v>9930.441</v>
      </c>
      <c r="AD995" s="2" t="n">
        <v>0.00264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04.7734231482</v>
      </c>
      <c r="B996" s="0" t="n">
        <v>9940.002</v>
      </c>
      <c r="C996" s="2" t="n">
        <v>38.229</v>
      </c>
      <c r="D996" s="1" t="n">
        <v>38304.7734235995</v>
      </c>
      <c r="E996" s="0" t="n">
        <v>9940.041</v>
      </c>
      <c r="F996" s="2" t="n">
        <v>39.684</v>
      </c>
      <c r="G996" s="1" t="n">
        <v>38304.7734240741</v>
      </c>
      <c r="H996" s="0" t="n">
        <v>9940.082</v>
      </c>
      <c r="I996" s="2" t="n">
        <v>3.13617</v>
      </c>
      <c r="J996" s="1" t="n">
        <v>38304.7734246644</v>
      </c>
      <c r="K996" s="0" t="n">
        <v>9940.133</v>
      </c>
      <c r="L996" s="2" t="n">
        <v>3.126753</v>
      </c>
      <c r="M996" s="1" t="n">
        <v>38304.7734252431</v>
      </c>
      <c r="N996" s="0" t="n">
        <v>9940.183</v>
      </c>
      <c r="O996" s="2" t="n">
        <v>3.037651</v>
      </c>
      <c r="P996" s="1" t="n">
        <v>38304.7734258333</v>
      </c>
      <c r="Q996" s="0" t="n">
        <v>9940.234</v>
      </c>
      <c r="R996" s="2" t="n">
        <v>3.669573</v>
      </c>
      <c r="S996" s="1" t="n">
        <v>38304.7734264236</v>
      </c>
      <c r="T996" s="0" t="n">
        <v>9940.285</v>
      </c>
      <c r="U996" s="2" t="n">
        <v>-24.89514</v>
      </c>
      <c r="V996" s="1" t="n">
        <v>38304.7734270139</v>
      </c>
      <c r="W996" s="0" t="n">
        <v>9940.336</v>
      </c>
      <c r="X996" s="2" t="n">
        <v>-25.06273</v>
      </c>
      <c r="Y996" s="1" t="n">
        <v>38304.773427662</v>
      </c>
      <c r="Z996" s="0" t="n">
        <v>9940.392</v>
      </c>
      <c r="AA996" s="2" t="n">
        <v>-24.90702</v>
      </c>
      <c r="AB996" s="1" t="n">
        <v>38304.7734282523</v>
      </c>
      <c r="AC996" s="0" t="n">
        <v>9940.443</v>
      </c>
      <c r="AD996" s="2" t="n">
        <v>0.00264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4.7735388889</v>
      </c>
      <c r="B997" s="0" t="n">
        <v>9950.002</v>
      </c>
      <c r="C997" s="2" t="n">
        <v>38.249</v>
      </c>
      <c r="D997" s="1" t="n">
        <v>38304.7735393403</v>
      </c>
      <c r="E997" s="0" t="n">
        <v>9950.041</v>
      </c>
      <c r="F997" s="2" t="n">
        <v>39.678</v>
      </c>
      <c r="G997" s="1" t="n">
        <v>38304.7735398148</v>
      </c>
      <c r="H997" s="0" t="n">
        <v>9950.082</v>
      </c>
      <c r="I997" s="2" t="n">
        <v>3.134855</v>
      </c>
      <c r="J997" s="1" t="n">
        <v>38304.7735404051</v>
      </c>
      <c r="K997" s="0" t="n">
        <v>9950.133</v>
      </c>
      <c r="L997" s="2" t="n">
        <v>3.125399</v>
      </c>
      <c r="M997" s="1" t="n">
        <v>38304.7735409954</v>
      </c>
      <c r="N997" s="0" t="n">
        <v>9950.184</v>
      </c>
      <c r="O997" s="2" t="n">
        <v>3.035889</v>
      </c>
      <c r="P997" s="1" t="n">
        <v>38304.7735415741</v>
      </c>
      <c r="Q997" s="0" t="n">
        <v>9950.234</v>
      </c>
      <c r="R997" s="2" t="n">
        <v>3.669941</v>
      </c>
      <c r="S997" s="1" t="n">
        <v>38304.7735421644</v>
      </c>
      <c r="T997" s="0" t="n">
        <v>9950.285</v>
      </c>
      <c r="U997" s="2" t="n">
        <v>-24.8925</v>
      </c>
      <c r="V997" s="1" t="n">
        <v>38304.7735428241</v>
      </c>
      <c r="W997" s="0" t="n">
        <v>9950.342</v>
      </c>
      <c r="X997" s="2" t="n">
        <v>-25.05877</v>
      </c>
      <c r="Y997" s="1" t="n">
        <v>38304.7735434144</v>
      </c>
      <c r="Z997" s="0" t="n">
        <v>9950.393</v>
      </c>
      <c r="AA997" s="2" t="n">
        <v>-24.90438</v>
      </c>
      <c r="AB997" s="1" t="n">
        <v>38304.7735439931</v>
      </c>
      <c r="AC997" s="0" t="n">
        <v>9950.443</v>
      </c>
      <c r="AD997" s="2" t="n">
        <v>0.01056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4.7736546296</v>
      </c>
      <c r="B998" s="0" t="n">
        <v>9960.002</v>
      </c>
      <c r="C998" s="2" t="n">
        <v>38.274</v>
      </c>
      <c r="D998" s="1" t="n">
        <v>38304.773655081</v>
      </c>
      <c r="E998" s="0" t="n">
        <v>9960.041</v>
      </c>
      <c r="F998" s="2" t="n">
        <v>39.688</v>
      </c>
      <c r="G998" s="1" t="n">
        <v>38304.7736555556</v>
      </c>
      <c r="H998" s="0" t="n">
        <v>9960.082</v>
      </c>
      <c r="I998" s="2" t="n">
        <v>3.133632</v>
      </c>
      <c r="J998" s="1" t="n">
        <v>38304.7736561458</v>
      </c>
      <c r="K998" s="0" t="n">
        <v>9960.133</v>
      </c>
      <c r="L998" s="2" t="n">
        <v>3.124123</v>
      </c>
      <c r="M998" s="1" t="n">
        <v>38304.7736567361</v>
      </c>
      <c r="N998" s="0" t="n">
        <v>9960.184</v>
      </c>
      <c r="O998" s="2" t="n">
        <v>3.034179</v>
      </c>
      <c r="P998" s="1" t="n">
        <v>38304.7736573148</v>
      </c>
      <c r="Q998" s="0" t="n">
        <v>9960.234</v>
      </c>
      <c r="R998" s="2" t="n">
        <v>3.670296</v>
      </c>
      <c r="S998" s="1" t="n">
        <v>38304.7736579051</v>
      </c>
      <c r="T998" s="0" t="n">
        <v>9960.285</v>
      </c>
      <c r="U998" s="2" t="n">
        <v>-24.89778</v>
      </c>
      <c r="V998" s="1" t="n">
        <v>38304.7736584954</v>
      </c>
      <c r="W998" s="0" t="n">
        <v>9960.336</v>
      </c>
      <c r="X998" s="2" t="n">
        <v>-25.05481</v>
      </c>
      <c r="Y998" s="1" t="n">
        <v>38304.7736590857</v>
      </c>
      <c r="Z998" s="0" t="n">
        <v>9960.387</v>
      </c>
      <c r="AA998" s="2" t="n">
        <v>-24.90174</v>
      </c>
      <c r="AB998" s="1" t="n">
        <v>38304.7736596759</v>
      </c>
      <c r="AC998" s="0" t="n">
        <v>9960.438</v>
      </c>
      <c r="AD998" s="2" t="n">
        <v>0.00528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4.7737703704</v>
      </c>
      <c r="B999" s="0" t="n">
        <v>9970.002</v>
      </c>
      <c r="C999" s="2" t="n">
        <v>38.307</v>
      </c>
      <c r="D999" s="1" t="n">
        <v>38304.7737708218</v>
      </c>
      <c r="E999" s="0" t="n">
        <v>9970.041</v>
      </c>
      <c r="F999" s="2" t="n">
        <v>39.676</v>
      </c>
      <c r="G999" s="1" t="n">
        <v>38304.7737712963</v>
      </c>
      <c r="H999" s="0" t="n">
        <v>9970.082</v>
      </c>
      <c r="I999" s="2" t="n">
        <v>3.132382</v>
      </c>
      <c r="J999" s="1" t="n">
        <v>38304.7737718866</v>
      </c>
      <c r="K999" s="0" t="n">
        <v>9970.133</v>
      </c>
      <c r="L999" s="2" t="n">
        <v>3.122834</v>
      </c>
      <c r="M999" s="1" t="n">
        <v>38304.7737724769</v>
      </c>
      <c r="N999" s="0" t="n">
        <v>9970.184</v>
      </c>
      <c r="O999" s="2" t="n">
        <v>3.032456</v>
      </c>
      <c r="P999" s="1" t="n">
        <v>38304.7737730671</v>
      </c>
      <c r="Q999" s="0" t="n">
        <v>9970.235</v>
      </c>
      <c r="R999" s="2" t="n">
        <v>3.670678</v>
      </c>
      <c r="S999" s="1" t="n">
        <v>38304.7737736574</v>
      </c>
      <c r="T999" s="0" t="n">
        <v>9970.286</v>
      </c>
      <c r="U999" s="2" t="n">
        <v>-24.89118</v>
      </c>
      <c r="V999" s="1" t="n">
        <v>38304.7737742361</v>
      </c>
      <c r="W999" s="0" t="n">
        <v>9970.336</v>
      </c>
      <c r="X999" s="2" t="n">
        <v>-25.05349</v>
      </c>
      <c r="Y999" s="1" t="n">
        <v>38304.773774838</v>
      </c>
      <c r="Z999" s="0" t="n">
        <v>9970.388</v>
      </c>
      <c r="AA999" s="2" t="n">
        <v>-24.90438</v>
      </c>
      <c r="AB999" s="1" t="n">
        <v>38304.7737754167</v>
      </c>
      <c r="AC999" s="0" t="n">
        <v>9970.438</v>
      </c>
      <c r="AD999" s="2" t="n">
        <v>0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4.7738861111</v>
      </c>
      <c r="B1000" s="0" t="n">
        <v>9980.002</v>
      </c>
      <c r="C1000" s="2" t="n">
        <v>38.333</v>
      </c>
      <c r="D1000" s="1" t="n">
        <v>38304.7738865625</v>
      </c>
      <c r="E1000" s="0" t="n">
        <v>9980.041</v>
      </c>
      <c r="F1000" s="2" t="n">
        <v>39.659</v>
      </c>
      <c r="G1000" s="1" t="n">
        <v>38304.773887037</v>
      </c>
      <c r="H1000" s="0" t="n">
        <v>9980.082</v>
      </c>
      <c r="I1000" s="2" t="n">
        <v>3.131199</v>
      </c>
      <c r="J1000" s="1" t="n">
        <v>38304.7738876273</v>
      </c>
      <c r="K1000" s="0" t="n">
        <v>9980.133</v>
      </c>
      <c r="L1000" s="2" t="n">
        <v>3.121611</v>
      </c>
      <c r="M1000" s="1" t="n">
        <v>38304.7738882176</v>
      </c>
      <c r="N1000" s="0" t="n">
        <v>9980.184</v>
      </c>
      <c r="O1000" s="2" t="n">
        <v>3.030773</v>
      </c>
      <c r="P1000" s="1" t="n">
        <v>38304.7738887963</v>
      </c>
      <c r="Q1000" s="0" t="n">
        <v>9980.234</v>
      </c>
      <c r="R1000" s="2" t="n">
        <v>3.671033</v>
      </c>
      <c r="S1000" s="1" t="n">
        <v>38304.7738893866</v>
      </c>
      <c r="T1000" s="0" t="n">
        <v>9980.285</v>
      </c>
      <c r="U1000" s="2" t="n">
        <v>-24.88327</v>
      </c>
      <c r="V1000" s="1" t="n">
        <v>38304.7738899769</v>
      </c>
      <c r="W1000" s="0" t="n">
        <v>9980.336</v>
      </c>
      <c r="X1000" s="2" t="n">
        <v>-25.06141</v>
      </c>
      <c r="Y1000" s="1" t="n">
        <v>38304.7738905671</v>
      </c>
      <c r="Z1000" s="0" t="n">
        <v>9980.387</v>
      </c>
      <c r="AA1000" s="2" t="n">
        <v>-24.90306</v>
      </c>
      <c r="AB1000" s="1" t="n">
        <v>38304.7738911574</v>
      </c>
      <c r="AC1000" s="0" t="n">
        <v>9980.438</v>
      </c>
      <c r="AD1000" s="2" t="n">
        <v>0.00132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4.7740018519</v>
      </c>
      <c r="B1001" s="0" t="n">
        <v>9990.002</v>
      </c>
      <c r="C1001" s="2" t="n">
        <v>38.366</v>
      </c>
      <c r="D1001" s="1" t="n">
        <v>38304.7740023032</v>
      </c>
      <c r="E1001" s="0" t="n">
        <v>9990.041</v>
      </c>
      <c r="F1001" s="2" t="n">
        <v>39.659</v>
      </c>
      <c r="G1001" s="1" t="n">
        <v>38304.7740027778</v>
      </c>
      <c r="H1001" s="0" t="n">
        <v>9990.082</v>
      </c>
      <c r="I1001" s="2" t="n">
        <v>3.130055</v>
      </c>
      <c r="J1001" s="1" t="n">
        <v>38304.7740033681</v>
      </c>
      <c r="K1001" s="0" t="n">
        <v>9990.133</v>
      </c>
      <c r="L1001" s="2" t="n">
        <v>3.120401</v>
      </c>
      <c r="M1001" s="1" t="n">
        <v>38304.7740039583</v>
      </c>
      <c r="N1001" s="0" t="n">
        <v>9990.184</v>
      </c>
      <c r="O1001" s="2" t="n">
        <v>3.029142</v>
      </c>
      <c r="P1001" s="1" t="n">
        <v>38304.774004537</v>
      </c>
      <c r="Q1001" s="0" t="n">
        <v>9990.234</v>
      </c>
      <c r="R1001" s="2" t="n">
        <v>3.671388</v>
      </c>
      <c r="S1001" s="1" t="n">
        <v>38304.7740051273</v>
      </c>
      <c r="T1001" s="0" t="n">
        <v>9990.285</v>
      </c>
      <c r="U1001" s="2" t="n">
        <v>-24.89118</v>
      </c>
      <c r="V1001" s="1" t="n">
        <v>38304.7740057176</v>
      </c>
      <c r="W1001" s="0" t="n">
        <v>9990.336</v>
      </c>
      <c r="X1001" s="2" t="n">
        <v>-25.05745</v>
      </c>
      <c r="Y1001" s="1" t="n">
        <v>38304.7740063079</v>
      </c>
      <c r="Z1001" s="0" t="n">
        <v>9990.387</v>
      </c>
      <c r="AA1001" s="2" t="n">
        <v>-24.90174</v>
      </c>
      <c r="AB1001" s="1" t="n">
        <v>38304.7740068982</v>
      </c>
      <c r="AC1001" s="0" t="n">
        <v>9990.438</v>
      </c>
      <c r="AD1001" s="2" t="n">
        <v>0.00924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4.7741175926</v>
      </c>
      <c r="B1002" s="0" t="n">
        <v>10000.002</v>
      </c>
      <c r="C1002" s="2" t="n">
        <v>38.41</v>
      </c>
      <c r="D1002" s="1" t="n">
        <v>38304.774118044</v>
      </c>
      <c r="E1002" s="0" t="n">
        <v>10000.041</v>
      </c>
      <c r="F1002" s="2" t="n">
        <v>39.666</v>
      </c>
      <c r="G1002" s="1" t="n">
        <v>38304.7741185185</v>
      </c>
      <c r="H1002" s="0" t="n">
        <v>10000.082</v>
      </c>
      <c r="I1002" s="2" t="n">
        <v>3.128923</v>
      </c>
      <c r="J1002" s="1" t="n">
        <v>38304.7741191088</v>
      </c>
      <c r="K1002" s="0" t="n">
        <v>10000.133</v>
      </c>
      <c r="L1002" s="2" t="n">
        <v>3.119231</v>
      </c>
      <c r="M1002" s="1" t="n">
        <v>38304.7741196991</v>
      </c>
      <c r="N1002" s="0" t="n">
        <v>10000.184</v>
      </c>
      <c r="O1002" s="2" t="n">
        <v>3.027538</v>
      </c>
      <c r="P1002" s="1" t="n">
        <v>38304.7741202894</v>
      </c>
      <c r="Q1002" s="0" t="n">
        <v>10000.235</v>
      </c>
      <c r="R1002" s="2" t="n">
        <v>3.671743</v>
      </c>
      <c r="S1002" s="1" t="n">
        <v>38304.7741208681</v>
      </c>
      <c r="T1002" s="0" t="n">
        <v>10000.285</v>
      </c>
      <c r="U1002" s="2" t="n">
        <v>-24.88986</v>
      </c>
      <c r="V1002" s="1" t="n">
        <v>38304.7741214583</v>
      </c>
      <c r="W1002" s="0" t="n">
        <v>10000.336</v>
      </c>
      <c r="X1002" s="2" t="n">
        <v>-25.06141</v>
      </c>
      <c r="Y1002" s="1" t="n">
        <v>38304.7741220602</v>
      </c>
      <c r="Z1002" s="0" t="n">
        <v>10000.388</v>
      </c>
      <c r="AA1002" s="2" t="n">
        <v>-24.90042</v>
      </c>
      <c r="AB1002" s="1" t="n">
        <v>38304.7741226505</v>
      </c>
      <c r="AC1002" s="0" t="n">
        <v>10000.439</v>
      </c>
      <c r="AD1002" s="2" t="n">
        <v>0.00924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4.7742333333</v>
      </c>
      <c r="B1003" s="0" t="n">
        <v>10010.002</v>
      </c>
      <c r="C1003" s="2" t="n">
        <v>38.433</v>
      </c>
      <c r="D1003" s="1" t="n">
        <v>38304.7742338079</v>
      </c>
      <c r="E1003" s="0" t="n">
        <v>10010.043</v>
      </c>
      <c r="F1003" s="2" t="n">
        <v>39.674</v>
      </c>
      <c r="G1003" s="1" t="n">
        <v>38304.7742342824</v>
      </c>
      <c r="H1003" s="0" t="n">
        <v>10010.084</v>
      </c>
      <c r="I1003" s="2" t="n">
        <v>3.127792</v>
      </c>
      <c r="J1003" s="1" t="n">
        <v>38304.7742348727</v>
      </c>
      <c r="K1003" s="0" t="n">
        <v>10010.135</v>
      </c>
      <c r="L1003" s="2" t="n">
        <v>3.118073</v>
      </c>
      <c r="M1003" s="1" t="n">
        <v>38304.7742355208</v>
      </c>
      <c r="N1003" s="0" t="n">
        <v>10010.191</v>
      </c>
      <c r="O1003" s="2" t="n">
        <v>3.025933</v>
      </c>
      <c r="P1003" s="1" t="n">
        <v>38304.7742360995</v>
      </c>
      <c r="Q1003" s="0" t="n">
        <v>10010.241</v>
      </c>
      <c r="R1003" s="2" t="n">
        <v>3.672059</v>
      </c>
      <c r="S1003" s="1" t="n">
        <v>38304.7742366898</v>
      </c>
      <c r="T1003" s="0" t="n">
        <v>10010.292</v>
      </c>
      <c r="U1003" s="2" t="n">
        <v>-24.89646</v>
      </c>
      <c r="V1003" s="1" t="n">
        <v>38304.7742372801</v>
      </c>
      <c r="W1003" s="0" t="n">
        <v>10010.343</v>
      </c>
      <c r="X1003" s="2" t="n">
        <v>-25.04953</v>
      </c>
      <c r="Y1003" s="1" t="n">
        <v>38304.7742378704</v>
      </c>
      <c r="Z1003" s="0" t="n">
        <v>10010.394</v>
      </c>
      <c r="AA1003" s="2" t="n">
        <v>-24.89514</v>
      </c>
      <c r="AB1003" s="1" t="n">
        <v>38304.7742384491</v>
      </c>
      <c r="AC1003" s="0" t="n">
        <v>10010.444</v>
      </c>
      <c r="AD1003" s="2" t="n">
        <v>-0.00132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4.7743490741</v>
      </c>
      <c r="B1004" s="0" t="n">
        <v>10020.002</v>
      </c>
      <c r="C1004" s="2" t="n">
        <v>38.461</v>
      </c>
      <c r="D1004" s="1" t="n">
        <v>38304.7743495255</v>
      </c>
      <c r="E1004" s="0" t="n">
        <v>10020.041</v>
      </c>
      <c r="F1004" s="2" t="n">
        <v>39.649</v>
      </c>
      <c r="G1004" s="1" t="n">
        <v>38304.77435</v>
      </c>
      <c r="H1004" s="0" t="n">
        <v>10020.082</v>
      </c>
      <c r="I1004" s="2" t="n">
        <v>3.126714</v>
      </c>
      <c r="J1004" s="1" t="n">
        <v>38304.7743505903</v>
      </c>
      <c r="K1004" s="0" t="n">
        <v>10020.133</v>
      </c>
      <c r="L1004" s="2" t="n">
        <v>3.116956</v>
      </c>
      <c r="M1004" s="1" t="n">
        <v>38304.7743511806</v>
      </c>
      <c r="N1004" s="0" t="n">
        <v>10020.184</v>
      </c>
      <c r="O1004" s="2" t="n">
        <v>3.024368</v>
      </c>
      <c r="P1004" s="1" t="n">
        <v>38304.7743517593</v>
      </c>
      <c r="Q1004" s="0" t="n">
        <v>10020.234</v>
      </c>
      <c r="R1004" s="2" t="n">
        <v>3.672414</v>
      </c>
      <c r="S1004" s="1" t="n">
        <v>38304.7743523495</v>
      </c>
      <c r="T1004" s="0" t="n">
        <v>10020.285</v>
      </c>
      <c r="U1004" s="2" t="n">
        <v>-24.90174</v>
      </c>
      <c r="V1004" s="1" t="n">
        <v>38304.7743529398</v>
      </c>
      <c r="W1004" s="0" t="n">
        <v>10020.336</v>
      </c>
      <c r="X1004" s="2" t="n">
        <v>-25.05349</v>
      </c>
      <c r="Y1004" s="1" t="n">
        <v>38304.7743535301</v>
      </c>
      <c r="Z1004" s="0" t="n">
        <v>10020.387</v>
      </c>
      <c r="AA1004" s="2" t="n">
        <v>-24.89514</v>
      </c>
      <c r="AB1004" s="1" t="n">
        <v>38304.7743541204</v>
      </c>
      <c r="AC1004" s="0" t="n">
        <v>10020.438</v>
      </c>
      <c r="AD1004" s="2" t="n">
        <v>0.00264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4.7744648148</v>
      </c>
      <c r="B1005" s="0" t="n">
        <v>10030.002</v>
      </c>
      <c r="C1005" s="2" t="n">
        <v>38.496</v>
      </c>
      <c r="D1005" s="1" t="n">
        <v>38304.7744652662</v>
      </c>
      <c r="E1005" s="0" t="n">
        <v>10030.041</v>
      </c>
      <c r="F1005" s="2" t="n">
        <v>39.654</v>
      </c>
      <c r="G1005" s="1" t="n">
        <v>38304.7744657407</v>
      </c>
      <c r="H1005" s="0" t="n">
        <v>10030.082</v>
      </c>
      <c r="I1005" s="2" t="n">
        <v>3.125622</v>
      </c>
      <c r="J1005" s="1" t="n">
        <v>38304.774466331</v>
      </c>
      <c r="K1005" s="0" t="n">
        <v>10030.133</v>
      </c>
      <c r="L1005" s="2" t="n">
        <v>3.115851</v>
      </c>
      <c r="M1005" s="1" t="n">
        <v>38304.7744669213</v>
      </c>
      <c r="N1005" s="0" t="n">
        <v>10030.184</v>
      </c>
      <c r="O1005" s="2" t="n">
        <v>3.022816</v>
      </c>
      <c r="P1005" s="1" t="n">
        <v>38304.7744675</v>
      </c>
      <c r="Q1005" s="0" t="n">
        <v>10030.234</v>
      </c>
      <c r="R1005" s="2" t="n">
        <v>3.672729</v>
      </c>
      <c r="S1005" s="1" t="n">
        <v>38304.7744680903</v>
      </c>
      <c r="T1005" s="0" t="n">
        <v>10030.285</v>
      </c>
      <c r="U1005" s="2" t="n">
        <v>-24.88986</v>
      </c>
      <c r="V1005" s="1" t="n">
        <v>38304.7744686806</v>
      </c>
      <c r="W1005" s="0" t="n">
        <v>10030.336</v>
      </c>
      <c r="X1005" s="2" t="n">
        <v>-25.05877</v>
      </c>
      <c r="Y1005" s="1" t="n">
        <v>38304.7744692708</v>
      </c>
      <c r="Z1005" s="0" t="n">
        <v>10030.387</v>
      </c>
      <c r="AA1005" s="2" t="n">
        <v>-24.89118</v>
      </c>
      <c r="AB1005" s="1" t="n">
        <v>38304.7744698611</v>
      </c>
      <c r="AC1005" s="0" t="n">
        <v>10030.438</v>
      </c>
      <c r="AD1005" s="2" t="n">
        <v>0.00132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04.7745805556</v>
      </c>
      <c r="B1006" s="0" t="n">
        <v>10040.002</v>
      </c>
      <c r="C1006" s="2" t="n">
        <v>38.532</v>
      </c>
      <c r="D1006" s="1" t="n">
        <v>38304.774581007</v>
      </c>
      <c r="E1006" s="0" t="n">
        <v>10040.041</v>
      </c>
      <c r="F1006" s="2" t="n">
        <v>39.648</v>
      </c>
      <c r="G1006" s="1" t="n">
        <v>38304.7745814931</v>
      </c>
      <c r="H1006" s="0" t="n">
        <v>10040.083</v>
      </c>
      <c r="I1006" s="2" t="n">
        <v>3.124557</v>
      </c>
      <c r="J1006" s="1" t="n">
        <v>38304.7745820833</v>
      </c>
      <c r="K1006" s="0" t="n">
        <v>10040.134</v>
      </c>
      <c r="L1006" s="2" t="n">
        <v>3.114759</v>
      </c>
      <c r="M1006" s="1" t="n">
        <v>38304.774582662</v>
      </c>
      <c r="N1006" s="0" t="n">
        <v>10040.184</v>
      </c>
      <c r="O1006" s="2" t="n">
        <v>3.021251</v>
      </c>
      <c r="P1006" s="1" t="n">
        <v>38304.7745832523</v>
      </c>
      <c r="Q1006" s="0" t="n">
        <v>10040.235</v>
      </c>
      <c r="R1006" s="2" t="n">
        <v>3.673045</v>
      </c>
      <c r="S1006" s="1" t="n">
        <v>38304.7745838426</v>
      </c>
      <c r="T1006" s="0" t="n">
        <v>10040.286</v>
      </c>
      <c r="U1006" s="2" t="n">
        <v>-24.88986</v>
      </c>
      <c r="V1006" s="1" t="n">
        <v>38304.7745844329</v>
      </c>
      <c r="W1006" s="0" t="n">
        <v>10040.337</v>
      </c>
      <c r="X1006" s="2" t="n">
        <v>-25.05745</v>
      </c>
      <c r="Y1006" s="1" t="n">
        <v>38304.7745850232</v>
      </c>
      <c r="Z1006" s="0" t="n">
        <v>10040.388</v>
      </c>
      <c r="AA1006" s="2" t="n">
        <v>-24.89646</v>
      </c>
      <c r="AB1006" s="1" t="n">
        <v>38304.7745856019</v>
      </c>
      <c r="AC1006" s="0" t="n">
        <v>10040.438</v>
      </c>
      <c r="AD1006" s="2" t="n">
        <v>0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04.7746962963</v>
      </c>
      <c r="B1007" s="0" t="n">
        <v>10050.002</v>
      </c>
      <c r="C1007" s="2" t="n">
        <v>38.564</v>
      </c>
      <c r="D1007" s="1" t="n">
        <v>38304.7746967593</v>
      </c>
      <c r="E1007" s="0" t="n">
        <v>10050.042</v>
      </c>
      <c r="F1007" s="2" t="n">
        <v>39.649</v>
      </c>
      <c r="G1007" s="1" t="n">
        <v>38304.7746972338</v>
      </c>
      <c r="H1007" s="0" t="n">
        <v>10050.083</v>
      </c>
      <c r="I1007" s="2" t="n">
        <v>3.123544</v>
      </c>
      <c r="J1007" s="1" t="n">
        <v>38304.7746978241</v>
      </c>
      <c r="K1007" s="0" t="n">
        <v>10050.134</v>
      </c>
      <c r="L1007" s="2" t="n">
        <v>3.113733</v>
      </c>
      <c r="M1007" s="1" t="n">
        <v>38304.7746984144</v>
      </c>
      <c r="N1007" s="0" t="n">
        <v>10050.185</v>
      </c>
      <c r="O1007" s="2" t="n">
        <v>3.019726</v>
      </c>
      <c r="P1007" s="1" t="n">
        <v>38304.7746990046</v>
      </c>
      <c r="Q1007" s="0" t="n">
        <v>10050.236</v>
      </c>
      <c r="R1007" s="2" t="n">
        <v>3.6734</v>
      </c>
      <c r="S1007" s="1" t="n">
        <v>38304.7746995833</v>
      </c>
      <c r="T1007" s="0" t="n">
        <v>10050.286</v>
      </c>
      <c r="U1007" s="2" t="n">
        <v>-24.89382</v>
      </c>
      <c r="V1007" s="1" t="n">
        <v>38304.7747001736</v>
      </c>
      <c r="W1007" s="0" t="n">
        <v>10050.337</v>
      </c>
      <c r="X1007" s="2" t="n">
        <v>-25.05877</v>
      </c>
      <c r="Y1007" s="1" t="n">
        <v>38304.7747007639</v>
      </c>
      <c r="Z1007" s="0" t="n">
        <v>10050.388</v>
      </c>
      <c r="AA1007" s="2" t="n">
        <v>-24.90306</v>
      </c>
      <c r="AB1007" s="1" t="n">
        <v>38304.7747013542</v>
      </c>
      <c r="AC1007" s="0" t="n">
        <v>10050.439</v>
      </c>
      <c r="AD1007" s="2" t="n">
        <v>0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04.774812037</v>
      </c>
      <c r="B1008" s="0" t="n">
        <v>10060.002</v>
      </c>
      <c r="C1008" s="2" t="n">
        <v>38.589</v>
      </c>
      <c r="D1008" s="1" t="n">
        <v>38304.7748124884</v>
      </c>
      <c r="E1008" s="0" t="n">
        <v>10060.041</v>
      </c>
      <c r="F1008" s="2" t="n">
        <v>39.639</v>
      </c>
      <c r="G1008" s="1" t="n">
        <v>38304.774812963</v>
      </c>
      <c r="H1008" s="0" t="n">
        <v>10060.082</v>
      </c>
      <c r="I1008" s="2" t="n">
        <v>3.122519</v>
      </c>
      <c r="J1008" s="1" t="n">
        <v>38304.7748135532</v>
      </c>
      <c r="K1008" s="0" t="n">
        <v>10060.133</v>
      </c>
      <c r="L1008" s="2" t="n">
        <v>3.112655</v>
      </c>
      <c r="M1008" s="1" t="n">
        <v>38304.7748141435</v>
      </c>
      <c r="N1008" s="0" t="n">
        <v>10060.184</v>
      </c>
      <c r="O1008" s="2" t="n">
        <v>3.018187</v>
      </c>
      <c r="P1008" s="1" t="n">
        <v>38304.7748147222</v>
      </c>
      <c r="Q1008" s="0" t="n">
        <v>10060.234</v>
      </c>
      <c r="R1008" s="2" t="n">
        <v>3.673663</v>
      </c>
      <c r="S1008" s="1" t="n">
        <v>38304.7748153125</v>
      </c>
      <c r="T1008" s="0" t="n">
        <v>10060.285</v>
      </c>
      <c r="U1008" s="2" t="n">
        <v>-24.88591</v>
      </c>
      <c r="V1008" s="1" t="n">
        <v>38304.7748159028</v>
      </c>
      <c r="W1008" s="0" t="n">
        <v>10060.336</v>
      </c>
      <c r="X1008" s="2" t="n">
        <v>-25.05877</v>
      </c>
      <c r="Y1008" s="1" t="n">
        <v>38304.7748164931</v>
      </c>
      <c r="Z1008" s="0" t="n">
        <v>10060.387</v>
      </c>
      <c r="AA1008" s="2" t="n">
        <v>-24.8991</v>
      </c>
      <c r="AB1008" s="1" t="n">
        <v>38304.7748170833</v>
      </c>
      <c r="AC1008" s="0" t="n">
        <v>10060.438</v>
      </c>
      <c r="AD1008" s="2" t="n">
        <v>0.00132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4.7749277778</v>
      </c>
      <c r="B1009" s="0" t="n">
        <v>10070.002</v>
      </c>
      <c r="C1009" s="2" t="n">
        <v>38.609</v>
      </c>
      <c r="D1009" s="1" t="n">
        <v>38304.7749282292</v>
      </c>
      <c r="E1009" s="0" t="n">
        <v>10070.041</v>
      </c>
      <c r="F1009" s="2" t="n">
        <v>39.636</v>
      </c>
      <c r="G1009" s="1" t="n">
        <v>38304.7749287153</v>
      </c>
      <c r="H1009" s="0" t="n">
        <v>10070.083</v>
      </c>
      <c r="I1009" s="2" t="n">
        <v>3.121493</v>
      </c>
      <c r="J1009" s="1" t="n">
        <v>38304.7749293056</v>
      </c>
      <c r="K1009" s="0" t="n">
        <v>10070.134</v>
      </c>
      <c r="L1009" s="2" t="n">
        <v>3.111629</v>
      </c>
      <c r="M1009" s="1" t="n">
        <v>38304.7749298958</v>
      </c>
      <c r="N1009" s="0" t="n">
        <v>10070.185</v>
      </c>
      <c r="O1009" s="2" t="n">
        <v>3.016688</v>
      </c>
      <c r="P1009" s="1" t="n">
        <v>38304.7749304861</v>
      </c>
      <c r="Q1009" s="0" t="n">
        <v>10070.236</v>
      </c>
      <c r="R1009" s="2" t="n">
        <v>3.673966</v>
      </c>
      <c r="S1009" s="1" t="n">
        <v>38304.7749310764</v>
      </c>
      <c r="T1009" s="0" t="n">
        <v>10070.287</v>
      </c>
      <c r="U1009" s="2" t="n">
        <v>-24.88855</v>
      </c>
      <c r="V1009" s="1" t="n">
        <v>38304.7749316667</v>
      </c>
      <c r="W1009" s="0" t="n">
        <v>10070.338</v>
      </c>
      <c r="X1009" s="2" t="n">
        <v>-25.05877</v>
      </c>
      <c r="Y1009" s="1" t="n">
        <v>38304.7749322454</v>
      </c>
      <c r="Z1009" s="0" t="n">
        <v>10070.388</v>
      </c>
      <c r="AA1009" s="2" t="n">
        <v>-24.88591</v>
      </c>
      <c r="AB1009" s="1" t="n">
        <v>38304.7749328357</v>
      </c>
      <c r="AC1009" s="0" t="n">
        <v>10070.439</v>
      </c>
      <c r="AD1009" s="2" t="n">
        <v>-0.00396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4.7750435185</v>
      </c>
      <c r="B1010" s="0" t="n">
        <v>10080.002</v>
      </c>
      <c r="C1010" s="2" t="n">
        <v>38.659</v>
      </c>
      <c r="D1010" s="1" t="n">
        <v>38304.7750439699</v>
      </c>
      <c r="E1010" s="0" t="n">
        <v>10080.041</v>
      </c>
      <c r="F1010" s="2" t="n">
        <v>39.632</v>
      </c>
      <c r="G1010" s="1" t="n">
        <v>38304.7750444445</v>
      </c>
      <c r="H1010" s="0" t="n">
        <v>10080.082</v>
      </c>
      <c r="I1010" s="2" t="n">
        <v>3.12048</v>
      </c>
      <c r="J1010" s="1" t="n">
        <v>38304.7750450347</v>
      </c>
      <c r="K1010" s="0" t="n">
        <v>10080.133</v>
      </c>
      <c r="L1010" s="2" t="n">
        <v>3.11059</v>
      </c>
      <c r="M1010" s="1" t="n">
        <v>38304.775045625</v>
      </c>
      <c r="N1010" s="0" t="n">
        <v>10080.184</v>
      </c>
      <c r="O1010" s="2" t="n">
        <v>3.015201</v>
      </c>
      <c r="P1010" s="1" t="n">
        <v>38304.7750462037</v>
      </c>
      <c r="Q1010" s="0" t="n">
        <v>10080.234</v>
      </c>
      <c r="R1010" s="2" t="n">
        <v>3.674255</v>
      </c>
      <c r="S1010" s="1" t="n">
        <v>38304.775046794</v>
      </c>
      <c r="T1010" s="0" t="n">
        <v>10080.285</v>
      </c>
      <c r="U1010" s="2" t="n">
        <v>-24.8925</v>
      </c>
      <c r="V1010" s="1" t="n">
        <v>38304.7750473843</v>
      </c>
      <c r="W1010" s="0" t="n">
        <v>10080.336</v>
      </c>
      <c r="X1010" s="2" t="n">
        <v>-25.05745</v>
      </c>
      <c r="Y1010" s="1" t="n">
        <v>38304.7750479745</v>
      </c>
      <c r="Z1010" s="0" t="n">
        <v>10080.387</v>
      </c>
      <c r="AA1010" s="2" t="n">
        <v>-24.9057</v>
      </c>
      <c r="AB1010" s="1" t="n">
        <v>38304.7750485532</v>
      </c>
      <c r="AC1010" s="0" t="n">
        <v>10080.437</v>
      </c>
      <c r="AD1010" s="2" t="n">
        <v>0.00132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4.7751592593</v>
      </c>
      <c r="B1011" s="0" t="n">
        <v>10090.002</v>
      </c>
      <c r="C1011" s="2" t="n">
        <v>38.703</v>
      </c>
      <c r="D1011" s="1" t="n">
        <v>38304.7751597107</v>
      </c>
      <c r="E1011" s="0" t="n">
        <v>10090.041</v>
      </c>
      <c r="F1011" s="2" t="n">
        <v>39.638</v>
      </c>
      <c r="G1011" s="1" t="n">
        <v>38304.7751601852</v>
      </c>
      <c r="H1011" s="0" t="n">
        <v>10090.082</v>
      </c>
      <c r="I1011" s="2" t="n">
        <v>3.119507</v>
      </c>
      <c r="J1011" s="1" t="n">
        <v>38304.7751607755</v>
      </c>
      <c r="K1011" s="0" t="n">
        <v>10090.133</v>
      </c>
      <c r="L1011" s="2" t="n">
        <v>3.109617</v>
      </c>
      <c r="M1011" s="1" t="n">
        <v>38304.7751614236</v>
      </c>
      <c r="N1011" s="0" t="n">
        <v>10090.189</v>
      </c>
      <c r="O1011" s="2" t="n">
        <v>3.013702</v>
      </c>
      <c r="P1011" s="1" t="n">
        <v>38304.7751620023</v>
      </c>
      <c r="Q1011" s="0" t="n">
        <v>10090.239</v>
      </c>
      <c r="R1011" s="2" t="n">
        <v>3.674544</v>
      </c>
      <c r="S1011" s="1" t="n">
        <v>38304.7751625926</v>
      </c>
      <c r="T1011" s="0" t="n">
        <v>10090.29</v>
      </c>
      <c r="U1011" s="2" t="n">
        <v>-24.89646</v>
      </c>
      <c r="V1011" s="1" t="n">
        <v>38304.7751631829</v>
      </c>
      <c r="W1011" s="0" t="n">
        <v>10090.341</v>
      </c>
      <c r="X1011" s="2" t="n">
        <v>-25.05745</v>
      </c>
      <c r="Y1011" s="1" t="n">
        <v>38304.7751637732</v>
      </c>
      <c r="Z1011" s="0" t="n">
        <v>10090.392</v>
      </c>
      <c r="AA1011" s="2" t="n">
        <v>-24.89778</v>
      </c>
      <c r="AB1011" s="1" t="n">
        <v>38304.775164375</v>
      </c>
      <c r="AC1011" s="0" t="n">
        <v>10090.444</v>
      </c>
      <c r="AD1011" s="2" t="n">
        <v>-0.00264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4.775275</v>
      </c>
      <c r="B1012" s="0" t="n">
        <v>10100.002</v>
      </c>
      <c r="C1012" s="2" t="n">
        <v>38.721</v>
      </c>
      <c r="D1012" s="1" t="n">
        <v>38304.7752754514</v>
      </c>
      <c r="E1012" s="0" t="n">
        <v>10100.041</v>
      </c>
      <c r="F1012" s="2" t="n">
        <v>39.619</v>
      </c>
      <c r="G1012" s="1" t="n">
        <v>38304.7752759259</v>
      </c>
      <c r="H1012" s="0" t="n">
        <v>10100.082</v>
      </c>
      <c r="I1012" s="2" t="n">
        <v>3.11852</v>
      </c>
      <c r="J1012" s="1" t="n">
        <v>38304.7752765162</v>
      </c>
      <c r="K1012" s="0" t="n">
        <v>10100.133</v>
      </c>
      <c r="L1012" s="2" t="n">
        <v>3.108617</v>
      </c>
      <c r="M1012" s="1" t="n">
        <v>38304.7752771065</v>
      </c>
      <c r="N1012" s="0" t="n">
        <v>10100.184</v>
      </c>
      <c r="O1012" s="2" t="n">
        <v>3.012203</v>
      </c>
      <c r="P1012" s="1" t="n">
        <v>38304.7752777546</v>
      </c>
      <c r="Q1012" s="0" t="n">
        <v>10100.24</v>
      </c>
      <c r="R1012" s="2" t="n">
        <v>3.674834</v>
      </c>
      <c r="S1012" s="1" t="n">
        <v>38304.7752783449</v>
      </c>
      <c r="T1012" s="0" t="n">
        <v>10100.291</v>
      </c>
      <c r="U1012" s="2" t="n">
        <v>-24.89514</v>
      </c>
      <c r="V1012" s="1" t="n">
        <v>38304.7752789352</v>
      </c>
      <c r="W1012" s="0" t="n">
        <v>10100.342</v>
      </c>
      <c r="X1012" s="2" t="n">
        <v>-25.05613</v>
      </c>
      <c r="Y1012" s="1" t="n">
        <v>38304.7752795255</v>
      </c>
      <c r="Z1012" s="0" t="n">
        <v>10100.393</v>
      </c>
      <c r="AA1012" s="2" t="n">
        <v>-24.89646</v>
      </c>
      <c r="AB1012" s="1" t="n">
        <v>38304.7752801157</v>
      </c>
      <c r="AC1012" s="0" t="n">
        <v>10100.444</v>
      </c>
      <c r="AD1012" s="2" t="n">
        <v>0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4.7753907407</v>
      </c>
      <c r="B1013" s="0" t="n">
        <v>10110.002</v>
      </c>
      <c r="C1013" s="2" t="n">
        <v>38.76</v>
      </c>
      <c r="D1013" s="1" t="n">
        <v>38304.7753911921</v>
      </c>
      <c r="E1013" s="0" t="n">
        <v>10110.041</v>
      </c>
      <c r="F1013" s="2" t="n">
        <v>39.63</v>
      </c>
      <c r="G1013" s="1" t="n">
        <v>38304.7753916667</v>
      </c>
      <c r="H1013" s="0" t="n">
        <v>10110.082</v>
      </c>
      <c r="I1013" s="2" t="n">
        <v>3.117547</v>
      </c>
      <c r="J1013" s="1" t="n">
        <v>38304.7753922569</v>
      </c>
      <c r="K1013" s="0" t="n">
        <v>10110.133</v>
      </c>
      <c r="L1013" s="2" t="n">
        <v>3.107578</v>
      </c>
      <c r="M1013" s="1" t="n">
        <v>38304.7753928472</v>
      </c>
      <c r="N1013" s="0" t="n">
        <v>10110.184</v>
      </c>
      <c r="O1013" s="2" t="n">
        <v>3.010704</v>
      </c>
      <c r="P1013" s="1" t="n">
        <v>38304.7753934375</v>
      </c>
      <c r="Q1013" s="0" t="n">
        <v>10110.235</v>
      </c>
      <c r="R1013" s="2" t="n">
        <v>3.67511</v>
      </c>
      <c r="S1013" s="1" t="n">
        <v>38304.7753940162</v>
      </c>
      <c r="T1013" s="0" t="n">
        <v>10110.285</v>
      </c>
      <c r="U1013" s="2" t="n">
        <v>-24.89382</v>
      </c>
      <c r="V1013" s="1" t="n">
        <v>38304.7753946065</v>
      </c>
      <c r="W1013" s="0" t="n">
        <v>10110.336</v>
      </c>
      <c r="X1013" s="2" t="n">
        <v>-25.05217</v>
      </c>
      <c r="Y1013" s="1" t="n">
        <v>38304.7753951968</v>
      </c>
      <c r="Z1013" s="0" t="n">
        <v>10110.387</v>
      </c>
      <c r="AA1013" s="2" t="n">
        <v>-24.89382</v>
      </c>
      <c r="AB1013" s="1" t="n">
        <v>38304.775395787</v>
      </c>
      <c r="AC1013" s="0" t="n">
        <v>10110.438</v>
      </c>
      <c r="AD1013" s="2" t="n">
        <v>0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4.7755064815</v>
      </c>
      <c r="B1014" s="0" t="n">
        <v>10120.002</v>
      </c>
      <c r="C1014" s="2" t="n">
        <v>38.795</v>
      </c>
      <c r="D1014" s="1" t="n">
        <v>38304.7755069329</v>
      </c>
      <c r="E1014" s="0" t="n">
        <v>10120.041</v>
      </c>
      <c r="F1014" s="2" t="n">
        <v>39.612</v>
      </c>
      <c r="G1014" s="1" t="n">
        <v>38304.7755074074</v>
      </c>
      <c r="H1014" s="0" t="n">
        <v>10120.082</v>
      </c>
      <c r="I1014" s="2" t="n">
        <v>3.116587</v>
      </c>
      <c r="J1014" s="1" t="n">
        <v>38304.7755079977</v>
      </c>
      <c r="K1014" s="0" t="n">
        <v>10120.133</v>
      </c>
      <c r="L1014" s="2" t="n">
        <v>3.106579</v>
      </c>
      <c r="M1014" s="1" t="n">
        <v>38304.7755086111</v>
      </c>
      <c r="N1014" s="0" t="n">
        <v>10120.186</v>
      </c>
      <c r="O1014" s="2" t="n">
        <v>3.009244</v>
      </c>
      <c r="P1014" s="1" t="n">
        <v>38304.7755092014</v>
      </c>
      <c r="Q1014" s="0" t="n">
        <v>10120.237</v>
      </c>
      <c r="R1014" s="2" t="n">
        <v>3.675399</v>
      </c>
      <c r="S1014" s="1" t="n">
        <v>38304.7755097917</v>
      </c>
      <c r="T1014" s="0" t="n">
        <v>10120.288</v>
      </c>
      <c r="U1014" s="2" t="n">
        <v>-24.90042</v>
      </c>
      <c r="V1014" s="1" t="n">
        <v>38304.7755103704</v>
      </c>
      <c r="W1014" s="0" t="n">
        <v>10120.338</v>
      </c>
      <c r="X1014" s="2" t="n">
        <v>-25.05349</v>
      </c>
      <c r="Y1014" s="1" t="n">
        <v>38304.7755109722</v>
      </c>
      <c r="Z1014" s="0" t="n">
        <v>10120.39</v>
      </c>
      <c r="AA1014" s="2" t="n">
        <v>-24.89382</v>
      </c>
      <c r="AB1014" s="1" t="n">
        <v>38304.7755116435</v>
      </c>
      <c r="AC1014" s="0" t="n">
        <v>10120.448</v>
      </c>
      <c r="AD1014" s="2" t="n">
        <v>0.00264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4.7756222222</v>
      </c>
      <c r="B1015" s="0" t="n">
        <v>10130.002</v>
      </c>
      <c r="C1015" s="2" t="n">
        <v>38.84</v>
      </c>
      <c r="D1015" s="1" t="n">
        <v>38304.7756226736</v>
      </c>
      <c r="E1015" s="0" t="n">
        <v>10130.041</v>
      </c>
      <c r="F1015" s="2" t="n">
        <v>39.615</v>
      </c>
      <c r="G1015" s="1" t="n">
        <v>38304.7756231482</v>
      </c>
      <c r="H1015" s="0" t="n">
        <v>10130.082</v>
      </c>
      <c r="I1015" s="2" t="n">
        <v>3.115627</v>
      </c>
      <c r="J1015" s="1" t="n">
        <v>38304.7756237384</v>
      </c>
      <c r="K1015" s="0" t="n">
        <v>10130.133</v>
      </c>
      <c r="L1015" s="2" t="n">
        <v>3.105645</v>
      </c>
      <c r="M1015" s="1" t="n">
        <v>38304.7756243287</v>
      </c>
      <c r="N1015" s="0" t="n">
        <v>10130.184</v>
      </c>
      <c r="O1015" s="2" t="n">
        <v>3.007784</v>
      </c>
      <c r="P1015" s="1" t="n">
        <v>38304.7756249074</v>
      </c>
      <c r="Q1015" s="0" t="n">
        <v>10130.234</v>
      </c>
      <c r="R1015" s="2" t="n">
        <v>3.675675</v>
      </c>
      <c r="S1015" s="1" t="n">
        <v>38304.7756254977</v>
      </c>
      <c r="T1015" s="0" t="n">
        <v>10130.285</v>
      </c>
      <c r="U1015" s="2" t="n">
        <v>-24.88459</v>
      </c>
      <c r="V1015" s="1" t="n">
        <v>38304.775626088</v>
      </c>
      <c r="W1015" s="0" t="n">
        <v>10130.336</v>
      </c>
      <c r="X1015" s="2" t="n">
        <v>-25.06141</v>
      </c>
      <c r="Y1015" s="1" t="n">
        <v>38304.7756266782</v>
      </c>
      <c r="Z1015" s="0" t="n">
        <v>10130.387</v>
      </c>
      <c r="AA1015" s="2" t="n">
        <v>-24.90174</v>
      </c>
      <c r="AB1015" s="1" t="n">
        <v>38304.7756272569</v>
      </c>
      <c r="AC1015" s="0" t="n">
        <v>10130.437</v>
      </c>
      <c r="AD1015" s="2" t="n">
        <v>0.00396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4.775737963</v>
      </c>
      <c r="B1016" s="0" t="n">
        <v>10140.002</v>
      </c>
      <c r="C1016" s="2" t="n">
        <v>38.853</v>
      </c>
      <c r="D1016" s="1" t="n">
        <v>38304.7757384144</v>
      </c>
      <c r="E1016" s="0" t="n">
        <v>10140.041</v>
      </c>
      <c r="F1016" s="2" t="n">
        <v>39.625</v>
      </c>
      <c r="G1016" s="1" t="n">
        <v>38304.7757388889</v>
      </c>
      <c r="H1016" s="0" t="n">
        <v>10140.082</v>
      </c>
      <c r="I1016" s="2" t="n">
        <v>3.11468</v>
      </c>
      <c r="J1016" s="1" t="n">
        <v>38304.7757394792</v>
      </c>
      <c r="K1016" s="0" t="n">
        <v>10140.133</v>
      </c>
      <c r="L1016" s="2" t="n">
        <v>3.104685</v>
      </c>
      <c r="M1016" s="1" t="n">
        <v>38304.7757400694</v>
      </c>
      <c r="N1016" s="0" t="n">
        <v>10140.184</v>
      </c>
      <c r="O1016" s="2" t="n">
        <v>3.006272</v>
      </c>
      <c r="P1016" s="1" t="n">
        <v>38304.7757406597</v>
      </c>
      <c r="Q1016" s="0" t="n">
        <v>10140.235</v>
      </c>
      <c r="R1016" s="2" t="n">
        <v>3.675938</v>
      </c>
      <c r="S1016" s="1" t="n">
        <v>38304.7757412384</v>
      </c>
      <c r="T1016" s="0" t="n">
        <v>10140.285</v>
      </c>
      <c r="U1016" s="2" t="n">
        <v>-24.89382</v>
      </c>
      <c r="V1016" s="1" t="n">
        <v>38304.7757418287</v>
      </c>
      <c r="W1016" s="0" t="n">
        <v>10140.336</v>
      </c>
      <c r="X1016" s="2" t="n">
        <v>-25.06273</v>
      </c>
      <c r="Y1016" s="1" t="n">
        <v>38304.775742419</v>
      </c>
      <c r="Z1016" s="0" t="n">
        <v>10140.387</v>
      </c>
      <c r="AA1016" s="2" t="n">
        <v>-24.89382</v>
      </c>
      <c r="AB1016" s="1" t="n">
        <v>38304.7757430093</v>
      </c>
      <c r="AC1016" s="0" t="n">
        <v>10140.438</v>
      </c>
      <c r="AD1016" s="2" t="n">
        <v>-0.0066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4.7758537037</v>
      </c>
      <c r="B1017" s="0" t="n">
        <v>10150.002</v>
      </c>
      <c r="C1017" s="2" t="n">
        <v>38.908</v>
      </c>
      <c r="D1017" s="1" t="n">
        <v>38304.7758541551</v>
      </c>
      <c r="E1017" s="0" t="n">
        <v>10150.041</v>
      </c>
      <c r="F1017" s="2" t="n">
        <v>39.61</v>
      </c>
      <c r="G1017" s="1" t="n">
        <v>38304.7758546296</v>
      </c>
      <c r="H1017" s="0" t="n">
        <v>10150.082</v>
      </c>
      <c r="I1017" s="2" t="n">
        <v>3.11376</v>
      </c>
      <c r="J1017" s="1" t="n">
        <v>38304.7758552199</v>
      </c>
      <c r="K1017" s="0" t="n">
        <v>10150.133</v>
      </c>
      <c r="L1017" s="2" t="n">
        <v>3.103699</v>
      </c>
      <c r="M1017" s="1" t="n">
        <v>38304.7758557986</v>
      </c>
      <c r="N1017" s="0" t="n">
        <v>10150.183</v>
      </c>
      <c r="O1017" s="2" t="n">
        <v>3.004838</v>
      </c>
      <c r="P1017" s="1" t="n">
        <v>38304.7758563889</v>
      </c>
      <c r="Q1017" s="0" t="n">
        <v>10150.234</v>
      </c>
      <c r="R1017" s="2" t="n">
        <v>3.676175</v>
      </c>
      <c r="S1017" s="1" t="n">
        <v>38304.7758569792</v>
      </c>
      <c r="T1017" s="0" t="n">
        <v>10150.285</v>
      </c>
      <c r="U1017" s="2" t="n">
        <v>-24.88591</v>
      </c>
      <c r="V1017" s="1" t="n">
        <v>38304.7758575694</v>
      </c>
      <c r="W1017" s="0" t="n">
        <v>10150.336</v>
      </c>
      <c r="X1017" s="2" t="n">
        <v>-25.05085</v>
      </c>
      <c r="Y1017" s="1" t="n">
        <v>38304.7758581482</v>
      </c>
      <c r="Z1017" s="0" t="n">
        <v>10150.386</v>
      </c>
      <c r="AA1017" s="2" t="n">
        <v>-24.8991</v>
      </c>
      <c r="AB1017" s="1" t="n">
        <v>38304.7758587384</v>
      </c>
      <c r="AC1017" s="0" t="n">
        <v>10150.437</v>
      </c>
      <c r="AD1017" s="2" t="n">
        <v>0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4.7759694445</v>
      </c>
      <c r="B1018" s="0" t="n">
        <v>10160.002</v>
      </c>
      <c r="C1018" s="2" t="n">
        <v>38.938</v>
      </c>
      <c r="D1018" s="1" t="n">
        <v>38304.7759698958</v>
      </c>
      <c r="E1018" s="0" t="n">
        <v>10160.041</v>
      </c>
      <c r="F1018" s="2" t="n">
        <v>39.625</v>
      </c>
      <c r="G1018" s="1" t="n">
        <v>38304.7759703704</v>
      </c>
      <c r="H1018" s="0" t="n">
        <v>10160.082</v>
      </c>
      <c r="I1018" s="2" t="n">
        <v>3.1128</v>
      </c>
      <c r="J1018" s="1" t="n">
        <v>38304.7759709607</v>
      </c>
      <c r="K1018" s="0" t="n">
        <v>10160.133</v>
      </c>
      <c r="L1018" s="2" t="n">
        <v>3.102765</v>
      </c>
      <c r="M1018" s="1" t="n">
        <v>38304.7759715394</v>
      </c>
      <c r="N1018" s="0" t="n">
        <v>10160.183</v>
      </c>
      <c r="O1018" s="2" t="n">
        <v>3.003339</v>
      </c>
      <c r="P1018" s="1" t="n">
        <v>38304.7759721296</v>
      </c>
      <c r="Q1018" s="0" t="n">
        <v>10160.234</v>
      </c>
      <c r="R1018" s="2" t="n">
        <v>3.676438</v>
      </c>
      <c r="S1018" s="1" t="n">
        <v>38304.7759727199</v>
      </c>
      <c r="T1018" s="0" t="n">
        <v>10160.285</v>
      </c>
      <c r="U1018" s="2" t="n">
        <v>-24.88591</v>
      </c>
      <c r="V1018" s="1" t="n">
        <v>38304.7759733102</v>
      </c>
      <c r="W1018" s="0" t="n">
        <v>10160.336</v>
      </c>
      <c r="X1018" s="2" t="n">
        <v>-25.05481</v>
      </c>
      <c r="Y1018" s="1" t="n">
        <v>38304.7759739352</v>
      </c>
      <c r="Z1018" s="0" t="n">
        <v>10160.39</v>
      </c>
      <c r="AA1018" s="2" t="n">
        <v>-24.8991</v>
      </c>
      <c r="AB1018" s="1" t="n">
        <v>38304.7759745255</v>
      </c>
      <c r="AC1018" s="0" t="n">
        <v>10160.441</v>
      </c>
      <c r="AD1018" s="2" t="n">
        <v>0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4.7760851852</v>
      </c>
      <c r="B1019" s="0" t="n">
        <v>10170.002</v>
      </c>
      <c r="C1019" s="2" t="n">
        <v>38.969</v>
      </c>
      <c r="D1019" s="1" t="n">
        <v>38304.7760856366</v>
      </c>
      <c r="E1019" s="0" t="n">
        <v>10170.041</v>
      </c>
      <c r="F1019" s="2" t="n">
        <v>39.612</v>
      </c>
      <c r="G1019" s="1" t="n">
        <v>38304.7760861111</v>
      </c>
      <c r="H1019" s="0" t="n">
        <v>10170.082</v>
      </c>
      <c r="I1019" s="2" t="n">
        <v>3.111892</v>
      </c>
      <c r="J1019" s="1" t="n">
        <v>38304.7760867014</v>
      </c>
      <c r="K1019" s="0" t="n">
        <v>10170.133</v>
      </c>
      <c r="L1019" s="2" t="n">
        <v>3.101831</v>
      </c>
      <c r="M1019" s="1" t="n">
        <v>38304.7760872917</v>
      </c>
      <c r="N1019" s="0" t="n">
        <v>10170.184</v>
      </c>
      <c r="O1019" s="2" t="n">
        <v>3.001866</v>
      </c>
      <c r="P1019" s="1" t="n">
        <v>38304.7760878704</v>
      </c>
      <c r="Q1019" s="0" t="n">
        <v>10170.234</v>
      </c>
      <c r="R1019" s="2" t="n">
        <v>3.676714</v>
      </c>
      <c r="S1019" s="1" t="n">
        <v>38304.7760884607</v>
      </c>
      <c r="T1019" s="0" t="n">
        <v>10170.285</v>
      </c>
      <c r="U1019" s="2" t="n">
        <v>-24.89382</v>
      </c>
      <c r="V1019" s="1" t="n">
        <v>38304.7760890509</v>
      </c>
      <c r="W1019" s="0" t="n">
        <v>10170.336</v>
      </c>
      <c r="X1019" s="2" t="n">
        <v>-25.05877</v>
      </c>
      <c r="Y1019" s="1" t="n">
        <v>38304.7760896412</v>
      </c>
      <c r="Z1019" s="0" t="n">
        <v>10170.387</v>
      </c>
      <c r="AA1019" s="2" t="n">
        <v>-24.90306</v>
      </c>
      <c r="AB1019" s="1" t="n">
        <v>38304.7760902315</v>
      </c>
      <c r="AC1019" s="0" t="n">
        <v>10170.438</v>
      </c>
      <c r="AD1019" s="2" t="n">
        <v>-0.00264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4.7762009259</v>
      </c>
      <c r="B1020" s="0" t="n">
        <v>10180.002</v>
      </c>
      <c r="C1020" s="2" t="n">
        <v>38.999</v>
      </c>
      <c r="D1020" s="1" t="n">
        <v>38304.7762013773</v>
      </c>
      <c r="E1020" s="0" t="n">
        <v>10180.041</v>
      </c>
      <c r="F1020" s="2" t="n">
        <v>39.63</v>
      </c>
      <c r="G1020" s="1" t="n">
        <v>38304.7762018519</v>
      </c>
      <c r="H1020" s="0" t="n">
        <v>10180.082</v>
      </c>
      <c r="I1020" s="2" t="n">
        <v>3.110985</v>
      </c>
      <c r="J1020" s="1" t="n">
        <v>38304.7762024653</v>
      </c>
      <c r="K1020" s="0" t="n">
        <v>10180.135</v>
      </c>
      <c r="L1020" s="2" t="n">
        <v>3.100858</v>
      </c>
      <c r="M1020" s="1" t="n">
        <v>38304.776203044</v>
      </c>
      <c r="N1020" s="0" t="n">
        <v>10180.185</v>
      </c>
      <c r="O1020" s="2" t="n">
        <v>3.000393</v>
      </c>
      <c r="P1020" s="1" t="n">
        <v>38304.7762036343</v>
      </c>
      <c r="Q1020" s="0" t="n">
        <v>10180.236</v>
      </c>
      <c r="R1020" s="2" t="n">
        <v>3.676951</v>
      </c>
      <c r="S1020" s="1" t="n">
        <v>38304.7762042245</v>
      </c>
      <c r="T1020" s="0" t="n">
        <v>10180.287</v>
      </c>
      <c r="U1020" s="2" t="n">
        <v>-24.88723</v>
      </c>
      <c r="V1020" s="1" t="n">
        <v>38304.7762048148</v>
      </c>
      <c r="W1020" s="0" t="n">
        <v>10180.338</v>
      </c>
      <c r="X1020" s="2" t="n">
        <v>-25.06141</v>
      </c>
      <c r="Y1020" s="1" t="n">
        <v>38304.7762054051</v>
      </c>
      <c r="Z1020" s="0" t="n">
        <v>10180.389</v>
      </c>
      <c r="AA1020" s="2" t="n">
        <v>-24.89118</v>
      </c>
      <c r="AB1020" s="1" t="n">
        <v>38304.7762059954</v>
      </c>
      <c r="AC1020" s="0" t="n">
        <v>10180.44</v>
      </c>
      <c r="AD1020" s="2" t="n">
        <v>0.00792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4.7763166667</v>
      </c>
      <c r="B1021" s="0" t="n">
        <v>10190.002</v>
      </c>
      <c r="C1021" s="2" t="n">
        <v>39.04</v>
      </c>
      <c r="D1021" s="1" t="n">
        <v>38304.7763171181</v>
      </c>
      <c r="E1021" s="0" t="n">
        <v>10190.041</v>
      </c>
      <c r="F1021" s="2" t="n">
        <v>39.621</v>
      </c>
      <c r="G1021" s="1" t="n">
        <v>38304.7763175926</v>
      </c>
      <c r="H1021" s="0" t="n">
        <v>10190.082</v>
      </c>
      <c r="I1021" s="2" t="n">
        <v>3.110038</v>
      </c>
      <c r="J1021" s="1" t="n">
        <v>38304.7763181829</v>
      </c>
      <c r="K1021" s="0" t="n">
        <v>10190.133</v>
      </c>
      <c r="L1021" s="2" t="n">
        <v>3.09995</v>
      </c>
      <c r="M1021" s="1" t="n">
        <v>38304.7763187732</v>
      </c>
      <c r="N1021" s="0" t="n">
        <v>10190.184</v>
      </c>
      <c r="O1021" s="2" t="n">
        <v>2.99892</v>
      </c>
      <c r="P1021" s="1" t="n">
        <v>38304.7763193519</v>
      </c>
      <c r="Q1021" s="0" t="n">
        <v>10190.234</v>
      </c>
      <c r="R1021" s="2" t="n">
        <v>3.677188</v>
      </c>
      <c r="S1021" s="1" t="n">
        <v>38304.7763199421</v>
      </c>
      <c r="T1021" s="0" t="n">
        <v>10190.285</v>
      </c>
      <c r="U1021" s="2" t="n">
        <v>-24.89382</v>
      </c>
      <c r="V1021" s="1" t="n">
        <v>38304.7763205324</v>
      </c>
      <c r="W1021" s="0" t="n">
        <v>10190.336</v>
      </c>
      <c r="X1021" s="2" t="n">
        <v>-25.05877</v>
      </c>
      <c r="Y1021" s="1" t="n">
        <v>38304.7763211227</v>
      </c>
      <c r="Z1021" s="0" t="n">
        <v>10190.387</v>
      </c>
      <c r="AA1021" s="2" t="n">
        <v>-24.8925</v>
      </c>
      <c r="AB1021" s="1" t="n">
        <v>38304.7763217014</v>
      </c>
      <c r="AC1021" s="0" t="n">
        <v>10190.437</v>
      </c>
      <c r="AD1021" s="2" t="n">
        <v>-0.00264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4.7764324074</v>
      </c>
      <c r="B1022" s="0" t="n">
        <v>10200.002</v>
      </c>
      <c r="C1022" s="2" t="n">
        <v>39.067</v>
      </c>
      <c r="D1022" s="1" t="n">
        <v>38304.7764328588</v>
      </c>
      <c r="E1022" s="0" t="n">
        <v>10200.041</v>
      </c>
      <c r="F1022" s="2" t="n">
        <v>39.624</v>
      </c>
      <c r="G1022" s="1" t="n">
        <v>38304.7764333333</v>
      </c>
      <c r="H1022" s="0" t="n">
        <v>10200.082</v>
      </c>
      <c r="I1022" s="2" t="n">
        <v>3.10913</v>
      </c>
      <c r="J1022" s="1" t="n">
        <v>38304.7764339236</v>
      </c>
      <c r="K1022" s="0" t="n">
        <v>10200.133</v>
      </c>
      <c r="L1022" s="2" t="n">
        <v>3.09899</v>
      </c>
      <c r="M1022" s="1" t="n">
        <v>38304.7764345139</v>
      </c>
      <c r="N1022" s="0" t="n">
        <v>10200.184</v>
      </c>
      <c r="O1022" s="2" t="n">
        <v>3.361404</v>
      </c>
      <c r="P1022" s="1" t="n">
        <v>38304.7764351042</v>
      </c>
      <c r="Q1022" s="0" t="n">
        <v>10200.235</v>
      </c>
      <c r="R1022" s="2" t="n">
        <v>3.677438</v>
      </c>
      <c r="S1022" s="1" t="n">
        <v>38304.7764356829</v>
      </c>
      <c r="T1022" s="0" t="n">
        <v>10200.285</v>
      </c>
      <c r="U1022" s="2" t="n">
        <v>-24.89118</v>
      </c>
      <c r="V1022" s="1" t="n">
        <v>38304.7764362732</v>
      </c>
      <c r="W1022" s="0" t="n">
        <v>10200.336</v>
      </c>
      <c r="X1022" s="2" t="n">
        <v>-25.06009</v>
      </c>
      <c r="Y1022" s="1" t="n">
        <v>38304.7764368634</v>
      </c>
      <c r="Z1022" s="0" t="n">
        <v>10200.387</v>
      </c>
      <c r="AA1022" s="2" t="n">
        <v>0.00132</v>
      </c>
      <c r="AB1022" s="1" t="n">
        <v>38304.7764374537</v>
      </c>
      <c r="AC1022" s="0" t="n">
        <v>10200.438</v>
      </c>
      <c r="AD1022" s="2" t="n">
        <v>0.00396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.0143798779297699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4.7765481482</v>
      </c>
      <c r="B1023" s="0" t="n">
        <v>10210.002</v>
      </c>
      <c r="C1023" s="2" t="n">
        <v>39.107</v>
      </c>
      <c r="D1023" s="1" t="n">
        <v>38304.7765485995</v>
      </c>
      <c r="E1023" s="0" t="n">
        <v>10210.041</v>
      </c>
      <c r="F1023" s="2" t="n">
        <v>39.617</v>
      </c>
      <c r="G1023" s="1" t="n">
        <v>38304.7765490857</v>
      </c>
      <c r="H1023" s="0" t="n">
        <v>10210.083</v>
      </c>
      <c r="I1023" s="2" t="n">
        <v>3.108223</v>
      </c>
      <c r="J1023" s="1" t="n">
        <v>38304.7765496759</v>
      </c>
      <c r="K1023" s="0" t="n">
        <v>10210.134</v>
      </c>
      <c r="L1023" s="2" t="n">
        <v>3.098096</v>
      </c>
      <c r="M1023" s="1" t="n">
        <v>38304.7765502662</v>
      </c>
      <c r="N1023" s="0" t="n">
        <v>10210.185</v>
      </c>
      <c r="O1023" s="2" t="n">
        <v>3.389089</v>
      </c>
      <c r="P1023" s="1" t="n">
        <v>38304.7765508565</v>
      </c>
      <c r="Q1023" s="0" t="n">
        <v>10210.236</v>
      </c>
      <c r="R1023" s="2" t="n">
        <v>3.677661</v>
      </c>
      <c r="S1023" s="1" t="n">
        <v>38304.7765514468</v>
      </c>
      <c r="T1023" s="0" t="n">
        <v>10210.287</v>
      </c>
      <c r="U1023" s="2" t="n">
        <v>-24.88723</v>
      </c>
      <c r="V1023" s="1" t="n">
        <v>38304.7765520255</v>
      </c>
      <c r="W1023" s="0" t="n">
        <v>10210.337</v>
      </c>
      <c r="X1023" s="2" t="n">
        <v>-25.05217</v>
      </c>
      <c r="Y1023" s="1" t="n">
        <v>38304.7765526157</v>
      </c>
      <c r="Z1023" s="0" t="n">
        <v>10210.388</v>
      </c>
      <c r="AA1023" s="2" t="n">
        <v>0.0066</v>
      </c>
      <c r="AB1023" s="1" t="n">
        <v>38304.776553206</v>
      </c>
      <c r="AC1023" s="0" t="n">
        <v>10210.439</v>
      </c>
      <c r="AD1023" s="2" t="n">
        <v>-0.00264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.0155450937507778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4.7766638889</v>
      </c>
      <c r="B1024" s="0" t="n">
        <v>10220.002</v>
      </c>
      <c r="C1024" s="2" t="n">
        <v>39.15</v>
      </c>
      <c r="D1024" s="1" t="n">
        <v>38304.7766643519</v>
      </c>
      <c r="E1024" s="0" t="n">
        <v>10220.042</v>
      </c>
      <c r="F1024" s="2" t="n">
        <v>39.619</v>
      </c>
      <c r="G1024" s="1" t="n">
        <v>38304.7766648264</v>
      </c>
      <c r="H1024" s="0" t="n">
        <v>10220.083</v>
      </c>
      <c r="I1024" s="2" t="n">
        <v>3.107315</v>
      </c>
      <c r="J1024" s="1" t="n">
        <v>38304.7766654167</v>
      </c>
      <c r="K1024" s="0" t="n">
        <v>10220.134</v>
      </c>
      <c r="L1024" s="2" t="n">
        <v>3.097162</v>
      </c>
      <c r="M1024" s="1" t="n">
        <v>38304.7766659954</v>
      </c>
      <c r="N1024" s="0" t="n">
        <v>10220.184</v>
      </c>
      <c r="O1024" s="2" t="n">
        <v>3.408303</v>
      </c>
      <c r="P1024" s="1" t="n">
        <v>38304.7766665857</v>
      </c>
      <c r="Q1024" s="0" t="n">
        <v>10220.235</v>
      </c>
      <c r="R1024" s="2" t="n">
        <v>3.677924</v>
      </c>
      <c r="S1024" s="1" t="n">
        <v>38304.7766671759</v>
      </c>
      <c r="T1024" s="0" t="n">
        <v>10220.286</v>
      </c>
      <c r="U1024" s="2" t="n">
        <v>-24.88459</v>
      </c>
      <c r="V1024" s="1" t="n">
        <v>38304.7766677894</v>
      </c>
      <c r="W1024" s="0" t="n">
        <v>10220.339</v>
      </c>
      <c r="X1024" s="2" t="n">
        <v>-25.05217</v>
      </c>
      <c r="Y1024" s="1" t="n">
        <v>38304.7766683796</v>
      </c>
      <c r="Z1024" s="0" t="n">
        <v>10220.39</v>
      </c>
      <c r="AA1024" s="2" t="n">
        <v>0.0066</v>
      </c>
      <c r="AB1024" s="1" t="n">
        <v>38304.7766689699</v>
      </c>
      <c r="AC1024" s="0" t="n">
        <v>10220.441</v>
      </c>
      <c r="AD1024" s="2" t="n">
        <v>-0.00264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.0163833883984837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4.7767796296</v>
      </c>
      <c r="B1025" s="0" t="n">
        <v>10230.002</v>
      </c>
      <c r="C1025" s="2" t="n">
        <v>39.165</v>
      </c>
      <c r="D1025" s="1" t="n">
        <v>38304.776780081</v>
      </c>
      <c r="E1025" s="0" t="n">
        <v>10230.041</v>
      </c>
      <c r="F1025" s="2" t="n">
        <v>39.598</v>
      </c>
      <c r="G1025" s="1" t="n">
        <v>38304.7767805556</v>
      </c>
      <c r="H1025" s="0" t="n">
        <v>10230.082</v>
      </c>
      <c r="I1025" s="2" t="n">
        <v>3.106382</v>
      </c>
      <c r="J1025" s="1" t="n">
        <v>38304.7767811458</v>
      </c>
      <c r="K1025" s="0" t="n">
        <v>10230.133</v>
      </c>
      <c r="L1025" s="2" t="n">
        <v>3.096255</v>
      </c>
      <c r="M1025" s="1" t="n">
        <v>38304.7767817361</v>
      </c>
      <c r="N1025" s="0" t="n">
        <v>10230.184</v>
      </c>
      <c r="O1025" s="2" t="n">
        <v>3.423335</v>
      </c>
      <c r="P1025" s="1" t="n">
        <v>38304.7767823958</v>
      </c>
      <c r="Q1025" s="0" t="n">
        <v>10230.241</v>
      </c>
      <c r="R1025" s="2" t="n">
        <v>3.678135</v>
      </c>
      <c r="S1025" s="1" t="n">
        <v>38304.7767829861</v>
      </c>
      <c r="T1025" s="0" t="n">
        <v>10230.292</v>
      </c>
      <c r="U1025" s="2" t="n">
        <v>-24.88327</v>
      </c>
      <c r="V1025" s="1" t="n">
        <v>38304.7767835764</v>
      </c>
      <c r="W1025" s="0" t="n">
        <v>10230.343</v>
      </c>
      <c r="X1025" s="2" t="n">
        <v>-25.04953</v>
      </c>
      <c r="Y1025" s="1" t="n">
        <v>38304.7767841667</v>
      </c>
      <c r="Z1025" s="0" t="n">
        <v>10230.394</v>
      </c>
      <c r="AA1025" s="2" t="n">
        <v>0</v>
      </c>
      <c r="AB1025" s="1" t="n">
        <v>38304.7767847569</v>
      </c>
      <c r="AC1025" s="0" t="n">
        <v>10230.445</v>
      </c>
      <c r="AD1025" s="2" t="n">
        <v>0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.0170499146329216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4.7768953704</v>
      </c>
      <c r="B1026" s="0" t="n">
        <v>10240.002</v>
      </c>
      <c r="C1026" s="2" t="n">
        <v>39.209</v>
      </c>
      <c r="D1026" s="1" t="n">
        <v>38304.7768958218</v>
      </c>
      <c r="E1026" s="0" t="n">
        <v>10240.041</v>
      </c>
      <c r="F1026" s="2" t="n">
        <v>39.588</v>
      </c>
      <c r="G1026" s="1" t="n">
        <v>38304.7768962963</v>
      </c>
      <c r="H1026" s="0" t="n">
        <v>10240.082</v>
      </c>
      <c r="I1026" s="2" t="n">
        <v>3.105474</v>
      </c>
      <c r="J1026" s="1" t="n">
        <v>38304.7768968866</v>
      </c>
      <c r="K1026" s="0" t="n">
        <v>10240.133</v>
      </c>
      <c r="L1026" s="2" t="n">
        <v>3.095295</v>
      </c>
      <c r="M1026" s="1" t="n">
        <v>38304.7768974653</v>
      </c>
      <c r="N1026" s="0" t="n">
        <v>10240.183</v>
      </c>
      <c r="O1026" s="2" t="n">
        <v>3.43575</v>
      </c>
      <c r="P1026" s="1" t="n">
        <v>38304.7768980556</v>
      </c>
      <c r="Q1026" s="0" t="n">
        <v>10240.234</v>
      </c>
      <c r="R1026" s="2" t="n">
        <v>3.678371</v>
      </c>
      <c r="S1026" s="1" t="n">
        <v>38304.7768986458</v>
      </c>
      <c r="T1026" s="0" t="n">
        <v>10240.285</v>
      </c>
      <c r="U1026" s="2" t="n">
        <v>-24.89778</v>
      </c>
      <c r="V1026" s="1" t="n">
        <v>38304.7768992361</v>
      </c>
      <c r="W1026" s="0" t="n">
        <v>10240.336</v>
      </c>
      <c r="X1026" s="2" t="n">
        <v>-25.05349</v>
      </c>
      <c r="Y1026" s="1" t="n">
        <v>38304.7768998264</v>
      </c>
      <c r="Z1026" s="0" t="n">
        <v>10240.387</v>
      </c>
      <c r="AA1026" s="2" t="n">
        <v>0.0066</v>
      </c>
      <c r="AB1026" s="1" t="n">
        <v>38304.7769004051</v>
      </c>
      <c r="AC1026" s="0" t="n">
        <v>10240.437</v>
      </c>
      <c r="AD1026" s="2" t="n">
        <v>0.00528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4.7770111111</v>
      </c>
      <c r="B1027" s="0" t="n">
        <v>10250.002</v>
      </c>
      <c r="C1027" s="2" t="n">
        <v>39.239</v>
      </c>
      <c r="D1027" s="1" t="n">
        <v>38304.7770115625</v>
      </c>
      <c r="E1027" s="0" t="n">
        <v>10250.041</v>
      </c>
      <c r="F1027" s="2" t="n">
        <v>39.574</v>
      </c>
      <c r="G1027" s="1" t="n">
        <v>38304.777012037</v>
      </c>
      <c r="H1027" s="0" t="n">
        <v>10250.082</v>
      </c>
      <c r="I1027" s="2" t="n">
        <v>3.406791</v>
      </c>
      <c r="J1027" s="1" t="n">
        <v>38304.7770126273</v>
      </c>
      <c r="K1027" s="0" t="n">
        <v>10250.133</v>
      </c>
      <c r="L1027" s="2" t="n">
        <v>3.094387</v>
      </c>
      <c r="M1027" s="1" t="n">
        <v>38304.7770132176</v>
      </c>
      <c r="N1027" s="0" t="n">
        <v>10250.184</v>
      </c>
      <c r="O1027" s="2" t="n">
        <v>3.446377</v>
      </c>
      <c r="P1027" s="1" t="n">
        <v>38304.7770137963</v>
      </c>
      <c r="Q1027" s="0" t="n">
        <v>10250.234</v>
      </c>
      <c r="R1027" s="2" t="n">
        <v>3.678608</v>
      </c>
      <c r="S1027" s="1" t="n">
        <v>38304.7770143866</v>
      </c>
      <c r="T1027" s="0" t="n">
        <v>10250.285</v>
      </c>
      <c r="U1027" s="2" t="n">
        <v>0.02903</v>
      </c>
      <c r="V1027" s="1" t="n">
        <v>38304.7770149769</v>
      </c>
      <c r="W1027" s="0" t="n">
        <v>10250.336</v>
      </c>
      <c r="X1027" s="2" t="n">
        <v>0.0132</v>
      </c>
      <c r="Y1027" s="1" t="n">
        <v>38304.7770155671</v>
      </c>
      <c r="Z1027" s="0" t="n">
        <v>10250.387</v>
      </c>
      <c r="AA1027" s="2" t="n">
        <v>0.0066</v>
      </c>
      <c r="AB1027" s="1" t="n">
        <v>38304.7770161458</v>
      </c>
      <c r="AC1027" s="0" t="n">
        <v>10250.437</v>
      </c>
      <c r="AD1027" s="2" t="n">
        <v>0.00396</v>
      </c>
      <c r="AG1027" s="0" t="n">
        <f aca="false">IF((U1027-U1023)&gt;5,(I1027-I1023)/(U1027-U1023),0)</f>
        <v>0.0119828577804213</v>
      </c>
      <c r="AH1027" s="0" t="n">
        <f aca="false">IF((X1027-X1023)&gt;5,(L1027-L1023)/(X1027-X1023),0)</f>
        <v>-0.000147973079990431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4.7771268519</v>
      </c>
      <c r="B1028" s="0" t="n">
        <v>10260.002</v>
      </c>
      <c r="C1028" s="2" t="n">
        <v>39.283</v>
      </c>
      <c r="D1028" s="1" t="n">
        <v>38304.7771273032</v>
      </c>
      <c r="E1028" s="0" t="n">
        <v>10260.041</v>
      </c>
      <c r="F1028" s="2" t="n">
        <v>39.54</v>
      </c>
      <c r="G1028" s="1" t="n">
        <v>38304.7771277778</v>
      </c>
      <c r="H1028" s="0" t="n">
        <v>10260.082</v>
      </c>
      <c r="I1028" s="2" t="n">
        <v>3.542528</v>
      </c>
      <c r="J1028" s="1" t="n">
        <v>38304.7771283681</v>
      </c>
      <c r="K1028" s="0" t="n">
        <v>10260.133</v>
      </c>
      <c r="L1028" s="2" t="n">
        <v>3.555667</v>
      </c>
      <c r="M1028" s="1" t="n">
        <v>38304.7771289468</v>
      </c>
      <c r="N1028" s="0" t="n">
        <v>10260.183</v>
      </c>
      <c r="O1028" s="2" t="n">
        <v>3.455583</v>
      </c>
      <c r="P1028" s="1" t="n">
        <v>38304.777129537</v>
      </c>
      <c r="Q1028" s="0" t="n">
        <v>10260.234</v>
      </c>
      <c r="R1028" s="2" t="n">
        <v>3.678792</v>
      </c>
      <c r="S1028" s="1" t="n">
        <v>38304.7771301273</v>
      </c>
      <c r="T1028" s="0" t="n">
        <v>10260.285</v>
      </c>
      <c r="U1028" s="2" t="n">
        <v>0.03035</v>
      </c>
      <c r="V1028" s="1" t="n">
        <v>38304.7771307176</v>
      </c>
      <c r="W1028" s="0" t="n">
        <v>10260.336</v>
      </c>
      <c r="X1028" s="2" t="n">
        <v>0.00396</v>
      </c>
      <c r="Y1028" s="1" t="n">
        <v>38304.7771312963</v>
      </c>
      <c r="Z1028" s="0" t="n">
        <v>10260.386</v>
      </c>
      <c r="AA1028" s="2" t="n">
        <v>0.00264</v>
      </c>
      <c r="AB1028" s="1" t="n">
        <v>38304.7771318866</v>
      </c>
      <c r="AC1028" s="0" t="n">
        <v>10260.437</v>
      </c>
      <c r="AD1028" s="2" t="n">
        <v>0.00396</v>
      </c>
      <c r="AG1028" s="0" t="n">
        <f aca="false">IF((U1028-U1024)&gt;5,(I1028-I1024)/(U1028-U1024),0)</f>
        <v>0.0174679529631619</v>
      </c>
      <c r="AH1028" s="0" t="n">
        <f aca="false">IF((X1028-X1024)&gt;5,(L1028-L1024)/(X1028-X1024),0)</f>
        <v>0.0182991148273896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4.7772425926</v>
      </c>
      <c r="B1029" s="0" t="n">
        <v>10270.002</v>
      </c>
      <c r="C1029" s="2" t="n">
        <v>39.305</v>
      </c>
      <c r="D1029" s="1" t="n">
        <v>38304.777243044</v>
      </c>
      <c r="E1029" s="0" t="n">
        <v>10270.041</v>
      </c>
      <c r="F1029" s="2" t="n">
        <v>39.536</v>
      </c>
      <c r="G1029" s="1" t="n">
        <v>38304.7772435185</v>
      </c>
      <c r="H1029" s="0" t="n">
        <v>10270.082</v>
      </c>
      <c r="I1029" s="2" t="n">
        <v>3.561756</v>
      </c>
      <c r="J1029" s="1" t="n">
        <v>38304.7772441088</v>
      </c>
      <c r="K1029" s="0" t="n">
        <v>10270.133</v>
      </c>
      <c r="L1029" s="2" t="n">
        <v>3.575</v>
      </c>
      <c r="M1029" s="1" t="n">
        <v>38304.7772446875</v>
      </c>
      <c r="N1029" s="0" t="n">
        <v>10270.183</v>
      </c>
      <c r="O1029" s="2" t="n">
        <v>3.463763</v>
      </c>
      <c r="P1029" s="1" t="n">
        <v>38304.7772452778</v>
      </c>
      <c r="Q1029" s="0" t="n">
        <v>10270.234</v>
      </c>
      <c r="R1029" s="2" t="n">
        <v>3.679016</v>
      </c>
      <c r="S1029" s="1" t="n">
        <v>38304.7772458681</v>
      </c>
      <c r="T1029" s="0" t="n">
        <v>10270.285</v>
      </c>
      <c r="U1029" s="2" t="n">
        <v>0.02639</v>
      </c>
      <c r="V1029" s="1" t="n">
        <v>38304.7772464583</v>
      </c>
      <c r="W1029" s="0" t="n">
        <v>10270.336</v>
      </c>
      <c r="X1029" s="2" t="n">
        <v>0.00924</v>
      </c>
      <c r="Y1029" s="1" t="n">
        <v>38304.7772470486</v>
      </c>
      <c r="Z1029" s="0" t="n">
        <v>10270.387</v>
      </c>
      <c r="AA1029" s="2" t="n">
        <v>0.00396</v>
      </c>
      <c r="AB1029" s="1" t="n">
        <v>38304.7772476273</v>
      </c>
      <c r="AC1029" s="0" t="n">
        <v>10270.437</v>
      </c>
      <c r="AD1029" s="2" t="n">
        <v>0.0066</v>
      </c>
      <c r="AG1029" s="0" t="n">
        <f aca="false">IF((U1029-U1025)&gt;5,(I1029-I1025)/(U1029-U1025),0)</f>
        <v>0.0182810202949378</v>
      </c>
      <c r="AH1029" s="0" t="n">
        <f aca="false">IF((X1029-X1025)&gt;5,(L1029-L1025)/(X1029-X1025),0)</f>
        <v>0.0191048882287519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4.7773583333</v>
      </c>
      <c r="B1030" s="0" t="n">
        <v>10280.002</v>
      </c>
      <c r="C1030" s="2" t="n">
        <v>39.342</v>
      </c>
      <c r="D1030" s="1" t="n">
        <v>38304.7773587847</v>
      </c>
      <c r="E1030" s="0" t="n">
        <v>10280.041</v>
      </c>
      <c r="F1030" s="2" t="n">
        <v>39.503</v>
      </c>
      <c r="G1030" s="1" t="n">
        <v>38304.7773592593</v>
      </c>
      <c r="H1030" s="0" t="n">
        <v>10280.082</v>
      </c>
      <c r="I1030" s="2" t="n">
        <v>3.574263</v>
      </c>
      <c r="J1030" s="1" t="n">
        <v>38304.7773598495</v>
      </c>
      <c r="K1030" s="0" t="n">
        <v>10280.133</v>
      </c>
      <c r="L1030" s="2" t="n">
        <v>3.58677</v>
      </c>
      <c r="M1030" s="1" t="n">
        <v>38304.7773604398</v>
      </c>
      <c r="N1030" s="0" t="n">
        <v>10280.184</v>
      </c>
      <c r="O1030" s="2" t="n">
        <v>3.471102</v>
      </c>
      <c r="P1030" s="1" t="n">
        <v>38304.7773610301</v>
      </c>
      <c r="Q1030" s="0" t="n">
        <v>10280.235</v>
      </c>
      <c r="R1030" s="2" t="n">
        <v>3.679239</v>
      </c>
      <c r="S1030" s="1" t="n">
        <v>38304.7773616088</v>
      </c>
      <c r="T1030" s="0" t="n">
        <v>10280.285</v>
      </c>
      <c r="U1030" s="2" t="n">
        <v>0.02243</v>
      </c>
      <c r="V1030" s="1" t="n">
        <v>38304.7773621991</v>
      </c>
      <c r="W1030" s="0" t="n">
        <v>10280.336</v>
      </c>
      <c r="X1030" s="2" t="n">
        <v>0.00924</v>
      </c>
      <c r="Y1030" s="1" t="n">
        <v>38304.7773627894</v>
      </c>
      <c r="Z1030" s="0" t="n">
        <v>10280.387</v>
      </c>
      <c r="AA1030" s="2" t="n">
        <v>0.00132</v>
      </c>
      <c r="AB1030" s="1" t="n">
        <v>38304.7773633796</v>
      </c>
      <c r="AC1030" s="0" t="n">
        <v>10280.438</v>
      </c>
      <c r="AD1030" s="2" t="n">
        <v>0.00264</v>
      </c>
      <c r="AG1030" s="0" t="n">
        <f aca="false">IF((U1030-U1026)&gt;5,(I1030-I1026)/(U1030-U1026),0)</f>
        <v>0.0188115990996866</v>
      </c>
      <c r="AH1030" s="0" t="n">
        <f aca="false">IF((X1030-X1026)&gt;5,(L1030-L1026)/(X1030-X1026),0)</f>
        <v>0.0196097951021297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4.7774740741</v>
      </c>
      <c r="B1031" s="0" t="n">
        <v>10290.002</v>
      </c>
      <c r="C1031" s="2" t="n">
        <v>39.364</v>
      </c>
      <c r="D1031" s="1" t="n">
        <v>38304.7774745255</v>
      </c>
      <c r="E1031" s="0" t="n">
        <v>10290.041</v>
      </c>
      <c r="F1031" s="2" t="n">
        <v>39.502</v>
      </c>
      <c r="G1031" s="1" t="n">
        <v>38304.777475</v>
      </c>
      <c r="H1031" s="0" t="n">
        <v>10290.082</v>
      </c>
      <c r="I1031" s="2" t="n">
        <v>3.583719</v>
      </c>
      <c r="J1031" s="1" t="n">
        <v>38304.7774755903</v>
      </c>
      <c r="K1031" s="0" t="n">
        <v>10290.133</v>
      </c>
      <c r="L1031" s="2" t="n">
        <v>3.595411</v>
      </c>
      <c r="M1031" s="1" t="n">
        <v>38304.7774761806</v>
      </c>
      <c r="N1031" s="0" t="n">
        <v>10290.184</v>
      </c>
      <c r="O1031" s="2" t="n">
        <v>3.477704</v>
      </c>
      <c r="P1031" s="1" t="n">
        <v>38304.7774767708</v>
      </c>
      <c r="Q1031" s="0" t="n">
        <v>10290.235</v>
      </c>
      <c r="R1031" s="2" t="n">
        <v>3.679476</v>
      </c>
      <c r="S1031" s="1" t="n">
        <v>38304.7774773727</v>
      </c>
      <c r="T1031" s="0" t="n">
        <v>10290.287</v>
      </c>
      <c r="U1031" s="2" t="n">
        <v>0.02375</v>
      </c>
      <c r="V1031" s="1" t="n">
        <v>38304.7774779514</v>
      </c>
      <c r="W1031" s="0" t="n">
        <v>10290.337</v>
      </c>
      <c r="X1031" s="2" t="n">
        <v>0.00924</v>
      </c>
      <c r="Y1031" s="1" t="n">
        <v>38304.7774785417</v>
      </c>
      <c r="Z1031" s="0" t="n">
        <v>10290.388</v>
      </c>
      <c r="AA1031" s="2" t="n">
        <v>0.00132</v>
      </c>
      <c r="AB1031" s="1" t="n">
        <v>38304.7774791319</v>
      </c>
      <c r="AC1031" s="0" t="n">
        <v>10290.439</v>
      </c>
      <c r="AD1031" s="2" t="n">
        <v>0.00132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4.7775898148</v>
      </c>
      <c r="B1032" s="0" t="n">
        <v>10300.002</v>
      </c>
      <c r="C1032" s="2" t="n">
        <v>39.379</v>
      </c>
      <c r="D1032" s="1" t="n">
        <v>38304.7775902662</v>
      </c>
      <c r="E1032" s="0" t="n">
        <v>10300.041</v>
      </c>
      <c r="F1032" s="2" t="n">
        <v>39.457</v>
      </c>
      <c r="G1032" s="1" t="n">
        <v>38304.7775907407</v>
      </c>
      <c r="H1032" s="0" t="n">
        <v>10300.082</v>
      </c>
      <c r="I1032" s="2" t="n">
        <v>3.591374</v>
      </c>
      <c r="J1032" s="1" t="n">
        <v>38304.777591331</v>
      </c>
      <c r="K1032" s="0" t="n">
        <v>10300.133</v>
      </c>
      <c r="L1032" s="2" t="n">
        <v>3.602276</v>
      </c>
      <c r="M1032" s="1" t="n">
        <v>38304.7775919213</v>
      </c>
      <c r="N1032" s="0" t="n">
        <v>10300.184</v>
      </c>
      <c r="O1032" s="2" t="n">
        <v>3.483767</v>
      </c>
      <c r="P1032" s="1" t="n">
        <v>38304.7775925694</v>
      </c>
      <c r="Q1032" s="0" t="n">
        <v>10300.24</v>
      </c>
      <c r="R1032" s="2" t="n">
        <v>3.679673</v>
      </c>
      <c r="S1032" s="1" t="n">
        <v>38304.7775931597</v>
      </c>
      <c r="T1032" s="0" t="n">
        <v>10300.291</v>
      </c>
      <c r="U1032" s="2" t="n">
        <v>0.01979</v>
      </c>
      <c r="V1032" s="1" t="n">
        <v>38304.77759375</v>
      </c>
      <c r="W1032" s="0" t="n">
        <v>10300.342</v>
      </c>
      <c r="X1032" s="2" t="n">
        <v>0.01056</v>
      </c>
      <c r="Y1032" s="1" t="n">
        <v>38304.7775943287</v>
      </c>
      <c r="Z1032" s="0" t="n">
        <v>10300.392</v>
      </c>
      <c r="AA1032" s="2" t="n">
        <v>0.00264</v>
      </c>
      <c r="AB1032" s="1" t="n">
        <v>38304.777594919</v>
      </c>
      <c r="AC1032" s="0" t="n">
        <v>10300.443</v>
      </c>
      <c r="AD1032" s="2" t="n">
        <v>0.00924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4.7777055556</v>
      </c>
      <c r="B1033" s="0" t="n">
        <v>10310.002</v>
      </c>
      <c r="C1033" s="2" t="n">
        <v>39.386</v>
      </c>
      <c r="D1033" s="1" t="n">
        <v>38304.7777060069</v>
      </c>
      <c r="E1033" s="0" t="n">
        <v>10310.041</v>
      </c>
      <c r="F1033" s="2" t="n">
        <v>39.431</v>
      </c>
      <c r="G1033" s="1" t="n">
        <v>38304.7777064815</v>
      </c>
      <c r="H1033" s="0" t="n">
        <v>10310.082</v>
      </c>
      <c r="I1033" s="2" t="n">
        <v>3.597818</v>
      </c>
      <c r="J1033" s="1" t="n">
        <v>38304.7777070718</v>
      </c>
      <c r="K1033" s="0" t="n">
        <v>10310.133</v>
      </c>
      <c r="L1033" s="2" t="n">
        <v>3.607931</v>
      </c>
      <c r="M1033" s="1" t="n">
        <v>38304.777707662</v>
      </c>
      <c r="N1033" s="0" t="n">
        <v>10310.184</v>
      </c>
      <c r="O1033" s="2" t="n">
        <v>3.489291</v>
      </c>
      <c r="P1033" s="1" t="n">
        <v>38304.7777082523</v>
      </c>
      <c r="Q1033" s="0" t="n">
        <v>10310.235</v>
      </c>
      <c r="R1033" s="2" t="n">
        <v>3.679871</v>
      </c>
      <c r="S1033" s="1" t="n">
        <v>38304.777708831</v>
      </c>
      <c r="T1033" s="0" t="n">
        <v>10310.285</v>
      </c>
      <c r="U1033" s="2" t="n">
        <v>0.02771</v>
      </c>
      <c r="V1033" s="1" t="n">
        <v>38304.7777094213</v>
      </c>
      <c r="W1033" s="0" t="n">
        <v>10310.336</v>
      </c>
      <c r="X1033" s="2" t="n">
        <v>0.00924</v>
      </c>
      <c r="Y1033" s="1" t="n">
        <v>38304.7777100116</v>
      </c>
      <c r="Z1033" s="0" t="n">
        <v>10310.387</v>
      </c>
      <c r="AA1033" s="2" t="n">
        <v>0.00528</v>
      </c>
      <c r="AB1033" s="1" t="n">
        <v>38304.7777106019</v>
      </c>
      <c r="AC1033" s="0" t="n">
        <v>10310.438</v>
      </c>
      <c r="AD1033" s="2" t="n">
        <v>0.00792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4.7778212963</v>
      </c>
      <c r="B1034" s="0" t="n">
        <v>10320.002</v>
      </c>
      <c r="C1034" s="2" t="n">
        <v>39.4</v>
      </c>
      <c r="D1034" s="1" t="n">
        <v>38304.7778217477</v>
      </c>
      <c r="E1034" s="0" t="n">
        <v>10320.041</v>
      </c>
      <c r="F1034" s="2" t="n">
        <v>39.408</v>
      </c>
      <c r="G1034" s="1" t="n">
        <v>38304.7778222222</v>
      </c>
      <c r="H1034" s="0" t="n">
        <v>10320.082</v>
      </c>
      <c r="I1034" s="2" t="n">
        <v>3.603355</v>
      </c>
      <c r="J1034" s="1" t="n">
        <v>38304.7778228125</v>
      </c>
      <c r="K1034" s="0" t="n">
        <v>10320.133</v>
      </c>
      <c r="L1034" s="2" t="n">
        <v>3.612784</v>
      </c>
      <c r="M1034" s="1" t="n">
        <v>38304.7778234028</v>
      </c>
      <c r="N1034" s="0" t="n">
        <v>10320.184</v>
      </c>
      <c r="O1034" s="2" t="n">
        <v>3.49442</v>
      </c>
      <c r="P1034" s="1" t="n">
        <v>38304.7778239931</v>
      </c>
      <c r="Q1034" s="0" t="n">
        <v>10320.235</v>
      </c>
      <c r="R1034" s="2" t="n">
        <v>3.680055</v>
      </c>
      <c r="S1034" s="1" t="n">
        <v>38304.7778246181</v>
      </c>
      <c r="T1034" s="0" t="n">
        <v>10320.289</v>
      </c>
      <c r="U1034" s="2" t="n">
        <v>-24.86215</v>
      </c>
      <c r="V1034" s="1" t="n">
        <v>38304.7778252083</v>
      </c>
      <c r="W1034" s="0" t="n">
        <v>10320.34</v>
      </c>
      <c r="X1034" s="2" t="n">
        <v>0.01452</v>
      </c>
      <c r="Y1034" s="1" t="n">
        <v>38304.7778257986</v>
      </c>
      <c r="Z1034" s="0" t="n">
        <v>10320.391</v>
      </c>
      <c r="AA1034" s="2" t="n">
        <v>0.00528</v>
      </c>
      <c r="AB1034" s="1" t="n">
        <v>38304.7778263889</v>
      </c>
      <c r="AC1034" s="0" t="n">
        <v>10320.442</v>
      </c>
      <c r="AD1034" s="2" t="n">
        <v>0.00924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4.777937037</v>
      </c>
      <c r="B1035" s="0" t="n">
        <v>10330.002</v>
      </c>
      <c r="C1035" s="2" t="n">
        <v>39.376</v>
      </c>
      <c r="D1035" s="1" t="n">
        <v>38304.7779374884</v>
      </c>
      <c r="E1035" s="0" t="n">
        <v>10330.041</v>
      </c>
      <c r="F1035" s="2" t="n">
        <v>39.373</v>
      </c>
      <c r="G1035" s="1" t="n">
        <v>38304.777937963</v>
      </c>
      <c r="H1035" s="0" t="n">
        <v>10330.082</v>
      </c>
      <c r="I1035" s="2" t="n">
        <v>3.215001</v>
      </c>
      <c r="J1035" s="1" t="n">
        <v>38304.7779385532</v>
      </c>
      <c r="K1035" s="0" t="n">
        <v>10330.133</v>
      </c>
      <c r="L1035" s="2" t="n">
        <v>3.21554</v>
      </c>
      <c r="M1035" s="1" t="n">
        <v>38304.7779391435</v>
      </c>
      <c r="N1035" s="0" t="n">
        <v>10330.184</v>
      </c>
      <c r="O1035" s="2" t="n">
        <v>3.499141</v>
      </c>
      <c r="P1035" s="1" t="n">
        <v>38304.7779397338</v>
      </c>
      <c r="Q1035" s="0" t="n">
        <v>10330.235</v>
      </c>
      <c r="R1035" s="2" t="n">
        <v>3.680265</v>
      </c>
      <c r="S1035" s="1" t="n">
        <v>38304.7779403241</v>
      </c>
      <c r="T1035" s="0" t="n">
        <v>10330.286</v>
      </c>
      <c r="U1035" s="2" t="n">
        <v>-24.88459</v>
      </c>
      <c r="V1035" s="1" t="n">
        <v>38304.7779409028</v>
      </c>
      <c r="W1035" s="0" t="n">
        <v>10330.336</v>
      </c>
      <c r="X1035" s="2" t="n">
        <v>-25.06273</v>
      </c>
      <c r="Y1035" s="1" t="n">
        <v>38304.7779414931</v>
      </c>
      <c r="Z1035" s="0" t="n">
        <v>10330.387</v>
      </c>
      <c r="AA1035" s="2" t="n">
        <v>0.00264</v>
      </c>
      <c r="AB1035" s="1" t="n">
        <v>38304.7779420833</v>
      </c>
      <c r="AC1035" s="0" t="n">
        <v>10330.438</v>
      </c>
      <c r="AD1035" s="2" t="n">
        <v>-0.00264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4.7780527778</v>
      </c>
      <c r="B1036" s="0" t="n">
        <v>10340.002</v>
      </c>
      <c r="C1036" s="2" t="n">
        <v>39.384</v>
      </c>
      <c r="D1036" s="1" t="n">
        <v>38304.7780532292</v>
      </c>
      <c r="E1036" s="0" t="n">
        <v>10340.041</v>
      </c>
      <c r="F1036" s="2" t="n">
        <v>39.328</v>
      </c>
      <c r="G1036" s="1" t="n">
        <v>38304.7780537037</v>
      </c>
      <c r="H1036" s="0" t="n">
        <v>10340.082</v>
      </c>
      <c r="I1036" s="2" t="n">
        <v>3.185291</v>
      </c>
      <c r="J1036" s="1" t="n">
        <v>38304.778054294</v>
      </c>
      <c r="K1036" s="0" t="n">
        <v>10340.133</v>
      </c>
      <c r="L1036" s="2" t="n">
        <v>3.182095</v>
      </c>
      <c r="M1036" s="1" t="n">
        <v>38304.7780548843</v>
      </c>
      <c r="N1036" s="0" t="n">
        <v>10340.184</v>
      </c>
      <c r="O1036" s="2" t="n">
        <v>3.503547</v>
      </c>
      <c r="P1036" s="1" t="n">
        <v>38304.7780554745</v>
      </c>
      <c r="Q1036" s="0" t="n">
        <v>10340.235</v>
      </c>
      <c r="R1036" s="2" t="n">
        <v>3.680463</v>
      </c>
      <c r="S1036" s="1" t="n">
        <v>38304.7780560648</v>
      </c>
      <c r="T1036" s="0" t="n">
        <v>10340.286</v>
      </c>
      <c r="U1036" s="2" t="n">
        <v>-24.88591</v>
      </c>
      <c r="V1036" s="1" t="n">
        <v>38304.7780566551</v>
      </c>
      <c r="W1036" s="0" t="n">
        <v>10340.337</v>
      </c>
      <c r="X1036" s="2" t="n">
        <v>-25.05217</v>
      </c>
      <c r="Y1036" s="1" t="n">
        <v>38304.7780572338</v>
      </c>
      <c r="Z1036" s="0" t="n">
        <v>10340.387</v>
      </c>
      <c r="AA1036" s="2" t="n">
        <v>0.00528</v>
      </c>
      <c r="AB1036" s="1" t="n">
        <v>38304.7780578241</v>
      </c>
      <c r="AC1036" s="0" t="n">
        <v>10340.438</v>
      </c>
      <c r="AD1036" s="2" t="n">
        <v>0.00792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4.7781685185</v>
      </c>
      <c r="B1037" s="0" t="n">
        <v>10350.002</v>
      </c>
      <c r="C1037" s="2" t="n">
        <v>39.368</v>
      </c>
      <c r="D1037" s="1" t="n">
        <v>38304.7781689699</v>
      </c>
      <c r="E1037" s="0" t="n">
        <v>10350.041</v>
      </c>
      <c r="F1037" s="2" t="n">
        <v>39.295</v>
      </c>
      <c r="G1037" s="1" t="n">
        <v>38304.7781694444</v>
      </c>
      <c r="H1037" s="0" t="n">
        <v>10350.082</v>
      </c>
      <c r="I1037" s="2" t="n">
        <v>3.167471</v>
      </c>
      <c r="J1037" s="1" t="n">
        <v>38304.7781700347</v>
      </c>
      <c r="K1037" s="0" t="n">
        <v>10350.133</v>
      </c>
      <c r="L1037" s="2" t="n">
        <v>3.162473</v>
      </c>
      <c r="M1037" s="1" t="n">
        <v>38304.7781706134</v>
      </c>
      <c r="N1037" s="0" t="n">
        <v>10350.183</v>
      </c>
      <c r="O1037" s="2" t="n">
        <v>3.507703</v>
      </c>
      <c r="P1037" s="1" t="n">
        <v>38304.7781712153</v>
      </c>
      <c r="Q1037" s="0" t="n">
        <v>10350.235</v>
      </c>
      <c r="R1037" s="2" t="n">
        <v>3.680673</v>
      </c>
      <c r="S1037" s="1" t="n">
        <v>38304.7781718056</v>
      </c>
      <c r="T1037" s="0" t="n">
        <v>10350.286</v>
      </c>
      <c r="U1037" s="2" t="n">
        <v>-24.88459</v>
      </c>
      <c r="V1037" s="1" t="n">
        <v>38304.7781723958</v>
      </c>
      <c r="W1037" s="0" t="n">
        <v>10350.337</v>
      </c>
      <c r="X1037" s="2" t="n">
        <v>-25.05217</v>
      </c>
      <c r="Y1037" s="1" t="n">
        <v>38304.7781729745</v>
      </c>
      <c r="Z1037" s="0" t="n">
        <v>10350.387</v>
      </c>
      <c r="AA1037" s="2" t="n">
        <v>0.01452</v>
      </c>
      <c r="AB1037" s="1" t="n">
        <v>38304.7781735648</v>
      </c>
      <c r="AC1037" s="0" t="n">
        <v>10350.438</v>
      </c>
      <c r="AD1037" s="2" t="n">
        <v>0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4.7782842593</v>
      </c>
      <c r="B1038" s="0" t="n">
        <v>10360.002</v>
      </c>
      <c r="C1038" s="2" t="n">
        <v>39.367</v>
      </c>
      <c r="D1038" s="1" t="n">
        <v>38304.7782847107</v>
      </c>
      <c r="E1038" s="0" t="n">
        <v>10360.041</v>
      </c>
      <c r="F1038" s="2" t="n">
        <v>39.281</v>
      </c>
      <c r="G1038" s="1" t="n">
        <v>38304.7782851852</v>
      </c>
      <c r="H1038" s="0" t="n">
        <v>10360.082</v>
      </c>
      <c r="I1038" s="2" t="n">
        <v>3.155069</v>
      </c>
      <c r="J1038" s="1" t="n">
        <v>38304.7782857755</v>
      </c>
      <c r="K1038" s="0" t="n">
        <v>10360.133</v>
      </c>
      <c r="L1038" s="2" t="n">
        <v>3.148822</v>
      </c>
      <c r="M1038" s="1" t="n">
        <v>38304.7782863657</v>
      </c>
      <c r="N1038" s="0" t="n">
        <v>10360.184</v>
      </c>
      <c r="O1038" s="2" t="n">
        <v>3.51153</v>
      </c>
      <c r="P1038" s="1" t="n">
        <v>38304.778286956</v>
      </c>
      <c r="Q1038" s="0" t="n">
        <v>10360.235</v>
      </c>
      <c r="R1038" s="2" t="n">
        <v>3.680831</v>
      </c>
      <c r="S1038" s="1" t="n">
        <v>38304.7782875463</v>
      </c>
      <c r="T1038" s="0" t="n">
        <v>10360.286</v>
      </c>
      <c r="U1038" s="2" t="n">
        <v>-24.88591</v>
      </c>
      <c r="V1038" s="1" t="n">
        <v>38304.7782881366</v>
      </c>
      <c r="W1038" s="0" t="n">
        <v>10360.337</v>
      </c>
      <c r="X1038" s="2" t="n">
        <v>-25.05613</v>
      </c>
      <c r="Y1038" s="1" t="n">
        <v>38304.7782887269</v>
      </c>
      <c r="Z1038" s="0" t="n">
        <v>10360.388</v>
      </c>
      <c r="AA1038" s="2" t="n">
        <v>0.00792</v>
      </c>
      <c r="AB1038" s="1" t="n">
        <v>38304.7782893171</v>
      </c>
      <c r="AC1038" s="0" t="n">
        <v>10360.439</v>
      </c>
      <c r="AD1038" s="2" t="n">
        <v>0.00528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4.7784</v>
      </c>
      <c r="B1039" s="0" t="n">
        <v>10370.002</v>
      </c>
      <c r="C1039" s="2" t="n">
        <v>39.366</v>
      </c>
      <c r="D1039" s="1" t="n">
        <v>38304.7784004514</v>
      </c>
      <c r="E1039" s="0" t="n">
        <v>10370.041</v>
      </c>
      <c r="F1039" s="2" t="n">
        <v>39.232</v>
      </c>
      <c r="G1039" s="1" t="n">
        <v>38304.7784009259</v>
      </c>
      <c r="H1039" s="0" t="n">
        <v>10370.082</v>
      </c>
      <c r="I1039" s="2" t="n">
        <v>3.145718</v>
      </c>
      <c r="J1039" s="1" t="n">
        <v>38304.7784015162</v>
      </c>
      <c r="K1039" s="0" t="n">
        <v>10370.133</v>
      </c>
      <c r="L1039" s="2" t="n">
        <v>3.138616</v>
      </c>
      <c r="M1039" s="1" t="n">
        <v>38304.7784021528</v>
      </c>
      <c r="N1039" s="0" t="n">
        <v>10370.188</v>
      </c>
      <c r="O1039" s="2" t="n">
        <v>3.515212</v>
      </c>
      <c r="P1039" s="1" t="n">
        <v>38304.7784027315</v>
      </c>
      <c r="Q1039" s="0" t="n">
        <v>10370.238</v>
      </c>
      <c r="R1039" s="2" t="n">
        <v>3.681068</v>
      </c>
      <c r="S1039" s="1" t="n">
        <v>38304.7784033218</v>
      </c>
      <c r="T1039" s="0" t="n">
        <v>10370.289</v>
      </c>
      <c r="U1039" s="2" t="n">
        <v>-24.88327</v>
      </c>
      <c r="V1039" s="1" t="n">
        <v>38304.778403912</v>
      </c>
      <c r="W1039" s="0" t="n">
        <v>10370.34</v>
      </c>
      <c r="X1039" s="2" t="n">
        <v>-25.05481</v>
      </c>
      <c r="Y1039" s="1" t="n">
        <v>38304.7784045023</v>
      </c>
      <c r="Z1039" s="0" t="n">
        <v>10370.391</v>
      </c>
      <c r="AA1039" s="2" t="n">
        <v>0.00132</v>
      </c>
      <c r="AB1039" s="1" t="n">
        <v>38304.7784051736</v>
      </c>
      <c r="AC1039" s="0" t="n">
        <v>10370.449</v>
      </c>
      <c r="AD1039" s="2" t="n">
        <v>0.00264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4.7785157407</v>
      </c>
      <c r="B1040" s="0" t="n">
        <v>10380.002</v>
      </c>
      <c r="C1040" s="2" t="n">
        <v>39.358</v>
      </c>
      <c r="D1040" s="1" t="n">
        <v>38304.7785161921</v>
      </c>
      <c r="E1040" s="0" t="n">
        <v>10380.041</v>
      </c>
      <c r="F1040" s="2" t="n">
        <v>39.198</v>
      </c>
      <c r="G1040" s="1" t="n">
        <v>38304.7785166667</v>
      </c>
      <c r="H1040" s="0" t="n">
        <v>10380.082</v>
      </c>
      <c r="I1040" s="2" t="n">
        <v>3.138314</v>
      </c>
      <c r="J1040" s="1" t="n">
        <v>38304.7785172569</v>
      </c>
      <c r="K1040" s="0" t="n">
        <v>10380.133</v>
      </c>
      <c r="L1040" s="2" t="n">
        <v>3.130554</v>
      </c>
      <c r="M1040" s="1" t="n">
        <v>38304.7785178472</v>
      </c>
      <c r="N1040" s="0" t="n">
        <v>10380.184</v>
      </c>
      <c r="O1040" s="2" t="n">
        <v>3.518632</v>
      </c>
      <c r="P1040" s="1" t="n">
        <v>38304.7785184259</v>
      </c>
      <c r="Q1040" s="0" t="n">
        <v>10380.234</v>
      </c>
      <c r="R1040" s="2" t="n">
        <v>3.681252</v>
      </c>
      <c r="S1040" s="1" t="n">
        <v>38304.7785190162</v>
      </c>
      <c r="T1040" s="0" t="n">
        <v>10380.285</v>
      </c>
      <c r="U1040" s="2" t="n">
        <v>-24.89646</v>
      </c>
      <c r="V1040" s="1" t="n">
        <v>38304.7785196065</v>
      </c>
      <c r="W1040" s="0" t="n">
        <v>10380.336</v>
      </c>
      <c r="X1040" s="2" t="n">
        <v>-25.05349</v>
      </c>
      <c r="Y1040" s="1" t="n">
        <v>38304.7785201968</v>
      </c>
      <c r="Z1040" s="0" t="n">
        <v>10380.387</v>
      </c>
      <c r="AA1040" s="2" t="n">
        <v>0.00264</v>
      </c>
      <c r="AB1040" s="1" t="n">
        <v>38304.7785207986</v>
      </c>
      <c r="AC1040" s="0" t="n">
        <v>10380.439</v>
      </c>
      <c r="AD1040" s="2" t="n">
        <v>0.00264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4.7786314815</v>
      </c>
      <c r="B1041" s="0" t="n">
        <v>10390.002</v>
      </c>
      <c r="C1041" s="2" t="n">
        <v>39.347</v>
      </c>
      <c r="D1041" s="1" t="n">
        <v>38304.7786319329</v>
      </c>
      <c r="E1041" s="0" t="n">
        <v>10390.041</v>
      </c>
      <c r="F1041" s="2" t="n">
        <v>39.167</v>
      </c>
      <c r="G1041" s="1" t="n">
        <v>38304.7786324074</v>
      </c>
      <c r="H1041" s="0" t="n">
        <v>10390.082</v>
      </c>
      <c r="I1041" s="2" t="n">
        <v>3.132238</v>
      </c>
      <c r="J1041" s="1" t="n">
        <v>38304.7786329977</v>
      </c>
      <c r="K1041" s="0" t="n">
        <v>10390.133</v>
      </c>
      <c r="L1041" s="2" t="n">
        <v>3.123926</v>
      </c>
      <c r="M1041" s="1" t="n">
        <v>38304.778633588</v>
      </c>
      <c r="N1041" s="0" t="n">
        <v>10390.184</v>
      </c>
      <c r="O1041" s="2" t="n">
        <v>3.521867</v>
      </c>
      <c r="P1041" s="1" t="n">
        <v>38304.7786341667</v>
      </c>
      <c r="Q1041" s="0" t="n">
        <v>10390.234</v>
      </c>
      <c r="R1041" s="2" t="n">
        <v>3.681436</v>
      </c>
      <c r="S1041" s="1" t="n">
        <v>38304.7786347569</v>
      </c>
      <c r="T1041" s="0" t="n">
        <v>10390.285</v>
      </c>
      <c r="U1041" s="2" t="n">
        <v>-24.88195</v>
      </c>
      <c r="V1041" s="1" t="n">
        <v>38304.7786353472</v>
      </c>
      <c r="W1041" s="0" t="n">
        <v>10390.336</v>
      </c>
      <c r="X1041" s="2" t="n">
        <v>-25.04425</v>
      </c>
      <c r="Y1041" s="1" t="n">
        <v>38304.7786359375</v>
      </c>
      <c r="Z1041" s="0" t="n">
        <v>10390.387</v>
      </c>
      <c r="AA1041" s="2" t="n">
        <v>-0.00264</v>
      </c>
      <c r="AB1041" s="1" t="n">
        <v>38304.7786365162</v>
      </c>
      <c r="AC1041" s="0" t="n">
        <v>10390.437</v>
      </c>
      <c r="AD1041" s="2" t="n">
        <v>0.00396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4.7787472222</v>
      </c>
      <c r="B1042" s="0" t="n">
        <v>10400.002</v>
      </c>
      <c r="C1042" s="2" t="n">
        <v>39.366</v>
      </c>
      <c r="D1042" s="1" t="n">
        <v>38304.7787476736</v>
      </c>
      <c r="E1042" s="0" t="n">
        <v>10400.041</v>
      </c>
      <c r="F1042" s="2" t="n">
        <v>39.123</v>
      </c>
      <c r="G1042" s="1" t="n">
        <v>38304.7787481482</v>
      </c>
      <c r="H1042" s="0" t="n">
        <v>10400.082</v>
      </c>
      <c r="I1042" s="2" t="n">
        <v>3.127082</v>
      </c>
      <c r="J1042" s="1" t="n">
        <v>38304.7787487384</v>
      </c>
      <c r="K1042" s="0" t="n">
        <v>10400.133</v>
      </c>
      <c r="L1042" s="2" t="n">
        <v>3.118402</v>
      </c>
      <c r="M1042" s="1" t="n">
        <v>38304.7787493287</v>
      </c>
      <c r="N1042" s="0" t="n">
        <v>10400.184</v>
      </c>
      <c r="O1042" s="2" t="n">
        <v>3.524945</v>
      </c>
      <c r="P1042" s="1" t="n">
        <v>38304.7787499074</v>
      </c>
      <c r="Q1042" s="0" t="n">
        <v>10400.234</v>
      </c>
      <c r="R1042" s="2" t="n">
        <v>3.68158</v>
      </c>
      <c r="S1042" s="1" t="n">
        <v>38304.7787504977</v>
      </c>
      <c r="T1042" s="0" t="n">
        <v>10400.285</v>
      </c>
      <c r="U1042" s="2" t="n">
        <v>-24.88459</v>
      </c>
      <c r="V1042" s="1" t="n">
        <v>38304.778751088</v>
      </c>
      <c r="W1042" s="0" t="n">
        <v>10400.336</v>
      </c>
      <c r="X1042" s="2" t="n">
        <v>-25.05085</v>
      </c>
      <c r="Y1042" s="1" t="n">
        <v>38304.7787516782</v>
      </c>
      <c r="Z1042" s="0" t="n">
        <v>10400.387</v>
      </c>
      <c r="AA1042" s="2" t="n">
        <v>0.0066</v>
      </c>
      <c r="AB1042" s="1" t="n">
        <v>38304.7787522685</v>
      </c>
      <c r="AC1042" s="0" t="n">
        <v>10400.438</v>
      </c>
      <c r="AD1042" s="2" t="n">
        <v>-0.00264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4.778862963</v>
      </c>
      <c r="B1043" s="0" t="n">
        <v>10410.002</v>
      </c>
      <c r="C1043" s="2" t="n">
        <v>39.368</v>
      </c>
      <c r="D1043" s="1" t="n">
        <v>38304.7788634144</v>
      </c>
      <c r="E1043" s="0" t="n">
        <v>10410.041</v>
      </c>
      <c r="F1043" s="2" t="n">
        <v>39.077</v>
      </c>
      <c r="G1043" s="1" t="n">
        <v>38304.7788639005</v>
      </c>
      <c r="H1043" s="0" t="n">
        <v>10410.083</v>
      </c>
      <c r="I1043" s="2" t="n">
        <v>3.122637</v>
      </c>
      <c r="J1043" s="1" t="n">
        <v>38304.7788644907</v>
      </c>
      <c r="K1043" s="0" t="n">
        <v>10410.134</v>
      </c>
      <c r="L1043" s="2" t="n">
        <v>3.113681</v>
      </c>
      <c r="M1043" s="1" t="n">
        <v>38304.778865081</v>
      </c>
      <c r="N1043" s="0" t="n">
        <v>10410.185</v>
      </c>
      <c r="O1043" s="2" t="n">
        <v>3.527851</v>
      </c>
      <c r="P1043" s="1" t="n">
        <v>38304.7788656713</v>
      </c>
      <c r="Q1043" s="0" t="n">
        <v>10410.236</v>
      </c>
      <c r="R1043" s="2" t="n">
        <v>3.681778</v>
      </c>
      <c r="S1043" s="1" t="n">
        <v>38304.7788662616</v>
      </c>
      <c r="T1043" s="0" t="n">
        <v>10410.287</v>
      </c>
      <c r="U1043" s="2" t="n">
        <v>-24.88986</v>
      </c>
      <c r="V1043" s="1" t="n">
        <v>38304.7788668519</v>
      </c>
      <c r="W1043" s="0" t="n">
        <v>10410.338</v>
      </c>
      <c r="X1043" s="2" t="n">
        <v>-25.04953</v>
      </c>
      <c r="Y1043" s="1" t="n">
        <v>38304.7788674421</v>
      </c>
      <c r="Z1043" s="0" t="n">
        <v>10410.389</v>
      </c>
      <c r="AA1043" s="2" t="n">
        <v>0</v>
      </c>
      <c r="AB1043" s="1" t="n">
        <v>38304.778868044</v>
      </c>
      <c r="AC1043" s="0" t="n">
        <v>10410.441</v>
      </c>
      <c r="AD1043" s="2" t="n">
        <v>0.00264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4.7789787037</v>
      </c>
      <c r="B1044" s="0" t="n">
        <v>10420.002</v>
      </c>
      <c r="C1044" s="2" t="n">
        <v>39.373</v>
      </c>
      <c r="D1044" s="1" t="n">
        <v>38304.7789791551</v>
      </c>
      <c r="E1044" s="0" t="n">
        <v>10420.041</v>
      </c>
      <c r="F1044" s="2" t="n">
        <v>39.067</v>
      </c>
      <c r="G1044" s="1" t="n">
        <v>38304.7789796296</v>
      </c>
      <c r="H1044" s="0" t="n">
        <v>10420.082</v>
      </c>
      <c r="I1044" s="2" t="n">
        <v>3.11877</v>
      </c>
      <c r="J1044" s="1" t="n">
        <v>38304.7789802199</v>
      </c>
      <c r="K1044" s="0" t="n">
        <v>10420.133</v>
      </c>
      <c r="L1044" s="2" t="n">
        <v>3.109525</v>
      </c>
      <c r="M1044" s="1" t="n">
        <v>38304.7789808102</v>
      </c>
      <c r="N1044" s="0" t="n">
        <v>10420.184</v>
      </c>
      <c r="O1044" s="2" t="n">
        <v>3.530626</v>
      </c>
      <c r="P1044" s="1" t="n">
        <v>38304.7789813889</v>
      </c>
      <c r="Q1044" s="0" t="n">
        <v>10420.234</v>
      </c>
      <c r="R1044" s="2" t="n">
        <v>3.681949</v>
      </c>
      <c r="S1044" s="1" t="n">
        <v>38304.7789819792</v>
      </c>
      <c r="T1044" s="0" t="n">
        <v>10420.285</v>
      </c>
      <c r="U1044" s="2" t="n">
        <v>-24.88986</v>
      </c>
      <c r="V1044" s="1" t="n">
        <v>38304.7789825694</v>
      </c>
      <c r="W1044" s="0" t="n">
        <v>10420.336</v>
      </c>
      <c r="X1044" s="2" t="n">
        <v>-25.05085</v>
      </c>
      <c r="Y1044" s="1" t="n">
        <v>38304.7789831597</v>
      </c>
      <c r="Z1044" s="0" t="n">
        <v>10420.387</v>
      </c>
      <c r="AA1044" s="2" t="n">
        <v>0.00396</v>
      </c>
      <c r="AB1044" s="1" t="n">
        <v>38304.77898375</v>
      </c>
      <c r="AC1044" s="0" t="n">
        <v>10420.438</v>
      </c>
      <c r="AD1044" s="2" t="n">
        <v>-0.00132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4.7790944444</v>
      </c>
      <c r="B1045" s="0" t="n">
        <v>10430.002</v>
      </c>
      <c r="C1045" s="2" t="n">
        <v>39.401</v>
      </c>
      <c r="D1045" s="1" t="n">
        <v>38304.7790948958</v>
      </c>
      <c r="E1045" s="0" t="n">
        <v>10430.041</v>
      </c>
      <c r="F1045" s="2" t="n">
        <v>39.022</v>
      </c>
      <c r="G1045" s="1" t="n">
        <v>38304.7790953704</v>
      </c>
      <c r="H1045" s="0" t="n">
        <v>10430.082</v>
      </c>
      <c r="I1045" s="2" t="n">
        <v>3.115311</v>
      </c>
      <c r="J1045" s="1" t="n">
        <v>38304.7790959607</v>
      </c>
      <c r="K1045" s="0" t="n">
        <v>10430.133</v>
      </c>
      <c r="L1045" s="2" t="n">
        <v>3.105856</v>
      </c>
      <c r="M1045" s="1" t="n">
        <v>38304.7790965509</v>
      </c>
      <c r="N1045" s="0" t="n">
        <v>10430.184</v>
      </c>
      <c r="O1045" s="2" t="n">
        <v>3.533296</v>
      </c>
      <c r="P1045" s="1" t="n">
        <v>38304.7790971412</v>
      </c>
      <c r="Q1045" s="0" t="n">
        <v>10430.235</v>
      </c>
      <c r="R1045" s="2" t="n">
        <v>3.682133</v>
      </c>
      <c r="S1045" s="1" t="n">
        <v>38304.7790977199</v>
      </c>
      <c r="T1045" s="0" t="n">
        <v>10430.285</v>
      </c>
      <c r="U1045" s="2" t="n">
        <v>-24.88063</v>
      </c>
      <c r="V1045" s="1" t="n">
        <v>38304.7790983102</v>
      </c>
      <c r="W1045" s="0" t="n">
        <v>10430.336</v>
      </c>
      <c r="X1045" s="2" t="n">
        <v>-25.05613</v>
      </c>
      <c r="Y1045" s="1" t="n">
        <v>38304.7790989005</v>
      </c>
      <c r="Z1045" s="0" t="n">
        <v>10430.387</v>
      </c>
      <c r="AA1045" s="2" t="n">
        <v>-0.00264</v>
      </c>
      <c r="AB1045" s="1" t="n">
        <v>38304.7790994907</v>
      </c>
      <c r="AC1045" s="0" t="n">
        <v>10430.438</v>
      </c>
      <c r="AD1045" s="2" t="n">
        <v>0.01452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04.7792101852</v>
      </c>
      <c r="B1046" s="0" t="n">
        <v>10440.002</v>
      </c>
      <c r="C1046" s="2" t="n">
        <v>39.423</v>
      </c>
      <c r="D1046" s="1" t="n">
        <v>38304.7792106366</v>
      </c>
      <c r="E1046" s="0" t="n">
        <v>10440.041</v>
      </c>
      <c r="F1046" s="2" t="n">
        <v>38.964</v>
      </c>
      <c r="G1046" s="1" t="n">
        <v>38304.7792111111</v>
      </c>
      <c r="H1046" s="0" t="n">
        <v>10440.082</v>
      </c>
      <c r="I1046" s="2" t="n">
        <v>3.112195</v>
      </c>
      <c r="J1046" s="1" t="n">
        <v>38304.7792117014</v>
      </c>
      <c r="K1046" s="0" t="n">
        <v>10440.133</v>
      </c>
      <c r="L1046" s="2" t="n">
        <v>3.102555</v>
      </c>
      <c r="M1046" s="1" t="n">
        <v>38304.7792123148</v>
      </c>
      <c r="N1046" s="0" t="n">
        <v>10440.186</v>
      </c>
      <c r="O1046" s="2" t="n">
        <v>3.535808</v>
      </c>
      <c r="P1046" s="1" t="n">
        <v>38304.7792129051</v>
      </c>
      <c r="Q1046" s="0" t="n">
        <v>10440.237</v>
      </c>
      <c r="R1046" s="2" t="n">
        <v>3.682304</v>
      </c>
      <c r="S1046" s="1" t="n">
        <v>38304.7792134954</v>
      </c>
      <c r="T1046" s="0" t="n">
        <v>10440.288</v>
      </c>
      <c r="U1046" s="2" t="n">
        <v>-24.88591</v>
      </c>
      <c r="V1046" s="1" t="n">
        <v>38304.7792140857</v>
      </c>
      <c r="W1046" s="0" t="n">
        <v>10440.339</v>
      </c>
      <c r="X1046" s="2" t="n">
        <v>-25.05745</v>
      </c>
      <c r="Y1046" s="1" t="n">
        <v>38304.7792146759</v>
      </c>
      <c r="Z1046" s="0" t="n">
        <v>10440.39</v>
      </c>
      <c r="AA1046" s="2" t="n">
        <v>0.00396</v>
      </c>
      <c r="AB1046" s="1" t="n">
        <v>38304.7792152546</v>
      </c>
      <c r="AC1046" s="0" t="n">
        <v>10440.44</v>
      </c>
      <c r="AD1046" s="2" t="n">
        <v>0.00396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04.7793259259</v>
      </c>
      <c r="B1047" s="0" t="n">
        <v>10450.002</v>
      </c>
      <c r="C1047" s="2" t="n">
        <v>39.431</v>
      </c>
      <c r="D1047" s="1" t="n">
        <v>38304.7793263773</v>
      </c>
      <c r="E1047" s="0" t="n">
        <v>10450.041</v>
      </c>
      <c r="F1047" s="2" t="n">
        <v>38.939</v>
      </c>
      <c r="G1047" s="1" t="n">
        <v>38304.7793268519</v>
      </c>
      <c r="H1047" s="0" t="n">
        <v>10450.082</v>
      </c>
      <c r="I1047" s="2" t="n">
        <v>3.109407</v>
      </c>
      <c r="J1047" s="1" t="n">
        <v>38304.7793274421</v>
      </c>
      <c r="K1047" s="0" t="n">
        <v>10450.133</v>
      </c>
      <c r="L1047" s="2" t="n">
        <v>3.099595</v>
      </c>
      <c r="M1047" s="1" t="n">
        <v>38304.7793280208</v>
      </c>
      <c r="N1047" s="0" t="n">
        <v>10450.183</v>
      </c>
      <c r="O1047" s="2" t="n">
        <v>3.538228</v>
      </c>
      <c r="P1047" s="1" t="n">
        <v>38304.7793286111</v>
      </c>
      <c r="Q1047" s="0" t="n">
        <v>10450.234</v>
      </c>
      <c r="R1047" s="2" t="n">
        <v>3.682462</v>
      </c>
      <c r="S1047" s="1" t="n">
        <v>38304.7793292014</v>
      </c>
      <c r="T1047" s="0" t="n">
        <v>10450.285</v>
      </c>
      <c r="U1047" s="2" t="n">
        <v>-24.88591</v>
      </c>
      <c r="V1047" s="1" t="n">
        <v>38304.7793297917</v>
      </c>
      <c r="W1047" s="0" t="n">
        <v>10450.336</v>
      </c>
      <c r="X1047" s="2" t="n">
        <v>-25.04953</v>
      </c>
      <c r="Y1047" s="1" t="n">
        <v>38304.7793303819</v>
      </c>
      <c r="Z1047" s="0" t="n">
        <v>10450.387</v>
      </c>
      <c r="AA1047" s="2" t="n">
        <v>0.00528</v>
      </c>
      <c r="AB1047" s="1" t="n">
        <v>38304.7793309722</v>
      </c>
      <c r="AC1047" s="0" t="n">
        <v>10450.438</v>
      </c>
      <c r="AD1047" s="2" t="n">
        <v>0.00924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04.7794416667</v>
      </c>
      <c r="B1048" s="0" t="n">
        <v>10460.002</v>
      </c>
      <c r="C1048" s="2" t="n">
        <v>39.48</v>
      </c>
      <c r="D1048" s="1" t="n">
        <v>38304.7794421181</v>
      </c>
      <c r="E1048" s="0" t="n">
        <v>10460.041</v>
      </c>
      <c r="F1048" s="2" t="n">
        <v>38.889</v>
      </c>
      <c r="G1048" s="1" t="n">
        <v>38304.7794425926</v>
      </c>
      <c r="H1048" s="0" t="n">
        <v>10460.082</v>
      </c>
      <c r="I1048" s="2" t="n">
        <v>3.106776</v>
      </c>
      <c r="J1048" s="1" t="n">
        <v>38304.7794431829</v>
      </c>
      <c r="K1048" s="0" t="n">
        <v>10460.133</v>
      </c>
      <c r="L1048" s="2" t="n">
        <v>3.09686</v>
      </c>
      <c r="M1048" s="1" t="n">
        <v>38304.7794437732</v>
      </c>
      <c r="N1048" s="0" t="n">
        <v>10460.184</v>
      </c>
      <c r="O1048" s="2" t="n">
        <v>3.540556</v>
      </c>
      <c r="P1048" s="1" t="n">
        <v>38304.7794443634</v>
      </c>
      <c r="Q1048" s="0" t="n">
        <v>10460.235</v>
      </c>
      <c r="R1048" s="2" t="n">
        <v>3.682646</v>
      </c>
      <c r="S1048" s="1" t="n">
        <v>38304.7794449421</v>
      </c>
      <c r="T1048" s="0" t="n">
        <v>10460.285</v>
      </c>
      <c r="U1048" s="2" t="n">
        <v>-24.88723</v>
      </c>
      <c r="V1048" s="1" t="n">
        <v>38304.7794455324</v>
      </c>
      <c r="W1048" s="0" t="n">
        <v>10460.336</v>
      </c>
      <c r="X1048" s="2" t="n">
        <v>-25.04821</v>
      </c>
      <c r="Y1048" s="1" t="n">
        <v>38304.7794461227</v>
      </c>
      <c r="Z1048" s="0" t="n">
        <v>10460.387</v>
      </c>
      <c r="AA1048" s="2" t="n">
        <v>0</v>
      </c>
      <c r="AB1048" s="1" t="n">
        <v>38304.779446713</v>
      </c>
      <c r="AC1048" s="0" t="n">
        <v>10460.438</v>
      </c>
      <c r="AD1048" s="2" t="n">
        <v>0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04.7795574074</v>
      </c>
      <c r="B1049" s="0" t="n">
        <v>10470.002</v>
      </c>
      <c r="C1049" s="2" t="n">
        <v>39.499</v>
      </c>
      <c r="D1049" s="1" t="n">
        <v>38304.7795578704</v>
      </c>
      <c r="E1049" s="0" t="n">
        <v>10470.042</v>
      </c>
      <c r="F1049" s="2" t="n">
        <v>38.863</v>
      </c>
      <c r="G1049" s="1" t="n">
        <v>38304.7795583449</v>
      </c>
      <c r="H1049" s="0" t="n">
        <v>10470.083</v>
      </c>
      <c r="I1049" s="2" t="n">
        <v>3.104383</v>
      </c>
      <c r="J1049" s="1" t="n">
        <v>38304.7795589352</v>
      </c>
      <c r="K1049" s="0" t="n">
        <v>10470.134</v>
      </c>
      <c r="L1049" s="2" t="n">
        <v>3.094335</v>
      </c>
      <c r="M1049" s="1" t="n">
        <v>38304.7795595255</v>
      </c>
      <c r="N1049" s="0" t="n">
        <v>10470.185</v>
      </c>
      <c r="O1049" s="2" t="n">
        <v>3.542778</v>
      </c>
      <c r="P1049" s="1" t="n">
        <v>38304.7795601042</v>
      </c>
      <c r="Q1049" s="0" t="n">
        <v>10470.235</v>
      </c>
      <c r="R1049" s="2" t="n">
        <v>3.682803</v>
      </c>
      <c r="S1049" s="1" t="n">
        <v>38304.7795606944</v>
      </c>
      <c r="T1049" s="0" t="n">
        <v>10470.286</v>
      </c>
      <c r="U1049" s="2" t="n">
        <v>-24.88459</v>
      </c>
      <c r="V1049" s="1" t="n">
        <v>38304.7795612847</v>
      </c>
      <c r="W1049" s="0" t="n">
        <v>10470.337</v>
      </c>
      <c r="X1049" s="2" t="n">
        <v>-25.05481</v>
      </c>
      <c r="Y1049" s="1" t="n">
        <v>38304.779561875</v>
      </c>
      <c r="Z1049" s="0" t="n">
        <v>10470.388</v>
      </c>
      <c r="AA1049" s="2" t="n">
        <v>0.00792</v>
      </c>
      <c r="AB1049" s="1" t="n">
        <v>38304.7795624653</v>
      </c>
      <c r="AC1049" s="0" t="n">
        <v>10470.439</v>
      </c>
      <c r="AD1049" s="2" t="n">
        <v>-0.00528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04.7796731482</v>
      </c>
      <c r="B1050" s="0" t="n">
        <v>10480.002</v>
      </c>
      <c r="C1050" s="2" t="n">
        <v>39.504</v>
      </c>
      <c r="D1050" s="1" t="n">
        <v>38304.7796735995</v>
      </c>
      <c r="E1050" s="0" t="n">
        <v>10480.041</v>
      </c>
      <c r="F1050" s="2" t="n">
        <v>38.803</v>
      </c>
      <c r="G1050" s="1" t="n">
        <v>38304.7796740741</v>
      </c>
      <c r="H1050" s="0" t="n">
        <v>10480.082</v>
      </c>
      <c r="I1050" s="2" t="n">
        <v>3.102107</v>
      </c>
      <c r="J1050" s="1" t="n">
        <v>38304.7796746644</v>
      </c>
      <c r="K1050" s="0" t="n">
        <v>10480.133</v>
      </c>
      <c r="L1050" s="2" t="n">
        <v>3.091968</v>
      </c>
      <c r="M1050" s="1" t="n">
        <v>38304.7796752431</v>
      </c>
      <c r="N1050" s="0" t="n">
        <v>10480.183</v>
      </c>
      <c r="O1050" s="2" t="n">
        <v>3.544909</v>
      </c>
      <c r="P1050" s="1" t="n">
        <v>38304.7796758333</v>
      </c>
      <c r="Q1050" s="0" t="n">
        <v>10480.234</v>
      </c>
      <c r="R1050" s="2" t="n">
        <v>3.682961</v>
      </c>
      <c r="S1050" s="1" t="n">
        <v>38304.7796764236</v>
      </c>
      <c r="T1050" s="0" t="n">
        <v>10480.285</v>
      </c>
      <c r="U1050" s="2" t="n">
        <v>-24.88986</v>
      </c>
      <c r="V1050" s="1" t="n">
        <v>38304.7796770139</v>
      </c>
      <c r="W1050" s="0" t="n">
        <v>10480.336</v>
      </c>
      <c r="X1050" s="2" t="n">
        <v>-25.05613</v>
      </c>
      <c r="Y1050" s="1" t="n">
        <v>38304.7796775926</v>
      </c>
      <c r="Z1050" s="0" t="n">
        <v>10480.386</v>
      </c>
      <c r="AA1050" s="2" t="n">
        <v>0.00396</v>
      </c>
      <c r="AB1050" s="1" t="n">
        <v>38304.7796781829</v>
      </c>
      <c r="AC1050" s="0" t="n">
        <v>10480.437</v>
      </c>
      <c r="AD1050" s="2" t="n">
        <v>0.00792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04.7797888889</v>
      </c>
      <c r="B1051" s="0" t="n">
        <v>10490.002</v>
      </c>
      <c r="C1051" s="2" t="n">
        <v>39.529</v>
      </c>
      <c r="D1051" s="1" t="n">
        <v>38304.7797893403</v>
      </c>
      <c r="E1051" s="0" t="n">
        <v>10490.041</v>
      </c>
      <c r="F1051" s="2" t="n">
        <v>38.757</v>
      </c>
      <c r="G1051" s="1" t="n">
        <v>38304.7797898148</v>
      </c>
      <c r="H1051" s="0" t="n">
        <v>10490.082</v>
      </c>
      <c r="I1051" s="2" t="n">
        <v>3.100016</v>
      </c>
      <c r="J1051" s="1" t="n">
        <v>38304.7797904051</v>
      </c>
      <c r="K1051" s="0" t="n">
        <v>10490.133</v>
      </c>
      <c r="L1051" s="2" t="n">
        <v>3.089771</v>
      </c>
      <c r="M1051" s="1" t="n">
        <v>38304.7797909954</v>
      </c>
      <c r="N1051" s="0" t="n">
        <v>10490.184</v>
      </c>
      <c r="O1051" s="2" t="n">
        <v>3.546974</v>
      </c>
      <c r="P1051" s="1" t="n">
        <v>38304.7797915741</v>
      </c>
      <c r="Q1051" s="0" t="n">
        <v>10490.234</v>
      </c>
      <c r="R1051" s="2" t="n">
        <v>3.683132</v>
      </c>
      <c r="S1051" s="1" t="n">
        <v>38304.7797921644</v>
      </c>
      <c r="T1051" s="0" t="n">
        <v>10490.285</v>
      </c>
      <c r="U1051" s="2" t="n">
        <v>-24.89118</v>
      </c>
      <c r="V1051" s="1" t="n">
        <v>38304.7797927546</v>
      </c>
      <c r="W1051" s="0" t="n">
        <v>10490.336</v>
      </c>
      <c r="X1051" s="2" t="n">
        <v>-25.05613</v>
      </c>
      <c r="Y1051" s="1" t="n">
        <v>38304.7797933449</v>
      </c>
      <c r="Z1051" s="0" t="n">
        <v>10490.387</v>
      </c>
      <c r="AA1051" s="2" t="n">
        <v>0.00528</v>
      </c>
      <c r="AB1051" s="1" t="n">
        <v>38304.7797939236</v>
      </c>
      <c r="AC1051" s="0" t="n">
        <v>10490.437</v>
      </c>
      <c r="AD1051" s="2" t="n">
        <v>0.00264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04.7799046296</v>
      </c>
      <c r="B1052" s="0" t="n">
        <v>10500.002</v>
      </c>
      <c r="C1052" s="2" t="n">
        <v>39.566</v>
      </c>
      <c r="D1052" s="1" t="n">
        <v>38304.779905081</v>
      </c>
      <c r="E1052" s="0" t="n">
        <v>10500.041</v>
      </c>
      <c r="F1052" s="2" t="n">
        <v>38.706</v>
      </c>
      <c r="G1052" s="1" t="n">
        <v>38304.7799055556</v>
      </c>
      <c r="H1052" s="0" t="n">
        <v>10500.082</v>
      </c>
      <c r="I1052" s="2" t="n">
        <v>3.098057</v>
      </c>
      <c r="J1052" s="1" t="n">
        <v>38304.7799061458</v>
      </c>
      <c r="K1052" s="0" t="n">
        <v>10500.133</v>
      </c>
      <c r="L1052" s="2" t="n">
        <v>3.08772</v>
      </c>
      <c r="M1052" s="1" t="n">
        <v>38304.7799067361</v>
      </c>
      <c r="N1052" s="0" t="n">
        <v>10500.184</v>
      </c>
      <c r="O1052" s="2" t="n">
        <v>3.548933</v>
      </c>
      <c r="P1052" s="1" t="n">
        <v>38304.779907338</v>
      </c>
      <c r="Q1052" s="0" t="n">
        <v>10500.236</v>
      </c>
      <c r="R1052" s="2" t="n">
        <v>3.683303</v>
      </c>
      <c r="S1052" s="1" t="n">
        <v>38304.7799079282</v>
      </c>
      <c r="T1052" s="0" t="n">
        <v>10500.287</v>
      </c>
      <c r="U1052" s="2" t="n">
        <v>-24.88459</v>
      </c>
      <c r="V1052" s="1" t="n">
        <v>38304.7799085069</v>
      </c>
      <c r="W1052" s="0" t="n">
        <v>10500.337</v>
      </c>
      <c r="X1052" s="2" t="n">
        <v>-25.05085</v>
      </c>
      <c r="Y1052" s="1" t="n">
        <v>38304.7799090972</v>
      </c>
      <c r="Z1052" s="0" t="n">
        <v>10500.388</v>
      </c>
      <c r="AA1052" s="2" t="n">
        <v>0.00396</v>
      </c>
      <c r="AB1052" s="1" t="n">
        <v>38304.7799096875</v>
      </c>
      <c r="AC1052" s="0" t="n">
        <v>10500.439</v>
      </c>
      <c r="AD1052" s="2" t="n">
        <v>-0.00264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4.7800203704</v>
      </c>
      <c r="B1053" s="0" t="n">
        <v>10510.002</v>
      </c>
      <c r="C1053" s="2" t="n">
        <v>39.598</v>
      </c>
      <c r="D1053" s="1" t="n">
        <v>38304.7800208218</v>
      </c>
      <c r="E1053" s="0" t="n">
        <v>10510.041</v>
      </c>
      <c r="F1053" s="2" t="n">
        <v>38.68</v>
      </c>
      <c r="G1053" s="1" t="n">
        <v>38304.7800212963</v>
      </c>
      <c r="H1053" s="0" t="n">
        <v>10510.082</v>
      </c>
      <c r="I1053" s="2" t="n">
        <v>3.096163</v>
      </c>
      <c r="J1053" s="1" t="n">
        <v>38304.7800218866</v>
      </c>
      <c r="K1053" s="0" t="n">
        <v>10510.133</v>
      </c>
      <c r="L1053" s="2" t="n">
        <v>3.085734</v>
      </c>
      <c r="M1053" s="1" t="n">
        <v>38304.7800224769</v>
      </c>
      <c r="N1053" s="0" t="n">
        <v>10510.184</v>
      </c>
      <c r="O1053" s="2" t="n">
        <v>3.55084</v>
      </c>
      <c r="P1053" s="1" t="n">
        <v>38304.7800230671</v>
      </c>
      <c r="Q1053" s="0" t="n">
        <v>10510.235</v>
      </c>
      <c r="R1053" s="2" t="n">
        <v>3.683461</v>
      </c>
      <c r="S1053" s="1" t="n">
        <v>38304.7800236458</v>
      </c>
      <c r="T1053" s="0" t="n">
        <v>10510.285</v>
      </c>
      <c r="U1053" s="2" t="n">
        <v>-24.88723</v>
      </c>
      <c r="V1053" s="1" t="n">
        <v>38304.7800242361</v>
      </c>
      <c r="W1053" s="0" t="n">
        <v>10510.336</v>
      </c>
      <c r="X1053" s="2" t="n">
        <v>-25.05481</v>
      </c>
      <c r="Y1053" s="1" t="n">
        <v>38304.780024838</v>
      </c>
      <c r="Z1053" s="0" t="n">
        <v>10510.388</v>
      </c>
      <c r="AA1053" s="2" t="n">
        <v>0</v>
      </c>
      <c r="AB1053" s="1" t="n">
        <v>38304.7800255093</v>
      </c>
      <c r="AC1053" s="0" t="n">
        <v>10510.446</v>
      </c>
      <c r="AD1053" s="2" t="n">
        <v>0.00132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4.7801361111</v>
      </c>
      <c r="B1054" s="0" t="n">
        <v>10520.002</v>
      </c>
      <c r="C1054" s="2" t="n">
        <v>39.622</v>
      </c>
      <c r="D1054" s="1" t="n">
        <v>38304.7801365625</v>
      </c>
      <c r="E1054" s="0" t="n">
        <v>10520.041</v>
      </c>
      <c r="F1054" s="2" t="n">
        <v>38.631</v>
      </c>
      <c r="G1054" s="1" t="n">
        <v>38304.780137037</v>
      </c>
      <c r="H1054" s="0" t="n">
        <v>10520.082</v>
      </c>
      <c r="I1054" s="2" t="n">
        <v>3.094348</v>
      </c>
      <c r="J1054" s="1" t="n">
        <v>38304.7801376273</v>
      </c>
      <c r="K1054" s="0" t="n">
        <v>10520.133</v>
      </c>
      <c r="L1054" s="2" t="n">
        <v>3.083879</v>
      </c>
      <c r="M1054" s="1" t="n">
        <v>38304.7801382176</v>
      </c>
      <c r="N1054" s="0" t="n">
        <v>10520.184</v>
      </c>
      <c r="O1054" s="2" t="n">
        <v>3.552694</v>
      </c>
      <c r="P1054" s="1" t="n">
        <v>38304.7801387963</v>
      </c>
      <c r="Q1054" s="0" t="n">
        <v>10520.234</v>
      </c>
      <c r="R1054" s="2" t="n">
        <v>3.683632</v>
      </c>
      <c r="S1054" s="1" t="n">
        <v>38304.7801393866</v>
      </c>
      <c r="T1054" s="0" t="n">
        <v>10520.285</v>
      </c>
      <c r="U1054" s="2" t="n">
        <v>-24.89118</v>
      </c>
      <c r="V1054" s="1" t="n">
        <v>38304.7801399769</v>
      </c>
      <c r="W1054" s="0" t="n">
        <v>10520.336</v>
      </c>
      <c r="X1054" s="2" t="n">
        <v>-25.05481</v>
      </c>
      <c r="Y1054" s="1" t="n">
        <v>38304.7801405671</v>
      </c>
      <c r="Z1054" s="0" t="n">
        <v>10520.387</v>
      </c>
      <c r="AA1054" s="2" t="n">
        <v>0.00396</v>
      </c>
      <c r="AB1054" s="1" t="n">
        <v>38304.7801411574</v>
      </c>
      <c r="AC1054" s="0" t="n">
        <v>10520.438</v>
      </c>
      <c r="AD1054" s="2" t="n">
        <v>0.00132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4.7802518519</v>
      </c>
      <c r="B1055" s="0" t="n">
        <v>10530.002</v>
      </c>
      <c r="C1055" s="2" t="n">
        <v>39.65</v>
      </c>
      <c r="D1055" s="1" t="n">
        <v>38304.7802523032</v>
      </c>
      <c r="E1055" s="0" t="n">
        <v>10530.041</v>
      </c>
      <c r="F1055" s="2" t="n">
        <v>38.6</v>
      </c>
      <c r="G1055" s="1" t="n">
        <v>38304.7802527778</v>
      </c>
      <c r="H1055" s="0" t="n">
        <v>10530.082</v>
      </c>
      <c r="I1055" s="2" t="n">
        <v>3.092612</v>
      </c>
      <c r="J1055" s="1" t="n">
        <v>38304.7802533681</v>
      </c>
      <c r="K1055" s="0" t="n">
        <v>10530.133</v>
      </c>
      <c r="L1055" s="2" t="n">
        <v>3.082117</v>
      </c>
      <c r="M1055" s="1" t="n">
        <v>38304.7802539583</v>
      </c>
      <c r="N1055" s="0" t="n">
        <v>10530.184</v>
      </c>
      <c r="O1055" s="2" t="n">
        <v>3.554483</v>
      </c>
      <c r="P1055" s="1" t="n">
        <v>38304.7802546065</v>
      </c>
      <c r="Q1055" s="0" t="n">
        <v>10530.24</v>
      </c>
      <c r="R1055" s="2" t="n">
        <v>3.68375</v>
      </c>
      <c r="S1055" s="1" t="n">
        <v>38304.7802551968</v>
      </c>
      <c r="T1055" s="0" t="n">
        <v>10530.291</v>
      </c>
      <c r="U1055" s="2" t="n">
        <v>-24.88855</v>
      </c>
      <c r="V1055" s="1" t="n">
        <v>38304.780255787</v>
      </c>
      <c r="W1055" s="0" t="n">
        <v>10530.342</v>
      </c>
      <c r="X1055" s="2" t="n">
        <v>-25.05217</v>
      </c>
      <c r="Y1055" s="1" t="n">
        <v>38304.7802563773</v>
      </c>
      <c r="Z1055" s="0" t="n">
        <v>10530.393</v>
      </c>
      <c r="AA1055" s="2" t="n">
        <v>0.00528</v>
      </c>
      <c r="AB1055" s="1" t="n">
        <v>38304.7802569676</v>
      </c>
      <c r="AC1055" s="0" t="n">
        <v>10530.444</v>
      </c>
      <c r="AD1055" s="2" t="n">
        <v>0.00264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4.7803675926</v>
      </c>
      <c r="B1056" s="0" t="n">
        <v>10540.002</v>
      </c>
      <c r="C1056" s="2" t="n">
        <v>39.68</v>
      </c>
      <c r="D1056" s="1" t="n">
        <v>38304.780368044</v>
      </c>
      <c r="E1056" s="0" t="n">
        <v>10540.041</v>
      </c>
      <c r="F1056" s="2" t="n">
        <v>38.547</v>
      </c>
      <c r="G1056" s="1" t="n">
        <v>38304.7803685301</v>
      </c>
      <c r="H1056" s="0" t="n">
        <v>10540.083</v>
      </c>
      <c r="I1056" s="2" t="n">
        <v>3.090968</v>
      </c>
      <c r="J1056" s="1" t="n">
        <v>38304.7803691204</v>
      </c>
      <c r="K1056" s="0" t="n">
        <v>10540.134</v>
      </c>
      <c r="L1056" s="2" t="n">
        <v>3.080394</v>
      </c>
      <c r="M1056" s="1" t="n">
        <v>38304.7803697222</v>
      </c>
      <c r="N1056" s="0" t="n">
        <v>10540.186</v>
      </c>
      <c r="O1056" s="2" t="n">
        <v>3.556193</v>
      </c>
      <c r="P1056" s="1" t="n">
        <v>38304.7803703125</v>
      </c>
      <c r="Q1056" s="0" t="n">
        <v>10540.237</v>
      </c>
      <c r="R1056" s="2" t="n">
        <v>3.683908</v>
      </c>
      <c r="S1056" s="1" t="n">
        <v>38304.7803709028</v>
      </c>
      <c r="T1056" s="0" t="n">
        <v>10540.288</v>
      </c>
      <c r="U1056" s="2" t="n">
        <v>-24.88986</v>
      </c>
      <c r="V1056" s="1" t="n">
        <v>38304.7803714815</v>
      </c>
      <c r="W1056" s="0" t="n">
        <v>10540.338</v>
      </c>
      <c r="X1056" s="2" t="n">
        <v>-25.05745</v>
      </c>
      <c r="Y1056" s="1" t="n">
        <v>38304.7803720833</v>
      </c>
      <c r="Z1056" s="0" t="n">
        <v>10540.39</v>
      </c>
      <c r="AA1056" s="2" t="n">
        <v>0.00264</v>
      </c>
      <c r="AB1056" s="1" t="n">
        <v>38304.7803727546</v>
      </c>
      <c r="AC1056" s="0" t="n">
        <v>10540.448</v>
      </c>
      <c r="AD1056" s="2" t="n">
        <v>-0.0066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4.7804833333</v>
      </c>
      <c r="B1057" s="0" t="n">
        <v>10550.002</v>
      </c>
      <c r="C1057" s="2" t="n">
        <v>39.73</v>
      </c>
      <c r="D1057" s="1" t="n">
        <v>38304.7804837847</v>
      </c>
      <c r="E1057" s="0" t="n">
        <v>10550.041</v>
      </c>
      <c r="F1057" s="2" t="n">
        <v>38.506</v>
      </c>
      <c r="G1057" s="1" t="n">
        <v>38304.7804842593</v>
      </c>
      <c r="H1057" s="0" t="n">
        <v>10550.082</v>
      </c>
      <c r="I1057" s="2" t="n">
        <v>3.089403</v>
      </c>
      <c r="J1057" s="1" t="n">
        <v>38304.7804848495</v>
      </c>
      <c r="K1057" s="0" t="n">
        <v>10550.133</v>
      </c>
      <c r="L1057" s="2" t="n">
        <v>3.078777</v>
      </c>
      <c r="M1057" s="1" t="n">
        <v>38304.7804854398</v>
      </c>
      <c r="N1057" s="0" t="n">
        <v>10550.184</v>
      </c>
      <c r="O1057" s="2" t="n">
        <v>3.55785</v>
      </c>
      <c r="P1057" s="1" t="n">
        <v>38304.7804860301</v>
      </c>
      <c r="Q1057" s="0" t="n">
        <v>10550.235</v>
      </c>
      <c r="R1057" s="2" t="n">
        <v>3.684066</v>
      </c>
      <c r="S1057" s="1" t="n">
        <v>38304.7804866204</v>
      </c>
      <c r="T1057" s="0" t="n">
        <v>10550.286</v>
      </c>
      <c r="U1057" s="2" t="n">
        <v>-24.88327</v>
      </c>
      <c r="V1057" s="1" t="n">
        <v>38304.7804871991</v>
      </c>
      <c r="W1057" s="0" t="n">
        <v>10550.336</v>
      </c>
      <c r="X1057" s="2" t="n">
        <v>-25.06009</v>
      </c>
      <c r="Y1057" s="1" t="n">
        <v>38304.7804877894</v>
      </c>
      <c r="Z1057" s="0" t="n">
        <v>10550.387</v>
      </c>
      <c r="AA1057" s="2" t="n">
        <v>0.00396</v>
      </c>
      <c r="AB1057" s="1" t="n">
        <v>38304.7804883796</v>
      </c>
      <c r="AC1057" s="0" t="n">
        <v>10550.438</v>
      </c>
      <c r="AD1057" s="2" t="n">
        <v>-0.00264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4.7805990741</v>
      </c>
      <c r="B1058" s="0" t="n">
        <v>10560.002</v>
      </c>
      <c r="C1058" s="2" t="n">
        <v>39.76</v>
      </c>
      <c r="D1058" s="1" t="n">
        <v>38304.7805995255</v>
      </c>
      <c r="E1058" s="0" t="n">
        <v>10560.041</v>
      </c>
      <c r="F1058" s="2" t="n">
        <v>38.488</v>
      </c>
      <c r="G1058" s="1" t="n">
        <v>38304.7806</v>
      </c>
      <c r="H1058" s="0" t="n">
        <v>10560.082</v>
      </c>
      <c r="I1058" s="2" t="n">
        <v>3.087864</v>
      </c>
      <c r="J1058" s="1" t="n">
        <v>38304.7806005903</v>
      </c>
      <c r="K1058" s="0" t="n">
        <v>10560.133</v>
      </c>
      <c r="L1058" s="2" t="n">
        <v>3.077225</v>
      </c>
      <c r="M1058" s="1" t="n">
        <v>38304.7806011806</v>
      </c>
      <c r="N1058" s="0" t="n">
        <v>10560.184</v>
      </c>
      <c r="O1058" s="2" t="n">
        <v>3.559441</v>
      </c>
      <c r="P1058" s="1" t="n">
        <v>38304.7806017708</v>
      </c>
      <c r="Q1058" s="0" t="n">
        <v>10560.235</v>
      </c>
      <c r="R1058" s="2" t="n">
        <v>3.684211</v>
      </c>
      <c r="S1058" s="1" t="n">
        <v>38304.7806023611</v>
      </c>
      <c r="T1058" s="0" t="n">
        <v>10560.286</v>
      </c>
      <c r="U1058" s="2" t="n">
        <v>-24.8925</v>
      </c>
      <c r="V1058" s="1" t="n">
        <v>38304.7806029514</v>
      </c>
      <c r="W1058" s="0" t="n">
        <v>10560.337</v>
      </c>
      <c r="X1058" s="2" t="n">
        <v>-25.05217</v>
      </c>
      <c r="Y1058" s="1" t="n">
        <v>38304.7806035301</v>
      </c>
      <c r="Z1058" s="0" t="n">
        <v>10560.387</v>
      </c>
      <c r="AA1058" s="2" t="n">
        <v>0.00264</v>
      </c>
      <c r="AB1058" s="1" t="n">
        <v>38304.7806041204</v>
      </c>
      <c r="AC1058" s="0" t="n">
        <v>10560.438</v>
      </c>
      <c r="AD1058" s="2" t="n">
        <v>0.00396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4.7807148148</v>
      </c>
      <c r="B1059" s="0" t="n">
        <v>10570.002</v>
      </c>
      <c r="C1059" s="2" t="n">
        <v>39.795</v>
      </c>
      <c r="D1059" s="1" t="n">
        <v>38304.7807152662</v>
      </c>
      <c r="E1059" s="0" t="n">
        <v>10570.041</v>
      </c>
      <c r="F1059" s="2" t="n">
        <v>38.425</v>
      </c>
      <c r="G1059" s="1" t="n">
        <v>38304.7807157407</v>
      </c>
      <c r="H1059" s="0" t="n">
        <v>10570.082</v>
      </c>
      <c r="I1059" s="2" t="n">
        <v>3.086365</v>
      </c>
      <c r="J1059" s="1" t="n">
        <v>38304.780716331</v>
      </c>
      <c r="K1059" s="0" t="n">
        <v>10570.133</v>
      </c>
      <c r="L1059" s="2" t="n">
        <v>3.075673</v>
      </c>
      <c r="M1059" s="1" t="n">
        <v>38304.7807169213</v>
      </c>
      <c r="N1059" s="0" t="n">
        <v>10570.184</v>
      </c>
      <c r="O1059" s="2" t="n">
        <v>3.561019</v>
      </c>
      <c r="P1059" s="1" t="n">
        <v>38304.7807175</v>
      </c>
      <c r="Q1059" s="0" t="n">
        <v>10570.234</v>
      </c>
      <c r="R1059" s="2" t="n">
        <v>3.684355</v>
      </c>
      <c r="S1059" s="1" t="n">
        <v>38304.7807180903</v>
      </c>
      <c r="T1059" s="0" t="n">
        <v>10570.285</v>
      </c>
      <c r="U1059" s="2" t="n">
        <v>-24.88459</v>
      </c>
      <c r="V1059" s="1" t="n">
        <v>38304.7807186806</v>
      </c>
      <c r="W1059" s="0" t="n">
        <v>10570.336</v>
      </c>
      <c r="X1059" s="2" t="n">
        <v>-25.05613</v>
      </c>
      <c r="Y1059" s="1" t="n">
        <v>38304.7807192708</v>
      </c>
      <c r="Z1059" s="0" t="n">
        <v>10570.387</v>
      </c>
      <c r="AA1059" s="2" t="n">
        <v>0.00132</v>
      </c>
      <c r="AB1059" s="1" t="n">
        <v>38304.7807198495</v>
      </c>
      <c r="AC1059" s="0" t="n">
        <v>10570.437</v>
      </c>
      <c r="AD1059" s="2" t="n">
        <v>0.00264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4.7808305556</v>
      </c>
      <c r="B1060" s="0" t="n">
        <v>10580.002</v>
      </c>
      <c r="C1060" s="2" t="n">
        <v>39.829</v>
      </c>
      <c r="D1060" s="1" t="n">
        <v>38304.7808310069</v>
      </c>
      <c r="E1060" s="0" t="n">
        <v>10580.041</v>
      </c>
      <c r="F1060" s="2" t="n">
        <v>38.393</v>
      </c>
      <c r="G1060" s="1" t="n">
        <v>38304.7808314815</v>
      </c>
      <c r="H1060" s="0" t="n">
        <v>10580.082</v>
      </c>
      <c r="I1060" s="2" t="n">
        <v>3.084945</v>
      </c>
      <c r="J1060" s="1" t="n">
        <v>38304.7808320718</v>
      </c>
      <c r="K1060" s="0" t="n">
        <v>10580.133</v>
      </c>
      <c r="L1060" s="2" t="n">
        <v>3.074213</v>
      </c>
      <c r="M1060" s="1" t="n">
        <v>38304.7808327083</v>
      </c>
      <c r="N1060" s="0" t="n">
        <v>10580.188</v>
      </c>
      <c r="O1060" s="2" t="n">
        <v>3.562519</v>
      </c>
      <c r="P1060" s="1" t="n">
        <v>38304.7808332986</v>
      </c>
      <c r="Q1060" s="0" t="n">
        <v>10580.239</v>
      </c>
      <c r="R1060" s="2" t="n">
        <v>3.684513</v>
      </c>
      <c r="S1060" s="1" t="n">
        <v>38304.7808338889</v>
      </c>
      <c r="T1060" s="0" t="n">
        <v>10580.29</v>
      </c>
      <c r="U1060" s="2" t="n">
        <v>-24.88327</v>
      </c>
      <c r="V1060" s="1" t="n">
        <v>38304.7808344792</v>
      </c>
      <c r="W1060" s="0" t="n">
        <v>10580.341</v>
      </c>
      <c r="X1060" s="2" t="n">
        <v>-25.05877</v>
      </c>
      <c r="Y1060" s="1" t="n">
        <v>38304.7808350695</v>
      </c>
      <c r="Z1060" s="0" t="n">
        <v>10580.392</v>
      </c>
      <c r="AA1060" s="2" t="n">
        <v>0.00528</v>
      </c>
      <c r="AB1060" s="1" t="n">
        <v>38304.7808357292</v>
      </c>
      <c r="AC1060" s="0" t="n">
        <v>10580.449</v>
      </c>
      <c r="AD1060" s="2" t="n">
        <v>-0.00396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4.7809462963</v>
      </c>
      <c r="B1061" s="0" t="n">
        <v>10590.002</v>
      </c>
      <c r="C1061" s="2" t="n">
        <v>39.862</v>
      </c>
      <c r="D1061" s="1" t="n">
        <v>38304.7809467477</v>
      </c>
      <c r="E1061" s="0" t="n">
        <v>10590.041</v>
      </c>
      <c r="F1061" s="2" t="n">
        <v>38.36</v>
      </c>
      <c r="G1061" s="1" t="n">
        <v>38304.7809472222</v>
      </c>
      <c r="H1061" s="0" t="n">
        <v>10590.082</v>
      </c>
      <c r="I1061" s="2" t="n">
        <v>3.083524</v>
      </c>
      <c r="J1061" s="1" t="n">
        <v>38304.7809478125</v>
      </c>
      <c r="K1061" s="0" t="n">
        <v>10590.133</v>
      </c>
      <c r="L1061" s="2" t="n">
        <v>3.072753</v>
      </c>
      <c r="M1061" s="1" t="n">
        <v>38304.7809483912</v>
      </c>
      <c r="N1061" s="0" t="n">
        <v>10590.183</v>
      </c>
      <c r="O1061" s="2" t="n">
        <v>3.564018</v>
      </c>
      <c r="P1061" s="1" t="n">
        <v>38304.7809489815</v>
      </c>
      <c r="Q1061" s="0" t="n">
        <v>10590.234</v>
      </c>
      <c r="R1061" s="2" t="n">
        <v>3.684645</v>
      </c>
      <c r="S1061" s="1" t="n">
        <v>38304.7809495718</v>
      </c>
      <c r="T1061" s="0" t="n">
        <v>10590.285</v>
      </c>
      <c r="U1061" s="2" t="n">
        <v>-24.88855</v>
      </c>
      <c r="V1061" s="1" t="n">
        <v>38304.780950162</v>
      </c>
      <c r="W1061" s="0" t="n">
        <v>10590.336</v>
      </c>
      <c r="X1061" s="2" t="n">
        <v>-25.05481</v>
      </c>
      <c r="Y1061" s="1" t="n">
        <v>38304.7809507407</v>
      </c>
      <c r="Z1061" s="0" t="n">
        <v>10590.386</v>
      </c>
      <c r="AA1061" s="2" t="n">
        <v>0.01056</v>
      </c>
      <c r="AB1061" s="1" t="n">
        <v>38304.780951331</v>
      </c>
      <c r="AC1061" s="0" t="n">
        <v>10590.437</v>
      </c>
      <c r="AD1061" s="2" t="n">
        <v>-0.0066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4.781062037</v>
      </c>
      <c r="B1062" s="0" t="n">
        <v>10600.002</v>
      </c>
      <c r="C1062" s="2" t="n">
        <v>39.919</v>
      </c>
      <c r="D1062" s="1" t="n">
        <v>38304.7810624884</v>
      </c>
      <c r="E1062" s="0" t="n">
        <v>10600.041</v>
      </c>
      <c r="F1062" s="2" t="n">
        <v>38.328</v>
      </c>
      <c r="G1062" s="1" t="n">
        <v>38304.781062963</v>
      </c>
      <c r="H1062" s="0" t="n">
        <v>10600.082</v>
      </c>
      <c r="I1062" s="2" t="n">
        <v>3.08217</v>
      </c>
      <c r="J1062" s="1" t="n">
        <v>38304.7810635532</v>
      </c>
      <c r="K1062" s="0" t="n">
        <v>10600.133</v>
      </c>
      <c r="L1062" s="2" t="n">
        <v>3.071372</v>
      </c>
      <c r="M1062" s="1" t="n">
        <v>38304.7810641435</v>
      </c>
      <c r="N1062" s="0" t="n">
        <v>10600.184</v>
      </c>
      <c r="O1062" s="2" t="n">
        <v>3.565425</v>
      </c>
      <c r="P1062" s="1" t="n">
        <v>38304.7810647222</v>
      </c>
      <c r="Q1062" s="0" t="n">
        <v>10600.234</v>
      </c>
      <c r="R1062" s="2" t="n">
        <v>3.684776</v>
      </c>
      <c r="S1062" s="1" t="n">
        <v>38304.7810653125</v>
      </c>
      <c r="T1062" s="0" t="n">
        <v>10600.285</v>
      </c>
      <c r="U1062" s="2" t="n">
        <v>-24.88327</v>
      </c>
      <c r="V1062" s="1" t="n">
        <v>38304.7810659028</v>
      </c>
      <c r="W1062" s="0" t="n">
        <v>10600.336</v>
      </c>
      <c r="X1062" s="2" t="n">
        <v>-25.05613</v>
      </c>
      <c r="Y1062" s="1" t="n">
        <v>38304.7810664931</v>
      </c>
      <c r="Z1062" s="0" t="n">
        <v>10600.387</v>
      </c>
      <c r="AA1062" s="2" t="n">
        <v>0.00132</v>
      </c>
      <c r="AB1062" s="1" t="n">
        <v>38304.7810670833</v>
      </c>
      <c r="AC1062" s="0" t="n">
        <v>10600.438</v>
      </c>
      <c r="AD1062" s="2" t="n">
        <v>-0.00792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4.7811777778</v>
      </c>
      <c r="B1063" s="0" t="n">
        <v>10610.002</v>
      </c>
      <c r="C1063" s="2" t="n">
        <v>39.949</v>
      </c>
      <c r="D1063" s="1" t="n">
        <v>38304.7811782292</v>
      </c>
      <c r="E1063" s="0" t="n">
        <v>10610.041</v>
      </c>
      <c r="F1063" s="2" t="n">
        <v>38.285</v>
      </c>
      <c r="G1063" s="1" t="n">
        <v>38304.7811787037</v>
      </c>
      <c r="H1063" s="0" t="n">
        <v>10610.082</v>
      </c>
      <c r="I1063" s="2" t="n">
        <v>3.080841</v>
      </c>
      <c r="J1063" s="1" t="n">
        <v>38304.781179294</v>
      </c>
      <c r="K1063" s="0" t="n">
        <v>10610.133</v>
      </c>
      <c r="L1063" s="2" t="n">
        <v>3.070018</v>
      </c>
      <c r="M1063" s="1" t="n">
        <v>38304.7811798843</v>
      </c>
      <c r="N1063" s="0" t="n">
        <v>10610.184</v>
      </c>
      <c r="O1063" s="2" t="n">
        <v>3.566819</v>
      </c>
      <c r="P1063" s="1" t="n">
        <v>38304.7811804745</v>
      </c>
      <c r="Q1063" s="0" t="n">
        <v>10610.235</v>
      </c>
      <c r="R1063" s="2" t="n">
        <v>3.684934</v>
      </c>
      <c r="S1063" s="1" t="n">
        <v>38304.7811810648</v>
      </c>
      <c r="T1063" s="0" t="n">
        <v>10610.286</v>
      </c>
      <c r="U1063" s="2" t="n">
        <v>-24.88723</v>
      </c>
      <c r="V1063" s="1" t="n">
        <v>38304.7811816551</v>
      </c>
      <c r="W1063" s="0" t="n">
        <v>10610.337</v>
      </c>
      <c r="X1063" s="2" t="n">
        <v>-25.05085</v>
      </c>
      <c r="Y1063" s="1" t="n">
        <v>38304.7811822338</v>
      </c>
      <c r="Z1063" s="0" t="n">
        <v>10610.387</v>
      </c>
      <c r="AA1063" s="2" t="n">
        <v>0.00396</v>
      </c>
      <c r="AB1063" s="1" t="n">
        <v>38304.7811828241</v>
      </c>
      <c r="AC1063" s="0" t="n">
        <v>10610.438</v>
      </c>
      <c r="AD1063" s="2" t="n">
        <v>-0.00924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4.7812935185</v>
      </c>
      <c r="B1064" s="0" t="n">
        <v>10620.002</v>
      </c>
      <c r="C1064" s="2" t="n">
        <v>39.994</v>
      </c>
      <c r="D1064" s="1" t="n">
        <v>38304.7812939699</v>
      </c>
      <c r="E1064" s="0" t="n">
        <v>10620.041</v>
      </c>
      <c r="F1064" s="2" t="n">
        <v>38.227</v>
      </c>
      <c r="G1064" s="1" t="n">
        <v>38304.7812944444</v>
      </c>
      <c r="H1064" s="0" t="n">
        <v>10620.082</v>
      </c>
      <c r="I1064" s="2" t="n">
        <v>3.079526</v>
      </c>
      <c r="J1064" s="1" t="n">
        <v>38304.7812950347</v>
      </c>
      <c r="K1064" s="0" t="n">
        <v>10620.133</v>
      </c>
      <c r="L1064" s="2" t="n">
        <v>3.068676</v>
      </c>
      <c r="M1064" s="1" t="n">
        <v>38304.781295625</v>
      </c>
      <c r="N1064" s="0" t="n">
        <v>10620.184</v>
      </c>
      <c r="O1064" s="2" t="n">
        <v>3.568148</v>
      </c>
      <c r="P1064" s="1" t="n">
        <v>38304.7812962037</v>
      </c>
      <c r="Q1064" s="0" t="n">
        <v>10620.234</v>
      </c>
      <c r="R1064" s="2" t="n">
        <v>3.685079</v>
      </c>
      <c r="S1064" s="1" t="n">
        <v>38304.781296794</v>
      </c>
      <c r="T1064" s="0" t="n">
        <v>10620.285</v>
      </c>
      <c r="U1064" s="2" t="n">
        <v>-24.88591</v>
      </c>
      <c r="V1064" s="1" t="n">
        <v>38304.7812973843</v>
      </c>
      <c r="W1064" s="0" t="n">
        <v>10620.336</v>
      </c>
      <c r="X1064" s="2" t="n">
        <v>-25.06009</v>
      </c>
      <c r="Y1064" s="1" t="n">
        <v>38304.7812979745</v>
      </c>
      <c r="Z1064" s="0" t="n">
        <v>10620.387</v>
      </c>
      <c r="AA1064" s="2" t="n">
        <v>-0.00264</v>
      </c>
      <c r="AB1064" s="1" t="n">
        <v>38304.7812985648</v>
      </c>
      <c r="AC1064" s="0" t="n">
        <v>10620.438</v>
      </c>
      <c r="AD1064" s="2" t="n">
        <v>0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4.7814092593</v>
      </c>
      <c r="B1065" s="0" t="n">
        <v>10630.002</v>
      </c>
      <c r="C1065" s="2" t="n">
        <v>40.023</v>
      </c>
      <c r="D1065" s="1" t="n">
        <v>38304.7814097106</v>
      </c>
      <c r="E1065" s="0" t="n">
        <v>10630.041</v>
      </c>
      <c r="F1065" s="2" t="n">
        <v>38.181</v>
      </c>
      <c r="G1065" s="1" t="n">
        <v>38304.7814101852</v>
      </c>
      <c r="H1065" s="0" t="n">
        <v>10630.082</v>
      </c>
      <c r="I1065" s="2" t="n">
        <v>3.07825</v>
      </c>
      <c r="J1065" s="1" t="n">
        <v>38304.7814107755</v>
      </c>
      <c r="K1065" s="0" t="n">
        <v>10630.133</v>
      </c>
      <c r="L1065" s="2" t="n">
        <v>3.067361</v>
      </c>
      <c r="M1065" s="1" t="n">
        <v>38304.7814113657</v>
      </c>
      <c r="N1065" s="0" t="n">
        <v>10630.184</v>
      </c>
      <c r="O1065" s="2" t="n">
        <v>3.569476</v>
      </c>
      <c r="P1065" s="1" t="n">
        <v>38304.781411956</v>
      </c>
      <c r="Q1065" s="0" t="n">
        <v>10630.235</v>
      </c>
      <c r="R1065" s="2" t="n">
        <v>3.68521</v>
      </c>
      <c r="S1065" s="1" t="n">
        <v>38304.7814125463</v>
      </c>
      <c r="T1065" s="0" t="n">
        <v>10630.286</v>
      </c>
      <c r="U1065" s="2" t="n">
        <v>-24.88591</v>
      </c>
      <c r="V1065" s="1" t="n">
        <v>38304.781413125</v>
      </c>
      <c r="W1065" s="0" t="n">
        <v>10630.336</v>
      </c>
      <c r="X1065" s="2" t="n">
        <v>-25.04953</v>
      </c>
      <c r="Y1065" s="1" t="n">
        <v>38304.7814137153</v>
      </c>
      <c r="Z1065" s="0" t="n">
        <v>10630.387</v>
      </c>
      <c r="AA1065" s="2" t="n">
        <v>0.00792</v>
      </c>
      <c r="AB1065" s="1" t="n">
        <v>38304.7814143171</v>
      </c>
      <c r="AC1065" s="0" t="n">
        <v>10630.439</v>
      </c>
      <c r="AD1065" s="2" t="n">
        <v>-0.00528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4.781525</v>
      </c>
      <c r="B1066" s="0" t="n">
        <v>10640.002</v>
      </c>
      <c r="C1066" s="2" t="n">
        <v>40.08</v>
      </c>
      <c r="D1066" s="1" t="n">
        <v>38304.7815254514</v>
      </c>
      <c r="E1066" s="0" t="n">
        <v>10640.041</v>
      </c>
      <c r="F1066" s="2" t="n">
        <v>38.148</v>
      </c>
      <c r="G1066" s="1" t="n">
        <v>38304.7815259259</v>
      </c>
      <c r="H1066" s="0" t="n">
        <v>10640.082</v>
      </c>
      <c r="I1066" s="2" t="n">
        <v>3.077001</v>
      </c>
      <c r="J1066" s="1" t="n">
        <v>38304.7815265162</v>
      </c>
      <c r="K1066" s="0" t="n">
        <v>10640.133</v>
      </c>
      <c r="L1066" s="2" t="n">
        <v>3.066111</v>
      </c>
      <c r="M1066" s="1" t="n">
        <v>38304.7815271065</v>
      </c>
      <c r="N1066" s="0" t="n">
        <v>10640.184</v>
      </c>
      <c r="O1066" s="2" t="n">
        <v>3.570739</v>
      </c>
      <c r="P1066" s="1" t="n">
        <v>38304.7815276852</v>
      </c>
      <c r="Q1066" s="0" t="n">
        <v>10640.234</v>
      </c>
      <c r="R1066" s="2" t="n">
        <v>3.685342</v>
      </c>
      <c r="S1066" s="1" t="n">
        <v>38304.7815282755</v>
      </c>
      <c r="T1066" s="0" t="n">
        <v>10640.285</v>
      </c>
      <c r="U1066" s="2" t="n">
        <v>-24.88723</v>
      </c>
      <c r="V1066" s="1" t="n">
        <v>38304.7815288657</v>
      </c>
      <c r="W1066" s="0" t="n">
        <v>10640.336</v>
      </c>
      <c r="X1066" s="2" t="n">
        <v>-25.06273</v>
      </c>
      <c r="Y1066" s="1" t="n">
        <v>38304.781529456</v>
      </c>
      <c r="Z1066" s="0" t="n">
        <v>10640.387</v>
      </c>
      <c r="AA1066" s="2" t="n">
        <v>0.00396</v>
      </c>
      <c r="AB1066" s="1" t="n">
        <v>38304.7815300463</v>
      </c>
      <c r="AC1066" s="0" t="n">
        <v>10640.438</v>
      </c>
      <c r="AD1066" s="2" t="n">
        <v>-0.00132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4.7816407407</v>
      </c>
      <c r="B1067" s="0" t="n">
        <v>10650.002</v>
      </c>
      <c r="C1067" s="2" t="n">
        <v>40.113</v>
      </c>
      <c r="D1067" s="1" t="n">
        <v>38304.7816411921</v>
      </c>
      <c r="E1067" s="0" t="n">
        <v>10650.041</v>
      </c>
      <c r="F1067" s="2" t="n">
        <v>38.118</v>
      </c>
      <c r="G1067" s="1" t="n">
        <v>38304.7816416667</v>
      </c>
      <c r="H1067" s="0" t="n">
        <v>10650.082</v>
      </c>
      <c r="I1067" s="2" t="n">
        <v>3.075725</v>
      </c>
      <c r="J1067" s="1" t="n">
        <v>38304.7816422569</v>
      </c>
      <c r="K1067" s="0" t="n">
        <v>10650.133</v>
      </c>
      <c r="L1067" s="2" t="n">
        <v>3.064836</v>
      </c>
      <c r="M1067" s="1" t="n">
        <v>38304.7816428472</v>
      </c>
      <c r="N1067" s="0" t="n">
        <v>10650.184</v>
      </c>
      <c r="O1067" s="2" t="n">
        <v>3.571988</v>
      </c>
      <c r="P1067" s="1" t="n">
        <v>38304.7816434375</v>
      </c>
      <c r="Q1067" s="0" t="n">
        <v>10650.235</v>
      </c>
      <c r="R1067" s="2" t="n">
        <v>3.685486</v>
      </c>
      <c r="S1067" s="1" t="n">
        <v>38304.7816440162</v>
      </c>
      <c r="T1067" s="0" t="n">
        <v>10650.285</v>
      </c>
      <c r="U1067" s="2" t="n">
        <v>-24.89118</v>
      </c>
      <c r="V1067" s="1" t="n">
        <v>38304.7816446065</v>
      </c>
      <c r="W1067" s="0" t="n">
        <v>10650.336</v>
      </c>
      <c r="X1067" s="2" t="n">
        <v>-25.05085</v>
      </c>
      <c r="Y1067" s="1" t="n">
        <v>38304.7816451968</v>
      </c>
      <c r="Z1067" s="0" t="n">
        <v>10650.387</v>
      </c>
      <c r="AA1067" s="2" t="n">
        <v>0</v>
      </c>
      <c r="AB1067" s="1" t="n">
        <v>38304.781645787</v>
      </c>
      <c r="AC1067" s="0" t="n">
        <v>10650.438</v>
      </c>
      <c r="AD1067" s="2" t="n">
        <v>-0.00396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4.7817564815</v>
      </c>
      <c r="B1068" s="0" t="n">
        <v>10660.002</v>
      </c>
      <c r="C1068" s="2" t="n">
        <v>40.146</v>
      </c>
      <c r="D1068" s="1" t="n">
        <v>38304.7817569329</v>
      </c>
      <c r="E1068" s="0" t="n">
        <v>10660.041</v>
      </c>
      <c r="F1068" s="2" t="n">
        <v>38.073</v>
      </c>
      <c r="G1068" s="1" t="n">
        <v>38304.7817574074</v>
      </c>
      <c r="H1068" s="0" t="n">
        <v>10660.082</v>
      </c>
      <c r="I1068" s="2" t="n">
        <v>3.074529</v>
      </c>
      <c r="J1068" s="1" t="n">
        <v>38304.7817579977</v>
      </c>
      <c r="K1068" s="0" t="n">
        <v>10660.133</v>
      </c>
      <c r="L1068" s="2" t="n">
        <v>3.0636</v>
      </c>
      <c r="M1068" s="1" t="n">
        <v>38304.781758588</v>
      </c>
      <c r="N1068" s="0" t="n">
        <v>10660.184</v>
      </c>
      <c r="O1068" s="2" t="n">
        <v>3.573185</v>
      </c>
      <c r="P1068" s="1" t="n">
        <v>38304.7817592245</v>
      </c>
      <c r="Q1068" s="0" t="n">
        <v>10660.239</v>
      </c>
      <c r="R1068" s="2" t="n">
        <v>3.685631</v>
      </c>
      <c r="S1068" s="1" t="n">
        <v>38304.7817598032</v>
      </c>
      <c r="T1068" s="0" t="n">
        <v>10660.289</v>
      </c>
      <c r="U1068" s="2" t="n">
        <v>-24.88986</v>
      </c>
      <c r="V1068" s="1" t="n">
        <v>38304.7817603935</v>
      </c>
      <c r="W1068" s="0" t="n">
        <v>10660.34</v>
      </c>
      <c r="X1068" s="2" t="n">
        <v>-25.05745</v>
      </c>
      <c r="Y1068" s="1" t="n">
        <v>38304.7817609838</v>
      </c>
      <c r="Z1068" s="0" t="n">
        <v>10660.391</v>
      </c>
      <c r="AA1068" s="2" t="n">
        <v>0.00396</v>
      </c>
      <c r="AB1068" s="1" t="n">
        <v>38304.7817615741</v>
      </c>
      <c r="AC1068" s="0" t="n">
        <v>10660.442</v>
      </c>
      <c r="AD1068" s="2" t="n">
        <v>0.00264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4.7818722222</v>
      </c>
      <c r="B1069" s="0" t="n">
        <v>10670.002</v>
      </c>
      <c r="C1069" s="2" t="n">
        <v>40.188</v>
      </c>
      <c r="D1069" s="1" t="n">
        <v>38304.7818726736</v>
      </c>
      <c r="E1069" s="0" t="n">
        <v>10670.041</v>
      </c>
      <c r="F1069" s="2" t="n">
        <v>38.035</v>
      </c>
      <c r="G1069" s="1" t="n">
        <v>38304.7818731481</v>
      </c>
      <c r="H1069" s="0" t="n">
        <v>10670.082</v>
      </c>
      <c r="I1069" s="2" t="n">
        <v>3.073345</v>
      </c>
      <c r="J1069" s="1" t="n">
        <v>38304.7818737384</v>
      </c>
      <c r="K1069" s="0" t="n">
        <v>10670.133</v>
      </c>
      <c r="L1069" s="2" t="n">
        <v>3.062376</v>
      </c>
      <c r="M1069" s="1" t="n">
        <v>38304.7818743171</v>
      </c>
      <c r="N1069" s="0" t="n">
        <v>10670.183</v>
      </c>
      <c r="O1069" s="2" t="n">
        <v>3.574408</v>
      </c>
      <c r="P1069" s="1" t="n">
        <v>38304.7818749421</v>
      </c>
      <c r="Q1069" s="0" t="n">
        <v>10670.237</v>
      </c>
      <c r="R1069" s="2" t="n">
        <v>3.685736</v>
      </c>
      <c r="S1069" s="1" t="n">
        <v>38304.7818755324</v>
      </c>
      <c r="T1069" s="0" t="n">
        <v>10670.288</v>
      </c>
      <c r="U1069" s="2" t="n">
        <v>-24.88195</v>
      </c>
      <c r="V1069" s="1" t="n">
        <v>38304.7818761227</v>
      </c>
      <c r="W1069" s="0" t="n">
        <v>10670.339</v>
      </c>
      <c r="X1069" s="2" t="n">
        <v>-25.05481</v>
      </c>
      <c r="Y1069" s="1" t="n">
        <v>38304.781876713</v>
      </c>
      <c r="Z1069" s="0" t="n">
        <v>10670.39</v>
      </c>
      <c r="AA1069" s="2" t="n">
        <v>0.00264</v>
      </c>
      <c r="AB1069" s="1" t="n">
        <v>38304.7818772917</v>
      </c>
      <c r="AC1069" s="0" t="n">
        <v>10670.44</v>
      </c>
      <c r="AD1069" s="2" t="n">
        <v>0.00132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4.781987963</v>
      </c>
      <c r="B1070" s="0" t="n">
        <v>10680.002</v>
      </c>
      <c r="C1070" s="2" t="n">
        <v>40.226</v>
      </c>
      <c r="D1070" s="1" t="n">
        <v>38304.7819884144</v>
      </c>
      <c r="E1070" s="0" t="n">
        <v>10680.041</v>
      </c>
      <c r="F1070" s="2" t="n">
        <v>37.986</v>
      </c>
      <c r="G1070" s="1" t="n">
        <v>38304.7819889005</v>
      </c>
      <c r="H1070" s="0" t="n">
        <v>10680.083</v>
      </c>
      <c r="I1070" s="2" t="n">
        <v>3.072148</v>
      </c>
      <c r="J1070" s="1" t="n">
        <v>38304.7819894907</v>
      </c>
      <c r="K1070" s="0" t="n">
        <v>10680.134</v>
      </c>
      <c r="L1070" s="2" t="n">
        <v>3.061153</v>
      </c>
      <c r="M1070" s="1" t="n">
        <v>38304.7819900694</v>
      </c>
      <c r="N1070" s="0" t="n">
        <v>10680.184</v>
      </c>
      <c r="O1070" s="2" t="n">
        <v>3.575526</v>
      </c>
      <c r="P1070" s="1" t="n">
        <v>38304.7819906597</v>
      </c>
      <c r="Q1070" s="0" t="n">
        <v>10680.235</v>
      </c>
      <c r="R1070" s="2" t="n">
        <v>3.685868</v>
      </c>
      <c r="S1070" s="1" t="n">
        <v>38304.78199125</v>
      </c>
      <c r="T1070" s="0" t="n">
        <v>10680.286</v>
      </c>
      <c r="U1070" s="2" t="n">
        <v>-24.88063</v>
      </c>
      <c r="V1070" s="1" t="n">
        <v>38304.7819918403</v>
      </c>
      <c r="W1070" s="0" t="n">
        <v>10680.337</v>
      </c>
      <c r="X1070" s="2" t="n">
        <v>-25.05349</v>
      </c>
      <c r="Y1070" s="1" t="n">
        <v>38304.7819924306</v>
      </c>
      <c r="Z1070" s="0" t="n">
        <v>10680.388</v>
      </c>
      <c r="AA1070" s="2" t="n">
        <v>0.00792</v>
      </c>
      <c r="AB1070" s="1" t="n">
        <v>38304.7819930093</v>
      </c>
      <c r="AC1070" s="0" t="n">
        <v>10680.438</v>
      </c>
      <c r="AD1070" s="2" t="n">
        <v>-0.00792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4.7821037037</v>
      </c>
      <c r="B1071" s="0" t="n">
        <v>10690.002</v>
      </c>
      <c r="C1071" s="2" t="n">
        <v>40.264</v>
      </c>
      <c r="D1071" s="1" t="n">
        <v>38304.7821041551</v>
      </c>
      <c r="E1071" s="0" t="n">
        <v>10690.041</v>
      </c>
      <c r="F1071" s="2" t="n">
        <v>37.958</v>
      </c>
      <c r="G1071" s="1" t="n">
        <v>38304.7821046412</v>
      </c>
      <c r="H1071" s="0" t="n">
        <v>10690.083</v>
      </c>
      <c r="I1071" s="2" t="n">
        <v>3.071004</v>
      </c>
      <c r="J1071" s="1" t="n">
        <v>38304.7821052315</v>
      </c>
      <c r="K1071" s="0" t="n">
        <v>10690.134</v>
      </c>
      <c r="L1071" s="2" t="n">
        <v>3.059983</v>
      </c>
      <c r="M1071" s="1" t="n">
        <v>38304.7821058218</v>
      </c>
      <c r="N1071" s="0" t="n">
        <v>10690.185</v>
      </c>
      <c r="O1071" s="2" t="n">
        <v>3.576644</v>
      </c>
      <c r="P1071" s="1" t="n">
        <v>38304.7821064005</v>
      </c>
      <c r="Q1071" s="0" t="n">
        <v>10690.235</v>
      </c>
      <c r="R1071" s="2" t="n">
        <v>3.685999</v>
      </c>
      <c r="S1071" s="1" t="n">
        <v>38304.7821069907</v>
      </c>
      <c r="T1071" s="0" t="n">
        <v>10690.286</v>
      </c>
      <c r="U1071" s="2" t="n">
        <v>-24.88723</v>
      </c>
      <c r="V1071" s="1" t="n">
        <v>38304.782107581</v>
      </c>
      <c r="W1071" s="0" t="n">
        <v>10690.337</v>
      </c>
      <c r="X1071" s="2" t="n">
        <v>-25.05217</v>
      </c>
      <c r="Y1071" s="1" t="n">
        <v>38304.7821081713</v>
      </c>
      <c r="Z1071" s="0" t="n">
        <v>10690.388</v>
      </c>
      <c r="AA1071" s="2" t="n">
        <v>0.00396</v>
      </c>
      <c r="AB1071" s="1" t="n">
        <v>38304.7821088195</v>
      </c>
      <c r="AC1071" s="0" t="n">
        <v>10690.444</v>
      </c>
      <c r="AD1071" s="2" t="n">
        <v>0.00264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4.7822194444</v>
      </c>
      <c r="B1072" s="0" t="n">
        <v>10700.002</v>
      </c>
      <c r="C1072" s="2" t="n">
        <v>40.32</v>
      </c>
      <c r="D1072" s="1" t="n">
        <v>38304.7822198958</v>
      </c>
      <c r="E1072" s="0" t="n">
        <v>10700.041</v>
      </c>
      <c r="F1072" s="2" t="n">
        <v>37.908</v>
      </c>
      <c r="G1072" s="1" t="n">
        <v>38304.7822203704</v>
      </c>
      <c r="H1072" s="0" t="n">
        <v>10700.082</v>
      </c>
      <c r="I1072" s="2" t="n">
        <v>3.069833</v>
      </c>
      <c r="J1072" s="1" t="n">
        <v>38304.7822209606</v>
      </c>
      <c r="K1072" s="0" t="n">
        <v>10700.133</v>
      </c>
      <c r="L1072" s="2" t="n">
        <v>3.058812</v>
      </c>
      <c r="M1072" s="1" t="n">
        <v>38304.7822215509</v>
      </c>
      <c r="N1072" s="0" t="n">
        <v>10700.184</v>
      </c>
      <c r="O1072" s="2" t="n">
        <v>3.577762</v>
      </c>
      <c r="P1072" s="1" t="n">
        <v>38304.7822221759</v>
      </c>
      <c r="Q1072" s="0" t="n">
        <v>10700.238</v>
      </c>
      <c r="R1072" s="2" t="n">
        <v>3.686131</v>
      </c>
      <c r="S1072" s="1" t="n">
        <v>38304.7822227662</v>
      </c>
      <c r="T1072" s="0" t="n">
        <v>10700.289</v>
      </c>
      <c r="U1072" s="2" t="n">
        <v>-24.88327</v>
      </c>
      <c r="V1072" s="1" t="n">
        <v>38304.7822233565</v>
      </c>
      <c r="W1072" s="0" t="n">
        <v>10700.34</v>
      </c>
      <c r="X1072" s="2" t="n">
        <v>-25.04689</v>
      </c>
      <c r="Y1072" s="1" t="n">
        <v>38304.7822239468</v>
      </c>
      <c r="Z1072" s="0" t="n">
        <v>10700.391</v>
      </c>
      <c r="AA1072" s="2" t="n">
        <v>0.00792</v>
      </c>
      <c r="AB1072" s="1" t="n">
        <v>38304.7822245255</v>
      </c>
      <c r="AC1072" s="0" t="n">
        <v>10700.441</v>
      </c>
      <c r="AD1072" s="2" t="n">
        <v>0.00264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4.7823351852</v>
      </c>
      <c r="B1073" s="0" t="n">
        <v>10710.002</v>
      </c>
      <c r="C1073" s="2" t="n">
        <v>40.349</v>
      </c>
      <c r="D1073" s="1" t="n">
        <v>38304.7823356366</v>
      </c>
      <c r="E1073" s="0" t="n">
        <v>10710.041</v>
      </c>
      <c r="F1073" s="2" t="n">
        <v>37.877</v>
      </c>
      <c r="G1073" s="1" t="n">
        <v>38304.7823361111</v>
      </c>
      <c r="H1073" s="0" t="n">
        <v>10710.082</v>
      </c>
      <c r="I1073" s="2" t="n">
        <v>3.068676</v>
      </c>
      <c r="J1073" s="1" t="n">
        <v>38304.7823367014</v>
      </c>
      <c r="K1073" s="0" t="n">
        <v>10710.133</v>
      </c>
      <c r="L1073" s="2" t="n">
        <v>3.057642</v>
      </c>
      <c r="M1073" s="1" t="n">
        <v>38304.7823372917</v>
      </c>
      <c r="N1073" s="0" t="n">
        <v>10710.184</v>
      </c>
      <c r="O1073" s="2" t="n">
        <v>3.578814</v>
      </c>
      <c r="P1073" s="1" t="n">
        <v>38304.7823378704</v>
      </c>
      <c r="Q1073" s="0" t="n">
        <v>10710.234</v>
      </c>
      <c r="R1073" s="2" t="n">
        <v>3.686262</v>
      </c>
      <c r="S1073" s="1" t="n">
        <v>38304.7823384722</v>
      </c>
      <c r="T1073" s="0" t="n">
        <v>10710.286</v>
      </c>
      <c r="U1073" s="2" t="n">
        <v>-24.88327</v>
      </c>
      <c r="V1073" s="1" t="n">
        <v>38304.7823390625</v>
      </c>
      <c r="W1073" s="0" t="n">
        <v>10710.337</v>
      </c>
      <c r="X1073" s="2" t="n">
        <v>-25.05745</v>
      </c>
      <c r="Y1073" s="1" t="n">
        <v>38304.7823396528</v>
      </c>
      <c r="Z1073" s="0" t="n">
        <v>10710.388</v>
      </c>
      <c r="AA1073" s="2" t="n">
        <v>0.0066</v>
      </c>
      <c r="AB1073" s="1" t="n">
        <v>38304.7823402431</v>
      </c>
      <c r="AC1073" s="0" t="n">
        <v>10710.439</v>
      </c>
      <c r="AD1073" s="2" t="n">
        <v>0.00264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4.7824509259</v>
      </c>
      <c r="B1074" s="0" t="n">
        <v>10720.002</v>
      </c>
      <c r="C1074" s="2" t="n">
        <v>40.386</v>
      </c>
      <c r="D1074" s="1" t="n">
        <v>38304.7824513889</v>
      </c>
      <c r="E1074" s="0" t="n">
        <v>10720.042</v>
      </c>
      <c r="F1074" s="2" t="n">
        <v>37.849</v>
      </c>
      <c r="G1074" s="1" t="n">
        <v>38304.7824518634</v>
      </c>
      <c r="H1074" s="0" t="n">
        <v>10720.083</v>
      </c>
      <c r="I1074" s="2" t="n">
        <v>3.067558</v>
      </c>
      <c r="J1074" s="1" t="n">
        <v>38304.7824524537</v>
      </c>
      <c r="K1074" s="0" t="n">
        <v>10720.134</v>
      </c>
      <c r="L1074" s="2" t="n">
        <v>3.056498</v>
      </c>
      <c r="M1074" s="1" t="n">
        <v>38304.782453044</v>
      </c>
      <c r="N1074" s="0" t="n">
        <v>10720.185</v>
      </c>
      <c r="O1074" s="2" t="n">
        <v>3.579866</v>
      </c>
      <c r="P1074" s="1" t="n">
        <v>38304.7824536343</v>
      </c>
      <c r="Q1074" s="0" t="n">
        <v>10720.236</v>
      </c>
      <c r="R1074" s="2" t="n">
        <v>3.686381</v>
      </c>
      <c r="S1074" s="1" t="n">
        <v>38304.7824542245</v>
      </c>
      <c r="T1074" s="0" t="n">
        <v>10720.287</v>
      </c>
      <c r="U1074" s="2" t="n">
        <v>-24.8925</v>
      </c>
      <c r="V1074" s="1" t="n">
        <v>38304.7824548148</v>
      </c>
      <c r="W1074" s="0" t="n">
        <v>10720.338</v>
      </c>
      <c r="X1074" s="2" t="n">
        <v>-25.05217</v>
      </c>
      <c r="Y1074" s="1" t="n">
        <v>38304.7824553935</v>
      </c>
      <c r="Z1074" s="0" t="n">
        <v>10720.388</v>
      </c>
      <c r="AA1074" s="2" t="n">
        <v>0.00264</v>
      </c>
      <c r="AB1074" s="1" t="n">
        <v>38304.7824559838</v>
      </c>
      <c r="AC1074" s="0" t="n">
        <v>10720.439</v>
      </c>
      <c r="AD1074" s="2" t="n">
        <v>-0.00132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4.7825666667</v>
      </c>
      <c r="B1075" s="0" t="n">
        <v>10730.002</v>
      </c>
      <c r="C1075" s="2" t="n">
        <v>40.447</v>
      </c>
      <c r="D1075" s="1" t="n">
        <v>38304.7825671181</v>
      </c>
      <c r="E1075" s="0" t="n">
        <v>10730.041</v>
      </c>
      <c r="F1075" s="2" t="n">
        <v>37.796</v>
      </c>
      <c r="G1075" s="1" t="n">
        <v>38304.7825675926</v>
      </c>
      <c r="H1075" s="0" t="n">
        <v>10730.082</v>
      </c>
      <c r="I1075" s="2" t="n">
        <v>3.06644</v>
      </c>
      <c r="J1075" s="1" t="n">
        <v>38304.7825681829</v>
      </c>
      <c r="K1075" s="0" t="n">
        <v>10730.133</v>
      </c>
      <c r="L1075" s="2" t="n">
        <v>3.055367</v>
      </c>
      <c r="M1075" s="1" t="n">
        <v>38304.7825687731</v>
      </c>
      <c r="N1075" s="0" t="n">
        <v>10730.184</v>
      </c>
      <c r="O1075" s="2" t="n">
        <v>3.580892</v>
      </c>
      <c r="P1075" s="1" t="n">
        <v>38304.7825694097</v>
      </c>
      <c r="Q1075" s="0" t="n">
        <v>10730.239</v>
      </c>
      <c r="R1075" s="2" t="n">
        <v>3.686499</v>
      </c>
      <c r="S1075" s="1" t="n">
        <v>38304.78257</v>
      </c>
      <c r="T1075" s="0" t="n">
        <v>10730.29</v>
      </c>
      <c r="U1075" s="2" t="n">
        <v>-24.88723</v>
      </c>
      <c r="V1075" s="1" t="n">
        <v>38304.7825705903</v>
      </c>
      <c r="W1075" s="0" t="n">
        <v>10730.341</v>
      </c>
      <c r="X1075" s="2" t="n">
        <v>-25.05613</v>
      </c>
      <c r="Y1075" s="1" t="n">
        <v>38304.782571169</v>
      </c>
      <c r="Z1075" s="0" t="n">
        <v>10730.391</v>
      </c>
      <c r="AA1075" s="2" t="n">
        <v>0.00396</v>
      </c>
      <c r="AB1075" s="1" t="n">
        <v>38304.7825717593</v>
      </c>
      <c r="AC1075" s="0" t="n">
        <v>10730.442</v>
      </c>
      <c r="AD1075" s="2" t="n">
        <v>0.00792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4.7826824074</v>
      </c>
      <c r="B1076" s="0" t="n">
        <v>10740.002</v>
      </c>
      <c r="C1076" s="2" t="n">
        <v>40.465</v>
      </c>
      <c r="D1076" s="1" t="n">
        <v>38304.7826828588</v>
      </c>
      <c r="E1076" s="0" t="n">
        <v>10740.041</v>
      </c>
      <c r="F1076" s="2" t="n">
        <v>37.76</v>
      </c>
      <c r="G1076" s="1" t="n">
        <v>38304.7826833333</v>
      </c>
      <c r="H1076" s="0" t="n">
        <v>10740.082</v>
      </c>
      <c r="I1076" s="2" t="n">
        <v>3.065336</v>
      </c>
      <c r="J1076" s="1" t="n">
        <v>38304.7826839236</v>
      </c>
      <c r="K1076" s="0" t="n">
        <v>10740.133</v>
      </c>
      <c r="L1076" s="2" t="n">
        <v>3.054196</v>
      </c>
      <c r="M1076" s="1" t="n">
        <v>38304.7826845139</v>
      </c>
      <c r="N1076" s="0" t="n">
        <v>10740.184</v>
      </c>
      <c r="O1076" s="2" t="n">
        <v>3.581891</v>
      </c>
      <c r="P1076" s="1" t="n">
        <v>38304.7826850926</v>
      </c>
      <c r="Q1076" s="0" t="n">
        <v>10740.234</v>
      </c>
      <c r="R1076" s="2" t="n">
        <v>3.686631</v>
      </c>
      <c r="S1076" s="1" t="n">
        <v>38304.782685706</v>
      </c>
      <c r="T1076" s="0" t="n">
        <v>10740.287</v>
      </c>
      <c r="U1076" s="2" t="n">
        <v>-24.88327</v>
      </c>
      <c r="V1076" s="1" t="n">
        <v>38304.7826862963</v>
      </c>
      <c r="W1076" s="0" t="n">
        <v>10740.338</v>
      </c>
      <c r="X1076" s="2" t="n">
        <v>-25.05481</v>
      </c>
      <c r="Y1076" s="1" t="n">
        <v>38304.7826868866</v>
      </c>
      <c r="Z1076" s="0" t="n">
        <v>10740.389</v>
      </c>
      <c r="AA1076" s="2" t="n">
        <v>0.00792</v>
      </c>
      <c r="AB1076" s="1" t="n">
        <v>38304.7826874653</v>
      </c>
      <c r="AC1076" s="0" t="n">
        <v>10740.439</v>
      </c>
      <c r="AD1076" s="2" t="n">
        <v>-0.00528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4.7827981481</v>
      </c>
      <c r="B1077" s="0" t="n">
        <v>10750.002</v>
      </c>
      <c r="C1077" s="2" t="n">
        <v>40.538</v>
      </c>
      <c r="D1077" s="1" t="n">
        <v>38304.7827985995</v>
      </c>
      <c r="E1077" s="0" t="n">
        <v>10750.041</v>
      </c>
      <c r="F1077" s="2" t="n">
        <v>37.714</v>
      </c>
      <c r="G1077" s="1" t="n">
        <v>38304.7827990741</v>
      </c>
      <c r="H1077" s="0" t="n">
        <v>10750.082</v>
      </c>
      <c r="I1077" s="2" t="n">
        <v>3.064205</v>
      </c>
      <c r="J1077" s="1" t="n">
        <v>38304.7827996644</v>
      </c>
      <c r="K1077" s="0" t="n">
        <v>10750.133</v>
      </c>
      <c r="L1077" s="2" t="n">
        <v>3.053065</v>
      </c>
      <c r="M1077" s="1" t="n">
        <v>38304.7828002546</v>
      </c>
      <c r="N1077" s="0" t="n">
        <v>10750.184</v>
      </c>
      <c r="O1077" s="2" t="n">
        <v>3.582864</v>
      </c>
      <c r="P1077" s="1" t="n">
        <v>38304.7828008449</v>
      </c>
      <c r="Q1077" s="0" t="n">
        <v>10750.235</v>
      </c>
      <c r="R1077" s="2" t="n">
        <v>3.686736</v>
      </c>
      <c r="S1077" s="1" t="n">
        <v>38304.7828014236</v>
      </c>
      <c r="T1077" s="0" t="n">
        <v>10750.285</v>
      </c>
      <c r="U1077" s="2" t="n">
        <v>-24.88723</v>
      </c>
      <c r="V1077" s="1" t="n">
        <v>38304.7828020139</v>
      </c>
      <c r="W1077" s="0" t="n">
        <v>10750.336</v>
      </c>
      <c r="X1077" s="2" t="n">
        <v>-25.05481</v>
      </c>
      <c r="Y1077" s="1" t="n">
        <v>38304.7828026042</v>
      </c>
      <c r="Z1077" s="0" t="n">
        <v>10750.387</v>
      </c>
      <c r="AA1077" s="2" t="n">
        <v>0.00924</v>
      </c>
      <c r="AB1077" s="1" t="n">
        <v>38304.7828031944</v>
      </c>
      <c r="AC1077" s="0" t="n">
        <v>10750.438</v>
      </c>
      <c r="AD1077" s="2" t="n">
        <v>-0.00264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4.7829138889</v>
      </c>
      <c r="B1078" s="0" t="n">
        <v>10760.002</v>
      </c>
      <c r="C1078" s="2" t="n">
        <v>40.558</v>
      </c>
      <c r="D1078" s="1" t="n">
        <v>38304.7829143403</v>
      </c>
      <c r="E1078" s="0" t="n">
        <v>10760.041</v>
      </c>
      <c r="F1078" s="2" t="n">
        <v>37.684</v>
      </c>
      <c r="G1078" s="1" t="n">
        <v>38304.7829148148</v>
      </c>
      <c r="H1078" s="0" t="n">
        <v>10760.082</v>
      </c>
      <c r="I1078" s="2" t="n">
        <v>3.0631</v>
      </c>
      <c r="J1078" s="1" t="n">
        <v>38304.7829154051</v>
      </c>
      <c r="K1078" s="0" t="n">
        <v>10760.133</v>
      </c>
      <c r="L1078" s="2" t="n">
        <v>3.051947</v>
      </c>
      <c r="M1078" s="1" t="n">
        <v>38304.7829159954</v>
      </c>
      <c r="N1078" s="0" t="n">
        <v>10760.184</v>
      </c>
      <c r="O1078" s="2" t="n">
        <v>3.583825</v>
      </c>
      <c r="P1078" s="1" t="n">
        <v>38304.7829165856</v>
      </c>
      <c r="Q1078" s="0" t="n">
        <v>10760.235</v>
      </c>
      <c r="R1078" s="2" t="n">
        <v>3.686841</v>
      </c>
      <c r="S1078" s="1" t="n">
        <v>38304.7829171759</v>
      </c>
      <c r="T1078" s="0" t="n">
        <v>10760.286</v>
      </c>
      <c r="U1078" s="2" t="n">
        <v>-24.88855</v>
      </c>
      <c r="V1078" s="1" t="n">
        <v>38304.7829177546</v>
      </c>
      <c r="W1078" s="0" t="n">
        <v>10760.336</v>
      </c>
      <c r="X1078" s="2" t="n">
        <v>-25.05085</v>
      </c>
      <c r="Y1078" s="1" t="n">
        <v>38304.7829183449</v>
      </c>
      <c r="Z1078" s="0" t="n">
        <v>10760.387</v>
      </c>
      <c r="AA1078" s="2" t="n">
        <v>0.00924</v>
      </c>
      <c r="AB1078" s="1" t="n">
        <v>38304.7829189352</v>
      </c>
      <c r="AC1078" s="0" t="n">
        <v>10760.438</v>
      </c>
      <c r="AD1078" s="2" t="n">
        <v>0.00528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4.7830296296</v>
      </c>
      <c r="B1079" s="0" t="n">
        <v>10770.002</v>
      </c>
      <c r="C1079" s="2" t="n">
        <v>40.603</v>
      </c>
      <c r="D1079" s="1" t="n">
        <v>38304.783030081</v>
      </c>
      <c r="E1079" s="0" t="n">
        <v>10770.041</v>
      </c>
      <c r="F1079" s="2" t="n">
        <v>37.644</v>
      </c>
      <c r="G1079" s="1" t="n">
        <v>38304.7830305556</v>
      </c>
      <c r="H1079" s="0" t="n">
        <v>10770.082</v>
      </c>
      <c r="I1079" s="2" t="n">
        <v>3.061982</v>
      </c>
      <c r="J1079" s="1" t="n">
        <v>38304.7830311458</v>
      </c>
      <c r="K1079" s="0" t="n">
        <v>10770.133</v>
      </c>
      <c r="L1079" s="2" t="n">
        <v>3.050842</v>
      </c>
      <c r="M1079" s="1" t="n">
        <v>38304.7830317361</v>
      </c>
      <c r="N1079" s="0" t="n">
        <v>10770.184</v>
      </c>
      <c r="O1079" s="2" t="n">
        <v>3.584745</v>
      </c>
      <c r="P1079" s="1" t="n">
        <v>38304.7830323264</v>
      </c>
      <c r="Q1079" s="0" t="n">
        <v>10770.235</v>
      </c>
      <c r="R1079" s="2" t="n">
        <v>3.686973</v>
      </c>
      <c r="S1079" s="1" t="n">
        <v>38304.7830329977</v>
      </c>
      <c r="T1079" s="0" t="n">
        <v>10770.293</v>
      </c>
      <c r="U1079" s="2" t="n">
        <v>-24.88986</v>
      </c>
      <c r="V1079" s="1" t="n">
        <v>38304.783033588</v>
      </c>
      <c r="W1079" s="0" t="n">
        <v>10770.344</v>
      </c>
      <c r="X1079" s="2" t="n">
        <v>-25.06009</v>
      </c>
      <c r="Y1079" s="1" t="n">
        <v>38304.7830341782</v>
      </c>
      <c r="Z1079" s="0" t="n">
        <v>10770.395</v>
      </c>
      <c r="AA1079" s="2" t="n">
        <v>0.00132</v>
      </c>
      <c r="AB1079" s="1" t="n">
        <v>38304.7830347685</v>
      </c>
      <c r="AC1079" s="0" t="n">
        <v>10770.446</v>
      </c>
      <c r="AD1079" s="2" t="n">
        <v>-0.00792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4.7831453704</v>
      </c>
      <c r="B1080" s="0" t="n">
        <v>10780.002</v>
      </c>
      <c r="C1080" s="2" t="n">
        <v>40.644</v>
      </c>
      <c r="D1080" s="1" t="n">
        <v>38304.7831458218</v>
      </c>
      <c r="E1080" s="0" t="n">
        <v>10780.041</v>
      </c>
      <c r="F1080" s="2" t="n">
        <v>37.595</v>
      </c>
      <c r="G1080" s="1" t="n">
        <v>38304.7831462963</v>
      </c>
      <c r="H1080" s="0" t="n">
        <v>10780.082</v>
      </c>
      <c r="I1080" s="2" t="n">
        <v>3.060917</v>
      </c>
      <c r="J1080" s="1" t="n">
        <v>38304.7831468866</v>
      </c>
      <c r="K1080" s="0" t="n">
        <v>10780.133</v>
      </c>
      <c r="L1080" s="2" t="n">
        <v>3.049738</v>
      </c>
      <c r="M1080" s="1" t="n">
        <v>38304.7831474769</v>
      </c>
      <c r="N1080" s="0" t="n">
        <v>10780.184</v>
      </c>
      <c r="O1080" s="2" t="n">
        <v>3.585666</v>
      </c>
      <c r="P1080" s="1" t="n">
        <v>38304.7831480556</v>
      </c>
      <c r="Q1080" s="0" t="n">
        <v>10780.234</v>
      </c>
      <c r="R1080" s="2" t="n">
        <v>3.687078</v>
      </c>
      <c r="S1080" s="1" t="n">
        <v>38304.7831486458</v>
      </c>
      <c r="T1080" s="0" t="n">
        <v>10780.285</v>
      </c>
      <c r="U1080" s="2" t="n">
        <v>-24.89514</v>
      </c>
      <c r="V1080" s="1" t="n">
        <v>38304.7831492361</v>
      </c>
      <c r="W1080" s="0" t="n">
        <v>10780.336</v>
      </c>
      <c r="X1080" s="2" t="n">
        <v>-25.05481</v>
      </c>
      <c r="Y1080" s="1" t="n">
        <v>38304.7831498264</v>
      </c>
      <c r="Z1080" s="0" t="n">
        <v>10780.387</v>
      </c>
      <c r="AA1080" s="2" t="n">
        <v>-0.00396</v>
      </c>
      <c r="AB1080" s="1" t="n">
        <v>38304.7831504051</v>
      </c>
      <c r="AC1080" s="0" t="n">
        <v>10780.437</v>
      </c>
      <c r="AD1080" s="2" t="n">
        <v>-0.00396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4.7832611111</v>
      </c>
      <c r="B1081" s="0" t="n">
        <v>10790.002</v>
      </c>
      <c r="C1081" s="2" t="n">
        <v>40.712</v>
      </c>
      <c r="D1081" s="1" t="n">
        <v>38304.7832615625</v>
      </c>
      <c r="E1081" s="0" t="n">
        <v>10790.041</v>
      </c>
      <c r="F1081" s="2" t="n">
        <v>37.572</v>
      </c>
      <c r="G1081" s="1" t="n">
        <v>38304.7832620486</v>
      </c>
      <c r="H1081" s="0" t="n">
        <v>10790.083</v>
      </c>
      <c r="I1081" s="2" t="n">
        <v>3.059812</v>
      </c>
      <c r="J1081" s="1" t="n">
        <v>38304.7832626389</v>
      </c>
      <c r="K1081" s="0" t="n">
        <v>10790.134</v>
      </c>
      <c r="L1081" s="2" t="n">
        <v>3.048646</v>
      </c>
      <c r="M1081" s="1" t="n">
        <v>38304.7832632176</v>
      </c>
      <c r="N1081" s="0" t="n">
        <v>10790.184</v>
      </c>
      <c r="O1081" s="2" t="n">
        <v>3.586586</v>
      </c>
      <c r="P1081" s="1" t="n">
        <v>38304.7832638079</v>
      </c>
      <c r="Q1081" s="0" t="n">
        <v>10790.235</v>
      </c>
      <c r="R1081" s="2" t="n">
        <v>3.687209</v>
      </c>
      <c r="S1081" s="1" t="n">
        <v>38304.7832643981</v>
      </c>
      <c r="T1081" s="0" t="n">
        <v>10790.286</v>
      </c>
      <c r="U1081" s="2" t="n">
        <v>-24.88459</v>
      </c>
      <c r="V1081" s="1" t="n">
        <v>38304.7832649884</v>
      </c>
      <c r="W1081" s="0" t="n">
        <v>10790.337</v>
      </c>
      <c r="X1081" s="2" t="n">
        <v>-25.05745</v>
      </c>
      <c r="Y1081" s="1" t="n">
        <v>38304.7832655787</v>
      </c>
      <c r="Z1081" s="0" t="n">
        <v>10790.388</v>
      </c>
      <c r="AA1081" s="2" t="n">
        <v>-0.00264</v>
      </c>
      <c r="AB1081" s="1" t="n">
        <v>38304.7832661574</v>
      </c>
      <c r="AC1081" s="0" t="n">
        <v>10790.438</v>
      </c>
      <c r="AD1081" s="2" t="n">
        <v>0.00132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4.7833768519</v>
      </c>
      <c r="B1082" s="0" t="n">
        <v>10800.002</v>
      </c>
      <c r="C1082" s="2" t="n">
        <v>40.741</v>
      </c>
      <c r="D1082" s="1" t="n">
        <v>38304.7833773032</v>
      </c>
      <c r="E1082" s="0" t="n">
        <v>10800.041</v>
      </c>
      <c r="F1082" s="2" t="n">
        <v>37.521</v>
      </c>
      <c r="G1082" s="1" t="n">
        <v>38304.7833777778</v>
      </c>
      <c r="H1082" s="0" t="n">
        <v>10800.082</v>
      </c>
      <c r="I1082" s="2" t="n">
        <v>3.05876</v>
      </c>
      <c r="J1082" s="1" t="n">
        <v>38304.7833783681</v>
      </c>
      <c r="K1082" s="0" t="n">
        <v>10800.133</v>
      </c>
      <c r="L1082" s="2" t="n">
        <v>3.047528</v>
      </c>
      <c r="M1082" s="1" t="n">
        <v>38304.7833789468</v>
      </c>
      <c r="N1082" s="0" t="n">
        <v>10800.183</v>
      </c>
      <c r="O1082" s="2" t="n">
        <v>3.587441</v>
      </c>
      <c r="P1082" s="1" t="n">
        <v>38304.783379537</v>
      </c>
      <c r="Q1082" s="0" t="n">
        <v>10800.234</v>
      </c>
      <c r="R1082" s="2" t="n">
        <v>3.687328</v>
      </c>
      <c r="S1082" s="1" t="n">
        <v>38304.7833801389</v>
      </c>
      <c r="T1082" s="0" t="n">
        <v>10800.286</v>
      </c>
      <c r="U1082" s="2" t="n">
        <v>-24.87931</v>
      </c>
      <c r="V1082" s="1" t="n">
        <v>38304.7833807292</v>
      </c>
      <c r="W1082" s="0" t="n">
        <v>10800.337</v>
      </c>
      <c r="X1082" s="2" t="n">
        <v>-25.05085</v>
      </c>
      <c r="Y1082" s="1" t="n">
        <v>38304.7833813194</v>
      </c>
      <c r="Z1082" s="0" t="n">
        <v>10800.388</v>
      </c>
      <c r="AA1082" s="2" t="n">
        <v>0.0066</v>
      </c>
      <c r="AB1082" s="1" t="n">
        <v>38304.7833819097</v>
      </c>
      <c r="AC1082" s="0" t="n">
        <v>10800.439</v>
      </c>
      <c r="AD1082" s="2" t="n">
        <v>0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4.7834925926</v>
      </c>
      <c r="B1083" s="0" t="n">
        <v>10810.002</v>
      </c>
      <c r="C1083" s="2" t="n">
        <v>40.789</v>
      </c>
      <c r="D1083" s="1" t="n">
        <v>38304.783493044</v>
      </c>
      <c r="E1083" s="0" t="n">
        <v>10810.041</v>
      </c>
      <c r="F1083" s="2" t="n">
        <v>37.491</v>
      </c>
      <c r="G1083" s="1" t="n">
        <v>38304.7834935185</v>
      </c>
      <c r="H1083" s="0" t="n">
        <v>10810.082</v>
      </c>
      <c r="I1083" s="2" t="n">
        <v>3.057668</v>
      </c>
      <c r="J1083" s="1" t="n">
        <v>38304.7834941088</v>
      </c>
      <c r="K1083" s="0" t="n">
        <v>10810.133</v>
      </c>
      <c r="L1083" s="2" t="n">
        <v>3.046437</v>
      </c>
      <c r="M1083" s="1" t="n">
        <v>38304.7834946991</v>
      </c>
      <c r="N1083" s="0" t="n">
        <v>10810.184</v>
      </c>
      <c r="O1083" s="2" t="n">
        <v>3.588335</v>
      </c>
      <c r="P1083" s="1" t="n">
        <v>38304.7834952778</v>
      </c>
      <c r="Q1083" s="0" t="n">
        <v>10810.234</v>
      </c>
      <c r="R1083" s="2" t="n">
        <v>3.687446</v>
      </c>
      <c r="S1083" s="1" t="n">
        <v>38304.7834958681</v>
      </c>
      <c r="T1083" s="0" t="n">
        <v>10810.285</v>
      </c>
      <c r="U1083" s="2" t="n">
        <v>-24.8925</v>
      </c>
      <c r="V1083" s="1" t="n">
        <v>38304.7834964583</v>
      </c>
      <c r="W1083" s="0" t="n">
        <v>10810.336</v>
      </c>
      <c r="X1083" s="2" t="n">
        <v>-25.05085</v>
      </c>
      <c r="Y1083" s="1" t="n">
        <v>38304.7834970486</v>
      </c>
      <c r="Z1083" s="0" t="n">
        <v>10810.387</v>
      </c>
      <c r="AA1083" s="2" t="n">
        <v>0.0066</v>
      </c>
      <c r="AB1083" s="1" t="n">
        <v>38304.7834976505</v>
      </c>
      <c r="AC1083" s="0" t="n">
        <v>10810.439</v>
      </c>
      <c r="AD1083" s="2" t="n">
        <v>-0.00396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4.7836083333</v>
      </c>
      <c r="B1084" s="0" t="n">
        <v>10820.002</v>
      </c>
      <c r="C1084" s="2" t="n">
        <v>40.816</v>
      </c>
      <c r="D1084" s="1" t="n">
        <v>38304.7836087847</v>
      </c>
      <c r="E1084" s="0" t="n">
        <v>10820.041</v>
      </c>
      <c r="F1084" s="2" t="n">
        <v>37.44</v>
      </c>
      <c r="G1084" s="1" t="n">
        <v>38304.7836092593</v>
      </c>
      <c r="H1084" s="0" t="n">
        <v>10820.082</v>
      </c>
      <c r="I1084" s="2" t="n">
        <v>3.05659</v>
      </c>
      <c r="J1084" s="1" t="n">
        <v>38304.7836098495</v>
      </c>
      <c r="K1084" s="0" t="n">
        <v>10820.133</v>
      </c>
      <c r="L1084" s="2" t="n">
        <v>3.045332</v>
      </c>
      <c r="M1084" s="1" t="n">
        <v>38304.7836104398</v>
      </c>
      <c r="N1084" s="0" t="n">
        <v>10820.184</v>
      </c>
      <c r="O1084" s="2" t="n">
        <v>3.589151</v>
      </c>
      <c r="P1084" s="1" t="n">
        <v>38304.7836110185</v>
      </c>
      <c r="Q1084" s="0" t="n">
        <v>10820.234</v>
      </c>
      <c r="R1084" s="2" t="n">
        <v>3.687538</v>
      </c>
      <c r="S1084" s="1" t="n">
        <v>38304.7836116088</v>
      </c>
      <c r="T1084" s="0" t="n">
        <v>10820.285</v>
      </c>
      <c r="U1084" s="2" t="n">
        <v>-24.88986</v>
      </c>
      <c r="V1084" s="1" t="n">
        <v>38304.7836121991</v>
      </c>
      <c r="W1084" s="0" t="n">
        <v>10820.336</v>
      </c>
      <c r="X1084" s="2" t="n">
        <v>-25.05745</v>
      </c>
      <c r="Y1084" s="1" t="n">
        <v>38304.7836127894</v>
      </c>
      <c r="Z1084" s="0" t="n">
        <v>10820.387</v>
      </c>
      <c r="AA1084" s="2" t="n">
        <v>0.00396</v>
      </c>
      <c r="AB1084" s="1" t="n">
        <v>38304.7836134259</v>
      </c>
      <c r="AC1084" s="0" t="n">
        <v>10820.442</v>
      </c>
      <c r="AD1084" s="2" t="n">
        <v>-0.00528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4.7837240741</v>
      </c>
      <c r="B1085" s="0" t="n">
        <v>10830.002</v>
      </c>
      <c r="C1085" s="2" t="n">
        <v>40.857</v>
      </c>
      <c r="D1085" s="1" t="n">
        <v>38304.7837245255</v>
      </c>
      <c r="E1085" s="0" t="n">
        <v>10830.041</v>
      </c>
      <c r="F1085" s="2" t="n">
        <v>37.403</v>
      </c>
      <c r="G1085" s="1" t="n">
        <v>38304.783725</v>
      </c>
      <c r="H1085" s="0" t="n">
        <v>10830.082</v>
      </c>
      <c r="I1085" s="2" t="n">
        <v>3.055511</v>
      </c>
      <c r="J1085" s="1" t="n">
        <v>38304.7837255903</v>
      </c>
      <c r="K1085" s="0" t="n">
        <v>10830.133</v>
      </c>
      <c r="L1085" s="2" t="n">
        <v>3.04424</v>
      </c>
      <c r="M1085" s="1" t="n">
        <v>38304.7837261806</v>
      </c>
      <c r="N1085" s="0" t="n">
        <v>10830.184</v>
      </c>
      <c r="O1085" s="2" t="n">
        <v>3.589979</v>
      </c>
      <c r="P1085" s="1" t="n">
        <v>38304.7837267593</v>
      </c>
      <c r="Q1085" s="0" t="n">
        <v>10830.234</v>
      </c>
      <c r="R1085" s="2" t="n">
        <v>3.687656</v>
      </c>
      <c r="S1085" s="1" t="n">
        <v>38304.7837273495</v>
      </c>
      <c r="T1085" s="0" t="n">
        <v>10830.285</v>
      </c>
      <c r="U1085" s="2" t="n">
        <v>-24.88855</v>
      </c>
      <c r="V1085" s="1" t="n">
        <v>38304.7837279398</v>
      </c>
      <c r="W1085" s="0" t="n">
        <v>10830.336</v>
      </c>
      <c r="X1085" s="2" t="n">
        <v>-25.05613</v>
      </c>
      <c r="Y1085" s="1" t="n">
        <v>38304.7837285301</v>
      </c>
      <c r="Z1085" s="0" t="n">
        <v>10830.387</v>
      </c>
      <c r="AA1085" s="2" t="n">
        <v>0.00132</v>
      </c>
      <c r="AB1085" s="1" t="n">
        <v>38304.7837291088</v>
      </c>
      <c r="AC1085" s="0" t="n">
        <v>10830.437</v>
      </c>
      <c r="AD1085" s="2" t="n">
        <v>0.00132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4.7838398148</v>
      </c>
      <c r="B1086" s="0" t="n">
        <v>10840.002</v>
      </c>
      <c r="C1086" s="2" t="n">
        <v>40.919</v>
      </c>
      <c r="D1086" s="1" t="n">
        <v>38304.7838402662</v>
      </c>
      <c r="E1086" s="0" t="n">
        <v>10840.041</v>
      </c>
      <c r="F1086" s="2" t="n">
        <v>37.375</v>
      </c>
      <c r="G1086" s="1" t="n">
        <v>38304.7838407407</v>
      </c>
      <c r="H1086" s="0" t="n">
        <v>10840.082</v>
      </c>
      <c r="I1086" s="2" t="n">
        <v>3.054433</v>
      </c>
      <c r="J1086" s="1" t="n">
        <v>38304.783841331</v>
      </c>
      <c r="K1086" s="0" t="n">
        <v>10840.133</v>
      </c>
      <c r="L1086" s="2" t="n">
        <v>3.043136</v>
      </c>
      <c r="M1086" s="1" t="n">
        <v>38304.7838419213</v>
      </c>
      <c r="N1086" s="0" t="n">
        <v>10840.184</v>
      </c>
      <c r="O1086" s="2" t="n">
        <v>3.590795</v>
      </c>
      <c r="P1086" s="1" t="n">
        <v>38304.7838425116</v>
      </c>
      <c r="Q1086" s="0" t="n">
        <v>10840.235</v>
      </c>
      <c r="R1086" s="2" t="n">
        <v>3.687775</v>
      </c>
      <c r="S1086" s="1" t="n">
        <v>38304.7838430903</v>
      </c>
      <c r="T1086" s="0" t="n">
        <v>10840.285</v>
      </c>
      <c r="U1086" s="2" t="n">
        <v>-24.88327</v>
      </c>
      <c r="V1086" s="1" t="n">
        <v>38304.7838436806</v>
      </c>
      <c r="W1086" s="0" t="n">
        <v>10840.336</v>
      </c>
      <c r="X1086" s="2" t="n">
        <v>-25.05745</v>
      </c>
      <c r="Y1086" s="1" t="n">
        <v>38304.7838442708</v>
      </c>
      <c r="Z1086" s="0" t="n">
        <v>10840.387</v>
      </c>
      <c r="AA1086" s="2" t="n">
        <v>-0.00264</v>
      </c>
      <c r="AB1086" s="1" t="n">
        <v>38304.7838448611</v>
      </c>
      <c r="AC1086" s="0" t="n">
        <v>10840.438</v>
      </c>
      <c r="AD1086" s="2" t="n">
        <v>-0.00528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4.7839555556</v>
      </c>
      <c r="B1087" s="0" t="n">
        <v>10850.002</v>
      </c>
      <c r="C1087" s="2" t="n">
        <v>40.964</v>
      </c>
      <c r="D1087" s="1" t="n">
        <v>38304.783956007</v>
      </c>
      <c r="E1087" s="0" t="n">
        <v>10850.041</v>
      </c>
      <c r="F1087" s="2" t="n">
        <v>37.322</v>
      </c>
      <c r="G1087" s="1" t="n">
        <v>38304.7839564931</v>
      </c>
      <c r="H1087" s="0" t="n">
        <v>10850.083</v>
      </c>
      <c r="I1087" s="2" t="n">
        <v>3.467025</v>
      </c>
      <c r="J1087" s="1" t="n">
        <v>38304.7839570833</v>
      </c>
      <c r="K1087" s="0" t="n">
        <v>10850.134</v>
      </c>
      <c r="L1087" s="2" t="n">
        <v>3.488054</v>
      </c>
      <c r="M1087" s="1" t="n">
        <v>38304.7839576736</v>
      </c>
      <c r="N1087" s="0" t="n">
        <v>10850.185</v>
      </c>
      <c r="O1087" s="2" t="n">
        <v>3.591597</v>
      </c>
      <c r="P1087" s="1" t="n">
        <v>38304.7839582639</v>
      </c>
      <c r="Q1087" s="0" t="n">
        <v>10850.236</v>
      </c>
      <c r="R1087" s="2" t="n">
        <v>3.687893</v>
      </c>
      <c r="S1087" s="1" t="n">
        <v>38304.7839588889</v>
      </c>
      <c r="T1087" s="0" t="n">
        <v>10850.29</v>
      </c>
      <c r="U1087" s="2" t="n">
        <v>0.01583</v>
      </c>
      <c r="V1087" s="1" t="n">
        <v>38304.7839594792</v>
      </c>
      <c r="W1087" s="0" t="n">
        <v>10850.341</v>
      </c>
      <c r="X1087" s="2" t="n">
        <v>0.01056</v>
      </c>
      <c r="Y1087" s="1" t="n">
        <v>38304.7839600694</v>
      </c>
      <c r="Z1087" s="0" t="n">
        <v>10850.392</v>
      </c>
      <c r="AA1087" s="2" t="n">
        <v>0.00924</v>
      </c>
      <c r="AB1087" s="1" t="n">
        <v>38304.7839606597</v>
      </c>
      <c r="AC1087" s="0" t="n">
        <v>10850.443</v>
      </c>
      <c r="AD1087" s="2" t="n">
        <v>-0.00132</v>
      </c>
      <c r="AG1087" s="0" t="n">
        <f aca="false">IF((U1087-U1083)&gt;5,(I1087-I1083)/(U1087-U1083),0)</f>
        <v>0.0164345421792629</v>
      </c>
      <c r="AH1087" s="0" t="n">
        <f aca="false">IF((X1087-X1083)&gt;5,(L1087-L1083)/(X1087-X1083),0)</f>
        <v>0.017621394805799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4.7840712963</v>
      </c>
      <c r="B1088" s="0" t="n">
        <v>10860.002</v>
      </c>
      <c r="C1088" s="2" t="n">
        <v>41.007</v>
      </c>
      <c r="D1088" s="1" t="n">
        <v>38304.7840717477</v>
      </c>
      <c r="E1088" s="0" t="n">
        <v>10860.041</v>
      </c>
      <c r="F1088" s="2" t="n">
        <v>37.284</v>
      </c>
      <c r="G1088" s="1" t="n">
        <v>38304.7840722222</v>
      </c>
      <c r="H1088" s="0" t="n">
        <v>10860.082</v>
      </c>
      <c r="I1088" s="2" t="n">
        <v>3.4968</v>
      </c>
      <c r="J1088" s="1" t="n">
        <v>38304.7840728125</v>
      </c>
      <c r="K1088" s="0" t="n">
        <v>10860.133</v>
      </c>
      <c r="L1088" s="2" t="n">
        <v>3.522827</v>
      </c>
      <c r="M1088" s="1" t="n">
        <v>38304.7840734028</v>
      </c>
      <c r="N1088" s="0" t="n">
        <v>10860.184</v>
      </c>
      <c r="O1088" s="2" t="n">
        <v>3.592399</v>
      </c>
      <c r="P1088" s="1" t="n">
        <v>38304.7840740046</v>
      </c>
      <c r="Q1088" s="0" t="n">
        <v>10860.236</v>
      </c>
      <c r="R1088" s="2" t="n">
        <v>3.687998</v>
      </c>
      <c r="S1088" s="1" t="n">
        <v>38304.7840745949</v>
      </c>
      <c r="T1088" s="0" t="n">
        <v>10860.287</v>
      </c>
      <c r="U1088" s="2" t="n">
        <v>0.02507</v>
      </c>
      <c r="V1088" s="1" t="n">
        <v>38304.7840751852</v>
      </c>
      <c r="W1088" s="0" t="n">
        <v>10860.338</v>
      </c>
      <c r="X1088" s="2" t="n">
        <v>0.0066</v>
      </c>
      <c r="Y1088" s="1" t="n">
        <v>38304.7840757755</v>
      </c>
      <c r="Z1088" s="0" t="n">
        <v>10860.389</v>
      </c>
      <c r="AA1088" s="2" t="n">
        <v>-0.00264</v>
      </c>
      <c r="AB1088" s="1" t="n">
        <v>38304.7840763657</v>
      </c>
      <c r="AC1088" s="0" t="n">
        <v>10860.44</v>
      </c>
      <c r="AD1088" s="2" t="n">
        <v>0.01056</v>
      </c>
      <c r="AG1088" s="0" t="n">
        <f aca="false">IF((U1088-U1084)&gt;5,(I1088-I1084)/(U1088-U1084),0)</f>
        <v>0.0176685224481867</v>
      </c>
      <c r="AH1088" s="0" t="n">
        <f aca="false">IF((X1088-X1084)&gt;5,(L1088-L1084)/(X1088-X1084),0)</f>
        <v>0.0190509913601353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4.784187037</v>
      </c>
      <c r="B1089" s="0" t="n">
        <v>10870.002</v>
      </c>
      <c r="C1089" s="2" t="n">
        <v>41.055</v>
      </c>
      <c r="D1089" s="1" t="n">
        <v>38304.7841874884</v>
      </c>
      <c r="E1089" s="0" t="n">
        <v>10870.041</v>
      </c>
      <c r="F1089" s="2" t="n">
        <v>37.244</v>
      </c>
      <c r="G1089" s="1" t="n">
        <v>38304.784187963</v>
      </c>
      <c r="H1089" s="0" t="n">
        <v>10870.082</v>
      </c>
      <c r="I1089" s="2" t="n">
        <v>3.513845</v>
      </c>
      <c r="J1089" s="1" t="n">
        <v>38304.7841885532</v>
      </c>
      <c r="K1089" s="0" t="n">
        <v>10870.133</v>
      </c>
      <c r="L1089" s="2" t="n">
        <v>3.539845</v>
      </c>
      <c r="M1089" s="1" t="n">
        <v>38304.7841891435</v>
      </c>
      <c r="N1089" s="0" t="n">
        <v>10870.184</v>
      </c>
      <c r="O1089" s="2" t="n">
        <v>3.593149</v>
      </c>
      <c r="P1089" s="1" t="n">
        <v>38304.7841897338</v>
      </c>
      <c r="Q1089" s="0" t="n">
        <v>10870.235</v>
      </c>
      <c r="R1089" s="2" t="n">
        <v>3.68809</v>
      </c>
      <c r="S1089" s="1" t="n">
        <v>38304.7841903241</v>
      </c>
      <c r="T1089" s="0" t="n">
        <v>10870.286</v>
      </c>
      <c r="U1089" s="2" t="n">
        <v>0.02243</v>
      </c>
      <c r="V1089" s="1" t="n">
        <v>38304.7841909144</v>
      </c>
      <c r="W1089" s="0" t="n">
        <v>10870.337</v>
      </c>
      <c r="X1089" s="2" t="n">
        <v>0.01188</v>
      </c>
      <c r="Y1089" s="1" t="n">
        <v>38304.7841914931</v>
      </c>
      <c r="Z1089" s="0" t="n">
        <v>10870.387</v>
      </c>
      <c r="AA1089" s="2" t="n">
        <v>0.00792</v>
      </c>
      <c r="AB1089" s="1" t="n">
        <v>38304.7841920833</v>
      </c>
      <c r="AC1089" s="0" t="n">
        <v>10870.438</v>
      </c>
      <c r="AD1089" s="2" t="n">
        <v>-0.00264</v>
      </c>
      <c r="AG1089" s="0" t="n">
        <f aca="false">IF((U1089-U1085)&gt;5,(I1089-I1085)/(U1089-U1085),0)</f>
        <v>0.0183988747130783</v>
      </c>
      <c r="AH1089" s="0" t="n">
        <f aca="false">IF((X1089-X1085)&gt;5,(L1089-L1085)/(X1089-X1085),0)</f>
        <v>0.0197704165587935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4.7843027778</v>
      </c>
      <c r="B1090" s="0" t="n">
        <v>10880.002</v>
      </c>
      <c r="C1090" s="2" t="n">
        <v>41.088</v>
      </c>
      <c r="D1090" s="1" t="n">
        <v>38304.7843032292</v>
      </c>
      <c r="E1090" s="0" t="n">
        <v>10880.041</v>
      </c>
      <c r="F1090" s="2" t="n">
        <v>37.212</v>
      </c>
      <c r="G1090" s="1" t="n">
        <v>38304.7843037037</v>
      </c>
      <c r="H1090" s="0" t="n">
        <v>10880.082</v>
      </c>
      <c r="I1090" s="2" t="n">
        <v>3.526378</v>
      </c>
      <c r="J1090" s="1" t="n">
        <v>38304.784304294</v>
      </c>
      <c r="K1090" s="0" t="n">
        <v>10880.133</v>
      </c>
      <c r="L1090" s="2" t="n">
        <v>3.551708</v>
      </c>
      <c r="M1090" s="1" t="n">
        <v>38304.7843048727</v>
      </c>
      <c r="N1090" s="0" t="n">
        <v>10880.183</v>
      </c>
      <c r="O1090" s="2" t="n">
        <v>3.593899</v>
      </c>
      <c r="P1090" s="1" t="n">
        <v>38304.784305463</v>
      </c>
      <c r="Q1090" s="0" t="n">
        <v>10880.234</v>
      </c>
      <c r="R1090" s="2" t="n">
        <v>3.688209</v>
      </c>
      <c r="S1090" s="1" t="n">
        <v>38304.7843060532</v>
      </c>
      <c r="T1090" s="0" t="n">
        <v>10880.285</v>
      </c>
      <c r="U1090" s="2" t="n">
        <v>0.02243</v>
      </c>
      <c r="V1090" s="1" t="n">
        <v>38304.7843067014</v>
      </c>
      <c r="W1090" s="0" t="n">
        <v>10880.341</v>
      </c>
      <c r="X1090" s="2" t="n">
        <v>0.00396</v>
      </c>
      <c r="Y1090" s="1" t="n">
        <v>38304.7843072917</v>
      </c>
      <c r="Z1090" s="0" t="n">
        <v>10880.392</v>
      </c>
      <c r="AA1090" s="2" t="n">
        <v>0.00396</v>
      </c>
      <c r="AB1090" s="1" t="n">
        <v>38304.7843078704</v>
      </c>
      <c r="AC1090" s="0" t="n">
        <v>10880.442</v>
      </c>
      <c r="AD1090" s="2" t="n">
        <v>-0.00396</v>
      </c>
      <c r="AG1090" s="0" t="n">
        <f aca="false">IF((U1090-U1086)&gt;5,(I1090-I1086)/(U1090-U1086),0)</f>
        <v>0.0189492766716053</v>
      </c>
      <c r="AH1090" s="0" t="n">
        <f aca="false">IF((X1090-X1086)&gt;5,(L1090-L1086)/(X1090-X1086),0)</f>
        <v>0.0202930321957145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04.7844185185</v>
      </c>
      <c r="B1091" s="0" t="n">
        <v>10890.002</v>
      </c>
      <c r="C1091" s="2" t="n">
        <v>41.118</v>
      </c>
      <c r="D1091" s="1" t="n">
        <v>38304.7844189699</v>
      </c>
      <c r="E1091" s="0" t="n">
        <v>10890.041</v>
      </c>
      <c r="F1091" s="2" t="n">
        <v>37.177</v>
      </c>
      <c r="G1091" s="1" t="n">
        <v>38304.7844194445</v>
      </c>
      <c r="H1091" s="0" t="n">
        <v>10890.082</v>
      </c>
      <c r="I1091" s="2" t="n">
        <v>3.536413</v>
      </c>
      <c r="J1091" s="1" t="n">
        <v>38304.7844200347</v>
      </c>
      <c r="K1091" s="0" t="n">
        <v>10890.133</v>
      </c>
      <c r="L1091" s="2" t="n">
        <v>3.560783</v>
      </c>
      <c r="M1091" s="1" t="n">
        <v>38304.784420625</v>
      </c>
      <c r="N1091" s="0" t="n">
        <v>10890.184</v>
      </c>
      <c r="O1091" s="2" t="n">
        <v>3.594635</v>
      </c>
      <c r="P1091" s="1" t="n">
        <v>38304.7844212037</v>
      </c>
      <c r="Q1091" s="0" t="n">
        <v>10890.234</v>
      </c>
      <c r="R1091" s="2" t="n">
        <v>3.688301</v>
      </c>
      <c r="S1091" s="1" t="n">
        <v>38304.784421794</v>
      </c>
      <c r="T1091" s="0" t="n">
        <v>10890.285</v>
      </c>
      <c r="U1091" s="2" t="n">
        <v>0.02243</v>
      </c>
      <c r="V1091" s="1" t="n">
        <v>38304.7844223843</v>
      </c>
      <c r="W1091" s="0" t="n">
        <v>10890.336</v>
      </c>
      <c r="X1091" s="2" t="n">
        <v>0.01056</v>
      </c>
      <c r="Y1091" s="1" t="n">
        <v>38304.7844229745</v>
      </c>
      <c r="Z1091" s="0" t="n">
        <v>10890.387</v>
      </c>
      <c r="AA1091" s="2" t="n">
        <v>0.00792</v>
      </c>
      <c r="AB1091" s="1" t="n">
        <v>38304.7844235532</v>
      </c>
      <c r="AC1091" s="0" t="n">
        <v>10890.437</v>
      </c>
      <c r="AD1091" s="2" t="n">
        <v>0.00528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04.7845342593</v>
      </c>
      <c r="B1092" s="0" t="n">
        <v>10900.002</v>
      </c>
      <c r="C1092" s="2" t="n">
        <v>41.134</v>
      </c>
      <c r="D1092" s="1" t="n">
        <v>38304.7845347107</v>
      </c>
      <c r="E1092" s="0" t="n">
        <v>10900.041</v>
      </c>
      <c r="F1092" s="2" t="n">
        <v>37.12</v>
      </c>
      <c r="G1092" s="1" t="n">
        <v>38304.7845352083</v>
      </c>
      <c r="H1092" s="0" t="n">
        <v>10900.084</v>
      </c>
      <c r="I1092" s="2" t="n">
        <v>3.544764</v>
      </c>
      <c r="J1092" s="1" t="n">
        <v>38304.7845357986</v>
      </c>
      <c r="K1092" s="0" t="n">
        <v>10900.135</v>
      </c>
      <c r="L1092" s="2" t="n">
        <v>3.568161</v>
      </c>
      <c r="M1092" s="1" t="n">
        <v>38304.7845363889</v>
      </c>
      <c r="N1092" s="0" t="n">
        <v>10900.186</v>
      </c>
      <c r="O1092" s="2" t="n">
        <v>3.595372</v>
      </c>
      <c r="P1092" s="1" t="n">
        <v>38304.7845369676</v>
      </c>
      <c r="Q1092" s="0" t="n">
        <v>10900.236</v>
      </c>
      <c r="R1092" s="2" t="n">
        <v>3.688406</v>
      </c>
      <c r="S1092" s="1" t="n">
        <v>38304.7845375579</v>
      </c>
      <c r="T1092" s="0" t="n">
        <v>10900.287</v>
      </c>
      <c r="U1092" s="2" t="n">
        <v>0.01979</v>
      </c>
      <c r="V1092" s="1" t="n">
        <v>38304.7845382292</v>
      </c>
      <c r="W1092" s="0" t="n">
        <v>10900.345</v>
      </c>
      <c r="X1092" s="2" t="n">
        <v>0.00528</v>
      </c>
      <c r="Y1092" s="1" t="n">
        <v>38304.7845388079</v>
      </c>
      <c r="Z1092" s="0" t="n">
        <v>10900.395</v>
      </c>
      <c r="AA1092" s="2" t="n">
        <v>0.00792</v>
      </c>
      <c r="AB1092" s="1" t="n">
        <v>38304.7845393982</v>
      </c>
      <c r="AC1092" s="0" t="n">
        <v>10900.446</v>
      </c>
      <c r="AD1092" s="2" t="n">
        <v>-0.00396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04.78465</v>
      </c>
      <c r="B1093" s="0" t="n">
        <v>10910.002</v>
      </c>
      <c r="C1093" s="2" t="n">
        <v>41.12</v>
      </c>
      <c r="D1093" s="1" t="n">
        <v>38304.7846504514</v>
      </c>
      <c r="E1093" s="0" t="n">
        <v>10910.041</v>
      </c>
      <c r="F1093" s="2" t="n">
        <v>37.089</v>
      </c>
      <c r="G1093" s="1" t="n">
        <v>38304.7846509259</v>
      </c>
      <c r="H1093" s="0" t="n">
        <v>10910.082</v>
      </c>
      <c r="I1093" s="2" t="n">
        <v>3.551958</v>
      </c>
      <c r="J1093" s="1" t="n">
        <v>38304.7846515162</v>
      </c>
      <c r="K1093" s="0" t="n">
        <v>10910.133</v>
      </c>
      <c r="L1093" s="2" t="n">
        <v>3.574316</v>
      </c>
      <c r="M1093" s="1" t="n">
        <v>38304.7846520949</v>
      </c>
      <c r="N1093" s="0" t="n">
        <v>10910.183</v>
      </c>
      <c r="O1093" s="2" t="n">
        <v>3.596082</v>
      </c>
      <c r="P1093" s="1" t="n">
        <v>38304.7846526852</v>
      </c>
      <c r="Q1093" s="0" t="n">
        <v>10910.234</v>
      </c>
      <c r="R1093" s="2" t="n">
        <v>3.688524</v>
      </c>
      <c r="S1093" s="1" t="n">
        <v>38304.7846532755</v>
      </c>
      <c r="T1093" s="0" t="n">
        <v>10910.285</v>
      </c>
      <c r="U1093" s="2" t="n">
        <v>0.02243</v>
      </c>
      <c r="V1093" s="1" t="n">
        <v>38304.7846538657</v>
      </c>
      <c r="W1093" s="0" t="n">
        <v>10910.336</v>
      </c>
      <c r="X1093" s="2" t="n">
        <v>0.00792</v>
      </c>
      <c r="Y1093" s="1" t="n">
        <v>38304.7846544445</v>
      </c>
      <c r="Z1093" s="0" t="n">
        <v>10910.386</v>
      </c>
      <c r="AA1093" s="2" t="n">
        <v>0.00924</v>
      </c>
      <c r="AB1093" s="1" t="n">
        <v>38304.7846550347</v>
      </c>
      <c r="AC1093" s="0" t="n">
        <v>10910.437</v>
      </c>
      <c r="AD1093" s="2" t="n">
        <v>0.00528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04.7847657407</v>
      </c>
      <c r="B1094" s="0" t="n">
        <v>10920.002</v>
      </c>
      <c r="C1094" s="2" t="n">
        <v>41.136</v>
      </c>
      <c r="D1094" s="1" t="n">
        <v>38304.7847661921</v>
      </c>
      <c r="E1094" s="0" t="n">
        <v>10920.041</v>
      </c>
      <c r="F1094" s="2" t="n">
        <v>37.058</v>
      </c>
      <c r="G1094" s="1" t="n">
        <v>38304.7847666667</v>
      </c>
      <c r="H1094" s="0" t="n">
        <v>10920.082</v>
      </c>
      <c r="I1094" s="2" t="n">
        <v>3.193774</v>
      </c>
      <c r="J1094" s="1" t="n">
        <v>38304.784767257</v>
      </c>
      <c r="K1094" s="0" t="n">
        <v>10920.133</v>
      </c>
      <c r="L1094" s="2" t="n">
        <v>3.202678</v>
      </c>
      <c r="M1094" s="1" t="n">
        <v>38304.7847678472</v>
      </c>
      <c r="N1094" s="0" t="n">
        <v>10920.184</v>
      </c>
      <c r="O1094" s="2" t="n">
        <v>3.596792</v>
      </c>
      <c r="P1094" s="1" t="n">
        <v>38304.7847684259</v>
      </c>
      <c r="Q1094" s="0" t="n">
        <v>10920.234</v>
      </c>
      <c r="R1094" s="2" t="n">
        <v>3.688603</v>
      </c>
      <c r="S1094" s="1" t="n">
        <v>38304.7847690162</v>
      </c>
      <c r="T1094" s="0" t="n">
        <v>10920.285</v>
      </c>
      <c r="U1094" s="2" t="n">
        <v>-24.88591</v>
      </c>
      <c r="V1094" s="1" t="n">
        <v>38304.7847696065</v>
      </c>
      <c r="W1094" s="0" t="n">
        <v>10920.336</v>
      </c>
      <c r="X1094" s="2" t="n">
        <v>-25.07065</v>
      </c>
      <c r="Y1094" s="1" t="n">
        <v>38304.7847701968</v>
      </c>
      <c r="Z1094" s="0" t="n">
        <v>10920.387</v>
      </c>
      <c r="AA1094" s="2" t="n">
        <v>0.00924</v>
      </c>
      <c r="AB1094" s="1" t="n">
        <v>38304.7847707755</v>
      </c>
      <c r="AC1094" s="0" t="n">
        <v>10920.437</v>
      </c>
      <c r="AD1094" s="2" t="n">
        <v>0.0066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4.7848814815</v>
      </c>
      <c r="B1095" s="0" t="n">
        <v>10930.002</v>
      </c>
      <c r="C1095" s="2" t="n">
        <v>41.136</v>
      </c>
      <c r="D1095" s="1" t="n">
        <v>38304.7848819329</v>
      </c>
      <c r="E1095" s="0" t="n">
        <v>10930.041</v>
      </c>
      <c r="F1095" s="2" t="n">
        <v>37.01</v>
      </c>
      <c r="G1095" s="1" t="n">
        <v>38304.784882419</v>
      </c>
      <c r="H1095" s="0" t="n">
        <v>10930.083</v>
      </c>
      <c r="I1095" s="2" t="n">
        <v>3.150387</v>
      </c>
      <c r="J1095" s="1" t="n">
        <v>38304.7848830093</v>
      </c>
      <c r="K1095" s="0" t="n">
        <v>10930.134</v>
      </c>
      <c r="L1095" s="2" t="n">
        <v>3.147928</v>
      </c>
      <c r="M1095" s="1" t="n">
        <v>38304.7848835995</v>
      </c>
      <c r="N1095" s="0" t="n">
        <v>10930.185</v>
      </c>
      <c r="O1095" s="2" t="n">
        <v>3.597502</v>
      </c>
      <c r="P1095" s="1" t="n">
        <v>38304.7848841898</v>
      </c>
      <c r="Q1095" s="0" t="n">
        <v>10930.236</v>
      </c>
      <c r="R1095" s="2" t="n">
        <v>3.688709</v>
      </c>
      <c r="S1095" s="1" t="n">
        <v>38304.7848847801</v>
      </c>
      <c r="T1095" s="0" t="n">
        <v>10930.287</v>
      </c>
      <c r="U1095" s="2" t="n">
        <v>-24.88459</v>
      </c>
      <c r="V1095" s="1" t="n">
        <v>38304.7848853588</v>
      </c>
      <c r="W1095" s="0" t="n">
        <v>10930.337</v>
      </c>
      <c r="X1095" s="2" t="n">
        <v>-25.05745</v>
      </c>
      <c r="Y1095" s="1" t="n">
        <v>38304.7848859491</v>
      </c>
      <c r="Z1095" s="0" t="n">
        <v>10930.388</v>
      </c>
      <c r="AA1095" s="2" t="n">
        <v>0</v>
      </c>
      <c r="AB1095" s="1" t="n">
        <v>38304.7848865394</v>
      </c>
      <c r="AC1095" s="0" t="n">
        <v>10930.439</v>
      </c>
      <c r="AD1095" s="2" t="n">
        <v>-0.00264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4.7849972222</v>
      </c>
      <c r="B1096" s="0" t="n">
        <v>10940.002</v>
      </c>
      <c r="C1096" s="2" t="n">
        <v>41.128</v>
      </c>
      <c r="D1096" s="1" t="n">
        <v>38304.7849976736</v>
      </c>
      <c r="E1096" s="0" t="n">
        <v>10940.041</v>
      </c>
      <c r="F1096" s="2" t="n">
        <v>36.985</v>
      </c>
      <c r="G1096" s="1" t="n">
        <v>38304.7849981482</v>
      </c>
      <c r="H1096" s="0" t="n">
        <v>10940.082</v>
      </c>
      <c r="I1096" s="2" t="n">
        <v>3.126911</v>
      </c>
      <c r="J1096" s="1" t="n">
        <v>38304.7849987384</v>
      </c>
      <c r="K1096" s="0" t="n">
        <v>10940.133</v>
      </c>
      <c r="L1096" s="2" t="n">
        <v>3.120822</v>
      </c>
      <c r="M1096" s="1" t="n">
        <v>38304.7849993287</v>
      </c>
      <c r="N1096" s="0" t="n">
        <v>10940.184</v>
      </c>
      <c r="O1096" s="2" t="n">
        <v>3.598147</v>
      </c>
      <c r="P1096" s="1" t="n">
        <v>38304.7849999074</v>
      </c>
      <c r="Q1096" s="0" t="n">
        <v>10940.234</v>
      </c>
      <c r="R1096" s="2" t="n">
        <v>3.688827</v>
      </c>
      <c r="S1096" s="1" t="n">
        <v>38304.7850004977</v>
      </c>
      <c r="T1096" s="0" t="n">
        <v>10940.285</v>
      </c>
      <c r="U1096" s="2" t="n">
        <v>-24.87799</v>
      </c>
      <c r="V1096" s="1" t="n">
        <v>38304.785001088</v>
      </c>
      <c r="W1096" s="0" t="n">
        <v>10940.336</v>
      </c>
      <c r="X1096" s="2" t="n">
        <v>-25.05349</v>
      </c>
      <c r="Y1096" s="1" t="n">
        <v>38304.7850016898</v>
      </c>
      <c r="Z1096" s="0" t="n">
        <v>10940.388</v>
      </c>
      <c r="AA1096" s="2" t="n">
        <v>0.00924</v>
      </c>
      <c r="AB1096" s="1" t="n">
        <v>38304.7850022685</v>
      </c>
      <c r="AC1096" s="0" t="n">
        <v>10940.438</v>
      </c>
      <c r="AD1096" s="2" t="n">
        <v>-0.00132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4.785112963</v>
      </c>
      <c r="B1097" s="0" t="n">
        <v>10950.002</v>
      </c>
      <c r="C1097" s="2" t="n">
        <v>41.109</v>
      </c>
      <c r="D1097" s="1" t="n">
        <v>38304.7851134144</v>
      </c>
      <c r="E1097" s="0" t="n">
        <v>10950.041</v>
      </c>
      <c r="F1097" s="2" t="n">
        <v>36.933</v>
      </c>
      <c r="G1097" s="1" t="n">
        <v>38304.7851138889</v>
      </c>
      <c r="H1097" s="0" t="n">
        <v>10950.082</v>
      </c>
      <c r="I1097" s="2" t="n">
        <v>3.111182</v>
      </c>
      <c r="J1097" s="1" t="n">
        <v>38304.7851144792</v>
      </c>
      <c r="K1097" s="0" t="n">
        <v>10950.133</v>
      </c>
      <c r="L1097" s="2" t="n">
        <v>3.103107</v>
      </c>
      <c r="M1097" s="1" t="n">
        <v>38304.7851150695</v>
      </c>
      <c r="N1097" s="0" t="n">
        <v>10950.184</v>
      </c>
      <c r="O1097" s="2" t="n">
        <v>3.59883</v>
      </c>
      <c r="P1097" s="1" t="n">
        <v>38304.7851156482</v>
      </c>
      <c r="Q1097" s="0" t="n">
        <v>10950.234</v>
      </c>
      <c r="R1097" s="2" t="n">
        <v>3.688932</v>
      </c>
      <c r="S1097" s="1" t="n">
        <v>38304.7851162384</v>
      </c>
      <c r="T1097" s="0" t="n">
        <v>10950.285</v>
      </c>
      <c r="U1097" s="2" t="n">
        <v>-24.89382</v>
      </c>
      <c r="V1097" s="1" t="n">
        <v>38304.7851168287</v>
      </c>
      <c r="W1097" s="0" t="n">
        <v>10950.336</v>
      </c>
      <c r="X1097" s="2" t="n">
        <v>-25.05877</v>
      </c>
      <c r="Y1097" s="1" t="n">
        <v>38304.7851174421</v>
      </c>
      <c r="Z1097" s="0" t="n">
        <v>10950.389</v>
      </c>
      <c r="AA1097" s="2" t="n">
        <v>0.00396</v>
      </c>
      <c r="AB1097" s="1" t="n">
        <v>38304.7851180324</v>
      </c>
      <c r="AC1097" s="0" t="n">
        <v>10950.44</v>
      </c>
      <c r="AD1097" s="2" t="n">
        <v>-0.00264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4.7852287037</v>
      </c>
      <c r="B1098" s="0" t="n">
        <v>10960.002</v>
      </c>
      <c r="C1098" s="2" t="n">
        <v>41.112</v>
      </c>
      <c r="D1098" s="1" t="n">
        <v>38304.7852291551</v>
      </c>
      <c r="E1098" s="0" t="n">
        <v>10960.041</v>
      </c>
      <c r="F1098" s="2" t="n">
        <v>36.88</v>
      </c>
      <c r="G1098" s="1" t="n">
        <v>38304.7852296296</v>
      </c>
      <c r="H1098" s="0" t="n">
        <v>10960.082</v>
      </c>
      <c r="I1098" s="2" t="n">
        <v>3.099635</v>
      </c>
      <c r="J1098" s="1" t="n">
        <v>38304.7852302199</v>
      </c>
      <c r="K1098" s="0" t="n">
        <v>10960.133</v>
      </c>
      <c r="L1098" s="2" t="n">
        <v>3.090323</v>
      </c>
      <c r="M1098" s="1" t="n">
        <v>38304.7852308102</v>
      </c>
      <c r="N1098" s="0" t="n">
        <v>10960.184</v>
      </c>
      <c r="O1098" s="2" t="n">
        <v>3.599488</v>
      </c>
      <c r="P1098" s="1" t="n">
        <v>38304.7852313889</v>
      </c>
      <c r="Q1098" s="0" t="n">
        <v>10960.234</v>
      </c>
      <c r="R1098" s="2" t="n">
        <v>3.689037</v>
      </c>
      <c r="S1098" s="1" t="n">
        <v>38304.7852319792</v>
      </c>
      <c r="T1098" s="0" t="n">
        <v>10960.285</v>
      </c>
      <c r="U1098" s="2" t="n">
        <v>-24.87931</v>
      </c>
      <c r="V1098" s="1" t="n">
        <v>38304.785232581</v>
      </c>
      <c r="W1098" s="0" t="n">
        <v>10960.337</v>
      </c>
      <c r="X1098" s="2" t="n">
        <v>-25.06009</v>
      </c>
      <c r="Y1098" s="1" t="n">
        <v>38304.7852331597</v>
      </c>
      <c r="Z1098" s="0" t="n">
        <v>10960.387</v>
      </c>
      <c r="AA1098" s="2" t="n">
        <v>-0.00132</v>
      </c>
      <c r="AB1098" s="1" t="n">
        <v>38304.78523375</v>
      </c>
      <c r="AC1098" s="0" t="n">
        <v>10960.438</v>
      </c>
      <c r="AD1098" s="2" t="n">
        <v>0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4.7853444444</v>
      </c>
      <c r="B1099" s="0" t="n">
        <v>10970.002</v>
      </c>
      <c r="C1099" s="2" t="n">
        <v>41.113</v>
      </c>
      <c r="D1099" s="1" t="n">
        <v>38304.7853448958</v>
      </c>
      <c r="E1099" s="0" t="n">
        <v>10970.041</v>
      </c>
      <c r="F1099" s="2" t="n">
        <v>36.842</v>
      </c>
      <c r="G1099" s="1" t="n">
        <v>38304.7853453704</v>
      </c>
      <c r="H1099" s="0" t="n">
        <v>10970.082</v>
      </c>
      <c r="I1099" s="2" t="n">
        <v>3.090692</v>
      </c>
      <c r="J1099" s="1" t="n">
        <v>38304.7853459607</v>
      </c>
      <c r="K1099" s="0" t="n">
        <v>10970.133</v>
      </c>
      <c r="L1099" s="2" t="n">
        <v>3.080539</v>
      </c>
      <c r="M1099" s="1" t="n">
        <v>38304.7853465509</v>
      </c>
      <c r="N1099" s="0" t="n">
        <v>10970.184</v>
      </c>
      <c r="O1099" s="2" t="n">
        <v>3.600119</v>
      </c>
      <c r="P1099" s="1" t="n">
        <v>38304.7853471412</v>
      </c>
      <c r="Q1099" s="0" t="n">
        <v>10970.235</v>
      </c>
      <c r="R1099" s="2" t="n">
        <v>3.689116</v>
      </c>
      <c r="S1099" s="1" t="n">
        <v>38304.7853477199</v>
      </c>
      <c r="T1099" s="0" t="n">
        <v>10970.285</v>
      </c>
      <c r="U1099" s="2" t="n">
        <v>-24.88855</v>
      </c>
      <c r="V1099" s="1" t="n">
        <v>38304.7853483102</v>
      </c>
      <c r="W1099" s="0" t="n">
        <v>10970.336</v>
      </c>
      <c r="X1099" s="2" t="n">
        <v>-25.05613</v>
      </c>
      <c r="Y1099" s="1" t="n">
        <v>38304.7853489699</v>
      </c>
      <c r="Z1099" s="0" t="n">
        <v>10970.393</v>
      </c>
      <c r="AA1099" s="2" t="n">
        <v>0.00132</v>
      </c>
      <c r="AB1099" s="1" t="n">
        <v>38304.7853495486</v>
      </c>
      <c r="AC1099" s="0" t="n">
        <v>10970.443</v>
      </c>
      <c r="AD1099" s="2" t="n">
        <v>-0.00396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4.7854601852</v>
      </c>
      <c r="B1100" s="0" t="n">
        <v>10980.002</v>
      </c>
      <c r="C1100" s="2" t="n">
        <v>41.108</v>
      </c>
      <c r="D1100" s="1" t="n">
        <v>38304.7854606366</v>
      </c>
      <c r="E1100" s="0" t="n">
        <v>10980.041</v>
      </c>
      <c r="F1100" s="2" t="n">
        <v>36.776</v>
      </c>
      <c r="G1100" s="1" t="n">
        <v>38304.7854611227</v>
      </c>
      <c r="H1100" s="0" t="n">
        <v>10980.083</v>
      </c>
      <c r="I1100" s="2" t="n">
        <v>3.083445</v>
      </c>
      <c r="J1100" s="1" t="n">
        <v>38304.7854617014</v>
      </c>
      <c r="K1100" s="0" t="n">
        <v>10980.133</v>
      </c>
      <c r="L1100" s="2" t="n">
        <v>3.072714</v>
      </c>
      <c r="M1100" s="1" t="n">
        <v>38304.7854622917</v>
      </c>
      <c r="N1100" s="0" t="n">
        <v>10980.184</v>
      </c>
      <c r="O1100" s="2" t="n">
        <v>3.600764</v>
      </c>
      <c r="P1100" s="1" t="n">
        <v>38304.785462882</v>
      </c>
      <c r="Q1100" s="0" t="n">
        <v>10980.235</v>
      </c>
      <c r="R1100" s="2" t="n">
        <v>3.689195</v>
      </c>
      <c r="S1100" s="1" t="n">
        <v>38304.7854634722</v>
      </c>
      <c r="T1100" s="0" t="n">
        <v>10980.286</v>
      </c>
      <c r="U1100" s="2" t="n">
        <v>-24.88855</v>
      </c>
      <c r="V1100" s="1" t="n">
        <v>38304.7854640625</v>
      </c>
      <c r="W1100" s="0" t="n">
        <v>10980.337</v>
      </c>
      <c r="X1100" s="2" t="n">
        <v>-25.04557</v>
      </c>
      <c r="Y1100" s="1" t="n">
        <v>38304.7854646412</v>
      </c>
      <c r="Z1100" s="0" t="n">
        <v>10980.387</v>
      </c>
      <c r="AA1100" s="2" t="n">
        <v>0.00396</v>
      </c>
      <c r="AB1100" s="1" t="n">
        <v>38304.7854652315</v>
      </c>
      <c r="AC1100" s="0" t="n">
        <v>10980.438</v>
      </c>
      <c r="AD1100" s="2" t="n">
        <v>-0.00264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4.7855759259</v>
      </c>
      <c r="B1101" s="0" t="n">
        <v>10990.002</v>
      </c>
      <c r="C1101" s="2" t="n">
        <v>41.098</v>
      </c>
      <c r="D1101" s="1" t="n">
        <v>38304.7855763773</v>
      </c>
      <c r="E1101" s="0" t="n">
        <v>10990.041</v>
      </c>
      <c r="F1101" s="2" t="n">
        <v>36.748</v>
      </c>
      <c r="G1101" s="1" t="n">
        <v>38304.7855768519</v>
      </c>
      <c r="H1101" s="0" t="n">
        <v>10990.082</v>
      </c>
      <c r="I1101" s="2" t="n">
        <v>3.077382</v>
      </c>
      <c r="J1101" s="1" t="n">
        <v>38304.7855774421</v>
      </c>
      <c r="K1101" s="0" t="n">
        <v>10990.133</v>
      </c>
      <c r="L1101" s="2" t="n">
        <v>3.066243</v>
      </c>
      <c r="M1101" s="1" t="n">
        <v>38304.7855780324</v>
      </c>
      <c r="N1101" s="0" t="n">
        <v>10990.184</v>
      </c>
      <c r="O1101" s="2" t="n">
        <v>3.601395</v>
      </c>
      <c r="P1101" s="1" t="n">
        <v>38304.7855786227</v>
      </c>
      <c r="Q1101" s="0" t="n">
        <v>10990.235</v>
      </c>
      <c r="R1101" s="2" t="n">
        <v>3.689313</v>
      </c>
      <c r="S1101" s="1" t="n">
        <v>38304.7855792014</v>
      </c>
      <c r="T1101" s="0" t="n">
        <v>10990.285</v>
      </c>
      <c r="U1101" s="2" t="n">
        <v>-24.88986</v>
      </c>
      <c r="V1101" s="1" t="n">
        <v>38304.7855797917</v>
      </c>
      <c r="W1101" s="0" t="n">
        <v>10990.336</v>
      </c>
      <c r="X1101" s="2" t="n">
        <v>-25.05745</v>
      </c>
      <c r="Y1101" s="1" t="n">
        <v>38304.785580382</v>
      </c>
      <c r="Z1101" s="0" t="n">
        <v>10990.387</v>
      </c>
      <c r="AA1101" s="2" t="n">
        <v>-0.00264</v>
      </c>
      <c r="AB1101" s="1" t="n">
        <v>38304.7855809722</v>
      </c>
      <c r="AC1101" s="0" t="n">
        <v>10990.438</v>
      </c>
      <c r="AD1101" s="2" t="n">
        <v>-0.00132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4.7856916667</v>
      </c>
      <c r="B1102" s="0" t="n">
        <v>11000.002</v>
      </c>
      <c r="C1102" s="2" t="n">
        <v>41.118</v>
      </c>
      <c r="D1102" s="1" t="n">
        <v>38304.7856921181</v>
      </c>
      <c r="E1102" s="0" t="n">
        <v>11000.041</v>
      </c>
      <c r="F1102" s="2" t="n">
        <v>36.699</v>
      </c>
      <c r="G1102" s="1" t="n">
        <v>38304.7856925926</v>
      </c>
      <c r="H1102" s="0" t="n">
        <v>11000.082</v>
      </c>
      <c r="I1102" s="2" t="n">
        <v>3.07224</v>
      </c>
      <c r="J1102" s="1" t="n">
        <v>38304.7856931829</v>
      </c>
      <c r="K1102" s="0" t="n">
        <v>11000.133</v>
      </c>
      <c r="L1102" s="2" t="n">
        <v>3.060785</v>
      </c>
      <c r="M1102" s="1" t="n">
        <v>38304.7856937732</v>
      </c>
      <c r="N1102" s="0" t="n">
        <v>11000.184</v>
      </c>
      <c r="O1102" s="2" t="n">
        <v>3.602013</v>
      </c>
      <c r="P1102" s="1" t="n">
        <v>38304.7856943519</v>
      </c>
      <c r="Q1102" s="0" t="n">
        <v>11000.234</v>
      </c>
      <c r="R1102" s="2" t="n">
        <v>3.689406</v>
      </c>
      <c r="S1102" s="1" t="n">
        <v>38304.7856949421</v>
      </c>
      <c r="T1102" s="0" t="n">
        <v>11000.285</v>
      </c>
      <c r="U1102" s="2" t="n">
        <v>-24.88195</v>
      </c>
      <c r="V1102" s="1" t="n">
        <v>38304.785695544</v>
      </c>
      <c r="W1102" s="0" t="n">
        <v>11000.337</v>
      </c>
      <c r="X1102" s="2" t="n">
        <v>-25.05613</v>
      </c>
      <c r="Y1102" s="1" t="n">
        <v>38304.7856961343</v>
      </c>
      <c r="Z1102" s="0" t="n">
        <v>11000.388</v>
      </c>
      <c r="AA1102" s="2" t="n">
        <v>0.00132</v>
      </c>
      <c r="AB1102" s="1" t="n">
        <v>38304.785696713</v>
      </c>
      <c r="AC1102" s="0" t="n">
        <v>11000.438</v>
      </c>
      <c r="AD1102" s="2" t="n">
        <v>-0.00924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4.7858074074</v>
      </c>
      <c r="B1103" s="0" t="n">
        <v>11010.002</v>
      </c>
      <c r="C1103" s="2" t="n">
        <v>41.123</v>
      </c>
      <c r="D1103" s="1" t="n">
        <v>38304.7858078588</v>
      </c>
      <c r="E1103" s="0" t="n">
        <v>11010.041</v>
      </c>
      <c r="F1103" s="2" t="n">
        <v>36.651</v>
      </c>
      <c r="G1103" s="1" t="n">
        <v>38304.7858083449</v>
      </c>
      <c r="H1103" s="0" t="n">
        <v>11010.083</v>
      </c>
      <c r="I1103" s="2" t="n">
        <v>3.067755</v>
      </c>
      <c r="J1103" s="1" t="n">
        <v>38304.7858089352</v>
      </c>
      <c r="K1103" s="0" t="n">
        <v>11010.134</v>
      </c>
      <c r="L1103" s="2" t="n">
        <v>3.056051</v>
      </c>
      <c r="M1103" s="1" t="n">
        <v>38304.7858095255</v>
      </c>
      <c r="N1103" s="0" t="n">
        <v>11010.185</v>
      </c>
      <c r="O1103" s="2" t="n">
        <v>3.602605</v>
      </c>
      <c r="P1103" s="1" t="n">
        <v>38304.7858101042</v>
      </c>
      <c r="Q1103" s="0" t="n">
        <v>11010.235</v>
      </c>
      <c r="R1103" s="2" t="n">
        <v>3.689511</v>
      </c>
      <c r="S1103" s="1" t="n">
        <v>38304.7858106945</v>
      </c>
      <c r="T1103" s="0" t="n">
        <v>11010.286</v>
      </c>
      <c r="U1103" s="2" t="n">
        <v>-24.88327</v>
      </c>
      <c r="V1103" s="1" t="n">
        <v>38304.7858112847</v>
      </c>
      <c r="W1103" s="0" t="n">
        <v>11010.337</v>
      </c>
      <c r="X1103" s="2" t="n">
        <v>-25.05481</v>
      </c>
      <c r="Y1103" s="1" t="n">
        <v>38304.785811875</v>
      </c>
      <c r="Z1103" s="0" t="n">
        <v>11010.388</v>
      </c>
      <c r="AA1103" s="2" t="n">
        <v>0.00396</v>
      </c>
      <c r="AB1103" s="1" t="n">
        <v>38304.7858124537</v>
      </c>
      <c r="AC1103" s="0" t="n">
        <v>11010.438</v>
      </c>
      <c r="AD1103" s="2" t="n">
        <v>0.00396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4.7859231482</v>
      </c>
      <c r="B1104" s="0" t="n">
        <v>11020.002</v>
      </c>
      <c r="C1104" s="2" t="n">
        <v>41.138</v>
      </c>
      <c r="D1104" s="1" t="n">
        <v>38304.7859235995</v>
      </c>
      <c r="E1104" s="0" t="n">
        <v>11020.041</v>
      </c>
      <c r="F1104" s="2" t="n">
        <v>36.603</v>
      </c>
      <c r="G1104" s="1" t="n">
        <v>38304.7859240972</v>
      </c>
      <c r="H1104" s="0" t="n">
        <v>11020.084</v>
      </c>
      <c r="I1104" s="2" t="n">
        <v>3.063797</v>
      </c>
      <c r="J1104" s="1" t="n">
        <v>38304.7859246875</v>
      </c>
      <c r="K1104" s="0" t="n">
        <v>11020.135</v>
      </c>
      <c r="L1104" s="2" t="n">
        <v>3.051908</v>
      </c>
      <c r="M1104" s="1" t="n">
        <v>38304.7859252778</v>
      </c>
      <c r="N1104" s="0" t="n">
        <v>11020.186</v>
      </c>
      <c r="O1104" s="2" t="n">
        <v>3.603197</v>
      </c>
      <c r="P1104" s="1" t="n">
        <v>38304.7859258565</v>
      </c>
      <c r="Q1104" s="0" t="n">
        <v>11020.236</v>
      </c>
      <c r="R1104" s="2" t="n">
        <v>3.689603</v>
      </c>
      <c r="S1104" s="1" t="n">
        <v>38304.7859264468</v>
      </c>
      <c r="T1104" s="0" t="n">
        <v>11020.287</v>
      </c>
      <c r="U1104" s="2" t="n">
        <v>-24.88723</v>
      </c>
      <c r="V1104" s="1" t="n">
        <v>38304.7859271065</v>
      </c>
      <c r="W1104" s="0" t="n">
        <v>11020.344</v>
      </c>
      <c r="X1104" s="2" t="n">
        <v>-25.05613</v>
      </c>
      <c r="Y1104" s="1" t="n">
        <v>38304.7859276968</v>
      </c>
      <c r="Z1104" s="0" t="n">
        <v>11020.395</v>
      </c>
      <c r="AA1104" s="2" t="n">
        <v>0.00792</v>
      </c>
      <c r="AB1104" s="1" t="n">
        <v>38304.785928287</v>
      </c>
      <c r="AC1104" s="0" t="n">
        <v>11020.446</v>
      </c>
      <c r="AD1104" s="2" t="n">
        <v>0.00792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4.7860388889</v>
      </c>
      <c r="B1105" s="0" t="n">
        <v>11030.002</v>
      </c>
      <c r="C1105" s="2" t="n">
        <v>41.148</v>
      </c>
      <c r="D1105" s="1" t="n">
        <v>38304.7860393403</v>
      </c>
      <c r="E1105" s="0" t="n">
        <v>11030.041</v>
      </c>
      <c r="F1105" s="2" t="n">
        <v>36.565</v>
      </c>
      <c r="G1105" s="1" t="n">
        <v>38304.7860398148</v>
      </c>
      <c r="H1105" s="0" t="n">
        <v>11030.082</v>
      </c>
      <c r="I1105" s="2" t="n">
        <v>3.060206</v>
      </c>
      <c r="J1105" s="1" t="n">
        <v>38304.7860404051</v>
      </c>
      <c r="K1105" s="0" t="n">
        <v>11030.133</v>
      </c>
      <c r="L1105" s="2" t="n">
        <v>3.048212</v>
      </c>
      <c r="M1105" s="1" t="n">
        <v>38304.7860409954</v>
      </c>
      <c r="N1105" s="0" t="n">
        <v>11030.184</v>
      </c>
      <c r="O1105" s="2" t="n">
        <v>3.603789</v>
      </c>
      <c r="P1105" s="1" t="n">
        <v>38304.7860415741</v>
      </c>
      <c r="Q1105" s="0" t="n">
        <v>11030.234</v>
      </c>
      <c r="R1105" s="2" t="n">
        <v>3.689682</v>
      </c>
      <c r="S1105" s="1" t="n">
        <v>38304.7860421759</v>
      </c>
      <c r="T1105" s="0" t="n">
        <v>11030.286</v>
      </c>
      <c r="U1105" s="2" t="n">
        <v>-24.89514</v>
      </c>
      <c r="V1105" s="1" t="n">
        <v>38304.7860427662</v>
      </c>
      <c r="W1105" s="0" t="n">
        <v>11030.337</v>
      </c>
      <c r="X1105" s="2" t="n">
        <v>-25.05877</v>
      </c>
      <c r="Y1105" s="1" t="n">
        <v>38304.7860433565</v>
      </c>
      <c r="Z1105" s="0" t="n">
        <v>11030.388</v>
      </c>
      <c r="AA1105" s="2" t="n">
        <v>-0.0066</v>
      </c>
      <c r="AB1105" s="1" t="n">
        <v>38304.7860439468</v>
      </c>
      <c r="AC1105" s="0" t="n">
        <v>11030.439</v>
      </c>
      <c r="AD1105" s="2" t="n">
        <v>-0.00264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4.7861546296</v>
      </c>
      <c r="B1106" s="0" t="n">
        <v>11040.002</v>
      </c>
      <c r="C1106" s="2" t="n">
        <v>41.168</v>
      </c>
      <c r="D1106" s="1" t="n">
        <v>38304.786155081</v>
      </c>
      <c r="E1106" s="0" t="n">
        <v>11040.041</v>
      </c>
      <c r="F1106" s="2" t="n">
        <v>36.523</v>
      </c>
      <c r="G1106" s="1" t="n">
        <v>38304.7861555556</v>
      </c>
      <c r="H1106" s="0" t="n">
        <v>11040.082</v>
      </c>
      <c r="I1106" s="2" t="n">
        <v>3.056984</v>
      </c>
      <c r="J1106" s="1" t="n">
        <v>38304.7861561458</v>
      </c>
      <c r="K1106" s="0" t="n">
        <v>11040.133</v>
      </c>
      <c r="L1106" s="2" t="n">
        <v>3.044832</v>
      </c>
      <c r="M1106" s="1" t="n">
        <v>38304.7861567361</v>
      </c>
      <c r="N1106" s="0" t="n">
        <v>11040.184</v>
      </c>
      <c r="O1106" s="2" t="n">
        <v>3.604367</v>
      </c>
      <c r="P1106" s="1" t="n">
        <v>38304.7861573148</v>
      </c>
      <c r="Q1106" s="0" t="n">
        <v>11040.234</v>
      </c>
      <c r="R1106" s="2" t="n">
        <v>3.689787</v>
      </c>
      <c r="S1106" s="1" t="n">
        <v>38304.7861579051</v>
      </c>
      <c r="T1106" s="0" t="n">
        <v>11040.285</v>
      </c>
      <c r="U1106" s="2" t="n">
        <v>-24.89118</v>
      </c>
      <c r="V1106" s="1" t="n">
        <v>38304.7861584954</v>
      </c>
      <c r="W1106" s="0" t="n">
        <v>11040.336</v>
      </c>
      <c r="X1106" s="2" t="n">
        <v>-25.05085</v>
      </c>
      <c r="Y1106" s="1" t="n">
        <v>38304.7861590857</v>
      </c>
      <c r="Z1106" s="0" t="n">
        <v>11040.387</v>
      </c>
      <c r="AA1106" s="2" t="n">
        <v>0.00924</v>
      </c>
      <c r="AB1106" s="1" t="n">
        <v>38304.7861596759</v>
      </c>
      <c r="AC1106" s="0" t="n">
        <v>11040.438</v>
      </c>
      <c r="AD1106" s="2" t="n">
        <v>0.00264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4.7862703704</v>
      </c>
      <c r="B1107" s="0" t="n">
        <v>11050.002</v>
      </c>
      <c r="C1107" s="2" t="n">
        <v>41.188</v>
      </c>
      <c r="D1107" s="1" t="n">
        <v>38304.7862708218</v>
      </c>
      <c r="E1107" s="0" t="n">
        <v>11050.041</v>
      </c>
      <c r="F1107" s="2" t="n">
        <v>36.46</v>
      </c>
      <c r="G1107" s="1" t="n">
        <v>38304.7862712963</v>
      </c>
      <c r="H1107" s="0" t="n">
        <v>11050.082</v>
      </c>
      <c r="I1107" s="2" t="n">
        <v>3.054038</v>
      </c>
      <c r="J1107" s="1" t="n">
        <v>38304.7862718866</v>
      </c>
      <c r="K1107" s="0" t="n">
        <v>11050.133</v>
      </c>
      <c r="L1107" s="2" t="n">
        <v>3.041755</v>
      </c>
      <c r="M1107" s="1" t="n">
        <v>38304.7862724769</v>
      </c>
      <c r="N1107" s="0" t="n">
        <v>11050.184</v>
      </c>
      <c r="O1107" s="2" t="n">
        <v>3.604946</v>
      </c>
      <c r="P1107" s="1" t="n">
        <v>38304.7862730556</v>
      </c>
      <c r="Q1107" s="0" t="n">
        <v>11050.234</v>
      </c>
      <c r="R1107" s="2" t="n">
        <v>3.689879</v>
      </c>
      <c r="S1107" s="1" t="n">
        <v>38304.7862736921</v>
      </c>
      <c r="T1107" s="0" t="n">
        <v>11050.289</v>
      </c>
      <c r="U1107" s="2" t="n">
        <v>-24.8991</v>
      </c>
      <c r="V1107" s="1" t="n">
        <v>38304.7862742824</v>
      </c>
      <c r="W1107" s="0" t="n">
        <v>11050.34</v>
      </c>
      <c r="X1107" s="2" t="n">
        <v>-25.04821</v>
      </c>
      <c r="Y1107" s="1" t="n">
        <v>38304.7862748611</v>
      </c>
      <c r="Z1107" s="0" t="n">
        <v>11050.39</v>
      </c>
      <c r="AA1107" s="2" t="n">
        <v>0.00792</v>
      </c>
      <c r="AB1107" s="1" t="n">
        <v>38304.7862754514</v>
      </c>
      <c r="AC1107" s="0" t="n">
        <v>11050.441</v>
      </c>
      <c r="AD1107" s="2" t="n">
        <v>0.00792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4.7863861111</v>
      </c>
      <c r="B1108" s="0" t="n">
        <v>11060.002</v>
      </c>
      <c r="C1108" s="2" t="n">
        <v>41.215</v>
      </c>
      <c r="D1108" s="1" t="n">
        <v>38304.7863865625</v>
      </c>
      <c r="E1108" s="0" t="n">
        <v>11060.041</v>
      </c>
      <c r="F1108" s="2" t="n">
        <v>36.424</v>
      </c>
      <c r="G1108" s="1" t="n">
        <v>38304.786387037</v>
      </c>
      <c r="H1108" s="0" t="n">
        <v>11060.082</v>
      </c>
      <c r="I1108" s="2" t="n">
        <v>3.051237</v>
      </c>
      <c r="J1108" s="1" t="n">
        <v>38304.7863876273</v>
      </c>
      <c r="K1108" s="0" t="n">
        <v>11060.133</v>
      </c>
      <c r="L1108" s="2" t="n">
        <v>3.038888</v>
      </c>
      <c r="M1108" s="1" t="n">
        <v>38304.7863882176</v>
      </c>
      <c r="N1108" s="0" t="n">
        <v>11060.184</v>
      </c>
      <c r="O1108" s="2" t="n">
        <v>3.605498</v>
      </c>
      <c r="P1108" s="1" t="n">
        <v>38304.7863887963</v>
      </c>
      <c r="Q1108" s="0" t="n">
        <v>11060.234</v>
      </c>
      <c r="R1108" s="2" t="n">
        <v>3.689984</v>
      </c>
      <c r="S1108" s="1" t="n">
        <v>38304.7863893866</v>
      </c>
      <c r="T1108" s="0" t="n">
        <v>11060.285</v>
      </c>
      <c r="U1108" s="2" t="n">
        <v>-24.89118</v>
      </c>
      <c r="V1108" s="1" t="n">
        <v>38304.7863899769</v>
      </c>
      <c r="W1108" s="0" t="n">
        <v>11060.336</v>
      </c>
      <c r="X1108" s="2" t="n">
        <v>-25.05745</v>
      </c>
      <c r="Y1108" s="1" t="n">
        <v>38304.7863905671</v>
      </c>
      <c r="Z1108" s="0" t="n">
        <v>11060.387</v>
      </c>
      <c r="AA1108" s="2" t="n">
        <v>0.00396</v>
      </c>
      <c r="AB1108" s="1" t="n">
        <v>38304.7863911458</v>
      </c>
      <c r="AC1108" s="0" t="n">
        <v>11060.437</v>
      </c>
      <c r="AD1108" s="2" t="n">
        <v>0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4.7865018519</v>
      </c>
      <c r="B1109" s="0" t="n">
        <v>11070.002</v>
      </c>
      <c r="C1109" s="2" t="n">
        <v>41.231</v>
      </c>
      <c r="D1109" s="1" t="n">
        <v>38304.7865023032</v>
      </c>
      <c r="E1109" s="0" t="n">
        <v>11070.041</v>
      </c>
      <c r="F1109" s="2" t="n">
        <v>36.373</v>
      </c>
      <c r="G1109" s="1" t="n">
        <v>38304.7865027778</v>
      </c>
      <c r="H1109" s="0" t="n">
        <v>11070.082</v>
      </c>
      <c r="I1109" s="2" t="n">
        <v>3.048686</v>
      </c>
      <c r="J1109" s="1" t="n">
        <v>38304.7865033681</v>
      </c>
      <c r="K1109" s="0" t="n">
        <v>11070.133</v>
      </c>
      <c r="L1109" s="2" t="n">
        <v>3.036257</v>
      </c>
      <c r="M1109" s="1" t="n">
        <v>38304.7865039583</v>
      </c>
      <c r="N1109" s="0" t="n">
        <v>11070.184</v>
      </c>
      <c r="O1109" s="2" t="n">
        <v>3.606037</v>
      </c>
      <c r="P1109" s="1" t="n">
        <v>38304.786504537</v>
      </c>
      <c r="Q1109" s="0" t="n">
        <v>11070.234</v>
      </c>
      <c r="R1109" s="2" t="n">
        <v>3.690076</v>
      </c>
      <c r="S1109" s="1" t="n">
        <v>38304.7865051273</v>
      </c>
      <c r="T1109" s="0" t="n">
        <v>11070.285</v>
      </c>
      <c r="U1109" s="2" t="n">
        <v>-24.88459</v>
      </c>
      <c r="V1109" s="1" t="n">
        <v>38304.7865057176</v>
      </c>
      <c r="W1109" s="0" t="n">
        <v>11070.336</v>
      </c>
      <c r="X1109" s="2" t="n">
        <v>-25.05613</v>
      </c>
      <c r="Y1109" s="1" t="n">
        <v>38304.7865063079</v>
      </c>
      <c r="Z1109" s="0" t="n">
        <v>11070.387</v>
      </c>
      <c r="AA1109" s="2" t="n">
        <v>0.00528</v>
      </c>
      <c r="AB1109" s="1" t="n">
        <v>38304.7865068982</v>
      </c>
      <c r="AC1109" s="0" t="n">
        <v>11070.438</v>
      </c>
      <c r="AD1109" s="2" t="n">
        <v>-0.00396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4.7866175926</v>
      </c>
      <c r="B1110" s="0" t="n">
        <v>11080.002</v>
      </c>
      <c r="C1110" s="2" t="n">
        <v>41.275</v>
      </c>
      <c r="D1110" s="1" t="n">
        <v>38304.786618044</v>
      </c>
      <c r="E1110" s="0" t="n">
        <v>11080.041</v>
      </c>
      <c r="F1110" s="2" t="n">
        <v>36.344</v>
      </c>
      <c r="G1110" s="1" t="n">
        <v>38304.7866185185</v>
      </c>
      <c r="H1110" s="0" t="n">
        <v>11080.082</v>
      </c>
      <c r="I1110" s="2" t="n">
        <v>3.046266</v>
      </c>
      <c r="J1110" s="1" t="n">
        <v>38304.7866191088</v>
      </c>
      <c r="K1110" s="0" t="n">
        <v>11080.133</v>
      </c>
      <c r="L1110" s="2" t="n">
        <v>3.033798</v>
      </c>
      <c r="M1110" s="1" t="n">
        <v>38304.7866196991</v>
      </c>
      <c r="N1110" s="0" t="n">
        <v>11080.184</v>
      </c>
      <c r="O1110" s="2" t="n">
        <v>3.606577</v>
      </c>
      <c r="P1110" s="1" t="n">
        <v>38304.7866202894</v>
      </c>
      <c r="Q1110" s="0" t="n">
        <v>11080.235</v>
      </c>
      <c r="R1110" s="2" t="n">
        <v>3.690155</v>
      </c>
      <c r="S1110" s="1" t="n">
        <v>38304.7866208681</v>
      </c>
      <c r="T1110" s="0" t="n">
        <v>11080.285</v>
      </c>
      <c r="U1110" s="2" t="n">
        <v>-24.89118</v>
      </c>
      <c r="V1110" s="1" t="n">
        <v>38304.7866214583</v>
      </c>
      <c r="W1110" s="0" t="n">
        <v>11080.336</v>
      </c>
      <c r="X1110" s="2" t="n">
        <v>-25.05217</v>
      </c>
      <c r="Y1110" s="1" t="n">
        <v>38304.7866220486</v>
      </c>
      <c r="Z1110" s="0" t="n">
        <v>11080.387</v>
      </c>
      <c r="AA1110" s="2" t="n">
        <v>0.00132</v>
      </c>
      <c r="AB1110" s="1" t="n">
        <v>38304.7866226389</v>
      </c>
      <c r="AC1110" s="0" t="n">
        <v>11080.438</v>
      </c>
      <c r="AD1110" s="2" t="n">
        <v>0.0066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4.7867333333</v>
      </c>
      <c r="B1111" s="0" t="n">
        <v>11090.002</v>
      </c>
      <c r="C1111" s="2" t="n">
        <v>41.297</v>
      </c>
      <c r="D1111" s="1" t="n">
        <v>38304.7867337847</v>
      </c>
      <c r="E1111" s="0" t="n">
        <v>11090.041</v>
      </c>
      <c r="F1111" s="2" t="n">
        <v>36.324</v>
      </c>
      <c r="G1111" s="1" t="n">
        <v>38304.7867342593</v>
      </c>
      <c r="H1111" s="0" t="n">
        <v>11090.082</v>
      </c>
      <c r="I1111" s="2" t="n">
        <v>3.043951</v>
      </c>
      <c r="J1111" s="1" t="n">
        <v>38304.7867348495</v>
      </c>
      <c r="K1111" s="0" t="n">
        <v>11090.133</v>
      </c>
      <c r="L1111" s="2" t="n">
        <v>3.031444</v>
      </c>
      <c r="M1111" s="1" t="n">
        <v>38304.7867354398</v>
      </c>
      <c r="N1111" s="0" t="n">
        <v>11090.184</v>
      </c>
      <c r="O1111" s="2" t="n">
        <v>3.607116</v>
      </c>
      <c r="P1111" s="1" t="n">
        <v>38304.7867360301</v>
      </c>
      <c r="Q1111" s="0" t="n">
        <v>11090.235</v>
      </c>
      <c r="R1111" s="2" t="n">
        <v>3.690247</v>
      </c>
      <c r="S1111" s="1" t="n">
        <v>38304.7867366204</v>
      </c>
      <c r="T1111" s="0" t="n">
        <v>11090.286</v>
      </c>
      <c r="U1111" s="2" t="n">
        <v>-24.89382</v>
      </c>
      <c r="V1111" s="1" t="n">
        <v>38304.7867372107</v>
      </c>
      <c r="W1111" s="0" t="n">
        <v>11090.337</v>
      </c>
      <c r="X1111" s="2" t="n">
        <v>-25.05217</v>
      </c>
      <c r="Y1111" s="1" t="n">
        <v>38304.7867377894</v>
      </c>
      <c r="Z1111" s="0" t="n">
        <v>11090.387</v>
      </c>
      <c r="AA1111" s="2" t="n">
        <v>0.00528</v>
      </c>
      <c r="AB1111" s="1" t="n">
        <v>38304.7867383796</v>
      </c>
      <c r="AC1111" s="0" t="n">
        <v>11090.438</v>
      </c>
      <c r="AD1111" s="2" t="n">
        <v>0.0132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4.7868490741</v>
      </c>
      <c r="B1112" s="0" t="n">
        <v>11100.002</v>
      </c>
      <c r="C1112" s="2" t="n">
        <v>41.329</v>
      </c>
      <c r="D1112" s="1" t="n">
        <v>38304.7868495255</v>
      </c>
      <c r="E1112" s="0" t="n">
        <v>11100.041</v>
      </c>
      <c r="F1112" s="2" t="n">
        <v>36.26</v>
      </c>
      <c r="G1112" s="1" t="n">
        <v>38304.78685</v>
      </c>
      <c r="H1112" s="0" t="n">
        <v>11100.082</v>
      </c>
      <c r="I1112" s="2" t="n">
        <v>3.041781</v>
      </c>
      <c r="J1112" s="1" t="n">
        <v>38304.7868505903</v>
      </c>
      <c r="K1112" s="0" t="n">
        <v>11100.133</v>
      </c>
      <c r="L1112" s="2" t="n">
        <v>3.029261</v>
      </c>
      <c r="M1112" s="1" t="n">
        <v>38304.786851169</v>
      </c>
      <c r="N1112" s="0" t="n">
        <v>11100.183</v>
      </c>
      <c r="O1112" s="2" t="n">
        <v>3.607642</v>
      </c>
      <c r="P1112" s="1" t="n">
        <v>38304.7868517593</v>
      </c>
      <c r="Q1112" s="0" t="n">
        <v>11100.234</v>
      </c>
      <c r="R1112" s="2" t="n">
        <v>3.690326</v>
      </c>
      <c r="S1112" s="1" t="n">
        <v>38304.7868523495</v>
      </c>
      <c r="T1112" s="0" t="n">
        <v>11100.285</v>
      </c>
      <c r="U1112" s="2" t="n">
        <v>-24.88855</v>
      </c>
      <c r="V1112" s="1" t="n">
        <v>38304.7868529398</v>
      </c>
      <c r="W1112" s="0" t="n">
        <v>11100.336</v>
      </c>
      <c r="X1112" s="2" t="n">
        <v>-25.05745</v>
      </c>
      <c r="Y1112" s="1" t="n">
        <v>38304.7868535185</v>
      </c>
      <c r="Z1112" s="0" t="n">
        <v>11100.386</v>
      </c>
      <c r="AA1112" s="2" t="n">
        <v>0.00924</v>
      </c>
      <c r="AB1112" s="1" t="n">
        <v>38304.7868541088</v>
      </c>
      <c r="AC1112" s="0" t="n">
        <v>11100.437</v>
      </c>
      <c r="AD1112" s="2" t="n">
        <v>0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4.7869648148</v>
      </c>
      <c r="B1113" s="0" t="n">
        <v>11110.002</v>
      </c>
      <c r="C1113" s="2" t="n">
        <v>41.365</v>
      </c>
      <c r="D1113" s="1" t="n">
        <v>38304.7869652662</v>
      </c>
      <c r="E1113" s="0" t="n">
        <v>11110.041</v>
      </c>
      <c r="F1113" s="2" t="n">
        <v>36.238</v>
      </c>
      <c r="G1113" s="1" t="n">
        <v>38304.7869657407</v>
      </c>
      <c r="H1113" s="0" t="n">
        <v>11110.082</v>
      </c>
      <c r="I1113" s="2" t="n">
        <v>3.03969</v>
      </c>
      <c r="J1113" s="1" t="n">
        <v>38304.786966331</v>
      </c>
      <c r="K1113" s="0" t="n">
        <v>11110.133</v>
      </c>
      <c r="L1113" s="2" t="n">
        <v>3.027169</v>
      </c>
      <c r="M1113" s="1" t="n">
        <v>38304.7869669213</v>
      </c>
      <c r="N1113" s="0" t="n">
        <v>11110.184</v>
      </c>
      <c r="O1113" s="2" t="n">
        <v>3.608181</v>
      </c>
      <c r="P1113" s="1" t="n">
        <v>38304.7869675116</v>
      </c>
      <c r="Q1113" s="0" t="n">
        <v>11110.235</v>
      </c>
      <c r="R1113" s="2" t="n">
        <v>3.690418</v>
      </c>
      <c r="S1113" s="1" t="n">
        <v>38304.7869680903</v>
      </c>
      <c r="T1113" s="0" t="n">
        <v>11110.285</v>
      </c>
      <c r="U1113" s="2" t="n">
        <v>-24.89514</v>
      </c>
      <c r="V1113" s="1" t="n">
        <v>38304.7869686806</v>
      </c>
      <c r="W1113" s="0" t="n">
        <v>11110.336</v>
      </c>
      <c r="X1113" s="2" t="n">
        <v>-25.05217</v>
      </c>
      <c r="Y1113" s="1" t="n">
        <v>38304.7869692708</v>
      </c>
      <c r="Z1113" s="0" t="n">
        <v>11110.387</v>
      </c>
      <c r="AA1113" s="2" t="n">
        <v>0.00264</v>
      </c>
      <c r="AB1113" s="1" t="n">
        <v>38304.7869698611</v>
      </c>
      <c r="AC1113" s="0" t="n">
        <v>11110.438</v>
      </c>
      <c r="AD1113" s="2" t="n">
        <v>0.00396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4.7870805556</v>
      </c>
      <c r="B1114" s="0" t="n">
        <v>11120.002</v>
      </c>
      <c r="C1114" s="2" t="n">
        <v>41.403</v>
      </c>
      <c r="D1114" s="1" t="n">
        <v>38304.7870810069</v>
      </c>
      <c r="E1114" s="0" t="n">
        <v>11120.041</v>
      </c>
      <c r="F1114" s="2" t="n">
        <v>36.208</v>
      </c>
      <c r="G1114" s="1" t="n">
        <v>38304.7870814815</v>
      </c>
      <c r="H1114" s="0" t="n">
        <v>11120.082</v>
      </c>
      <c r="I1114" s="2" t="n">
        <v>3.037704</v>
      </c>
      <c r="J1114" s="1" t="n">
        <v>38304.7870820718</v>
      </c>
      <c r="K1114" s="0" t="n">
        <v>11120.133</v>
      </c>
      <c r="L1114" s="2" t="n">
        <v>3.025118</v>
      </c>
      <c r="M1114" s="1" t="n">
        <v>38304.787082662</v>
      </c>
      <c r="N1114" s="0" t="n">
        <v>11120.184</v>
      </c>
      <c r="O1114" s="2" t="n">
        <v>3.608694</v>
      </c>
      <c r="P1114" s="1" t="n">
        <v>38304.7870832523</v>
      </c>
      <c r="Q1114" s="0" t="n">
        <v>11120.235</v>
      </c>
      <c r="R1114" s="2" t="n">
        <v>3.69051</v>
      </c>
      <c r="S1114" s="1" t="n">
        <v>38304.787083831</v>
      </c>
      <c r="T1114" s="0" t="n">
        <v>11120.285</v>
      </c>
      <c r="U1114" s="2" t="n">
        <v>-24.8925</v>
      </c>
      <c r="V1114" s="1" t="n">
        <v>38304.7870844213</v>
      </c>
      <c r="W1114" s="0" t="n">
        <v>11120.336</v>
      </c>
      <c r="X1114" s="2" t="n">
        <v>-25.04557</v>
      </c>
      <c r="Y1114" s="1" t="n">
        <v>38304.7870850116</v>
      </c>
      <c r="Z1114" s="0" t="n">
        <v>11120.387</v>
      </c>
      <c r="AA1114" s="2" t="n">
        <v>0.01056</v>
      </c>
      <c r="AB1114" s="1" t="n">
        <v>38304.7870856019</v>
      </c>
      <c r="AC1114" s="0" t="n">
        <v>11120.438</v>
      </c>
      <c r="AD1114" s="2" t="n">
        <v>0.00396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4.7871962963</v>
      </c>
      <c r="B1115" s="0" t="n">
        <v>11130.002</v>
      </c>
      <c r="C1115" s="2" t="n">
        <v>41.426</v>
      </c>
      <c r="D1115" s="1" t="n">
        <v>38304.7871967477</v>
      </c>
      <c r="E1115" s="0" t="n">
        <v>11130.041</v>
      </c>
      <c r="F1115" s="2" t="n">
        <v>36.16</v>
      </c>
      <c r="G1115" s="1" t="n">
        <v>38304.7871972222</v>
      </c>
      <c r="H1115" s="0" t="n">
        <v>11130.082</v>
      </c>
      <c r="I1115" s="2" t="n">
        <v>3.035757</v>
      </c>
      <c r="J1115" s="1" t="n">
        <v>38304.7871978125</v>
      </c>
      <c r="K1115" s="0" t="n">
        <v>11130.133</v>
      </c>
      <c r="L1115" s="2" t="n">
        <v>3.023185</v>
      </c>
      <c r="M1115" s="1" t="n">
        <v>38304.7871984028</v>
      </c>
      <c r="N1115" s="0" t="n">
        <v>11130.184</v>
      </c>
      <c r="O1115" s="2" t="n">
        <v>3.609168</v>
      </c>
      <c r="P1115" s="1" t="n">
        <v>38304.7871989931</v>
      </c>
      <c r="Q1115" s="0" t="n">
        <v>11130.235</v>
      </c>
      <c r="R1115" s="2" t="n">
        <v>3.690576</v>
      </c>
      <c r="S1115" s="1" t="n">
        <v>38304.7871995833</v>
      </c>
      <c r="T1115" s="0" t="n">
        <v>11130.286</v>
      </c>
      <c r="U1115" s="2" t="n">
        <v>-24.88986</v>
      </c>
      <c r="V1115" s="1" t="n">
        <v>38304.787200162</v>
      </c>
      <c r="W1115" s="0" t="n">
        <v>11130.336</v>
      </c>
      <c r="X1115" s="2" t="n">
        <v>-25.06009</v>
      </c>
      <c r="Y1115" s="1" t="n">
        <v>38304.7872007523</v>
      </c>
      <c r="Z1115" s="0" t="n">
        <v>11130.387</v>
      </c>
      <c r="AA1115" s="2" t="n">
        <v>0.01056</v>
      </c>
      <c r="AB1115" s="1" t="n">
        <v>38304.7872013426</v>
      </c>
      <c r="AC1115" s="0" t="n">
        <v>11130.438</v>
      </c>
      <c r="AD1115" s="2" t="n">
        <v>0.00396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4.787312037</v>
      </c>
      <c r="B1116" s="0" t="n">
        <v>11140.002</v>
      </c>
      <c r="C1116" s="2" t="n">
        <v>41.453</v>
      </c>
      <c r="D1116" s="1" t="n">
        <v>38304.7873124884</v>
      </c>
      <c r="E1116" s="0" t="n">
        <v>11140.041</v>
      </c>
      <c r="F1116" s="2" t="n">
        <v>36.102</v>
      </c>
      <c r="G1116" s="1" t="n">
        <v>38304.787312963</v>
      </c>
      <c r="H1116" s="0" t="n">
        <v>11140.082</v>
      </c>
      <c r="I1116" s="2" t="n">
        <v>3.033903</v>
      </c>
      <c r="J1116" s="1" t="n">
        <v>38304.7873135648</v>
      </c>
      <c r="K1116" s="0" t="n">
        <v>11140.134</v>
      </c>
      <c r="L1116" s="2" t="n">
        <v>3.021343</v>
      </c>
      <c r="M1116" s="1" t="n">
        <v>38304.787314213</v>
      </c>
      <c r="N1116" s="0" t="n">
        <v>11140.19</v>
      </c>
      <c r="O1116" s="2" t="n">
        <v>3.609681</v>
      </c>
      <c r="P1116" s="1" t="n">
        <v>38304.7873147917</v>
      </c>
      <c r="Q1116" s="0" t="n">
        <v>11140.24</v>
      </c>
      <c r="R1116" s="2" t="n">
        <v>3.690681</v>
      </c>
      <c r="S1116" s="1" t="n">
        <v>38304.7873153819</v>
      </c>
      <c r="T1116" s="0" t="n">
        <v>11140.291</v>
      </c>
      <c r="U1116" s="2" t="n">
        <v>-24.88591</v>
      </c>
      <c r="V1116" s="1" t="n">
        <v>38304.7873159722</v>
      </c>
      <c r="W1116" s="0" t="n">
        <v>11140.342</v>
      </c>
      <c r="X1116" s="2" t="n">
        <v>-25.05613</v>
      </c>
      <c r="Y1116" s="1" t="n">
        <v>38304.7873165625</v>
      </c>
      <c r="Z1116" s="0" t="n">
        <v>11140.393</v>
      </c>
      <c r="AA1116" s="2" t="n">
        <v>0.00528</v>
      </c>
      <c r="AB1116" s="1" t="n">
        <v>38304.7873172338</v>
      </c>
      <c r="AC1116" s="0" t="n">
        <v>11140.451</v>
      </c>
      <c r="AD1116" s="2" t="n">
        <v>-0.00396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4.7874277778</v>
      </c>
      <c r="B1117" s="0" t="n">
        <v>11150.002</v>
      </c>
      <c r="C1117" s="2" t="n">
        <v>41.506</v>
      </c>
      <c r="D1117" s="1" t="n">
        <v>38304.7874282292</v>
      </c>
      <c r="E1117" s="0" t="n">
        <v>11150.041</v>
      </c>
      <c r="F1117" s="2" t="n">
        <v>36.074</v>
      </c>
      <c r="G1117" s="1" t="n">
        <v>38304.7874287037</v>
      </c>
      <c r="H1117" s="0" t="n">
        <v>11150.082</v>
      </c>
      <c r="I1117" s="2" t="n">
        <v>3.032101</v>
      </c>
      <c r="J1117" s="1" t="n">
        <v>38304.787429294</v>
      </c>
      <c r="K1117" s="0" t="n">
        <v>11150.133</v>
      </c>
      <c r="L1117" s="2" t="n">
        <v>3.019542</v>
      </c>
      <c r="M1117" s="1" t="n">
        <v>38304.7874298843</v>
      </c>
      <c r="N1117" s="0" t="n">
        <v>11150.184</v>
      </c>
      <c r="O1117" s="2" t="n">
        <v>3.610154</v>
      </c>
      <c r="P1117" s="1" t="n">
        <v>38304.787430463</v>
      </c>
      <c r="Q1117" s="0" t="n">
        <v>11150.234</v>
      </c>
      <c r="R1117" s="2" t="n">
        <v>3.69076</v>
      </c>
      <c r="S1117" s="1" t="n">
        <v>38304.7874310532</v>
      </c>
      <c r="T1117" s="0" t="n">
        <v>11150.285</v>
      </c>
      <c r="U1117" s="2" t="n">
        <v>-24.88986</v>
      </c>
      <c r="V1117" s="1" t="n">
        <v>38304.7874316435</v>
      </c>
      <c r="W1117" s="0" t="n">
        <v>11150.336</v>
      </c>
      <c r="X1117" s="2" t="n">
        <v>-25.05349</v>
      </c>
      <c r="Y1117" s="1" t="n">
        <v>38304.7874322338</v>
      </c>
      <c r="Z1117" s="0" t="n">
        <v>11150.387</v>
      </c>
      <c r="AA1117" s="2" t="n">
        <v>0.00132</v>
      </c>
      <c r="AB1117" s="1" t="n">
        <v>38304.7874328125</v>
      </c>
      <c r="AC1117" s="0" t="n">
        <v>11150.437</v>
      </c>
      <c r="AD1117" s="2" t="n">
        <v>-0.0066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4.7875435185</v>
      </c>
      <c r="B1118" s="0" t="n">
        <v>11160.002</v>
      </c>
      <c r="C1118" s="2" t="n">
        <v>41.531</v>
      </c>
      <c r="D1118" s="1" t="n">
        <v>38304.7875439699</v>
      </c>
      <c r="E1118" s="0" t="n">
        <v>11160.041</v>
      </c>
      <c r="F1118" s="2" t="n">
        <v>36.028</v>
      </c>
      <c r="G1118" s="1" t="n">
        <v>38304.7875444444</v>
      </c>
      <c r="H1118" s="0" t="n">
        <v>11160.082</v>
      </c>
      <c r="I1118" s="2" t="n">
        <v>3.030352</v>
      </c>
      <c r="J1118" s="1" t="n">
        <v>38304.7875450347</v>
      </c>
      <c r="K1118" s="0" t="n">
        <v>11160.133</v>
      </c>
      <c r="L1118" s="2" t="n">
        <v>3.017766</v>
      </c>
      <c r="M1118" s="1" t="n">
        <v>38304.787545625</v>
      </c>
      <c r="N1118" s="0" t="n">
        <v>11160.184</v>
      </c>
      <c r="O1118" s="2" t="n">
        <v>3.610627</v>
      </c>
      <c r="P1118" s="1" t="n">
        <v>38304.7875462037</v>
      </c>
      <c r="Q1118" s="0" t="n">
        <v>11160.234</v>
      </c>
      <c r="R1118" s="2" t="n">
        <v>3.690839</v>
      </c>
      <c r="S1118" s="1" t="n">
        <v>38304.787546794</v>
      </c>
      <c r="T1118" s="0" t="n">
        <v>11160.285</v>
      </c>
      <c r="U1118" s="2" t="n">
        <v>-24.88855</v>
      </c>
      <c r="V1118" s="1" t="n">
        <v>38304.7875473843</v>
      </c>
      <c r="W1118" s="0" t="n">
        <v>11160.336</v>
      </c>
      <c r="X1118" s="2" t="n">
        <v>-25.05349</v>
      </c>
      <c r="Y1118" s="1" t="n">
        <v>38304.7875479745</v>
      </c>
      <c r="Z1118" s="0" t="n">
        <v>11160.387</v>
      </c>
      <c r="AA1118" s="2" t="n">
        <v>0.00264</v>
      </c>
      <c r="AB1118" s="1" t="n">
        <v>38304.7875485648</v>
      </c>
      <c r="AC1118" s="0" t="n">
        <v>11160.438</v>
      </c>
      <c r="AD1118" s="2" t="n">
        <v>0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4.7876592593</v>
      </c>
      <c r="B1119" s="0" t="n">
        <v>11170.002</v>
      </c>
      <c r="C1119" s="2" t="n">
        <v>41.574</v>
      </c>
      <c r="D1119" s="1" t="n">
        <v>38304.7876597107</v>
      </c>
      <c r="E1119" s="0" t="n">
        <v>11170.041</v>
      </c>
      <c r="F1119" s="2" t="n">
        <v>35.983</v>
      </c>
      <c r="G1119" s="1" t="n">
        <v>38304.7876601852</v>
      </c>
      <c r="H1119" s="0" t="n">
        <v>11170.082</v>
      </c>
      <c r="I1119" s="2" t="n">
        <v>3.028642</v>
      </c>
      <c r="J1119" s="1" t="n">
        <v>38304.7876607755</v>
      </c>
      <c r="K1119" s="0" t="n">
        <v>11170.133</v>
      </c>
      <c r="L1119" s="2" t="n">
        <v>3.016056</v>
      </c>
      <c r="M1119" s="1" t="n">
        <v>38304.7876613657</v>
      </c>
      <c r="N1119" s="0" t="n">
        <v>11170.184</v>
      </c>
      <c r="O1119" s="2" t="n">
        <v>3.611127</v>
      </c>
      <c r="P1119" s="1" t="n">
        <v>38304.7876619444</v>
      </c>
      <c r="Q1119" s="0" t="n">
        <v>11170.234</v>
      </c>
      <c r="R1119" s="2" t="n">
        <v>3.690944</v>
      </c>
      <c r="S1119" s="1" t="n">
        <v>38304.7876625347</v>
      </c>
      <c r="T1119" s="0" t="n">
        <v>11170.285</v>
      </c>
      <c r="U1119" s="2" t="n">
        <v>-24.88723</v>
      </c>
      <c r="V1119" s="1" t="n">
        <v>38304.787663125</v>
      </c>
      <c r="W1119" s="0" t="n">
        <v>11170.336</v>
      </c>
      <c r="X1119" s="2" t="n">
        <v>-25.05877</v>
      </c>
      <c r="Y1119" s="1" t="n">
        <v>38304.7876637153</v>
      </c>
      <c r="Z1119" s="0" t="n">
        <v>11170.387</v>
      </c>
      <c r="AA1119" s="2" t="n">
        <v>0.01056</v>
      </c>
      <c r="AB1119" s="1" t="n">
        <v>38304.7876643056</v>
      </c>
      <c r="AC1119" s="0" t="n">
        <v>11170.438</v>
      </c>
      <c r="AD1119" s="2" t="n">
        <v>0.00264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4.787775</v>
      </c>
      <c r="B1120" s="0" t="n">
        <v>11180.002</v>
      </c>
      <c r="C1120" s="2" t="n">
        <v>41.612</v>
      </c>
      <c r="D1120" s="1" t="n">
        <v>38304.7877754514</v>
      </c>
      <c r="E1120" s="0" t="n">
        <v>11180.041</v>
      </c>
      <c r="F1120" s="2" t="n">
        <v>35.956</v>
      </c>
      <c r="G1120" s="1" t="n">
        <v>38304.7877759259</v>
      </c>
      <c r="H1120" s="0" t="n">
        <v>11180.082</v>
      </c>
      <c r="I1120" s="2" t="n">
        <v>3.026972</v>
      </c>
      <c r="J1120" s="1" t="n">
        <v>38304.7877765162</v>
      </c>
      <c r="K1120" s="0" t="n">
        <v>11180.133</v>
      </c>
      <c r="L1120" s="2" t="n">
        <v>3.014399</v>
      </c>
      <c r="M1120" s="1" t="n">
        <v>38304.7877771065</v>
      </c>
      <c r="N1120" s="0" t="n">
        <v>11180.184</v>
      </c>
      <c r="O1120" s="2" t="n">
        <v>3.611588</v>
      </c>
      <c r="P1120" s="1" t="n">
        <v>38304.7877776968</v>
      </c>
      <c r="Q1120" s="0" t="n">
        <v>11180.235</v>
      </c>
      <c r="R1120" s="2" t="n">
        <v>3.691023</v>
      </c>
      <c r="S1120" s="1" t="n">
        <v>38304.7877782755</v>
      </c>
      <c r="T1120" s="0" t="n">
        <v>11180.285</v>
      </c>
      <c r="U1120" s="2" t="n">
        <v>-24.88591</v>
      </c>
      <c r="V1120" s="1" t="n">
        <v>38304.7877788657</v>
      </c>
      <c r="W1120" s="0" t="n">
        <v>11180.336</v>
      </c>
      <c r="X1120" s="2" t="n">
        <v>-25.05745</v>
      </c>
      <c r="Y1120" s="1" t="n">
        <v>38304.787779456</v>
      </c>
      <c r="Z1120" s="0" t="n">
        <v>11180.387</v>
      </c>
      <c r="AA1120" s="2" t="n">
        <v>0.00132</v>
      </c>
      <c r="AB1120" s="1" t="n">
        <v>38304.7877800463</v>
      </c>
      <c r="AC1120" s="0" t="n">
        <v>11180.438</v>
      </c>
      <c r="AD1120" s="2" t="n">
        <v>0.00132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4.7878907407</v>
      </c>
      <c r="B1121" s="0" t="n">
        <v>11190.002</v>
      </c>
      <c r="C1121" s="2" t="n">
        <v>41.661</v>
      </c>
      <c r="D1121" s="1" t="n">
        <v>38304.7878911921</v>
      </c>
      <c r="E1121" s="0" t="n">
        <v>11190.041</v>
      </c>
      <c r="F1121" s="2" t="n">
        <v>35.911</v>
      </c>
      <c r="G1121" s="1" t="n">
        <v>38304.7878916667</v>
      </c>
      <c r="H1121" s="0" t="n">
        <v>11190.082</v>
      </c>
      <c r="I1121" s="2" t="n">
        <v>3.025355</v>
      </c>
      <c r="J1121" s="1" t="n">
        <v>38304.7878922569</v>
      </c>
      <c r="K1121" s="0" t="n">
        <v>11190.133</v>
      </c>
      <c r="L1121" s="2" t="n">
        <v>3.012742</v>
      </c>
      <c r="M1121" s="1" t="n">
        <v>38304.7878928472</v>
      </c>
      <c r="N1121" s="0" t="n">
        <v>11190.184</v>
      </c>
      <c r="O1121" s="2" t="n">
        <v>3.612061</v>
      </c>
      <c r="P1121" s="1" t="n">
        <v>38304.7878934375</v>
      </c>
      <c r="Q1121" s="0" t="n">
        <v>11190.235</v>
      </c>
      <c r="R1121" s="2" t="n">
        <v>3.691102</v>
      </c>
      <c r="S1121" s="1" t="n">
        <v>38304.7878940394</v>
      </c>
      <c r="T1121" s="0" t="n">
        <v>11190.287</v>
      </c>
      <c r="U1121" s="2" t="n">
        <v>-24.89514</v>
      </c>
      <c r="V1121" s="1" t="n">
        <v>38304.7878946296</v>
      </c>
      <c r="W1121" s="0" t="n">
        <v>11190.338</v>
      </c>
      <c r="X1121" s="2" t="n">
        <v>-25.05745</v>
      </c>
      <c r="Y1121" s="1" t="n">
        <v>38304.7878952083</v>
      </c>
      <c r="Z1121" s="0" t="n">
        <v>11190.388</v>
      </c>
      <c r="AA1121" s="2" t="n">
        <v>0.00396</v>
      </c>
      <c r="AB1121" s="1" t="n">
        <v>38304.7878957986</v>
      </c>
      <c r="AC1121" s="0" t="n">
        <v>11190.439</v>
      </c>
      <c r="AD1121" s="2" t="n">
        <v>0.00528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4.7880064815</v>
      </c>
      <c r="B1122" s="0" t="n">
        <v>11200.002</v>
      </c>
      <c r="C1122" s="2" t="n">
        <v>41.702</v>
      </c>
      <c r="D1122" s="1" t="n">
        <v>38304.7880069329</v>
      </c>
      <c r="E1122" s="0" t="n">
        <v>11200.041</v>
      </c>
      <c r="F1122" s="2" t="n">
        <v>35.875</v>
      </c>
      <c r="G1122" s="1" t="n">
        <v>38304.7880074306</v>
      </c>
      <c r="H1122" s="0" t="n">
        <v>11200.084</v>
      </c>
      <c r="I1122" s="2" t="n">
        <v>3.02375</v>
      </c>
      <c r="J1122" s="1" t="n">
        <v>38304.7880080208</v>
      </c>
      <c r="K1122" s="0" t="n">
        <v>11200.135</v>
      </c>
      <c r="L1122" s="2" t="n">
        <v>3.011177</v>
      </c>
      <c r="M1122" s="1" t="n">
        <v>38304.7880086111</v>
      </c>
      <c r="N1122" s="0" t="n">
        <v>11200.186</v>
      </c>
      <c r="O1122" s="2" t="n">
        <v>3.612495</v>
      </c>
      <c r="P1122" s="1" t="n">
        <v>38304.7880092014</v>
      </c>
      <c r="Q1122" s="0" t="n">
        <v>11200.237</v>
      </c>
      <c r="R1122" s="2" t="n">
        <v>3.691181</v>
      </c>
      <c r="S1122" s="1" t="n">
        <v>38304.7880097917</v>
      </c>
      <c r="T1122" s="0" t="n">
        <v>11200.288</v>
      </c>
      <c r="U1122" s="2" t="n">
        <v>-24.89514</v>
      </c>
      <c r="V1122" s="1" t="n">
        <v>38304.788010463</v>
      </c>
      <c r="W1122" s="0" t="n">
        <v>11200.346</v>
      </c>
      <c r="X1122" s="2" t="n">
        <v>-25.05877</v>
      </c>
      <c r="Y1122" s="1" t="n">
        <v>38304.7880110532</v>
      </c>
      <c r="Z1122" s="0" t="n">
        <v>11200.397</v>
      </c>
      <c r="AA1122" s="2" t="n">
        <v>0.00528</v>
      </c>
      <c r="AB1122" s="1" t="n">
        <v>38304.7880116435</v>
      </c>
      <c r="AC1122" s="0" t="n">
        <v>11200.448</v>
      </c>
      <c r="AD1122" s="2" t="n">
        <v>0.00264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4.7881222222</v>
      </c>
      <c r="B1123" s="0" t="n">
        <v>11210.002</v>
      </c>
      <c r="C1123" s="2" t="n">
        <v>41.719</v>
      </c>
      <c r="D1123" s="1" t="n">
        <v>38304.7881226736</v>
      </c>
      <c r="E1123" s="0" t="n">
        <v>11210.041</v>
      </c>
      <c r="F1123" s="2" t="n">
        <v>35.859</v>
      </c>
      <c r="G1123" s="1" t="n">
        <v>38304.7881231482</v>
      </c>
      <c r="H1123" s="0" t="n">
        <v>11210.082</v>
      </c>
      <c r="I1123" s="2" t="n">
        <v>3.022185</v>
      </c>
      <c r="J1123" s="1" t="n">
        <v>38304.7881237384</v>
      </c>
      <c r="K1123" s="0" t="n">
        <v>11210.133</v>
      </c>
      <c r="L1123" s="2" t="n">
        <v>3.009586</v>
      </c>
      <c r="M1123" s="1" t="n">
        <v>38304.7881243287</v>
      </c>
      <c r="N1123" s="0" t="n">
        <v>11210.184</v>
      </c>
      <c r="O1123" s="2" t="n">
        <v>3.612955</v>
      </c>
      <c r="P1123" s="1" t="n">
        <v>38304.7881249074</v>
      </c>
      <c r="Q1123" s="0" t="n">
        <v>11210.234</v>
      </c>
      <c r="R1123" s="2" t="n">
        <v>3.691286</v>
      </c>
      <c r="S1123" s="1" t="n">
        <v>38304.7881254977</v>
      </c>
      <c r="T1123" s="0" t="n">
        <v>11210.285</v>
      </c>
      <c r="U1123" s="2" t="n">
        <v>-24.88327</v>
      </c>
      <c r="V1123" s="1" t="n">
        <v>38304.788126088</v>
      </c>
      <c r="W1123" s="0" t="n">
        <v>11210.336</v>
      </c>
      <c r="X1123" s="2" t="n">
        <v>-25.05877</v>
      </c>
      <c r="Y1123" s="1" t="n">
        <v>38304.7881266782</v>
      </c>
      <c r="Z1123" s="0" t="n">
        <v>11210.387</v>
      </c>
      <c r="AA1123" s="2" t="n">
        <v>0.00528</v>
      </c>
      <c r="AB1123" s="1" t="n">
        <v>38304.7881272569</v>
      </c>
      <c r="AC1123" s="0" t="n">
        <v>11210.437</v>
      </c>
      <c r="AD1123" s="2" t="n">
        <v>0.00132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4.788237963</v>
      </c>
      <c r="B1124" s="0" t="n">
        <v>11220.002</v>
      </c>
      <c r="C1124" s="2" t="n">
        <v>41.765</v>
      </c>
      <c r="D1124" s="1" t="n">
        <v>38304.7882384144</v>
      </c>
      <c r="E1124" s="0" t="n">
        <v>11220.041</v>
      </c>
      <c r="F1124" s="2" t="n">
        <v>35.801</v>
      </c>
      <c r="G1124" s="1" t="n">
        <v>38304.7882388889</v>
      </c>
      <c r="H1124" s="0" t="n">
        <v>11220.082</v>
      </c>
      <c r="I1124" s="2" t="n">
        <v>3.020633</v>
      </c>
      <c r="J1124" s="1" t="n">
        <v>38304.7882394792</v>
      </c>
      <c r="K1124" s="0" t="n">
        <v>11220.133</v>
      </c>
      <c r="L1124" s="2" t="n">
        <v>3.008034</v>
      </c>
      <c r="M1124" s="1" t="n">
        <v>38304.7882400694</v>
      </c>
      <c r="N1124" s="0" t="n">
        <v>11220.184</v>
      </c>
      <c r="O1124" s="2" t="n">
        <v>3.613402</v>
      </c>
      <c r="P1124" s="1" t="n">
        <v>38304.7882406482</v>
      </c>
      <c r="Q1124" s="0" t="n">
        <v>11220.234</v>
      </c>
      <c r="R1124" s="2" t="n">
        <v>3.691339</v>
      </c>
      <c r="S1124" s="1" t="n">
        <v>38304.7882412384</v>
      </c>
      <c r="T1124" s="0" t="n">
        <v>11220.285</v>
      </c>
      <c r="U1124" s="2" t="n">
        <v>-24.88723</v>
      </c>
      <c r="V1124" s="1" t="n">
        <v>38304.7882418287</v>
      </c>
      <c r="W1124" s="0" t="n">
        <v>11220.336</v>
      </c>
      <c r="X1124" s="2" t="n">
        <v>-25.06141</v>
      </c>
      <c r="Y1124" s="1" t="n">
        <v>38304.788242419</v>
      </c>
      <c r="Z1124" s="0" t="n">
        <v>11220.387</v>
      </c>
      <c r="AA1124" s="2" t="n">
        <v>0.00132</v>
      </c>
      <c r="AB1124" s="1" t="n">
        <v>38304.7882430093</v>
      </c>
      <c r="AC1124" s="0" t="n">
        <v>11220.438</v>
      </c>
      <c r="AD1124" s="2" t="n">
        <v>0.00264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4.7883537037</v>
      </c>
      <c r="B1125" s="0" t="n">
        <v>11230.002</v>
      </c>
      <c r="C1125" s="2" t="n">
        <v>41.828</v>
      </c>
      <c r="D1125" s="1" t="n">
        <v>38304.7883541551</v>
      </c>
      <c r="E1125" s="0" t="n">
        <v>11230.041</v>
      </c>
      <c r="F1125" s="2" t="n">
        <v>35.773</v>
      </c>
      <c r="G1125" s="1" t="n">
        <v>38304.7883546296</v>
      </c>
      <c r="H1125" s="0" t="n">
        <v>11230.082</v>
      </c>
      <c r="I1125" s="2" t="n">
        <v>3.019121</v>
      </c>
      <c r="J1125" s="1" t="n">
        <v>38304.7883552199</v>
      </c>
      <c r="K1125" s="0" t="n">
        <v>11230.133</v>
      </c>
      <c r="L1125" s="2" t="n">
        <v>3.006495</v>
      </c>
      <c r="M1125" s="1" t="n">
        <v>38304.7883557986</v>
      </c>
      <c r="N1125" s="0" t="n">
        <v>11230.183</v>
      </c>
      <c r="O1125" s="2" t="n">
        <v>3.613823</v>
      </c>
      <c r="P1125" s="1" t="n">
        <v>38304.7883563889</v>
      </c>
      <c r="Q1125" s="0" t="n">
        <v>11230.234</v>
      </c>
      <c r="R1125" s="2" t="n">
        <v>3.691418</v>
      </c>
      <c r="S1125" s="1" t="n">
        <v>38304.7883569792</v>
      </c>
      <c r="T1125" s="0" t="n">
        <v>11230.285</v>
      </c>
      <c r="U1125" s="2" t="n">
        <v>-24.88723</v>
      </c>
      <c r="V1125" s="1" t="n">
        <v>38304.7883576389</v>
      </c>
      <c r="W1125" s="0" t="n">
        <v>11230.342</v>
      </c>
      <c r="X1125" s="2" t="n">
        <v>-25.05349</v>
      </c>
      <c r="Y1125" s="1" t="n">
        <v>38304.7883582292</v>
      </c>
      <c r="Z1125" s="0" t="n">
        <v>11230.393</v>
      </c>
      <c r="AA1125" s="2" t="n">
        <v>0.00132</v>
      </c>
      <c r="AB1125" s="1" t="n">
        <v>38304.7883588194</v>
      </c>
      <c r="AC1125" s="0" t="n">
        <v>11230.444</v>
      </c>
      <c r="AD1125" s="2" t="n">
        <v>0.00396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4.7884694444</v>
      </c>
      <c r="B1126" s="0" t="n">
        <v>11240.002</v>
      </c>
      <c r="C1126" s="2" t="n">
        <v>41.839</v>
      </c>
      <c r="D1126" s="1" t="n">
        <v>38304.7884698958</v>
      </c>
      <c r="E1126" s="0" t="n">
        <v>11240.041</v>
      </c>
      <c r="F1126" s="2" t="n">
        <v>35.729</v>
      </c>
      <c r="G1126" s="1" t="n">
        <v>38304.7884703704</v>
      </c>
      <c r="H1126" s="0" t="n">
        <v>11240.082</v>
      </c>
      <c r="I1126" s="2" t="n">
        <v>3.017608</v>
      </c>
      <c r="J1126" s="1" t="n">
        <v>38304.7884709607</v>
      </c>
      <c r="K1126" s="0" t="n">
        <v>11240.133</v>
      </c>
      <c r="L1126" s="2" t="n">
        <v>3.004996</v>
      </c>
      <c r="M1126" s="1" t="n">
        <v>38304.7884715509</v>
      </c>
      <c r="N1126" s="0" t="n">
        <v>11240.184</v>
      </c>
      <c r="O1126" s="2" t="n">
        <v>3.61427</v>
      </c>
      <c r="P1126" s="1" t="n">
        <v>38304.7884721296</v>
      </c>
      <c r="Q1126" s="0" t="n">
        <v>11240.234</v>
      </c>
      <c r="R1126" s="2" t="n">
        <v>3.691483</v>
      </c>
      <c r="S1126" s="1" t="n">
        <v>38304.7884728009</v>
      </c>
      <c r="T1126" s="0" t="n">
        <v>11240.292</v>
      </c>
      <c r="U1126" s="2" t="n">
        <v>-24.88459</v>
      </c>
      <c r="V1126" s="1" t="n">
        <v>38304.7884733796</v>
      </c>
      <c r="W1126" s="0" t="n">
        <v>11240.342</v>
      </c>
      <c r="X1126" s="2" t="n">
        <v>-25.05217</v>
      </c>
      <c r="Y1126" s="1" t="n">
        <v>38304.7884739699</v>
      </c>
      <c r="Z1126" s="0" t="n">
        <v>11240.393</v>
      </c>
      <c r="AA1126" s="2" t="n">
        <v>0.00528</v>
      </c>
      <c r="AB1126" s="1" t="n">
        <v>38304.7884745602</v>
      </c>
      <c r="AC1126" s="0" t="n">
        <v>11240.444</v>
      </c>
      <c r="AD1126" s="2" t="n">
        <v>-0.00132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4.7885851852</v>
      </c>
      <c r="B1127" s="0" t="n">
        <v>11250.002</v>
      </c>
      <c r="C1127" s="2" t="n">
        <v>41.892</v>
      </c>
      <c r="D1127" s="1" t="n">
        <v>38304.7885856366</v>
      </c>
      <c r="E1127" s="0" t="n">
        <v>11250.041</v>
      </c>
      <c r="F1127" s="2" t="n">
        <v>35.696</v>
      </c>
      <c r="G1127" s="1" t="n">
        <v>38304.7885861111</v>
      </c>
      <c r="H1127" s="0" t="n">
        <v>11250.082</v>
      </c>
      <c r="I1127" s="2" t="n">
        <v>3.016109</v>
      </c>
      <c r="J1127" s="1" t="n">
        <v>38304.7885867014</v>
      </c>
      <c r="K1127" s="0" t="n">
        <v>11250.133</v>
      </c>
      <c r="L1127" s="2" t="n">
        <v>3.003484</v>
      </c>
      <c r="M1127" s="1" t="n">
        <v>38304.7885872917</v>
      </c>
      <c r="N1127" s="0" t="n">
        <v>11250.184</v>
      </c>
      <c r="O1127" s="2" t="n">
        <v>3.614691</v>
      </c>
      <c r="P1127" s="1" t="n">
        <v>38304.7885878704</v>
      </c>
      <c r="Q1127" s="0" t="n">
        <v>11250.234</v>
      </c>
      <c r="R1127" s="2" t="n">
        <v>3.691602</v>
      </c>
      <c r="S1127" s="1" t="n">
        <v>38304.7885884607</v>
      </c>
      <c r="T1127" s="0" t="n">
        <v>11250.285</v>
      </c>
      <c r="U1127" s="2" t="n">
        <v>-24.88591</v>
      </c>
      <c r="V1127" s="1" t="n">
        <v>38304.7885890625</v>
      </c>
      <c r="W1127" s="0" t="n">
        <v>11250.337</v>
      </c>
      <c r="X1127" s="2" t="n">
        <v>-25.05745</v>
      </c>
      <c r="Y1127" s="1" t="n">
        <v>38304.7885896528</v>
      </c>
      <c r="Z1127" s="0" t="n">
        <v>11250.388</v>
      </c>
      <c r="AA1127" s="2" t="n">
        <v>0.00264</v>
      </c>
      <c r="AB1127" s="1" t="n">
        <v>38304.7885902431</v>
      </c>
      <c r="AC1127" s="0" t="n">
        <v>11250.439</v>
      </c>
      <c r="AD1127" s="2" t="n">
        <v>-0.00264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4.7887009259</v>
      </c>
      <c r="B1128" s="0" t="n">
        <v>11260.002</v>
      </c>
      <c r="C1128" s="2" t="n">
        <v>41.943</v>
      </c>
      <c r="D1128" s="1" t="n">
        <v>38304.7887013889</v>
      </c>
      <c r="E1128" s="0" t="n">
        <v>11260.042</v>
      </c>
      <c r="F1128" s="2" t="n">
        <v>35.644</v>
      </c>
      <c r="G1128" s="1" t="n">
        <v>38304.788701875</v>
      </c>
      <c r="H1128" s="0" t="n">
        <v>11260.084</v>
      </c>
      <c r="I1128" s="2" t="n">
        <v>3.014649</v>
      </c>
      <c r="J1128" s="1" t="n">
        <v>38304.7887024653</v>
      </c>
      <c r="K1128" s="0" t="n">
        <v>11260.135</v>
      </c>
      <c r="L1128" s="2" t="n">
        <v>3.002024</v>
      </c>
      <c r="M1128" s="1" t="n">
        <v>38304.788703044</v>
      </c>
      <c r="N1128" s="0" t="n">
        <v>11260.185</v>
      </c>
      <c r="O1128" s="2" t="n">
        <v>3.615112</v>
      </c>
      <c r="P1128" s="1" t="n">
        <v>38304.7887036343</v>
      </c>
      <c r="Q1128" s="0" t="n">
        <v>11260.236</v>
      </c>
      <c r="R1128" s="2" t="n">
        <v>3.691668</v>
      </c>
      <c r="S1128" s="1" t="n">
        <v>38304.7887042245</v>
      </c>
      <c r="T1128" s="0" t="n">
        <v>11260.287</v>
      </c>
      <c r="U1128" s="2" t="n">
        <v>-24.88723</v>
      </c>
      <c r="V1128" s="1" t="n">
        <v>38304.788704838</v>
      </c>
      <c r="W1128" s="0" t="n">
        <v>11260.34</v>
      </c>
      <c r="X1128" s="2" t="n">
        <v>-25.05349</v>
      </c>
      <c r="Y1128" s="1" t="n">
        <v>38304.7887054282</v>
      </c>
      <c r="Z1128" s="0" t="n">
        <v>11260.391</v>
      </c>
      <c r="AA1128" s="2" t="n">
        <v>-0.00264</v>
      </c>
      <c r="AB1128" s="1" t="n">
        <v>38304.7887060185</v>
      </c>
      <c r="AC1128" s="0" t="n">
        <v>11260.442</v>
      </c>
      <c r="AD1128" s="2" t="n">
        <v>-0.00132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4.7888166667</v>
      </c>
      <c r="B1129" s="0" t="n">
        <v>11270.002</v>
      </c>
      <c r="C1129" s="2" t="n">
        <v>41.977</v>
      </c>
      <c r="D1129" s="1" t="n">
        <v>38304.7888171181</v>
      </c>
      <c r="E1129" s="0" t="n">
        <v>11270.041</v>
      </c>
      <c r="F1129" s="2" t="n">
        <v>35.615</v>
      </c>
      <c r="G1129" s="1" t="n">
        <v>38304.7888175926</v>
      </c>
      <c r="H1129" s="0" t="n">
        <v>11270.082</v>
      </c>
      <c r="I1129" s="2" t="n">
        <v>3.013216</v>
      </c>
      <c r="J1129" s="1" t="n">
        <v>38304.7888181829</v>
      </c>
      <c r="K1129" s="0" t="n">
        <v>11270.133</v>
      </c>
      <c r="L1129" s="2" t="n">
        <v>3.000551</v>
      </c>
      <c r="M1129" s="1" t="n">
        <v>38304.7888187732</v>
      </c>
      <c r="N1129" s="0" t="n">
        <v>11270.184</v>
      </c>
      <c r="O1129" s="2" t="n">
        <v>3.61552</v>
      </c>
      <c r="P1129" s="1" t="n">
        <v>38304.7888193519</v>
      </c>
      <c r="Q1129" s="0" t="n">
        <v>11270.234</v>
      </c>
      <c r="R1129" s="2" t="n">
        <v>3.69172</v>
      </c>
      <c r="S1129" s="1" t="n">
        <v>38304.7888199421</v>
      </c>
      <c r="T1129" s="0" t="n">
        <v>11270.285</v>
      </c>
      <c r="U1129" s="2" t="n">
        <v>-24.88723</v>
      </c>
      <c r="V1129" s="1" t="n">
        <v>38304.7888205556</v>
      </c>
      <c r="W1129" s="0" t="n">
        <v>11270.338</v>
      </c>
      <c r="X1129" s="2" t="n">
        <v>-25.05745</v>
      </c>
      <c r="Y1129" s="1" t="n">
        <v>38304.7888211458</v>
      </c>
      <c r="Z1129" s="0" t="n">
        <v>11270.389</v>
      </c>
      <c r="AA1129" s="2" t="n">
        <v>0.00528</v>
      </c>
      <c r="AB1129" s="1" t="n">
        <v>38304.7888217361</v>
      </c>
      <c r="AC1129" s="0" t="n">
        <v>11270.44</v>
      </c>
      <c r="AD1129" s="2" t="n">
        <v>0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4.7889324074</v>
      </c>
      <c r="B1130" s="0" t="n">
        <v>11280.002</v>
      </c>
      <c r="C1130" s="2" t="n">
        <v>42.04</v>
      </c>
      <c r="D1130" s="1" t="n">
        <v>38304.7889328588</v>
      </c>
      <c r="E1130" s="0" t="n">
        <v>11280.041</v>
      </c>
      <c r="F1130" s="2" t="n">
        <v>35.585</v>
      </c>
      <c r="G1130" s="1" t="n">
        <v>38304.7889333449</v>
      </c>
      <c r="H1130" s="0" t="n">
        <v>11280.083</v>
      </c>
      <c r="I1130" s="2" t="n">
        <v>3.011716</v>
      </c>
      <c r="J1130" s="1" t="n">
        <v>38304.7889339352</v>
      </c>
      <c r="K1130" s="0" t="n">
        <v>11280.134</v>
      </c>
      <c r="L1130" s="2" t="n">
        <v>2.999091</v>
      </c>
      <c r="M1130" s="1" t="n">
        <v>38304.7889345255</v>
      </c>
      <c r="N1130" s="0" t="n">
        <v>11280.185</v>
      </c>
      <c r="O1130" s="2" t="n">
        <v>3.615941</v>
      </c>
      <c r="P1130" s="1" t="n">
        <v>38304.7889351157</v>
      </c>
      <c r="Q1130" s="0" t="n">
        <v>11280.236</v>
      </c>
      <c r="R1130" s="2" t="n">
        <v>3.691799</v>
      </c>
      <c r="S1130" s="1" t="n">
        <v>38304.7889357176</v>
      </c>
      <c r="T1130" s="0" t="n">
        <v>11280.288</v>
      </c>
      <c r="U1130" s="2" t="n">
        <v>-24.89118</v>
      </c>
      <c r="V1130" s="1" t="n">
        <v>38304.7889362963</v>
      </c>
      <c r="W1130" s="0" t="n">
        <v>11280.338</v>
      </c>
      <c r="X1130" s="2" t="n">
        <v>-25.05613</v>
      </c>
      <c r="Y1130" s="1" t="n">
        <v>38304.7889368866</v>
      </c>
      <c r="Z1130" s="0" t="n">
        <v>11280.389</v>
      </c>
      <c r="AA1130" s="2" t="n">
        <v>-0.00264</v>
      </c>
      <c r="AB1130" s="1" t="n">
        <v>38304.7889374769</v>
      </c>
      <c r="AC1130" s="0" t="n">
        <v>11280.44</v>
      </c>
      <c r="AD1130" s="2" t="n">
        <v>0.00264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4.7890481482</v>
      </c>
      <c r="B1131" s="0" t="n">
        <v>11290.002</v>
      </c>
      <c r="C1131" s="2" t="n">
        <v>42.065</v>
      </c>
      <c r="D1131" s="1" t="n">
        <v>38304.7890485995</v>
      </c>
      <c r="E1131" s="0" t="n">
        <v>11290.041</v>
      </c>
      <c r="F1131" s="2" t="n">
        <v>35.565</v>
      </c>
      <c r="G1131" s="1" t="n">
        <v>38304.7890490741</v>
      </c>
      <c r="H1131" s="0" t="n">
        <v>11290.082</v>
      </c>
      <c r="I1131" s="2" t="n">
        <v>3.010296</v>
      </c>
      <c r="J1131" s="1" t="n">
        <v>38304.7890496644</v>
      </c>
      <c r="K1131" s="0" t="n">
        <v>11290.133</v>
      </c>
      <c r="L1131" s="2" t="n">
        <v>3.467012</v>
      </c>
      <c r="M1131" s="1" t="n">
        <v>38304.7890502546</v>
      </c>
      <c r="N1131" s="0" t="n">
        <v>11290.184</v>
      </c>
      <c r="O1131" s="2" t="n">
        <v>3.616335</v>
      </c>
      <c r="P1131" s="1" t="n">
        <v>38304.7890508449</v>
      </c>
      <c r="Q1131" s="0" t="n">
        <v>11290.235</v>
      </c>
      <c r="R1131" s="2" t="n">
        <v>3.691891</v>
      </c>
      <c r="S1131" s="1" t="n">
        <v>38304.7890514236</v>
      </c>
      <c r="T1131" s="0" t="n">
        <v>11290.285</v>
      </c>
      <c r="U1131" s="2" t="n">
        <v>-24.88986</v>
      </c>
      <c r="V1131" s="1" t="n">
        <v>38304.7890520139</v>
      </c>
      <c r="W1131" s="0" t="n">
        <v>11290.336</v>
      </c>
      <c r="X1131" s="2" t="n">
        <v>0.01056</v>
      </c>
      <c r="Y1131" s="1" t="n">
        <v>38304.7890526042</v>
      </c>
      <c r="Z1131" s="0" t="n">
        <v>11290.387</v>
      </c>
      <c r="AA1131" s="2" t="n">
        <v>0.00264</v>
      </c>
      <c r="AB1131" s="1" t="n">
        <v>38304.7890531944</v>
      </c>
      <c r="AC1131" s="0" t="n">
        <v>11290.438</v>
      </c>
      <c r="AD1131" s="2" t="n">
        <v>0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.0184908175798558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4.7891638889</v>
      </c>
      <c r="B1132" s="0" t="n">
        <v>11300.002</v>
      </c>
      <c r="C1132" s="2" t="n">
        <v>42.114</v>
      </c>
      <c r="D1132" s="1" t="n">
        <v>38304.7891643403</v>
      </c>
      <c r="E1132" s="0" t="n">
        <v>11300.041</v>
      </c>
      <c r="F1132" s="2" t="n">
        <v>35.511</v>
      </c>
      <c r="G1132" s="1" t="n">
        <v>38304.7891648148</v>
      </c>
      <c r="H1132" s="0" t="n">
        <v>11300.082</v>
      </c>
      <c r="I1132" s="2" t="n">
        <v>3.008863</v>
      </c>
      <c r="J1132" s="1" t="n">
        <v>38304.7891654051</v>
      </c>
      <c r="K1132" s="0" t="n">
        <v>11300.133</v>
      </c>
      <c r="L1132" s="2" t="n">
        <v>3.492644</v>
      </c>
      <c r="M1132" s="1" t="n">
        <v>38304.7891659954</v>
      </c>
      <c r="N1132" s="0" t="n">
        <v>11300.184</v>
      </c>
      <c r="O1132" s="2" t="n">
        <v>3.616756</v>
      </c>
      <c r="P1132" s="1" t="n">
        <v>38304.7891666204</v>
      </c>
      <c r="Q1132" s="0" t="n">
        <v>11300.238</v>
      </c>
      <c r="R1132" s="2" t="n">
        <v>3.691944</v>
      </c>
      <c r="S1132" s="1" t="n">
        <v>38304.7891671991</v>
      </c>
      <c r="T1132" s="0" t="n">
        <v>11300.288</v>
      </c>
      <c r="U1132" s="2" t="n">
        <v>-24.89382</v>
      </c>
      <c r="V1132" s="1" t="n">
        <v>38304.7891677894</v>
      </c>
      <c r="W1132" s="0" t="n">
        <v>11300.339</v>
      </c>
      <c r="X1132" s="2" t="n">
        <v>0.0132</v>
      </c>
      <c r="Y1132" s="1" t="n">
        <v>38304.7891683796</v>
      </c>
      <c r="Z1132" s="0" t="n">
        <v>11300.39</v>
      </c>
      <c r="AA1132" s="2" t="n">
        <v>0.01452</v>
      </c>
      <c r="AB1132" s="1" t="n">
        <v>38304.7891689699</v>
      </c>
      <c r="AC1132" s="0" t="n">
        <v>11300.441</v>
      </c>
      <c r="AD1132" s="2" t="n">
        <v>0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.0195725881638142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4.7892796296</v>
      </c>
      <c r="B1133" s="0" t="n">
        <v>11310.002</v>
      </c>
      <c r="C1133" s="2" t="n">
        <v>42.159</v>
      </c>
      <c r="D1133" s="1" t="n">
        <v>38304.789280081</v>
      </c>
      <c r="E1133" s="0" t="n">
        <v>11310.041</v>
      </c>
      <c r="F1133" s="2" t="n">
        <v>35.459</v>
      </c>
      <c r="G1133" s="1" t="n">
        <v>38304.7892805556</v>
      </c>
      <c r="H1133" s="0" t="n">
        <v>11310.082</v>
      </c>
      <c r="I1133" s="2" t="n">
        <v>3.007442</v>
      </c>
      <c r="J1133" s="1" t="n">
        <v>38304.7892811458</v>
      </c>
      <c r="K1133" s="0" t="n">
        <v>11310.133</v>
      </c>
      <c r="L1133" s="2" t="n">
        <v>3.50861</v>
      </c>
      <c r="M1133" s="1" t="n">
        <v>38304.7892817361</v>
      </c>
      <c r="N1133" s="0" t="n">
        <v>11310.184</v>
      </c>
      <c r="O1133" s="2" t="n">
        <v>3.617151</v>
      </c>
      <c r="P1133" s="1" t="n">
        <v>38304.7892823264</v>
      </c>
      <c r="Q1133" s="0" t="n">
        <v>11310.235</v>
      </c>
      <c r="R1133" s="2" t="n">
        <v>3.692023</v>
      </c>
      <c r="S1133" s="1" t="n">
        <v>38304.7892829167</v>
      </c>
      <c r="T1133" s="0" t="n">
        <v>11310.286</v>
      </c>
      <c r="U1133" s="2" t="n">
        <v>-24.88723</v>
      </c>
      <c r="V1133" s="1" t="n">
        <v>38304.7892835069</v>
      </c>
      <c r="W1133" s="0" t="n">
        <v>11310.337</v>
      </c>
      <c r="X1133" s="2" t="n">
        <v>0.00132</v>
      </c>
      <c r="Y1133" s="1" t="n">
        <v>38304.7892840972</v>
      </c>
      <c r="Z1133" s="0" t="n">
        <v>11310.388</v>
      </c>
      <c r="AA1133" s="2" t="n">
        <v>0.00132</v>
      </c>
      <c r="AB1133" s="1" t="n">
        <v>38304.7892846759</v>
      </c>
      <c r="AC1133" s="0" t="n">
        <v>11310.438</v>
      </c>
      <c r="AD1133" s="2" t="n">
        <v>-0.00264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.0202746982393789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4.7893953704</v>
      </c>
      <c r="B1134" s="0" t="n">
        <v>11320.002</v>
      </c>
      <c r="C1134" s="2" t="n">
        <v>42.189</v>
      </c>
      <c r="D1134" s="1" t="n">
        <v>38304.7893958218</v>
      </c>
      <c r="E1134" s="0" t="n">
        <v>11320.041</v>
      </c>
      <c r="F1134" s="2" t="n">
        <v>35.43</v>
      </c>
      <c r="G1134" s="1" t="n">
        <v>38304.7893962963</v>
      </c>
      <c r="H1134" s="0" t="n">
        <v>11320.082</v>
      </c>
      <c r="I1134" s="2" t="n">
        <v>3.006048</v>
      </c>
      <c r="J1134" s="1" t="n">
        <v>38304.7893968866</v>
      </c>
      <c r="K1134" s="0" t="n">
        <v>11320.133</v>
      </c>
      <c r="L1134" s="2" t="n">
        <v>3.520447</v>
      </c>
      <c r="M1134" s="1" t="n">
        <v>38304.7893975116</v>
      </c>
      <c r="N1134" s="0" t="n">
        <v>11320.187</v>
      </c>
      <c r="O1134" s="2" t="n">
        <v>3.617545</v>
      </c>
      <c r="P1134" s="1" t="n">
        <v>38304.7893981019</v>
      </c>
      <c r="Q1134" s="0" t="n">
        <v>11320.238</v>
      </c>
      <c r="R1134" s="2" t="n">
        <v>3.692102</v>
      </c>
      <c r="S1134" s="1" t="n">
        <v>38304.7893986806</v>
      </c>
      <c r="T1134" s="0" t="n">
        <v>11320.288</v>
      </c>
      <c r="U1134" s="2" t="n">
        <v>-24.88723</v>
      </c>
      <c r="V1134" s="1" t="n">
        <v>38304.7893992708</v>
      </c>
      <c r="W1134" s="0" t="n">
        <v>11320.339</v>
      </c>
      <c r="X1134" s="2" t="n">
        <v>0.00528</v>
      </c>
      <c r="Y1134" s="1" t="n">
        <v>38304.7893998611</v>
      </c>
      <c r="Z1134" s="0" t="n">
        <v>11320.39</v>
      </c>
      <c r="AA1134" s="2" t="n">
        <v>0.00264</v>
      </c>
      <c r="AB1134" s="1" t="n">
        <v>38304.7894004514</v>
      </c>
      <c r="AC1134" s="0" t="n">
        <v>11320.441</v>
      </c>
      <c r="AD1134" s="2" t="n">
        <v>-0.00528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.0208031391689454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4.7895111111</v>
      </c>
      <c r="B1135" s="0" t="n">
        <v>11330.002</v>
      </c>
      <c r="C1135" s="2" t="n">
        <v>42.211</v>
      </c>
      <c r="D1135" s="1" t="n">
        <v>38304.7895115625</v>
      </c>
      <c r="E1135" s="0" t="n">
        <v>11330.041</v>
      </c>
      <c r="F1135" s="2" t="n">
        <v>35.392</v>
      </c>
      <c r="G1135" s="1" t="n">
        <v>38304.789512037</v>
      </c>
      <c r="H1135" s="0" t="n">
        <v>11330.082</v>
      </c>
      <c r="I1135" s="2" t="n">
        <v>3.004654</v>
      </c>
      <c r="J1135" s="1" t="n">
        <v>38304.7895126273</v>
      </c>
      <c r="K1135" s="0" t="n">
        <v>11330.133</v>
      </c>
      <c r="L1135" s="2" t="n">
        <v>3.529784</v>
      </c>
      <c r="M1135" s="1" t="n">
        <v>38304.789513206</v>
      </c>
      <c r="N1135" s="0" t="n">
        <v>11330.183</v>
      </c>
      <c r="O1135" s="2" t="n">
        <v>3.617913</v>
      </c>
      <c r="P1135" s="1" t="n">
        <v>38304.7895137963</v>
      </c>
      <c r="Q1135" s="0" t="n">
        <v>11330.234</v>
      </c>
      <c r="R1135" s="2" t="n">
        <v>3.692194</v>
      </c>
      <c r="S1135" s="1" t="n">
        <v>38304.7895143866</v>
      </c>
      <c r="T1135" s="0" t="n">
        <v>11330.285</v>
      </c>
      <c r="U1135" s="2" t="n">
        <v>-24.88723</v>
      </c>
      <c r="V1135" s="1" t="n">
        <v>38304.7895149769</v>
      </c>
      <c r="W1135" s="0" t="n">
        <v>11330.336</v>
      </c>
      <c r="X1135" s="2" t="n">
        <v>0.00924</v>
      </c>
      <c r="Y1135" s="1" t="n">
        <v>38304.7895155556</v>
      </c>
      <c r="Z1135" s="0" t="n">
        <v>11330.386</v>
      </c>
      <c r="AA1135" s="2" t="n">
        <v>0.00528</v>
      </c>
      <c r="AB1135" s="1" t="n">
        <v>38304.7895161574</v>
      </c>
      <c r="AC1135" s="0" t="n">
        <v>11330.438</v>
      </c>
      <c r="AD1135" s="2" t="n">
        <v>-0.0013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4.7896268519</v>
      </c>
      <c r="B1136" s="0" t="n">
        <v>11340.002</v>
      </c>
      <c r="C1136" s="2" t="n">
        <v>42.247</v>
      </c>
      <c r="D1136" s="1" t="n">
        <v>38304.7896273032</v>
      </c>
      <c r="E1136" s="0" t="n">
        <v>11340.041</v>
      </c>
      <c r="F1136" s="2" t="n">
        <v>35.372</v>
      </c>
      <c r="G1136" s="1" t="n">
        <v>38304.7896277778</v>
      </c>
      <c r="H1136" s="0" t="n">
        <v>11340.082</v>
      </c>
      <c r="I1136" s="2" t="n">
        <v>3.003234</v>
      </c>
      <c r="J1136" s="1" t="n">
        <v>38304.7896283681</v>
      </c>
      <c r="K1136" s="0" t="n">
        <v>11340.133</v>
      </c>
      <c r="L1136" s="2" t="n">
        <v>3.537517</v>
      </c>
      <c r="M1136" s="1" t="n">
        <v>38304.7896289468</v>
      </c>
      <c r="N1136" s="0" t="n">
        <v>11340.183</v>
      </c>
      <c r="O1136" s="2" t="n">
        <v>3.618321</v>
      </c>
      <c r="P1136" s="1" t="n">
        <v>38304.789629537</v>
      </c>
      <c r="Q1136" s="0" t="n">
        <v>11340.234</v>
      </c>
      <c r="R1136" s="2" t="n">
        <v>3.692273</v>
      </c>
      <c r="S1136" s="1" t="n">
        <v>38304.7896301273</v>
      </c>
      <c r="T1136" s="0" t="n">
        <v>11340.285</v>
      </c>
      <c r="U1136" s="2" t="n">
        <v>-24.88855</v>
      </c>
      <c r="V1136" s="1" t="n">
        <v>38304.7896307176</v>
      </c>
      <c r="W1136" s="0" t="n">
        <v>11340.336</v>
      </c>
      <c r="X1136" s="2" t="n">
        <v>0.00792</v>
      </c>
      <c r="Y1136" s="1" t="n">
        <v>38304.7896312963</v>
      </c>
      <c r="Z1136" s="0" t="n">
        <v>11340.386</v>
      </c>
      <c r="AA1136" s="2" t="n">
        <v>-0.00264</v>
      </c>
      <c r="AB1136" s="1" t="n">
        <v>38304.7896318866</v>
      </c>
      <c r="AC1136" s="0" t="n">
        <v>11340.437</v>
      </c>
      <c r="AD1136" s="2" t="n">
        <v>-0.00396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4.7897425926</v>
      </c>
      <c r="B1137" s="0" t="n">
        <v>11350.002</v>
      </c>
      <c r="C1137" s="2" t="n">
        <v>42.254</v>
      </c>
      <c r="D1137" s="1" t="n">
        <v>38304.789743044</v>
      </c>
      <c r="E1137" s="0" t="n">
        <v>11350.041</v>
      </c>
      <c r="F1137" s="2" t="n">
        <v>35.338</v>
      </c>
      <c r="G1137" s="1" t="n">
        <v>38304.7897435185</v>
      </c>
      <c r="H1137" s="0" t="n">
        <v>11350.082</v>
      </c>
      <c r="I1137" s="2" t="n">
        <v>3.001826</v>
      </c>
      <c r="J1137" s="1" t="n">
        <v>38304.7897441088</v>
      </c>
      <c r="K1137" s="0" t="n">
        <v>11350.133</v>
      </c>
      <c r="L1137" s="2" t="n">
        <v>3.544054</v>
      </c>
      <c r="M1137" s="1" t="n">
        <v>38304.7897446991</v>
      </c>
      <c r="N1137" s="0" t="n">
        <v>11350.184</v>
      </c>
      <c r="O1137" s="2" t="n">
        <v>3.618676</v>
      </c>
      <c r="P1137" s="1" t="n">
        <v>38304.7897452894</v>
      </c>
      <c r="Q1137" s="0" t="n">
        <v>11350.235</v>
      </c>
      <c r="R1137" s="2" t="n">
        <v>3.692325</v>
      </c>
      <c r="S1137" s="1" t="n">
        <v>38304.7897458796</v>
      </c>
      <c r="T1137" s="0" t="n">
        <v>11350.286</v>
      </c>
      <c r="U1137" s="2" t="n">
        <v>-24.88591</v>
      </c>
      <c r="V1137" s="1" t="n">
        <v>38304.7897464699</v>
      </c>
      <c r="W1137" s="0" t="n">
        <v>11350.337</v>
      </c>
      <c r="X1137" s="2" t="n">
        <v>0.0132</v>
      </c>
      <c r="Y1137" s="1" t="n">
        <v>38304.7897470486</v>
      </c>
      <c r="Z1137" s="0" t="n">
        <v>11350.387</v>
      </c>
      <c r="AA1137" s="2" t="n">
        <v>0.00396</v>
      </c>
      <c r="AB1137" s="1" t="n">
        <v>38304.7897476505</v>
      </c>
      <c r="AC1137" s="0" t="n">
        <v>11350.439</v>
      </c>
      <c r="AD1137" s="2" t="n">
        <v>-0.00132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4.7898583333</v>
      </c>
      <c r="B1138" s="0" t="n">
        <v>11360.002</v>
      </c>
      <c r="C1138" s="2" t="n">
        <v>42.273</v>
      </c>
      <c r="D1138" s="1" t="n">
        <v>38304.7898587847</v>
      </c>
      <c r="E1138" s="0" t="n">
        <v>11360.041</v>
      </c>
      <c r="F1138" s="2" t="n">
        <v>35.304</v>
      </c>
      <c r="G1138" s="1" t="n">
        <v>38304.7898592593</v>
      </c>
      <c r="H1138" s="0" t="n">
        <v>11360.082</v>
      </c>
      <c r="I1138" s="2" t="n">
        <v>3.000406</v>
      </c>
      <c r="J1138" s="1" t="n">
        <v>38304.7898598495</v>
      </c>
      <c r="K1138" s="0" t="n">
        <v>11360.133</v>
      </c>
      <c r="L1138" s="2" t="n">
        <v>3.549735</v>
      </c>
      <c r="M1138" s="1" t="n">
        <v>38304.7898604398</v>
      </c>
      <c r="N1138" s="0" t="n">
        <v>11360.184</v>
      </c>
      <c r="O1138" s="2" t="n">
        <v>3.619084</v>
      </c>
      <c r="P1138" s="1" t="n">
        <v>38304.7898610185</v>
      </c>
      <c r="Q1138" s="0" t="n">
        <v>11360.234</v>
      </c>
      <c r="R1138" s="2" t="n">
        <v>3.692417</v>
      </c>
      <c r="S1138" s="1" t="n">
        <v>38304.7898616088</v>
      </c>
      <c r="T1138" s="0" t="n">
        <v>11360.285</v>
      </c>
      <c r="U1138" s="2" t="n">
        <v>-24.88723</v>
      </c>
      <c r="V1138" s="1" t="n">
        <v>38304.7898621991</v>
      </c>
      <c r="W1138" s="0" t="n">
        <v>11360.336</v>
      </c>
      <c r="X1138" s="2" t="n">
        <v>0.00924</v>
      </c>
      <c r="Y1138" s="1" t="n">
        <v>38304.7898628009</v>
      </c>
      <c r="Z1138" s="0" t="n">
        <v>11360.388</v>
      </c>
      <c r="AA1138" s="2" t="n">
        <v>0.0066</v>
      </c>
      <c r="AB1138" s="1" t="n">
        <v>38304.7898633912</v>
      </c>
      <c r="AC1138" s="0" t="n">
        <v>11360.439</v>
      </c>
      <c r="AD1138" s="2" t="n">
        <v>0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4.7899740741</v>
      </c>
      <c r="B1139" s="0" t="n">
        <v>11370.002</v>
      </c>
      <c r="C1139" s="2" t="n">
        <v>42.295</v>
      </c>
      <c r="D1139" s="1" t="n">
        <v>38304.7899745255</v>
      </c>
      <c r="E1139" s="0" t="n">
        <v>11370.041</v>
      </c>
      <c r="F1139" s="2" t="n">
        <v>35.259</v>
      </c>
      <c r="G1139" s="1" t="n">
        <v>38304.789975</v>
      </c>
      <c r="H1139" s="0" t="n">
        <v>11370.082</v>
      </c>
      <c r="I1139" s="2" t="n">
        <v>2.999012</v>
      </c>
      <c r="J1139" s="1" t="n">
        <v>38304.7899755903</v>
      </c>
      <c r="K1139" s="0" t="n">
        <v>11370.133</v>
      </c>
      <c r="L1139" s="2" t="n">
        <v>3.554693</v>
      </c>
      <c r="M1139" s="1" t="n">
        <v>38304.7899761806</v>
      </c>
      <c r="N1139" s="0" t="n">
        <v>11370.184</v>
      </c>
      <c r="O1139" s="2" t="n">
        <v>3.619439</v>
      </c>
      <c r="P1139" s="1" t="n">
        <v>38304.7899767708</v>
      </c>
      <c r="Q1139" s="0" t="n">
        <v>11370.235</v>
      </c>
      <c r="R1139" s="2" t="n">
        <v>3.692483</v>
      </c>
      <c r="S1139" s="1" t="n">
        <v>38304.7899773495</v>
      </c>
      <c r="T1139" s="0" t="n">
        <v>11370.285</v>
      </c>
      <c r="U1139" s="2" t="n">
        <v>0.03035</v>
      </c>
      <c r="V1139" s="1" t="n">
        <v>38304.7899779398</v>
      </c>
      <c r="W1139" s="0" t="n">
        <v>11370.336</v>
      </c>
      <c r="X1139" s="2" t="n">
        <v>0.0132</v>
      </c>
      <c r="Y1139" s="1" t="n">
        <v>38304.7899785301</v>
      </c>
      <c r="Z1139" s="0" t="n">
        <v>11370.387</v>
      </c>
      <c r="AA1139" s="2" t="n">
        <v>0.00132</v>
      </c>
      <c r="AB1139" s="1" t="n">
        <v>38304.7899791204</v>
      </c>
      <c r="AC1139" s="0" t="n">
        <v>11370.438</v>
      </c>
      <c r="AD1139" s="2" t="n">
        <v>0.00132</v>
      </c>
      <c r="AG1139" s="0" t="n">
        <f aca="false">IF((U1139-U1135)&gt;5,(I1139-I1135)/(U1139-U1135),0)</f>
        <v>-0.000226426482828586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4.7900898148</v>
      </c>
      <c r="B1140" s="0" t="n">
        <v>11380.002</v>
      </c>
      <c r="C1140" s="2" t="n">
        <v>42.301</v>
      </c>
      <c r="D1140" s="1" t="n">
        <v>38304.7900902662</v>
      </c>
      <c r="E1140" s="0" t="n">
        <v>11380.041</v>
      </c>
      <c r="F1140" s="2" t="n">
        <v>35.236</v>
      </c>
      <c r="G1140" s="1" t="n">
        <v>38304.7900907407</v>
      </c>
      <c r="H1140" s="0" t="n">
        <v>11380.082</v>
      </c>
      <c r="I1140" s="2" t="n">
        <v>3.414392</v>
      </c>
      <c r="J1140" s="1" t="n">
        <v>38304.790091331</v>
      </c>
      <c r="K1140" s="0" t="n">
        <v>11380.133</v>
      </c>
      <c r="L1140" s="2" t="n">
        <v>3.559073</v>
      </c>
      <c r="M1140" s="1" t="n">
        <v>38304.7900919213</v>
      </c>
      <c r="N1140" s="0" t="n">
        <v>11380.184</v>
      </c>
      <c r="O1140" s="2" t="n">
        <v>3.619794</v>
      </c>
      <c r="P1140" s="1" t="n">
        <v>38304.7900925116</v>
      </c>
      <c r="Q1140" s="0" t="n">
        <v>11380.235</v>
      </c>
      <c r="R1140" s="2" t="n">
        <v>3.692549</v>
      </c>
      <c r="S1140" s="1" t="n">
        <v>38304.7900930903</v>
      </c>
      <c r="T1140" s="0" t="n">
        <v>11380.285</v>
      </c>
      <c r="U1140" s="2" t="n">
        <v>0.02243</v>
      </c>
      <c r="V1140" s="1" t="n">
        <v>38304.7900936806</v>
      </c>
      <c r="W1140" s="0" t="n">
        <v>11380.336</v>
      </c>
      <c r="X1140" s="2" t="n">
        <v>0.01188</v>
      </c>
      <c r="Y1140" s="1" t="n">
        <v>38304.7900942708</v>
      </c>
      <c r="Z1140" s="0" t="n">
        <v>11380.387</v>
      </c>
      <c r="AA1140" s="2" t="n">
        <v>0.00264</v>
      </c>
      <c r="AB1140" s="1" t="n">
        <v>38304.7900948611</v>
      </c>
      <c r="AC1140" s="0" t="n">
        <v>11380.438</v>
      </c>
      <c r="AD1140" s="2" t="n">
        <v>0.00264</v>
      </c>
      <c r="AG1140" s="0" t="n">
        <f aca="false">IF((U1140-U1136)&gt;5,(I1140-I1136)/(U1140-U1136),0)</f>
        <v>0.016505091329205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4.7902055556</v>
      </c>
      <c r="B1141" s="0" t="n">
        <v>11390.002</v>
      </c>
      <c r="C1141" s="2" t="n">
        <v>42.302</v>
      </c>
      <c r="D1141" s="1" t="n">
        <v>38304.790206007</v>
      </c>
      <c r="E1141" s="0" t="n">
        <v>11390.041</v>
      </c>
      <c r="F1141" s="2" t="n">
        <v>35.166</v>
      </c>
      <c r="G1141" s="1" t="n">
        <v>38304.7902064815</v>
      </c>
      <c r="H1141" s="0" t="n">
        <v>11390.082</v>
      </c>
      <c r="I1141" s="2" t="n">
        <v>3.439919</v>
      </c>
      <c r="J1141" s="1" t="n">
        <v>38304.7902070718</v>
      </c>
      <c r="K1141" s="0" t="n">
        <v>11390.133</v>
      </c>
      <c r="L1141" s="2" t="n">
        <v>3.563018</v>
      </c>
      <c r="M1141" s="1" t="n">
        <v>38304.790207662</v>
      </c>
      <c r="N1141" s="0" t="n">
        <v>11390.184</v>
      </c>
      <c r="O1141" s="2" t="n">
        <v>3.620162</v>
      </c>
      <c r="P1141" s="1" t="n">
        <v>38304.7902082523</v>
      </c>
      <c r="Q1141" s="0" t="n">
        <v>11390.235</v>
      </c>
      <c r="R1141" s="2" t="n">
        <v>3.692601</v>
      </c>
      <c r="S1141" s="1" t="n">
        <v>38304.790208831</v>
      </c>
      <c r="T1141" s="0" t="n">
        <v>11390.285</v>
      </c>
      <c r="U1141" s="2" t="n">
        <v>0.02771</v>
      </c>
      <c r="V1141" s="1" t="n">
        <v>38304.7902094213</v>
      </c>
      <c r="W1141" s="0" t="n">
        <v>11390.336</v>
      </c>
      <c r="X1141" s="2" t="n">
        <v>0.01056</v>
      </c>
      <c r="Y1141" s="1" t="n">
        <v>38304.7902100116</v>
      </c>
      <c r="Z1141" s="0" t="n">
        <v>11390.387</v>
      </c>
      <c r="AA1141" s="2" t="n">
        <v>0.00264</v>
      </c>
      <c r="AB1141" s="1" t="n">
        <v>38304.7902106019</v>
      </c>
      <c r="AC1141" s="0" t="n">
        <v>11390.438</v>
      </c>
      <c r="AD1141" s="2" t="n">
        <v>-0.00396</v>
      </c>
      <c r="AG1141" s="0" t="n">
        <f aca="false">IF((U1141-U1137)&gt;5,(I1141-I1137)/(U1141-U1137),0)</f>
        <v>0.0175844778879986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4.7903212963</v>
      </c>
      <c r="B1142" s="0" t="n">
        <v>11400.002</v>
      </c>
      <c r="C1142" s="2" t="n">
        <v>42.315</v>
      </c>
      <c r="D1142" s="1" t="n">
        <v>38304.7903217477</v>
      </c>
      <c r="E1142" s="0" t="n">
        <v>11400.041</v>
      </c>
      <c r="F1142" s="2" t="n">
        <v>35.151</v>
      </c>
      <c r="G1142" s="1" t="n">
        <v>38304.7903222222</v>
      </c>
      <c r="H1142" s="0" t="n">
        <v>11400.082</v>
      </c>
      <c r="I1142" s="2" t="n">
        <v>3.45699</v>
      </c>
      <c r="J1142" s="1" t="n">
        <v>38304.7903228125</v>
      </c>
      <c r="K1142" s="0" t="n">
        <v>11400.133</v>
      </c>
      <c r="L1142" s="2" t="n">
        <v>3.566556</v>
      </c>
      <c r="M1142" s="1" t="n">
        <v>38304.7903234028</v>
      </c>
      <c r="N1142" s="0" t="n">
        <v>11400.184</v>
      </c>
      <c r="O1142" s="2" t="n">
        <v>3.620517</v>
      </c>
      <c r="P1142" s="1" t="n">
        <v>38304.7903239931</v>
      </c>
      <c r="Q1142" s="0" t="n">
        <v>11400.235</v>
      </c>
      <c r="R1142" s="2" t="n">
        <v>3.69268</v>
      </c>
      <c r="S1142" s="1" t="n">
        <v>38304.7903245718</v>
      </c>
      <c r="T1142" s="0" t="n">
        <v>11400.285</v>
      </c>
      <c r="U1142" s="2" t="n">
        <v>0.01979</v>
      </c>
      <c r="V1142" s="1" t="n">
        <v>38304.790325162</v>
      </c>
      <c r="W1142" s="0" t="n">
        <v>11400.336</v>
      </c>
      <c r="X1142" s="2" t="n">
        <v>0.01056</v>
      </c>
      <c r="Y1142" s="1" t="n">
        <v>38304.7903257523</v>
      </c>
      <c r="Z1142" s="0" t="n">
        <v>11400.387</v>
      </c>
      <c r="AA1142" s="2" t="n">
        <v>0.0066</v>
      </c>
      <c r="AB1142" s="1" t="n">
        <v>38304.7903263426</v>
      </c>
      <c r="AC1142" s="0" t="n">
        <v>11400.438</v>
      </c>
      <c r="AD1142" s="2" t="n">
        <v>0.00264</v>
      </c>
      <c r="AG1142" s="0" t="n">
        <f aca="false">IF((U1142-U1138)&gt;5,(I1142-I1138)/(U1142-U1138),0)</f>
        <v>0.018331538658579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4.790437037</v>
      </c>
      <c r="B1143" s="0" t="n">
        <v>11410.002</v>
      </c>
      <c r="C1143" s="2" t="n">
        <v>42.325</v>
      </c>
      <c r="D1143" s="1" t="n">
        <v>38304.7904374884</v>
      </c>
      <c r="E1143" s="0" t="n">
        <v>11410.041</v>
      </c>
      <c r="F1143" s="2" t="n">
        <v>35.125</v>
      </c>
      <c r="G1143" s="1" t="n">
        <v>38304.790437963</v>
      </c>
      <c r="H1143" s="0" t="n">
        <v>11410.082</v>
      </c>
      <c r="I1143" s="2" t="n">
        <v>3.470142</v>
      </c>
      <c r="J1143" s="1" t="n">
        <v>38304.7904385532</v>
      </c>
      <c r="K1143" s="0" t="n">
        <v>11410.133</v>
      </c>
      <c r="L1143" s="2" t="n">
        <v>3.569779</v>
      </c>
      <c r="M1143" s="1" t="n">
        <v>38304.7904391435</v>
      </c>
      <c r="N1143" s="0" t="n">
        <v>11410.184</v>
      </c>
      <c r="O1143" s="2" t="n">
        <v>3.620886</v>
      </c>
      <c r="P1143" s="1" t="n">
        <v>38304.7904397338</v>
      </c>
      <c r="Q1143" s="0" t="n">
        <v>11410.235</v>
      </c>
      <c r="R1143" s="2" t="n">
        <v>3.692772</v>
      </c>
      <c r="S1143" s="1" t="n">
        <v>38304.7904403241</v>
      </c>
      <c r="T1143" s="0" t="n">
        <v>11410.286</v>
      </c>
      <c r="U1143" s="2" t="n">
        <v>0.01847</v>
      </c>
      <c r="V1143" s="1" t="n">
        <v>38304.7904409028</v>
      </c>
      <c r="W1143" s="0" t="n">
        <v>11410.336</v>
      </c>
      <c r="X1143" s="2" t="n">
        <v>0.00924</v>
      </c>
      <c r="Y1143" s="1" t="n">
        <v>38304.7904414931</v>
      </c>
      <c r="Z1143" s="0" t="n">
        <v>11410.387</v>
      </c>
      <c r="AA1143" s="2" t="n">
        <v>0.00924</v>
      </c>
      <c r="AB1143" s="1" t="n">
        <v>38304.7904420833</v>
      </c>
      <c r="AC1143" s="0" t="n">
        <v>11410.438</v>
      </c>
      <c r="AD1143" s="2" t="n">
        <v>0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4.7905527778</v>
      </c>
      <c r="B1144" s="0" t="n">
        <v>11420.002</v>
      </c>
      <c r="C1144" s="2" t="n">
        <v>42.321</v>
      </c>
      <c r="D1144" s="1" t="n">
        <v>38304.7905532292</v>
      </c>
      <c r="E1144" s="0" t="n">
        <v>11420.041</v>
      </c>
      <c r="F1144" s="2" t="n">
        <v>35.083</v>
      </c>
      <c r="G1144" s="1" t="n">
        <v>38304.7905537037</v>
      </c>
      <c r="H1144" s="0" t="n">
        <v>11420.082</v>
      </c>
      <c r="I1144" s="2" t="n">
        <v>3.480939</v>
      </c>
      <c r="J1144" s="1" t="n">
        <v>38304.790554294</v>
      </c>
      <c r="K1144" s="0" t="n">
        <v>11420.133</v>
      </c>
      <c r="L1144" s="2" t="n">
        <v>3.572725</v>
      </c>
      <c r="M1144" s="1" t="n">
        <v>38304.7905548727</v>
      </c>
      <c r="N1144" s="0" t="n">
        <v>11420.183</v>
      </c>
      <c r="O1144" s="2" t="n">
        <v>3.621214</v>
      </c>
      <c r="P1144" s="1" t="n">
        <v>38304.790555463</v>
      </c>
      <c r="Q1144" s="0" t="n">
        <v>11420.234</v>
      </c>
      <c r="R1144" s="2" t="n">
        <v>3.692825</v>
      </c>
      <c r="S1144" s="1" t="n">
        <v>38304.7905560532</v>
      </c>
      <c r="T1144" s="0" t="n">
        <v>11420.285</v>
      </c>
      <c r="U1144" s="2" t="n">
        <v>0.02771</v>
      </c>
      <c r="V1144" s="1" t="n">
        <v>38304.7905566435</v>
      </c>
      <c r="W1144" s="0" t="n">
        <v>11420.336</v>
      </c>
      <c r="X1144" s="2" t="n">
        <v>0.0132</v>
      </c>
      <c r="Y1144" s="1" t="n">
        <v>38304.7905572338</v>
      </c>
      <c r="Z1144" s="0" t="n">
        <v>11420.387</v>
      </c>
      <c r="AA1144" s="2" t="n">
        <v>0.00528</v>
      </c>
      <c r="AB1144" s="1" t="n">
        <v>38304.7905578125</v>
      </c>
      <c r="AC1144" s="0" t="n">
        <v>11420.437</v>
      </c>
      <c r="AD1144" s="2" t="n">
        <v>-0.0066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4.7906685185</v>
      </c>
      <c r="B1145" s="0" t="n">
        <v>11430.002</v>
      </c>
      <c r="C1145" s="2" t="n">
        <v>42.315</v>
      </c>
      <c r="D1145" s="1" t="n">
        <v>38304.7906689815</v>
      </c>
      <c r="E1145" s="0" t="n">
        <v>11430.042</v>
      </c>
      <c r="F1145" s="2" t="n">
        <v>35.049</v>
      </c>
      <c r="G1145" s="1" t="n">
        <v>38304.790669456</v>
      </c>
      <c r="H1145" s="0" t="n">
        <v>11430.083</v>
      </c>
      <c r="I1145" s="2" t="n">
        <v>3.490053</v>
      </c>
      <c r="J1145" s="1" t="n">
        <v>38304.7906700463</v>
      </c>
      <c r="K1145" s="0" t="n">
        <v>11430.134</v>
      </c>
      <c r="L1145" s="2" t="n">
        <v>3.575407</v>
      </c>
      <c r="M1145" s="1" t="n">
        <v>38304.7906706713</v>
      </c>
      <c r="N1145" s="0" t="n">
        <v>11430.188</v>
      </c>
      <c r="O1145" s="2" t="n">
        <v>3.621583</v>
      </c>
      <c r="P1145" s="1" t="n">
        <v>38304.7906712616</v>
      </c>
      <c r="Q1145" s="0" t="n">
        <v>11430.239</v>
      </c>
      <c r="R1145" s="2" t="n">
        <v>3.692904</v>
      </c>
      <c r="S1145" s="1" t="n">
        <v>38304.7906718519</v>
      </c>
      <c r="T1145" s="0" t="n">
        <v>11430.29</v>
      </c>
      <c r="U1145" s="2" t="n">
        <v>0.02375</v>
      </c>
      <c r="V1145" s="1" t="n">
        <v>38304.7906724421</v>
      </c>
      <c r="W1145" s="0" t="n">
        <v>11430.341</v>
      </c>
      <c r="X1145" s="2" t="n">
        <v>0.00528</v>
      </c>
      <c r="Y1145" s="1" t="n">
        <v>38304.7906730324</v>
      </c>
      <c r="Z1145" s="0" t="n">
        <v>11430.392</v>
      </c>
      <c r="AA1145" s="2" t="n">
        <v>0.0066</v>
      </c>
      <c r="AB1145" s="1" t="n">
        <v>38304.7906736921</v>
      </c>
      <c r="AC1145" s="0" t="n">
        <v>11430.449</v>
      </c>
      <c r="AD1145" s="2" t="n">
        <v>0.0066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4.7907842593</v>
      </c>
      <c r="B1146" s="0" t="n">
        <v>11440.002</v>
      </c>
      <c r="C1146" s="2" t="n">
        <v>42.303</v>
      </c>
      <c r="D1146" s="1" t="n">
        <v>38304.7907847107</v>
      </c>
      <c r="E1146" s="0" t="n">
        <v>11440.041</v>
      </c>
      <c r="F1146" s="2" t="n">
        <v>35.013</v>
      </c>
      <c r="G1146" s="1" t="n">
        <v>38304.7907851852</v>
      </c>
      <c r="H1146" s="0" t="n">
        <v>11440.082</v>
      </c>
      <c r="I1146" s="2" t="n">
        <v>3.498036</v>
      </c>
      <c r="J1146" s="1" t="n">
        <v>38304.7907857755</v>
      </c>
      <c r="K1146" s="0" t="n">
        <v>11440.133</v>
      </c>
      <c r="L1146" s="2" t="n">
        <v>3.577933</v>
      </c>
      <c r="M1146" s="1" t="n">
        <v>38304.7907863542</v>
      </c>
      <c r="N1146" s="0" t="n">
        <v>11440.183</v>
      </c>
      <c r="O1146" s="2" t="n">
        <v>3.621898</v>
      </c>
      <c r="P1146" s="1" t="n">
        <v>38304.7907869444</v>
      </c>
      <c r="Q1146" s="0" t="n">
        <v>11440.234</v>
      </c>
      <c r="R1146" s="2" t="n">
        <v>3.692957</v>
      </c>
      <c r="S1146" s="1" t="n">
        <v>38304.7907875347</v>
      </c>
      <c r="T1146" s="0" t="n">
        <v>11440.285</v>
      </c>
      <c r="U1146" s="2" t="n">
        <v>0.02771</v>
      </c>
      <c r="V1146" s="1" t="n">
        <v>38304.790788125</v>
      </c>
      <c r="W1146" s="0" t="n">
        <v>11440.336</v>
      </c>
      <c r="X1146" s="2" t="n">
        <v>0.0066</v>
      </c>
      <c r="Y1146" s="1" t="n">
        <v>38304.7907887037</v>
      </c>
      <c r="Z1146" s="0" t="n">
        <v>11440.386</v>
      </c>
      <c r="AA1146" s="2" t="n">
        <v>0.00792</v>
      </c>
      <c r="AB1146" s="1" t="n">
        <v>38304.790789294</v>
      </c>
      <c r="AC1146" s="0" t="n">
        <v>11440.437</v>
      </c>
      <c r="AD1146" s="2" t="n">
        <v>-0.00528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4.7909</v>
      </c>
      <c r="B1147" s="0" t="n">
        <v>11450.002</v>
      </c>
      <c r="C1147" s="2" t="n">
        <v>42.296</v>
      </c>
      <c r="D1147" s="1" t="n">
        <v>38304.7909004514</v>
      </c>
      <c r="E1147" s="0" t="n">
        <v>11450.041</v>
      </c>
      <c r="F1147" s="2" t="n">
        <v>34.974</v>
      </c>
      <c r="G1147" s="1" t="n">
        <v>38304.7909009375</v>
      </c>
      <c r="H1147" s="0" t="n">
        <v>11450.083</v>
      </c>
      <c r="I1147" s="2" t="n">
        <v>3.50502</v>
      </c>
      <c r="J1147" s="1" t="n">
        <v>38304.7909015162</v>
      </c>
      <c r="K1147" s="0" t="n">
        <v>11450.133</v>
      </c>
      <c r="L1147" s="2" t="n">
        <v>3.580221</v>
      </c>
      <c r="M1147" s="1" t="n">
        <v>38304.7909021065</v>
      </c>
      <c r="N1147" s="0" t="n">
        <v>11450.184</v>
      </c>
      <c r="O1147" s="2" t="n">
        <v>3.622253</v>
      </c>
      <c r="P1147" s="1" t="n">
        <v>38304.7909026968</v>
      </c>
      <c r="Q1147" s="0" t="n">
        <v>11450.235</v>
      </c>
      <c r="R1147" s="2" t="n">
        <v>3.693035</v>
      </c>
      <c r="S1147" s="1" t="n">
        <v>38304.790903287</v>
      </c>
      <c r="T1147" s="0" t="n">
        <v>11450.286</v>
      </c>
      <c r="U1147" s="2" t="n">
        <v>0.02771</v>
      </c>
      <c r="V1147" s="1" t="n">
        <v>38304.7909038773</v>
      </c>
      <c r="W1147" s="0" t="n">
        <v>11450.337</v>
      </c>
      <c r="X1147" s="2" t="n">
        <v>0.0132</v>
      </c>
      <c r="Y1147" s="1" t="n">
        <v>38304.7909044676</v>
      </c>
      <c r="Z1147" s="0" t="n">
        <v>11450.388</v>
      </c>
      <c r="AA1147" s="2" t="n">
        <v>0.00264</v>
      </c>
      <c r="AB1147" s="1" t="n">
        <v>38304.7909050579</v>
      </c>
      <c r="AC1147" s="0" t="n">
        <v>11450.439</v>
      </c>
      <c r="AD1147" s="2" t="n">
        <v>-0.00396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4.7910157407</v>
      </c>
      <c r="B1148" s="0" t="n">
        <v>11460.002</v>
      </c>
      <c r="C1148" s="2" t="n">
        <v>42.273</v>
      </c>
      <c r="D1148" s="1" t="n">
        <v>38304.7910161921</v>
      </c>
      <c r="E1148" s="0" t="n">
        <v>11460.041</v>
      </c>
      <c r="F1148" s="2" t="n">
        <v>34.95</v>
      </c>
      <c r="G1148" s="1" t="n">
        <v>38304.7910166667</v>
      </c>
      <c r="H1148" s="0" t="n">
        <v>11460.082</v>
      </c>
      <c r="I1148" s="2" t="n">
        <v>3.511267</v>
      </c>
      <c r="J1148" s="1" t="n">
        <v>38304.7910172569</v>
      </c>
      <c r="K1148" s="0" t="n">
        <v>11460.133</v>
      </c>
      <c r="L1148" s="2" t="n">
        <v>3.582365</v>
      </c>
      <c r="M1148" s="1" t="n">
        <v>38304.7910178472</v>
      </c>
      <c r="N1148" s="0" t="n">
        <v>11460.184</v>
      </c>
      <c r="O1148" s="2" t="n">
        <v>3.622569</v>
      </c>
      <c r="P1148" s="1" t="n">
        <v>38304.7910184259</v>
      </c>
      <c r="Q1148" s="0" t="n">
        <v>11460.234</v>
      </c>
      <c r="R1148" s="2" t="n">
        <v>3.693101</v>
      </c>
      <c r="S1148" s="1" t="n">
        <v>38304.7910190162</v>
      </c>
      <c r="T1148" s="0" t="n">
        <v>11460.285</v>
      </c>
      <c r="U1148" s="2" t="n">
        <v>0.02639</v>
      </c>
      <c r="V1148" s="1" t="n">
        <v>38304.7910196065</v>
      </c>
      <c r="W1148" s="0" t="n">
        <v>11460.336</v>
      </c>
      <c r="X1148" s="2" t="n">
        <v>0.01188</v>
      </c>
      <c r="Y1148" s="1" t="n">
        <v>38304.7910202083</v>
      </c>
      <c r="Z1148" s="0" t="n">
        <v>11460.388</v>
      </c>
      <c r="AA1148" s="2" t="n">
        <v>0.0066</v>
      </c>
      <c r="AB1148" s="1" t="n">
        <v>38304.7910207986</v>
      </c>
      <c r="AC1148" s="0" t="n">
        <v>11460.439</v>
      </c>
      <c r="AD1148" s="2" t="n">
        <v>-0.00132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4.7911314815</v>
      </c>
      <c r="B1149" s="0" t="n">
        <v>11470.002</v>
      </c>
      <c r="C1149" s="2" t="n">
        <v>42.263</v>
      </c>
      <c r="D1149" s="1" t="n">
        <v>38304.7911319329</v>
      </c>
      <c r="E1149" s="0" t="n">
        <v>11470.041</v>
      </c>
      <c r="F1149" s="2" t="n">
        <v>34.913</v>
      </c>
      <c r="G1149" s="1" t="n">
        <v>38304.7911324074</v>
      </c>
      <c r="H1149" s="0" t="n">
        <v>11470.082</v>
      </c>
      <c r="I1149" s="2" t="n">
        <v>3.516948</v>
      </c>
      <c r="J1149" s="1" t="n">
        <v>38304.7911329977</v>
      </c>
      <c r="K1149" s="0" t="n">
        <v>11470.133</v>
      </c>
      <c r="L1149" s="2" t="n">
        <v>3.584377</v>
      </c>
      <c r="M1149" s="1" t="n">
        <v>38304.7911336227</v>
      </c>
      <c r="N1149" s="0" t="n">
        <v>11470.187</v>
      </c>
      <c r="O1149" s="2" t="n">
        <v>3.622911</v>
      </c>
      <c r="P1149" s="1" t="n">
        <v>38304.791134213</v>
      </c>
      <c r="Q1149" s="0" t="n">
        <v>11470.238</v>
      </c>
      <c r="R1149" s="2" t="n">
        <v>3.693167</v>
      </c>
      <c r="S1149" s="1" t="n">
        <v>38304.7911348032</v>
      </c>
      <c r="T1149" s="0" t="n">
        <v>11470.289</v>
      </c>
      <c r="U1149" s="2" t="n">
        <v>0.01847</v>
      </c>
      <c r="V1149" s="1" t="n">
        <v>38304.7911353935</v>
      </c>
      <c r="W1149" s="0" t="n">
        <v>11470.34</v>
      </c>
      <c r="X1149" s="2" t="n">
        <v>0.0132</v>
      </c>
      <c r="Y1149" s="1" t="n">
        <v>38304.7911359722</v>
      </c>
      <c r="Z1149" s="0" t="n">
        <v>11470.39</v>
      </c>
      <c r="AA1149" s="2" t="n">
        <v>0.00792</v>
      </c>
      <c r="AB1149" s="1" t="n">
        <v>38304.7911365625</v>
      </c>
      <c r="AC1149" s="0" t="n">
        <v>11470.441</v>
      </c>
      <c r="AD1149" s="2" t="n">
        <v>-0.00264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4.7912472222</v>
      </c>
      <c r="B1150" s="0" t="n">
        <v>11480.002</v>
      </c>
      <c r="C1150" s="2" t="n">
        <v>42.243</v>
      </c>
      <c r="D1150" s="1" t="n">
        <v>38304.7912476736</v>
      </c>
      <c r="E1150" s="0" t="n">
        <v>11480.041</v>
      </c>
      <c r="F1150" s="2" t="n">
        <v>34.88</v>
      </c>
      <c r="G1150" s="1" t="n">
        <v>38304.7912481482</v>
      </c>
      <c r="H1150" s="0" t="n">
        <v>11480.082</v>
      </c>
      <c r="I1150" s="2" t="n">
        <v>3.522051</v>
      </c>
      <c r="J1150" s="1" t="n">
        <v>38304.7912487384</v>
      </c>
      <c r="K1150" s="0" t="n">
        <v>11480.133</v>
      </c>
      <c r="L1150" s="2" t="n">
        <v>3.586244</v>
      </c>
      <c r="M1150" s="1" t="n">
        <v>38304.7912493287</v>
      </c>
      <c r="N1150" s="0" t="n">
        <v>11480.184</v>
      </c>
      <c r="O1150" s="2" t="n">
        <v>3.623227</v>
      </c>
      <c r="P1150" s="1" t="n">
        <v>38304.791249919</v>
      </c>
      <c r="Q1150" s="0" t="n">
        <v>11480.235</v>
      </c>
      <c r="R1150" s="2" t="n">
        <v>3.693233</v>
      </c>
      <c r="S1150" s="1" t="n">
        <v>38304.7912505093</v>
      </c>
      <c r="T1150" s="0" t="n">
        <v>11480.286</v>
      </c>
      <c r="U1150" s="2" t="n">
        <v>0.02375</v>
      </c>
      <c r="V1150" s="1" t="n">
        <v>38304.791251088</v>
      </c>
      <c r="W1150" s="0" t="n">
        <v>11480.336</v>
      </c>
      <c r="X1150" s="2" t="n">
        <v>0.00924</v>
      </c>
      <c r="Y1150" s="1" t="n">
        <v>38304.7912516782</v>
      </c>
      <c r="Z1150" s="0" t="n">
        <v>11480.387</v>
      </c>
      <c r="AA1150" s="2" t="n">
        <v>0.00132</v>
      </c>
      <c r="AB1150" s="1" t="n">
        <v>38304.7912522685</v>
      </c>
      <c r="AC1150" s="0" t="n">
        <v>11480.438</v>
      </c>
      <c r="AD1150" s="2" t="n">
        <v>0.00132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4.791362963</v>
      </c>
      <c r="B1151" s="0" t="n">
        <v>11490.002</v>
      </c>
      <c r="C1151" s="2" t="n">
        <v>42.207</v>
      </c>
      <c r="D1151" s="1" t="n">
        <v>38304.7913634144</v>
      </c>
      <c r="E1151" s="0" t="n">
        <v>11490.041</v>
      </c>
      <c r="F1151" s="2" t="n">
        <v>34.842</v>
      </c>
      <c r="G1151" s="1" t="n">
        <v>38304.7913638889</v>
      </c>
      <c r="H1151" s="0" t="n">
        <v>11490.082</v>
      </c>
      <c r="I1151" s="2" t="n">
        <v>3.526759</v>
      </c>
      <c r="J1151" s="1" t="n">
        <v>38304.7913644792</v>
      </c>
      <c r="K1151" s="0" t="n">
        <v>11490.133</v>
      </c>
      <c r="L1151" s="2" t="n">
        <v>3.587994</v>
      </c>
      <c r="M1151" s="1" t="n">
        <v>38304.7913650694</v>
      </c>
      <c r="N1151" s="0" t="n">
        <v>11490.184</v>
      </c>
      <c r="O1151" s="2" t="n">
        <v>3.623555</v>
      </c>
      <c r="P1151" s="1" t="n">
        <v>38304.7913656482</v>
      </c>
      <c r="Q1151" s="0" t="n">
        <v>11490.234</v>
      </c>
      <c r="R1151" s="2" t="n">
        <v>3.693312</v>
      </c>
      <c r="S1151" s="1" t="n">
        <v>38304.7913662384</v>
      </c>
      <c r="T1151" s="0" t="n">
        <v>11490.285</v>
      </c>
      <c r="U1151" s="2" t="n">
        <v>0.02243</v>
      </c>
      <c r="V1151" s="1" t="n">
        <v>38304.7913668287</v>
      </c>
      <c r="W1151" s="0" t="n">
        <v>11490.336</v>
      </c>
      <c r="X1151" s="2" t="n">
        <v>0.00924</v>
      </c>
      <c r="Y1151" s="1" t="n">
        <v>38304.791367419</v>
      </c>
      <c r="Z1151" s="0" t="n">
        <v>11490.387</v>
      </c>
      <c r="AA1151" s="2" t="n">
        <v>-0.00528</v>
      </c>
      <c r="AB1151" s="1" t="n">
        <v>38304.7913680787</v>
      </c>
      <c r="AC1151" s="0" t="n">
        <v>11490.444</v>
      </c>
      <c r="AD1151" s="2" t="n">
        <v>-0.00264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4.7914787037</v>
      </c>
      <c r="B1152" s="0" t="n">
        <v>11500.002</v>
      </c>
      <c r="C1152" s="2" t="n">
        <v>42.19</v>
      </c>
      <c r="D1152" s="1" t="n">
        <v>38304.7914791551</v>
      </c>
      <c r="E1152" s="0" t="n">
        <v>11500.041</v>
      </c>
      <c r="F1152" s="2" t="n">
        <v>34.81</v>
      </c>
      <c r="G1152" s="1" t="n">
        <v>38304.7914796296</v>
      </c>
      <c r="H1152" s="0" t="n">
        <v>11500.082</v>
      </c>
      <c r="I1152" s="2" t="n">
        <v>3.531047</v>
      </c>
      <c r="J1152" s="1" t="n">
        <v>38304.7914802199</v>
      </c>
      <c r="K1152" s="0" t="n">
        <v>11500.133</v>
      </c>
      <c r="L1152" s="2" t="n">
        <v>3.589651</v>
      </c>
      <c r="M1152" s="1" t="n">
        <v>38304.7914808102</v>
      </c>
      <c r="N1152" s="0" t="n">
        <v>11500.184</v>
      </c>
      <c r="O1152" s="2" t="n">
        <v>3.623871</v>
      </c>
      <c r="P1152" s="1" t="n">
        <v>38304.791481412</v>
      </c>
      <c r="Q1152" s="0" t="n">
        <v>11500.236</v>
      </c>
      <c r="R1152" s="2" t="n">
        <v>3.693377</v>
      </c>
      <c r="S1152" s="1" t="n">
        <v>38304.7914820023</v>
      </c>
      <c r="T1152" s="0" t="n">
        <v>11500.287</v>
      </c>
      <c r="U1152" s="2" t="n">
        <v>0.02771</v>
      </c>
      <c r="V1152" s="1" t="n">
        <v>38304.7914825926</v>
      </c>
      <c r="W1152" s="0" t="n">
        <v>11500.338</v>
      </c>
      <c r="X1152" s="2" t="n">
        <v>0.00264</v>
      </c>
      <c r="Y1152" s="1" t="n">
        <v>38304.7914831829</v>
      </c>
      <c r="Z1152" s="0" t="n">
        <v>11500.389</v>
      </c>
      <c r="AA1152" s="2" t="n">
        <v>0.01056</v>
      </c>
      <c r="AB1152" s="1" t="n">
        <v>38304.7914837732</v>
      </c>
      <c r="AC1152" s="0" t="n">
        <v>11500.44</v>
      </c>
      <c r="AD1152" s="2" t="n">
        <v>-0.00132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4.7915944445</v>
      </c>
      <c r="B1153" s="0" t="n">
        <v>11510.002</v>
      </c>
      <c r="C1153" s="2" t="n">
        <v>42.167</v>
      </c>
      <c r="D1153" s="1" t="n">
        <v>38304.7915948958</v>
      </c>
      <c r="E1153" s="0" t="n">
        <v>11510.041</v>
      </c>
      <c r="F1153" s="2" t="n">
        <v>34.785</v>
      </c>
      <c r="G1153" s="1" t="n">
        <v>38304.7915953704</v>
      </c>
      <c r="H1153" s="0" t="n">
        <v>11510.082</v>
      </c>
      <c r="I1153" s="2" t="n">
        <v>3.535058</v>
      </c>
      <c r="J1153" s="1" t="n">
        <v>38304.7915959607</v>
      </c>
      <c r="K1153" s="0" t="n">
        <v>11510.133</v>
      </c>
      <c r="L1153" s="2" t="n">
        <v>3.591189</v>
      </c>
      <c r="M1153" s="1" t="n">
        <v>38304.7915965509</v>
      </c>
      <c r="N1153" s="0" t="n">
        <v>11510.184</v>
      </c>
      <c r="O1153" s="2" t="n">
        <v>3.6242</v>
      </c>
      <c r="P1153" s="1" t="n">
        <v>38304.7915971412</v>
      </c>
      <c r="Q1153" s="0" t="n">
        <v>11510.235</v>
      </c>
      <c r="R1153" s="2" t="n">
        <v>3.693417</v>
      </c>
      <c r="S1153" s="1" t="n">
        <v>38304.7915977199</v>
      </c>
      <c r="T1153" s="0" t="n">
        <v>11510.285</v>
      </c>
      <c r="U1153" s="2" t="n">
        <v>0.03167</v>
      </c>
      <c r="V1153" s="1" t="n">
        <v>38304.7915983102</v>
      </c>
      <c r="W1153" s="0" t="n">
        <v>11510.336</v>
      </c>
      <c r="X1153" s="2" t="n">
        <v>0.01452</v>
      </c>
      <c r="Y1153" s="1" t="n">
        <v>38304.7915989005</v>
      </c>
      <c r="Z1153" s="0" t="n">
        <v>11510.387</v>
      </c>
      <c r="AA1153" s="2" t="n">
        <v>0.00528</v>
      </c>
      <c r="AB1153" s="1" t="n">
        <v>38304.7915994907</v>
      </c>
      <c r="AC1153" s="0" t="n">
        <v>11510.438</v>
      </c>
      <c r="AD1153" s="2" t="n">
        <v>0.00132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4.7917101852</v>
      </c>
      <c r="B1154" s="0" t="n">
        <v>11520.002</v>
      </c>
      <c r="C1154" s="2" t="n">
        <v>42.129</v>
      </c>
      <c r="D1154" s="1" t="n">
        <v>38304.7917106366</v>
      </c>
      <c r="E1154" s="0" t="n">
        <v>11520.041</v>
      </c>
      <c r="F1154" s="2" t="n">
        <v>34.755</v>
      </c>
      <c r="G1154" s="1" t="n">
        <v>38304.7917111111</v>
      </c>
      <c r="H1154" s="0" t="n">
        <v>11520.082</v>
      </c>
      <c r="I1154" s="2" t="n">
        <v>3.538767</v>
      </c>
      <c r="J1154" s="1" t="n">
        <v>38304.7917117014</v>
      </c>
      <c r="K1154" s="0" t="n">
        <v>11520.133</v>
      </c>
      <c r="L1154" s="2" t="n">
        <v>3.592662</v>
      </c>
      <c r="M1154" s="1" t="n">
        <v>38304.7917122917</v>
      </c>
      <c r="N1154" s="0" t="n">
        <v>11520.184</v>
      </c>
      <c r="O1154" s="2" t="n">
        <v>3.624502</v>
      </c>
      <c r="P1154" s="1" t="n">
        <v>38304.7917128935</v>
      </c>
      <c r="Q1154" s="0" t="n">
        <v>11520.236</v>
      </c>
      <c r="R1154" s="2" t="n">
        <v>3.693496</v>
      </c>
      <c r="S1154" s="1" t="n">
        <v>38304.7917134722</v>
      </c>
      <c r="T1154" s="0" t="n">
        <v>11520.286</v>
      </c>
      <c r="U1154" s="2" t="n">
        <v>0.02111</v>
      </c>
      <c r="V1154" s="1" t="n">
        <v>38304.7917140625</v>
      </c>
      <c r="W1154" s="0" t="n">
        <v>11520.337</v>
      </c>
      <c r="X1154" s="2" t="n">
        <v>0.00396</v>
      </c>
      <c r="Y1154" s="1" t="n">
        <v>38304.7917146528</v>
      </c>
      <c r="Z1154" s="0" t="n">
        <v>11520.388</v>
      </c>
      <c r="AA1154" s="2" t="n">
        <v>-0.00132</v>
      </c>
      <c r="AB1154" s="1" t="n">
        <v>38304.7917152431</v>
      </c>
      <c r="AC1154" s="0" t="n">
        <v>11520.439</v>
      </c>
      <c r="AD1154" s="2" t="n">
        <v>-0.00792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4.7918259259</v>
      </c>
      <c r="B1155" s="0" t="n">
        <v>11530.002</v>
      </c>
      <c r="C1155" s="2" t="n">
        <v>42.1</v>
      </c>
      <c r="D1155" s="1" t="n">
        <v>38304.7918263773</v>
      </c>
      <c r="E1155" s="0" t="n">
        <v>11530.041</v>
      </c>
      <c r="F1155" s="2" t="n">
        <v>34.683</v>
      </c>
      <c r="G1155" s="1" t="n">
        <v>38304.7918268519</v>
      </c>
      <c r="H1155" s="0" t="n">
        <v>11530.082</v>
      </c>
      <c r="I1155" s="2" t="n">
        <v>3.542226</v>
      </c>
      <c r="J1155" s="1" t="n">
        <v>38304.7918274421</v>
      </c>
      <c r="K1155" s="0" t="n">
        <v>11530.133</v>
      </c>
      <c r="L1155" s="2" t="n">
        <v>3.59407</v>
      </c>
      <c r="M1155" s="1" t="n">
        <v>38304.7918280324</v>
      </c>
      <c r="N1155" s="0" t="n">
        <v>11530.184</v>
      </c>
      <c r="O1155" s="2" t="n">
        <v>3.624818</v>
      </c>
      <c r="P1155" s="1" t="n">
        <v>38304.7918286227</v>
      </c>
      <c r="Q1155" s="0" t="n">
        <v>11530.235</v>
      </c>
      <c r="R1155" s="2" t="n">
        <v>3.693548</v>
      </c>
      <c r="S1155" s="1" t="n">
        <v>38304.791829213</v>
      </c>
      <c r="T1155" s="0" t="n">
        <v>11530.286</v>
      </c>
      <c r="U1155" s="2" t="n">
        <v>0.02243</v>
      </c>
      <c r="V1155" s="1" t="n">
        <v>38304.7918298032</v>
      </c>
      <c r="W1155" s="0" t="n">
        <v>11530.337</v>
      </c>
      <c r="X1155" s="2" t="n">
        <v>0.00132</v>
      </c>
      <c r="Y1155" s="1" t="n">
        <v>38304.7918303819</v>
      </c>
      <c r="Z1155" s="0" t="n">
        <v>11530.387</v>
      </c>
      <c r="AA1155" s="2" t="n">
        <v>0.00924</v>
      </c>
      <c r="AB1155" s="1" t="n">
        <v>38304.7918309722</v>
      </c>
      <c r="AC1155" s="0" t="n">
        <v>11530.438</v>
      </c>
      <c r="AD1155" s="2" t="n">
        <v>-0.00924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304.7919416667</v>
      </c>
      <c r="B1156" s="0" t="n">
        <v>11540.002</v>
      </c>
      <c r="C1156" s="2" t="n">
        <v>42.056</v>
      </c>
      <c r="D1156" s="1" t="n">
        <v>38304.7919421181</v>
      </c>
      <c r="E1156" s="0" t="n">
        <v>11540.041</v>
      </c>
      <c r="F1156" s="2" t="n">
        <v>34.559</v>
      </c>
      <c r="G1156" s="1" t="n">
        <v>38304.7919425926</v>
      </c>
      <c r="H1156" s="0" t="n">
        <v>11540.082</v>
      </c>
      <c r="I1156" s="2" t="n">
        <v>3.545474</v>
      </c>
      <c r="J1156" s="1" t="n">
        <v>38304.7919431829</v>
      </c>
      <c r="K1156" s="0" t="n">
        <v>11540.133</v>
      </c>
      <c r="L1156" s="2" t="n">
        <v>3.595411</v>
      </c>
      <c r="M1156" s="1" t="n">
        <v>38304.7919437732</v>
      </c>
      <c r="N1156" s="0" t="n">
        <v>11540.184</v>
      </c>
      <c r="O1156" s="2" t="n">
        <v>3.625121</v>
      </c>
      <c r="P1156" s="1" t="n">
        <v>38304.7919443634</v>
      </c>
      <c r="Q1156" s="0" t="n">
        <v>11540.235</v>
      </c>
      <c r="R1156" s="2" t="n">
        <v>3.693653</v>
      </c>
      <c r="S1156" s="1" t="n">
        <v>38304.7919450347</v>
      </c>
      <c r="T1156" s="0" t="n">
        <v>11540.293</v>
      </c>
      <c r="U1156" s="2" t="n">
        <v>0.03035</v>
      </c>
      <c r="V1156" s="1" t="n">
        <v>38304.791945625</v>
      </c>
      <c r="W1156" s="0" t="n">
        <v>11540.344</v>
      </c>
      <c r="X1156" s="2" t="n">
        <v>0.00792</v>
      </c>
      <c r="Y1156" s="1" t="n">
        <v>38304.7919462153</v>
      </c>
      <c r="Z1156" s="0" t="n">
        <v>11540.395</v>
      </c>
      <c r="AA1156" s="2" t="n">
        <v>-0.00264</v>
      </c>
      <c r="AB1156" s="1" t="n">
        <v>38304.791946794</v>
      </c>
      <c r="AC1156" s="0" t="n">
        <v>11540.445</v>
      </c>
      <c r="AD1156" s="2" t="n">
        <v>0.00264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304.7920574074</v>
      </c>
      <c r="B1157" s="0" t="n">
        <v>11550.002</v>
      </c>
      <c r="C1157" s="2" t="n">
        <v>42.034</v>
      </c>
      <c r="D1157" s="1" t="n">
        <v>38304.7920578588</v>
      </c>
      <c r="E1157" s="0" t="n">
        <v>11550.041</v>
      </c>
      <c r="F1157" s="2" t="n">
        <v>34.47</v>
      </c>
      <c r="G1157" s="1" t="n">
        <v>38304.7920583333</v>
      </c>
      <c r="H1157" s="0" t="n">
        <v>11550.082</v>
      </c>
      <c r="I1157" s="2" t="n">
        <v>3.548486</v>
      </c>
      <c r="J1157" s="1" t="n">
        <v>38304.7920589236</v>
      </c>
      <c r="K1157" s="0" t="n">
        <v>11550.133</v>
      </c>
      <c r="L1157" s="2" t="n">
        <v>3.59666</v>
      </c>
      <c r="M1157" s="1" t="n">
        <v>38304.7920595023</v>
      </c>
      <c r="N1157" s="0" t="n">
        <v>11550.183</v>
      </c>
      <c r="O1157" s="2" t="n">
        <v>3.625423</v>
      </c>
      <c r="P1157" s="1" t="n">
        <v>38304.7920601042</v>
      </c>
      <c r="Q1157" s="0" t="n">
        <v>11550.235</v>
      </c>
      <c r="R1157" s="2" t="n">
        <v>3.69368</v>
      </c>
      <c r="S1157" s="1" t="n">
        <v>38304.7920606944</v>
      </c>
      <c r="T1157" s="0" t="n">
        <v>11550.286</v>
      </c>
      <c r="U1157" s="2" t="n">
        <v>0.02507</v>
      </c>
      <c r="V1157" s="1" t="n">
        <v>38304.7920612847</v>
      </c>
      <c r="W1157" s="0" t="n">
        <v>11550.337</v>
      </c>
      <c r="X1157" s="2" t="n">
        <v>0.01188</v>
      </c>
      <c r="Y1157" s="1" t="n">
        <v>38304.792061875</v>
      </c>
      <c r="Z1157" s="0" t="n">
        <v>11550.388</v>
      </c>
      <c r="AA1157" s="2" t="n">
        <v>0.00396</v>
      </c>
      <c r="AB1157" s="1" t="n">
        <v>38304.7920624653</v>
      </c>
      <c r="AC1157" s="0" t="n">
        <v>11550.439</v>
      </c>
      <c r="AD1157" s="2" t="n">
        <v>-0.00264</v>
      </c>
      <c r="AG1157" s="0" t="n">
        <f aca="false">IF((U1157-U1153)&gt;5,(I1157-I1153)/(U1157-U1153),0)</f>
        <v>0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304.7921731482</v>
      </c>
      <c r="B1158" s="0" t="n">
        <v>11560.002</v>
      </c>
      <c r="C1158" s="2" t="n">
        <v>41.997</v>
      </c>
      <c r="D1158" s="1" t="n">
        <v>38304.7921735995</v>
      </c>
      <c r="E1158" s="0" t="n">
        <v>11560.041</v>
      </c>
      <c r="F1158" s="2" t="n">
        <v>34.423</v>
      </c>
      <c r="G1158" s="1" t="n">
        <v>38304.7921740741</v>
      </c>
      <c r="H1158" s="0" t="n">
        <v>11560.082</v>
      </c>
      <c r="I1158" s="2" t="n">
        <v>3.55134</v>
      </c>
      <c r="J1158" s="1" t="n">
        <v>38304.7921746644</v>
      </c>
      <c r="K1158" s="0" t="n">
        <v>11560.133</v>
      </c>
      <c r="L1158" s="2" t="n">
        <v>3.597844</v>
      </c>
      <c r="M1158" s="1" t="n">
        <v>38304.7921752546</v>
      </c>
      <c r="N1158" s="0" t="n">
        <v>11560.184</v>
      </c>
      <c r="O1158" s="2" t="n">
        <v>3.625739</v>
      </c>
      <c r="P1158" s="1" t="n">
        <v>38304.7921758333</v>
      </c>
      <c r="Q1158" s="0" t="n">
        <v>11560.234</v>
      </c>
      <c r="R1158" s="2" t="n">
        <v>3.693759</v>
      </c>
      <c r="S1158" s="1" t="n">
        <v>38304.7921764236</v>
      </c>
      <c r="T1158" s="0" t="n">
        <v>11560.285</v>
      </c>
      <c r="U1158" s="2" t="n">
        <v>0.03167</v>
      </c>
      <c r="V1158" s="1" t="n">
        <v>38304.7921770139</v>
      </c>
      <c r="W1158" s="0" t="n">
        <v>11560.336</v>
      </c>
      <c r="X1158" s="2" t="n">
        <v>0.01583</v>
      </c>
      <c r="Y1158" s="1" t="n">
        <v>38304.7921776042</v>
      </c>
      <c r="Z1158" s="0" t="n">
        <v>11560.387</v>
      </c>
      <c r="AA1158" s="2" t="n">
        <v>0</v>
      </c>
      <c r="AB1158" s="1" t="n">
        <v>38304.7921781944</v>
      </c>
      <c r="AC1158" s="0" t="n">
        <v>11560.438</v>
      </c>
      <c r="AD1158" s="2" t="n">
        <v>0.00528</v>
      </c>
      <c r="AG1158" s="0" t="n">
        <f aca="false">IF((U1158-U1154)&gt;5,(I1158-I1154)/(U1158-U1154),0)</f>
        <v>0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304.7922888889</v>
      </c>
      <c r="B1159" s="0" t="n">
        <v>11570.002</v>
      </c>
      <c r="C1159" s="2" t="n">
        <v>41.951</v>
      </c>
      <c r="D1159" s="1" t="n">
        <v>38304.7922893403</v>
      </c>
      <c r="E1159" s="0" t="n">
        <v>11570.041</v>
      </c>
      <c r="F1159" s="2" t="n">
        <v>34.372</v>
      </c>
      <c r="G1159" s="1" t="n">
        <v>38304.7922898148</v>
      </c>
      <c r="H1159" s="0" t="n">
        <v>11570.082</v>
      </c>
      <c r="I1159" s="2" t="n">
        <v>3.554023</v>
      </c>
      <c r="J1159" s="1" t="n">
        <v>38304.7922904051</v>
      </c>
      <c r="K1159" s="0" t="n">
        <v>11570.133</v>
      </c>
      <c r="L1159" s="2" t="n">
        <v>3.598988</v>
      </c>
      <c r="M1159" s="1" t="n">
        <v>38304.7922909954</v>
      </c>
      <c r="N1159" s="0" t="n">
        <v>11570.184</v>
      </c>
      <c r="O1159" s="2" t="n">
        <v>3.626041</v>
      </c>
      <c r="P1159" s="1" t="n">
        <v>38304.7922916319</v>
      </c>
      <c r="Q1159" s="0" t="n">
        <v>11570.239</v>
      </c>
      <c r="R1159" s="2" t="n">
        <v>3.693851</v>
      </c>
      <c r="S1159" s="1" t="n">
        <v>38304.7922922222</v>
      </c>
      <c r="T1159" s="0" t="n">
        <v>11570.29</v>
      </c>
      <c r="U1159" s="2" t="n">
        <v>0.01715</v>
      </c>
      <c r="V1159" s="1" t="n">
        <v>38304.7922928125</v>
      </c>
      <c r="W1159" s="0" t="n">
        <v>11570.341</v>
      </c>
      <c r="X1159" s="2" t="n">
        <v>0.00792</v>
      </c>
      <c r="Y1159" s="1" t="n">
        <v>38304.7922934028</v>
      </c>
      <c r="Z1159" s="0" t="n">
        <v>11570.392</v>
      </c>
      <c r="AA1159" s="2" t="n">
        <v>0.00528</v>
      </c>
      <c r="AB1159" s="1" t="n">
        <v>38304.7922939931</v>
      </c>
      <c r="AC1159" s="0" t="n">
        <v>11570.443</v>
      </c>
      <c r="AD1159" s="2" t="n">
        <v>0.00264</v>
      </c>
      <c r="AG1159" s="0" t="n">
        <f aca="false">IF((U1159-U1155)&gt;5,(I1159-I1155)/(U1159-U1155),0)</f>
        <v>0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304.7924046296</v>
      </c>
      <c r="B1160" s="0" t="n">
        <v>11580.002</v>
      </c>
      <c r="C1160" s="2" t="n">
        <v>41.925</v>
      </c>
      <c r="D1160" s="1" t="n">
        <v>38304.792405081</v>
      </c>
      <c r="E1160" s="0" t="n">
        <v>11580.041</v>
      </c>
      <c r="F1160" s="2" t="n">
        <v>34.334</v>
      </c>
      <c r="G1160" s="1" t="n">
        <v>38304.7924055556</v>
      </c>
      <c r="H1160" s="0" t="n">
        <v>11580.082</v>
      </c>
      <c r="I1160" s="2" t="n">
        <v>3.556574</v>
      </c>
      <c r="J1160" s="1" t="n">
        <v>38304.7924061458</v>
      </c>
      <c r="K1160" s="0" t="n">
        <v>11580.133</v>
      </c>
      <c r="L1160" s="2" t="n">
        <v>3.600067</v>
      </c>
      <c r="M1160" s="1" t="n">
        <v>38304.7924067361</v>
      </c>
      <c r="N1160" s="0" t="n">
        <v>11580.184</v>
      </c>
      <c r="O1160" s="2" t="n">
        <v>3.626343</v>
      </c>
      <c r="P1160" s="1" t="n">
        <v>38304.7924073148</v>
      </c>
      <c r="Q1160" s="0" t="n">
        <v>11580.234</v>
      </c>
      <c r="R1160" s="2" t="n">
        <v>3.693917</v>
      </c>
      <c r="S1160" s="1" t="n">
        <v>38304.7924079051</v>
      </c>
      <c r="T1160" s="0" t="n">
        <v>11580.285</v>
      </c>
      <c r="U1160" s="2" t="n">
        <v>0.01583</v>
      </c>
      <c r="V1160" s="1" t="n">
        <v>38304.7924084954</v>
      </c>
      <c r="W1160" s="0" t="n">
        <v>11580.336</v>
      </c>
      <c r="X1160" s="2" t="n">
        <v>0.00528</v>
      </c>
      <c r="Y1160" s="1" t="n">
        <v>38304.7924090857</v>
      </c>
      <c r="Z1160" s="0" t="n">
        <v>11580.387</v>
      </c>
      <c r="AA1160" s="2" t="n">
        <v>0</v>
      </c>
      <c r="AB1160" s="1" t="n">
        <v>38304.7924096759</v>
      </c>
      <c r="AC1160" s="0" t="n">
        <v>11580.438</v>
      </c>
      <c r="AD1160" s="2" t="n">
        <v>0.00132</v>
      </c>
      <c r="AG1160" s="0" t="n">
        <f aca="false">IF((U1160-U1156)&gt;5,(I1160-I1156)/(U1160-U1156),0)</f>
        <v>0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304.7925203704</v>
      </c>
      <c r="B1161" s="0" t="n">
        <v>11590.002</v>
      </c>
      <c r="C1161" s="2" t="n">
        <v>41.878</v>
      </c>
      <c r="D1161" s="1" t="n">
        <v>38304.7925208218</v>
      </c>
      <c r="E1161" s="0" t="n">
        <v>11590.041</v>
      </c>
      <c r="F1161" s="2" t="n">
        <v>34.288</v>
      </c>
      <c r="G1161" s="1" t="n">
        <v>38304.7925212963</v>
      </c>
      <c r="H1161" s="0" t="n">
        <v>11590.082</v>
      </c>
      <c r="I1161" s="2" t="n">
        <v>3.558955</v>
      </c>
      <c r="J1161" s="1" t="n">
        <v>38304.7925218866</v>
      </c>
      <c r="K1161" s="0" t="n">
        <v>11590.133</v>
      </c>
      <c r="L1161" s="2" t="n">
        <v>3.601106</v>
      </c>
      <c r="M1161" s="1" t="n">
        <v>38304.7925224769</v>
      </c>
      <c r="N1161" s="0" t="n">
        <v>11590.184</v>
      </c>
      <c r="O1161" s="2" t="n">
        <v>3.626646</v>
      </c>
      <c r="P1161" s="1" t="n">
        <v>38304.7925231019</v>
      </c>
      <c r="Q1161" s="0" t="n">
        <v>11590.238</v>
      </c>
      <c r="R1161" s="2" t="n">
        <v>3.693956</v>
      </c>
      <c r="S1161" s="1" t="n">
        <v>38304.7925236806</v>
      </c>
      <c r="T1161" s="0" t="n">
        <v>11590.288</v>
      </c>
      <c r="U1161" s="2" t="n">
        <v>0.02375</v>
      </c>
      <c r="V1161" s="1" t="n">
        <v>38304.7925242708</v>
      </c>
      <c r="W1161" s="0" t="n">
        <v>11590.339</v>
      </c>
      <c r="X1161" s="2" t="n">
        <v>0.01583</v>
      </c>
      <c r="Y1161" s="1" t="n">
        <v>38304.7925248611</v>
      </c>
      <c r="Z1161" s="0" t="n">
        <v>11590.39</v>
      </c>
      <c r="AA1161" s="2" t="n">
        <v>0.00396</v>
      </c>
      <c r="AB1161" s="1" t="n">
        <v>38304.7925254398</v>
      </c>
      <c r="AC1161" s="0" t="n">
        <v>11590.44</v>
      </c>
      <c r="AD1161" s="2" t="n">
        <v>-0.00396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304.7926361111</v>
      </c>
      <c r="B1162" s="0" t="n">
        <v>11600.002</v>
      </c>
      <c r="C1162" s="2" t="n">
        <v>41.821</v>
      </c>
      <c r="D1162" s="1" t="n">
        <v>38304.7926365625</v>
      </c>
      <c r="E1162" s="0" t="n">
        <v>11600.041</v>
      </c>
      <c r="F1162" s="2" t="n">
        <v>34.262</v>
      </c>
      <c r="G1162" s="1" t="n">
        <v>38304.792637037</v>
      </c>
      <c r="H1162" s="0" t="n">
        <v>11600.082</v>
      </c>
      <c r="I1162" s="2" t="n">
        <v>3.56123</v>
      </c>
      <c r="J1162" s="1" t="n">
        <v>38304.7926376273</v>
      </c>
      <c r="K1162" s="0" t="n">
        <v>11600.133</v>
      </c>
      <c r="L1162" s="2" t="n">
        <v>3.602105</v>
      </c>
      <c r="M1162" s="1" t="n">
        <v>38304.7926382176</v>
      </c>
      <c r="N1162" s="0" t="n">
        <v>11600.184</v>
      </c>
      <c r="O1162" s="2" t="n">
        <v>3.626922</v>
      </c>
      <c r="P1162" s="1" t="n">
        <v>38304.7926387963</v>
      </c>
      <c r="Q1162" s="0" t="n">
        <v>11600.234</v>
      </c>
      <c r="R1162" s="2" t="n">
        <v>3.694035</v>
      </c>
      <c r="S1162" s="1" t="n">
        <v>38304.7926393866</v>
      </c>
      <c r="T1162" s="0" t="n">
        <v>11600.285</v>
      </c>
      <c r="U1162" s="2" t="n">
        <v>0.02111</v>
      </c>
      <c r="V1162" s="1" t="n">
        <v>38304.7926399769</v>
      </c>
      <c r="W1162" s="0" t="n">
        <v>11600.336</v>
      </c>
      <c r="X1162" s="2" t="n">
        <v>0.0066</v>
      </c>
      <c r="Y1162" s="1" t="n">
        <v>38304.7926405671</v>
      </c>
      <c r="Z1162" s="0" t="n">
        <v>11600.387</v>
      </c>
      <c r="AA1162" s="2" t="n">
        <v>0.00792</v>
      </c>
      <c r="AB1162" s="1" t="n">
        <v>38304.7926411458</v>
      </c>
      <c r="AC1162" s="0" t="n">
        <v>11600.437</v>
      </c>
      <c r="AD1162" s="2" t="n">
        <v>-0.00132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0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304.7927518519</v>
      </c>
      <c r="B1163" s="0" t="n">
        <v>11610.002</v>
      </c>
      <c r="C1163" s="2" t="n">
        <v>41.789</v>
      </c>
      <c r="D1163" s="1" t="n">
        <v>38304.7927523148</v>
      </c>
      <c r="E1163" s="0" t="n">
        <v>11610.042</v>
      </c>
      <c r="F1163" s="2" t="n">
        <v>34.195</v>
      </c>
      <c r="G1163" s="1" t="n">
        <v>38304.7927527894</v>
      </c>
      <c r="H1163" s="0" t="n">
        <v>11610.083</v>
      </c>
      <c r="I1163" s="2" t="n">
        <v>3.563413</v>
      </c>
      <c r="J1163" s="1" t="n">
        <v>38304.7927533796</v>
      </c>
      <c r="K1163" s="0" t="n">
        <v>11610.134</v>
      </c>
      <c r="L1163" s="2" t="n">
        <v>3.603065</v>
      </c>
      <c r="M1163" s="1" t="n">
        <v>38304.7927539699</v>
      </c>
      <c r="N1163" s="0" t="n">
        <v>11610.185</v>
      </c>
      <c r="O1163" s="2" t="n">
        <v>3.627212</v>
      </c>
      <c r="P1163" s="1" t="n">
        <v>38304.7927545486</v>
      </c>
      <c r="Q1163" s="0" t="n">
        <v>11610.235</v>
      </c>
      <c r="R1163" s="2" t="n">
        <v>3.694101</v>
      </c>
      <c r="S1163" s="1" t="n">
        <v>38304.7927551505</v>
      </c>
      <c r="T1163" s="0" t="n">
        <v>11610.287</v>
      </c>
      <c r="U1163" s="2" t="n">
        <v>0.01715</v>
      </c>
      <c r="V1163" s="1" t="n">
        <v>38304.7927557407</v>
      </c>
      <c r="W1163" s="0" t="n">
        <v>11610.338</v>
      </c>
      <c r="X1163" s="2" t="n">
        <v>0.00528</v>
      </c>
      <c r="Y1163" s="1" t="n">
        <v>38304.792756331</v>
      </c>
      <c r="Z1163" s="0" t="n">
        <v>11610.389</v>
      </c>
      <c r="AA1163" s="2" t="n">
        <v>-0.00132</v>
      </c>
      <c r="AB1163" s="1" t="n">
        <v>38304.7927569213</v>
      </c>
      <c r="AC1163" s="0" t="n">
        <v>11610.44</v>
      </c>
      <c r="AD1163" s="2" t="n">
        <v>-0.00396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304.7928675926</v>
      </c>
      <c r="B1164" s="0" t="n">
        <v>11620.002</v>
      </c>
      <c r="C1164" s="2" t="n">
        <v>41.754</v>
      </c>
      <c r="D1164" s="1" t="n">
        <v>38304.792868044</v>
      </c>
      <c r="E1164" s="0" t="n">
        <v>11620.041</v>
      </c>
      <c r="F1164" s="2" t="n">
        <v>34.159</v>
      </c>
      <c r="G1164" s="1" t="n">
        <v>38304.7928685185</v>
      </c>
      <c r="H1164" s="0" t="n">
        <v>11620.082</v>
      </c>
      <c r="I1164" s="2" t="n">
        <v>3.565478</v>
      </c>
      <c r="J1164" s="1" t="n">
        <v>38304.7928691088</v>
      </c>
      <c r="K1164" s="0" t="n">
        <v>11620.133</v>
      </c>
      <c r="L1164" s="2" t="n">
        <v>3.603973</v>
      </c>
      <c r="M1164" s="1" t="n">
        <v>38304.7928696991</v>
      </c>
      <c r="N1164" s="0" t="n">
        <v>11620.184</v>
      </c>
      <c r="O1164" s="2" t="n">
        <v>3.627475</v>
      </c>
      <c r="P1164" s="1" t="n">
        <v>38304.7928702894</v>
      </c>
      <c r="Q1164" s="0" t="n">
        <v>11620.235</v>
      </c>
      <c r="R1164" s="2" t="n">
        <v>3.694153</v>
      </c>
      <c r="S1164" s="1" t="n">
        <v>38304.7928708796</v>
      </c>
      <c r="T1164" s="0" t="n">
        <v>11620.286</v>
      </c>
      <c r="U1164" s="2" t="n">
        <v>0.02375</v>
      </c>
      <c r="V1164" s="1" t="n">
        <v>38304.7928714699</v>
      </c>
      <c r="W1164" s="0" t="n">
        <v>11620.337</v>
      </c>
      <c r="X1164" s="2" t="n">
        <v>0.00792</v>
      </c>
      <c r="Y1164" s="1" t="n">
        <v>38304.7928720486</v>
      </c>
      <c r="Z1164" s="0" t="n">
        <v>11620.387</v>
      </c>
      <c r="AA1164" s="2" t="n">
        <v>-0.00264</v>
      </c>
      <c r="AB1164" s="1" t="n">
        <v>38304.7928726389</v>
      </c>
      <c r="AC1164" s="0" t="n">
        <v>11620.438</v>
      </c>
      <c r="AD1164" s="2" t="n">
        <v>0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304.7929833333</v>
      </c>
      <c r="B1165" s="0" t="n">
        <v>11630.002</v>
      </c>
      <c r="C1165" s="2" t="n">
        <v>41.719</v>
      </c>
      <c r="D1165" s="1" t="n">
        <v>38304.7929837847</v>
      </c>
      <c r="E1165" s="0" t="n">
        <v>11630.041</v>
      </c>
      <c r="F1165" s="2" t="n">
        <v>34.116</v>
      </c>
      <c r="G1165" s="1" t="n">
        <v>38304.7929842593</v>
      </c>
      <c r="H1165" s="0" t="n">
        <v>11630.082</v>
      </c>
      <c r="I1165" s="2" t="n">
        <v>3.567464</v>
      </c>
      <c r="J1165" s="1" t="n">
        <v>38304.7929848495</v>
      </c>
      <c r="K1165" s="0" t="n">
        <v>11630.133</v>
      </c>
      <c r="L1165" s="2" t="n">
        <v>3.60488</v>
      </c>
      <c r="M1165" s="1" t="n">
        <v>38304.7929854398</v>
      </c>
      <c r="N1165" s="0" t="n">
        <v>11630.184</v>
      </c>
      <c r="O1165" s="2" t="n">
        <v>3.627751</v>
      </c>
      <c r="P1165" s="1" t="n">
        <v>38304.7929860301</v>
      </c>
      <c r="Q1165" s="0" t="n">
        <v>11630.235</v>
      </c>
      <c r="R1165" s="2" t="n">
        <v>3.694206</v>
      </c>
      <c r="S1165" s="1" t="n">
        <v>38304.7929866204</v>
      </c>
      <c r="T1165" s="0" t="n">
        <v>11630.286</v>
      </c>
      <c r="U1165" s="2" t="n">
        <v>0.02243</v>
      </c>
      <c r="V1165" s="1" t="n">
        <v>38304.7929872107</v>
      </c>
      <c r="W1165" s="0" t="n">
        <v>11630.337</v>
      </c>
      <c r="X1165" s="2" t="n">
        <v>0.01452</v>
      </c>
      <c r="Y1165" s="1" t="n">
        <v>38304.7929877894</v>
      </c>
      <c r="Z1165" s="0" t="n">
        <v>11630.387</v>
      </c>
      <c r="AA1165" s="2" t="n">
        <v>-0.00132</v>
      </c>
      <c r="AB1165" s="1" t="n">
        <v>38304.7929883796</v>
      </c>
      <c r="AC1165" s="0" t="n">
        <v>11630.438</v>
      </c>
      <c r="AD1165" s="2" t="n">
        <v>0.00396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304.7930990741</v>
      </c>
      <c r="B1166" s="0" t="n">
        <v>11640.002</v>
      </c>
      <c r="C1166" s="2" t="n">
        <v>41.648</v>
      </c>
      <c r="D1166" s="1" t="n">
        <v>38304.7930995255</v>
      </c>
      <c r="E1166" s="0" t="n">
        <v>11640.041</v>
      </c>
      <c r="F1166" s="2" t="n">
        <v>34.081</v>
      </c>
      <c r="G1166" s="1" t="n">
        <v>38304.7931</v>
      </c>
      <c r="H1166" s="0" t="n">
        <v>11640.082</v>
      </c>
      <c r="I1166" s="2" t="n">
        <v>3.569332</v>
      </c>
      <c r="J1166" s="1" t="n">
        <v>38304.7931005903</v>
      </c>
      <c r="K1166" s="0" t="n">
        <v>11640.133</v>
      </c>
      <c r="L1166" s="2" t="n">
        <v>3.605722</v>
      </c>
      <c r="M1166" s="1" t="n">
        <v>38304.7931011806</v>
      </c>
      <c r="N1166" s="0" t="n">
        <v>11640.184</v>
      </c>
      <c r="O1166" s="2" t="n">
        <v>3.62804</v>
      </c>
      <c r="P1166" s="1" t="n">
        <v>38304.7931017708</v>
      </c>
      <c r="Q1166" s="0" t="n">
        <v>11640.235</v>
      </c>
      <c r="R1166" s="2" t="n">
        <v>3.694298</v>
      </c>
      <c r="S1166" s="1" t="n">
        <v>38304.7931024421</v>
      </c>
      <c r="T1166" s="0" t="n">
        <v>11640.293</v>
      </c>
      <c r="U1166" s="2" t="n">
        <v>0.02375</v>
      </c>
      <c r="V1166" s="1" t="n">
        <v>38304.7931030324</v>
      </c>
      <c r="W1166" s="0" t="n">
        <v>11640.344</v>
      </c>
      <c r="X1166" s="2" t="n">
        <v>0.00792</v>
      </c>
      <c r="Y1166" s="1" t="n">
        <v>38304.7931036111</v>
      </c>
      <c r="Z1166" s="0" t="n">
        <v>11640.394</v>
      </c>
      <c r="AA1166" s="2" t="n">
        <v>0.00132</v>
      </c>
      <c r="AB1166" s="1" t="n">
        <v>38304.7931042014</v>
      </c>
      <c r="AC1166" s="0" t="n">
        <v>11640.445</v>
      </c>
      <c r="AD1166" s="2" t="n">
        <v>-0.00396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304.7932148148</v>
      </c>
      <c r="B1167" s="0" t="n">
        <v>11650.002</v>
      </c>
      <c r="C1167" s="2" t="n">
        <v>41.623</v>
      </c>
      <c r="D1167" s="1" t="n">
        <v>38304.7932152662</v>
      </c>
      <c r="E1167" s="0" t="n">
        <v>11650.041</v>
      </c>
      <c r="F1167" s="2" t="n">
        <v>34.041</v>
      </c>
      <c r="G1167" s="1" t="n">
        <v>38304.7932157407</v>
      </c>
      <c r="H1167" s="0" t="n">
        <v>11650.082</v>
      </c>
      <c r="I1167" s="2" t="n">
        <v>3.571133</v>
      </c>
      <c r="J1167" s="1" t="n">
        <v>38304.793216331</v>
      </c>
      <c r="K1167" s="0" t="n">
        <v>11650.133</v>
      </c>
      <c r="L1167" s="2" t="n">
        <v>3.606524</v>
      </c>
      <c r="M1167" s="1" t="n">
        <v>38304.7932169213</v>
      </c>
      <c r="N1167" s="0" t="n">
        <v>11650.184</v>
      </c>
      <c r="O1167" s="2" t="n">
        <v>3.628316</v>
      </c>
      <c r="P1167" s="1" t="n">
        <v>38304.7932175</v>
      </c>
      <c r="Q1167" s="0" t="n">
        <v>11650.234</v>
      </c>
      <c r="R1167" s="2" t="n">
        <v>3.694337</v>
      </c>
      <c r="S1167" s="1" t="n">
        <v>38304.7932181366</v>
      </c>
      <c r="T1167" s="0" t="n">
        <v>11650.289</v>
      </c>
      <c r="U1167" s="2" t="n">
        <v>0.02243</v>
      </c>
      <c r="V1167" s="1" t="n">
        <v>38304.7932187269</v>
      </c>
      <c r="W1167" s="0" t="n">
        <v>11650.34</v>
      </c>
      <c r="X1167" s="2" t="n">
        <v>0.01452</v>
      </c>
      <c r="Y1167" s="1" t="n">
        <v>38304.7932193171</v>
      </c>
      <c r="Z1167" s="0" t="n">
        <v>11650.391</v>
      </c>
      <c r="AA1167" s="2" t="n">
        <v>0.01452</v>
      </c>
      <c r="AB1167" s="1" t="n">
        <v>38304.7932199074</v>
      </c>
      <c r="AC1167" s="0" t="n">
        <v>11650.442</v>
      </c>
      <c r="AD1167" s="2" t="n">
        <v>-0.00396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304.7933305556</v>
      </c>
      <c r="B1168" s="0" t="n">
        <v>11660.002</v>
      </c>
      <c r="C1168" s="2" t="n">
        <v>41.578</v>
      </c>
      <c r="D1168" s="1" t="n">
        <v>38304.7933310069</v>
      </c>
      <c r="E1168" s="0" t="n">
        <v>11660.041</v>
      </c>
      <c r="F1168" s="2" t="n">
        <v>34.014</v>
      </c>
      <c r="G1168" s="1" t="n">
        <v>38304.7933314815</v>
      </c>
      <c r="H1168" s="0" t="n">
        <v>11660.082</v>
      </c>
      <c r="I1168" s="2" t="n">
        <v>3.572869</v>
      </c>
      <c r="J1168" s="1" t="n">
        <v>38304.7933320718</v>
      </c>
      <c r="K1168" s="0" t="n">
        <v>11660.133</v>
      </c>
      <c r="L1168" s="2" t="n">
        <v>3.60734</v>
      </c>
      <c r="M1168" s="1" t="n">
        <v>38304.793332662</v>
      </c>
      <c r="N1168" s="0" t="n">
        <v>11660.184</v>
      </c>
      <c r="O1168" s="2" t="n">
        <v>3.628619</v>
      </c>
      <c r="P1168" s="1" t="n">
        <v>38304.7933332407</v>
      </c>
      <c r="Q1168" s="0" t="n">
        <v>11660.234</v>
      </c>
      <c r="R1168" s="2" t="n">
        <v>3.694403</v>
      </c>
      <c r="S1168" s="1" t="n">
        <v>38304.793333831</v>
      </c>
      <c r="T1168" s="0" t="n">
        <v>11660.285</v>
      </c>
      <c r="U1168" s="2" t="n">
        <v>0.03563</v>
      </c>
      <c r="V1168" s="1" t="n">
        <v>38304.7933344213</v>
      </c>
      <c r="W1168" s="0" t="n">
        <v>11660.336</v>
      </c>
      <c r="X1168" s="2" t="n">
        <v>0.00528</v>
      </c>
      <c r="Y1168" s="1" t="n">
        <v>38304.7933350116</v>
      </c>
      <c r="Z1168" s="0" t="n">
        <v>11660.387</v>
      </c>
      <c r="AA1168" s="2" t="n">
        <v>0.00264</v>
      </c>
      <c r="AB1168" s="1" t="n">
        <v>38304.7933355903</v>
      </c>
      <c r="AC1168" s="0" t="n">
        <v>11660.437</v>
      </c>
      <c r="AD1168" s="2" t="n">
        <v>-0.0066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304.7934462963</v>
      </c>
      <c r="B1169" s="0" t="n">
        <v>11670.002</v>
      </c>
      <c r="C1169" s="2" t="n">
        <v>41.539</v>
      </c>
      <c r="D1169" s="1" t="n">
        <v>38304.7934467477</v>
      </c>
      <c r="E1169" s="0" t="n">
        <v>11670.041</v>
      </c>
      <c r="F1169" s="2" t="n">
        <v>33.964</v>
      </c>
      <c r="G1169" s="1" t="n">
        <v>38304.7934472222</v>
      </c>
      <c r="H1169" s="0" t="n">
        <v>11670.082</v>
      </c>
      <c r="I1169" s="2" t="n">
        <v>3.574513</v>
      </c>
      <c r="J1169" s="1" t="n">
        <v>38304.7934478125</v>
      </c>
      <c r="K1169" s="0" t="n">
        <v>11670.133</v>
      </c>
      <c r="L1169" s="2" t="n">
        <v>3.608089</v>
      </c>
      <c r="M1169" s="1" t="n">
        <v>38304.7934484028</v>
      </c>
      <c r="N1169" s="0" t="n">
        <v>11670.184</v>
      </c>
      <c r="O1169" s="2" t="n">
        <v>3.628855</v>
      </c>
      <c r="P1169" s="1" t="n">
        <v>38304.7934489815</v>
      </c>
      <c r="Q1169" s="0" t="n">
        <v>11670.234</v>
      </c>
      <c r="R1169" s="2" t="n">
        <v>3.694456</v>
      </c>
      <c r="S1169" s="1" t="n">
        <v>38304.7934495718</v>
      </c>
      <c r="T1169" s="0" t="n">
        <v>11670.285</v>
      </c>
      <c r="U1169" s="2" t="n">
        <v>0.02771</v>
      </c>
      <c r="V1169" s="1" t="n">
        <v>38304.793450162</v>
      </c>
      <c r="W1169" s="0" t="n">
        <v>11670.336</v>
      </c>
      <c r="X1169" s="2" t="n">
        <v>0.00792</v>
      </c>
      <c r="Y1169" s="1" t="n">
        <v>38304.7934507523</v>
      </c>
      <c r="Z1169" s="0" t="n">
        <v>11670.387</v>
      </c>
      <c r="AA1169" s="2" t="n">
        <v>0.01056</v>
      </c>
      <c r="AB1169" s="1" t="n">
        <v>38304.793451331</v>
      </c>
      <c r="AC1169" s="0" t="n">
        <v>11670.437</v>
      </c>
      <c r="AD1169" s="2" t="n">
        <v>0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304.793562037</v>
      </c>
      <c r="B1170" s="0" t="n">
        <v>11680.002</v>
      </c>
      <c r="C1170" s="2" t="n">
        <v>41.478</v>
      </c>
      <c r="D1170" s="1" t="n">
        <v>38304.7935624884</v>
      </c>
      <c r="E1170" s="0" t="n">
        <v>11680.041</v>
      </c>
      <c r="F1170" s="2" t="n">
        <v>33.931</v>
      </c>
      <c r="G1170" s="1" t="n">
        <v>38304.793562963</v>
      </c>
      <c r="H1170" s="0" t="n">
        <v>11680.082</v>
      </c>
      <c r="I1170" s="2" t="n">
        <v>3.576091</v>
      </c>
      <c r="J1170" s="1" t="n">
        <v>38304.7935635532</v>
      </c>
      <c r="K1170" s="0" t="n">
        <v>11680.133</v>
      </c>
      <c r="L1170" s="2" t="n">
        <v>3.608799</v>
      </c>
      <c r="M1170" s="1" t="n">
        <v>38304.7935641435</v>
      </c>
      <c r="N1170" s="0" t="n">
        <v>11680.184</v>
      </c>
      <c r="O1170" s="2" t="n">
        <v>3.629132</v>
      </c>
      <c r="P1170" s="1" t="n">
        <v>38304.7935647222</v>
      </c>
      <c r="Q1170" s="0" t="n">
        <v>11680.234</v>
      </c>
      <c r="R1170" s="2" t="n">
        <v>3.694508</v>
      </c>
      <c r="S1170" s="1" t="n">
        <v>38304.7935653125</v>
      </c>
      <c r="T1170" s="0" t="n">
        <v>11680.285</v>
      </c>
      <c r="U1170" s="2" t="n">
        <v>0.03035</v>
      </c>
      <c r="V1170" s="1" t="n">
        <v>38304.7935659028</v>
      </c>
      <c r="W1170" s="0" t="n">
        <v>11680.336</v>
      </c>
      <c r="X1170" s="2" t="n">
        <v>0.00924</v>
      </c>
      <c r="Y1170" s="1" t="n">
        <v>38304.7935664931</v>
      </c>
      <c r="Z1170" s="0" t="n">
        <v>11680.387</v>
      </c>
      <c r="AA1170" s="2" t="n">
        <v>-0.00528</v>
      </c>
      <c r="AB1170" s="1" t="n">
        <v>38304.7935670833</v>
      </c>
      <c r="AC1170" s="0" t="n">
        <v>11680.438</v>
      </c>
      <c r="AD1170" s="2" t="n">
        <v>0.00396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304.7936777778</v>
      </c>
      <c r="B1171" s="0" t="n">
        <v>11690.002</v>
      </c>
      <c r="C1171" s="2" t="n">
        <v>41.439</v>
      </c>
      <c r="D1171" s="1" t="n">
        <v>38304.7936782292</v>
      </c>
      <c r="E1171" s="0" t="n">
        <v>11690.041</v>
      </c>
      <c r="F1171" s="2" t="n">
        <v>33.902</v>
      </c>
      <c r="G1171" s="1" t="n">
        <v>38304.7936787037</v>
      </c>
      <c r="H1171" s="0" t="n">
        <v>11690.082</v>
      </c>
      <c r="I1171" s="2" t="n">
        <v>3.57763</v>
      </c>
      <c r="J1171" s="1" t="n">
        <v>38304.793679294</v>
      </c>
      <c r="K1171" s="0" t="n">
        <v>11690.133</v>
      </c>
      <c r="L1171" s="2" t="n">
        <v>3.609523</v>
      </c>
      <c r="M1171" s="1" t="n">
        <v>38304.7936798843</v>
      </c>
      <c r="N1171" s="0" t="n">
        <v>11690.184</v>
      </c>
      <c r="O1171" s="2" t="n">
        <v>3.629408</v>
      </c>
      <c r="P1171" s="1" t="n">
        <v>38304.7936804745</v>
      </c>
      <c r="Q1171" s="0" t="n">
        <v>11690.235</v>
      </c>
      <c r="R1171" s="2" t="n">
        <v>3.694587</v>
      </c>
      <c r="S1171" s="1" t="n">
        <v>38304.7936810532</v>
      </c>
      <c r="T1171" s="0" t="n">
        <v>11690.285</v>
      </c>
      <c r="U1171" s="2" t="n">
        <v>0.03035</v>
      </c>
      <c r="V1171" s="1" t="n">
        <v>38304.7936816435</v>
      </c>
      <c r="W1171" s="0" t="n">
        <v>11690.336</v>
      </c>
      <c r="X1171" s="2" t="n">
        <v>0.0132</v>
      </c>
      <c r="Y1171" s="1" t="n">
        <v>38304.7936822338</v>
      </c>
      <c r="Z1171" s="0" t="n">
        <v>11690.387</v>
      </c>
      <c r="AA1171" s="2" t="n">
        <v>-0.00396</v>
      </c>
      <c r="AB1171" s="1" t="n">
        <v>38304.7936828241</v>
      </c>
      <c r="AC1171" s="0" t="n">
        <v>11690.438</v>
      </c>
      <c r="AD1171" s="2" t="n">
        <v>-0.00132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2" customFormat="false" ht="13.2" hidden="false" customHeight="false" outlineLevel="0" collapsed="false">
      <c r="A1172" s="1" t="n">
        <v>38304.7937935185</v>
      </c>
      <c r="B1172" s="0" t="n">
        <v>11700.002</v>
      </c>
      <c r="C1172" s="2" t="n">
        <v>41.401</v>
      </c>
      <c r="D1172" s="1" t="n">
        <v>38304.7937939699</v>
      </c>
      <c r="E1172" s="0" t="n">
        <v>11700.041</v>
      </c>
      <c r="F1172" s="2" t="n">
        <v>33.867</v>
      </c>
      <c r="G1172" s="1" t="n">
        <v>38304.7937944444</v>
      </c>
      <c r="H1172" s="0" t="n">
        <v>11700.082</v>
      </c>
      <c r="I1172" s="2" t="n">
        <v>3.579103</v>
      </c>
      <c r="J1172" s="1" t="n">
        <v>38304.7937950347</v>
      </c>
      <c r="K1172" s="0" t="n">
        <v>11700.133</v>
      </c>
      <c r="L1172" s="2" t="n">
        <v>3.610207</v>
      </c>
      <c r="M1172" s="1" t="n">
        <v>38304.7937956366</v>
      </c>
      <c r="N1172" s="0" t="n">
        <v>11700.185</v>
      </c>
      <c r="O1172" s="2" t="n">
        <v>3.629671</v>
      </c>
      <c r="P1172" s="1" t="n">
        <v>38304.7937962153</v>
      </c>
      <c r="Q1172" s="0" t="n">
        <v>11700.235</v>
      </c>
      <c r="R1172" s="2" t="n">
        <v>3.694653</v>
      </c>
      <c r="S1172" s="1" t="n">
        <v>38304.7937968056</v>
      </c>
      <c r="T1172" s="0" t="n">
        <v>11700.286</v>
      </c>
      <c r="U1172" s="2" t="n">
        <v>0.02243</v>
      </c>
      <c r="V1172" s="1" t="n">
        <v>38304.7937973958</v>
      </c>
      <c r="W1172" s="0" t="n">
        <v>11700.337</v>
      </c>
      <c r="X1172" s="2" t="n">
        <v>0.00264</v>
      </c>
      <c r="Y1172" s="1" t="n">
        <v>38304.7937979861</v>
      </c>
      <c r="Z1172" s="0" t="n">
        <v>11700.388</v>
      </c>
      <c r="AA1172" s="2" t="n">
        <v>0.00132</v>
      </c>
      <c r="AB1172" s="1" t="n">
        <v>38304.7937985648</v>
      </c>
      <c r="AC1172" s="0" t="n">
        <v>11700.438</v>
      </c>
      <c r="AD1172" s="2" t="n">
        <v>-0.0066</v>
      </c>
      <c r="AG1172" s="0" t="n">
        <f aca="false">IF((U1172-U1168)&gt;5,(I1172-I1168)/(U1172-U1168),0)</f>
        <v>0</v>
      </c>
      <c r="AH1172" s="0" t="n">
        <f aca="false">IF((X1172-X1168)&gt;5,(L1172-L1168)/(X1172-X1168),0)</f>
        <v>0</v>
      </c>
      <c r="AI1172" s="0" t="n">
        <f aca="false">IF((AA1172-AA1168)&gt;5,(O1172-O1168)/(AA1172-AA1168),0)</f>
        <v>0</v>
      </c>
      <c r="AJ1172" s="0" t="n">
        <f aca="false">IF((AD1172-AD1168)&gt;5,(R1172-R1168)/(AD1172-AD1168),0)</f>
        <v>0</v>
      </c>
    </row>
    <row r="1173" customFormat="false" ht="13.2" hidden="false" customHeight="false" outlineLevel="0" collapsed="false">
      <c r="A1173" s="1" t="n">
        <v>38304.7939092593</v>
      </c>
      <c r="B1173" s="0" t="n">
        <v>11710.002</v>
      </c>
      <c r="C1173" s="2" t="n">
        <v>41.363</v>
      </c>
      <c r="D1173" s="1" t="n">
        <v>38304.7939097107</v>
      </c>
      <c r="E1173" s="0" t="n">
        <v>11710.041</v>
      </c>
      <c r="F1173" s="2" t="n">
        <v>33.836</v>
      </c>
      <c r="G1173" s="1" t="n">
        <v>38304.7939101852</v>
      </c>
      <c r="H1173" s="0" t="n">
        <v>11710.082</v>
      </c>
      <c r="I1173" s="2" t="n">
        <v>3.58051</v>
      </c>
      <c r="J1173" s="1" t="n">
        <v>38304.7939107755</v>
      </c>
      <c r="K1173" s="0" t="n">
        <v>11710.133</v>
      </c>
      <c r="L1173" s="2" t="n">
        <v>3.610864</v>
      </c>
      <c r="M1173" s="1" t="n">
        <v>38304.7939113657</v>
      </c>
      <c r="N1173" s="0" t="n">
        <v>11710.184</v>
      </c>
      <c r="O1173" s="2" t="n">
        <v>3.629934</v>
      </c>
      <c r="P1173" s="1" t="n">
        <v>38304.7939119444</v>
      </c>
      <c r="Q1173" s="0" t="n">
        <v>11710.234</v>
      </c>
      <c r="R1173" s="2" t="n">
        <v>3.694692</v>
      </c>
      <c r="S1173" s="1" t="n">
        <v>38304.7939125347</v>
      </c>
      <c r="T1173" s="0" t="n">
        <v>11710.285</v>
      </c>
      <c r="U1173" s="2" t="n">
        <v>0.02375</v>
      </c>
      <c r="V1173" s="1" t="n">
        <v>38304.793913125</v>
      </c>
      <c r="W1173" s="0" t="n">
        <v>11710.336</v>
      </c>
      <c r="X1173" s="2" t="n">
        <v>0.01715</v>
      </c>
      <c r="Y1173" s="1" t="n">
        <v>38304.7939137153</v>
      </c>
      <c r="Z1173" s="0" t="n">
        <v>11710.387</v>
      </c>
      <c r="AA1173" s="2" t="n">
        <v>0.00264</v>
      </c>
      <c r="AB1173" s="1" t="n">
        <v>38304.7939143056</v>
      </c>
      <c r="AC1173" s="0" t="n">
        <v>11710.438</v>
      </c>
      <c r="AD1173" s="2" t="n">
        <v>-0.00264</v>
      </c>
      <c r="AG1173" s="0" t="n">
        <f aca="false">IF((U1173-U1169)&gt;5,(I1173-I1169)/(U1173-U1169),0)</f>
        <v>0</v>
      </c>
      <c r="AH1173" s="0" t="n">
        <f aca="false">IF((X1173-X1169)&gt;5,(L1173-L1169)/(X1173-X1169),0)</f>
        <v>0</v>
      </c>
      <c r="AI1173" s="0" t="n">
        <f aca="false">IF((AA1173-AA1169)&gt;5,(O1173-O1169)/(AA1173-AA1169),0)</f>
        <v>0</v>
      </c>
      <c r="AJ1173" s="0" t="n">
        <f aca="false">IF((AD1173-AD1169)&gt;5,(R1173-R1169)/(AD1173-AD1169),0)</f>
        <v>0</v>
      </c>
    </row>
    <row r="1174" customFormat="false" ht="13.2" hidden="false" customHeight="false" outlineLevel="0" collapsed="false">
      <c r="A1174" s="1" t="n">
        <v>38304.794025</v>
      </c>
      <c r="B1174" s="0" t="n">
        <v>11720.002</v>
      </c>
      <c r="C1174" s="2" t="n">
        <v>41.283</v>
      </c>
      <c r="D1174" s="1" t="n">
        <v>38304.7940254514</v>
      </c>
      <c r="E1174" s="0" t="n">
        <v>11720.041</v>
      </c>
      <c r="F1174" s="2" t="n">
        <v>33.802</v>
      </c>
      <c r="G1174" s="1" t="n">
        <v>38304.7940259259</v>
      </c>
      <c r="H1174" s="0" t="n">
        <v>11720.082</v>
      </c>
      <c r="I1174" s="2" t="n">
        <v>3.581852</v>
      </c>
      <c r="J1174" s="1" t="n">
        <v>38304.7940265162</v>
      </c>
      <c r="K1174" s="0" t="n">
        <v>11720.133</v>
      </c>
      <c r="L1174" s="2" t="n">
        <v>3.611522</v>
      </c>
      <c r="M1174" s="1" t="n">
        <v>38304.7940271065</v>
      </c>
      <c r="N1174" s="0" t="n">
        <v>11720.184</v>
      </c>
      <c r="O1174" s="2" t="n">
        <v>3.630184</v>
      </c>
      <c r="P1174" s="1" t="n">
        <v>38304.7940276968</v>
      </c>
      <c r="Q1174" s="0" t="n">
        <v>11720.235</v>
      </c>
      <c r="R1174" s="2" t="n">
        <v>3.694758</v>
      </c>
      <c r="S1174" s="1" t="n">
        <v>38304.7940282755</v>
      </c>
      <c r="T1174" s="0" t="n">
        <v>11720.285</v>
      </c>
      <c r="U1174" s="2" t="n">
        <v>0.02111</v>
      </c>
      <c r="V1174" s="1" t="n">
        <v>38304.7940288657</v>
      </c>
      <c r="W1174" s="0" t="n">
        <v>11720.336</v>
      </c>
      <c r="X1174" s="2" t="n">
        <v>0.01715</v>
      </c>
      <c r="Y1174" s="1" t="n">
        <v>38304.794029456</v>
      </c>
      <c r="Z1174" s="0" t="n">
        <v>11720.387</v>
      </c>
      <c r="AA1174" s="2" t="n">
        <v>0.00396</v>
      </c>
      <c r="AB1174" s="1" t="n">
        <v>38304.7940300463</v>
      </c>
      <c r="AC1174" s="0" t="n">
        <v>11720.438</v>
      </c>
      <c r="AD1174" s="2" t="n">
        <v>0</v>
      </c>
      <c r="AG1174" s="0" t="n">
        <f aca="false">IF((U1174-U1170)&gt;5,(I1174-I1170)/(U1174-U1170),0)</f>
        <v>0</v>
      </c>
      <c r="AH1174" s="0" t="n">
        <f aca="false">IF((X1174-X1170)&gt;5,(L1174-L1170)/(X1174-X1170),0)</f>
        <v>0</v>
      </c>
      <c r="AI1174" s="0" t="n">
        <f aca="false">IF((AA1174-AA1170)&gt;5,(O1174-O1170)/(AA1174-AA1170),0)</f>
        <v>0</v>
      </c>
      <c r="AJ1174" s="0" t="n">
        <f aca="false">IF((AD1174-AD1170)&gt;5,(R1174-R1170)/(AD1174-AD1170),0)</f>
        <v>0</v>
      </c>
    </row>
    <row r="1175" customFormat="false" ht="13.2" hidden="false" customHeight="false" outlineLevel="0" collapsed="false">
      <c r="A1175" s="1" t="n">
        <v>38304.7941407407</v>
      </c>
      <c r="B1175" s="0" t="n">
        <v>11730.002</v>
      </c>
      <c r="C1175" s="2" t="n">
        <v>41.25</v>
      </c>
      <c r="D1175" s="1" t="n">
        <v>38304.7941411921</v>
      </c>
      <c r="E1175" s="0" t="n">
        <v>11730.041</v>
      </c>
      <c r="F1175" s="2" t="n">
        <v>33.739</v>
      </c>
      <c r="G1175" s="1" t="n">
        <v>38304.7941416667</v>
      </c>
      <c r="H1175" s="0" t="n">
        <v>11730.082</v>
      </c>
      <c r="I1175" s="2" t="n">
        <v>3.583206</v>
      </c>
      <c r="J1175" s="1" t="n">
        <v>38304.7941422569</v>
      </c>
      <c r="K1175" s="0" t="n">
        <v>11730.133</v>
      </c>
      <c r="L1175" s="2" t="n">
        <v>3.612127</v>
      </c>
      <c r="M1175" s="1" t="n">
        <v>38304.7941428472</v>
      </c>
      <c r="N1175" s="0" t="n">
        <v>11730.184</v>
      </c>
      <c r="O1175" s="2" t="n">
        <v>3.630447</v>
      </c>
      <c r="P1175" s="1" t="n">
        <v>38304.7941434375</v>
      </c>
      <c r="Q1175" s="0" t="n">
        <v>11730.235</v>
      </c>
      <c r="R1175" s="2" t="n">
        <v>3.694824</v>
      </c>
      <c r="S1175" s="1" t="n">
        <v>38304.7941440278</v>
      </c>
      <c r="T1175" s="0" t="n">
        <v>11730.286</v>
      </c>
      <c r="U1175" s="2" t="n">
        <v>0.02507</v>
      </c>
      <c r="V1175" s="1" t="n">
        <v>38304.7941446065</v>
      </c>
      <c r="W1175" s="0" t="n">
        <v>11730.336</v>
      </c>
      <c r="X1175" s="2" t="n">
        <v>0.0132</v>
      </c>
      <c r="Y1175" s="1" t="n">
        <v>38304.7941451968</v>
      </c>
      <c r="Z1175" s="0" t="n">
        <v>11730.387</v>
      </c>
      <c r="AA1175" s="2" t="n">
        <v>0.00396</v>
      </c>
      <c r="AB1175" s="1" t="n">
        <v>38304.7941458449</v>
      </c>
      <c r="AC1175" s="0" t="n">
        <v>11730.443</v>
      </c>
      <c r="AD1175" s="2" t="n">
        <v>0</v>
      </c>
      <c r="AG1175" s="0" t="n">
        <f aca="false">IF((U1175-U1171)&gt;5,(I1175-I1171)/(U1175-U1171),0)</f>
        <v>0</v>
      </c>
      <c r="AH1175" s="0" t="n">
        <f aca="false">IF((X1175-X1171)&gt;5,(L1175-L1171)/(X1175-X1171),0)</f>
        <v>0</v>
      </c>
      <c r="AI1175" s="0" t="n">
        <f aca="false">IF((AA1175-AA1171)&gt;5,(O1175-O1171)/(AA1175-AA1171),0)</f>
        <v>0</v>
      </c>
      <c r="AJ1175" s="0" t="n">
        <f aca="false">IF((AD1175-AD1171)&gt;5,(R1175-R1171)/(AD1175-AD1171),0)</f>
        <v>0</v>
      </c>
    </row>
    <row r="1176" customFormat="false" ht="13.2" hidden="false" customHeight="false" outlineLevel="0" collapsed="false">
      <c r="A1176" s="1" t="n">
        <v>38304.7942564815</v>
      </c>
      <c r="B1176" s="0" t="n">
        <v>11740.002</v>
      </c>
      <c r="C1176" s="2" t="n">
        <v>41.192</v>
      </c>
      <c r="D1176" s="1" t="n">
        <v>38304.7942569329</v>
      </c>
      <c r="E1176" s="0" t="n">
        <v>11740.041</v>
      </c>
      <c r="F1176" s="2" t="n">
        <v>33.706</v>
      </c>
      <c r="G1176" s="1" t="n">
        <v>38304.7942574074</v>
      </c>
      <c r="H1176" s="0" t="n">
        <v>11740.082</v>
      </c>
      <c r="I1176" s="2" t="n">
        <v>3.584443</v>
      </c>
      <c r="J1176" s="1" t="n">
        <v>38304.7942579977</v>
      </c>
      <c r="K1176" s="0" t="n">
        <v>11740.133</v>
      </c>
      <c r="L1176" s="2" t="n">
        <v>3.612719</v>
      </c>
      <c r="M1176" s="1" t="n">
        <v>38304.794258588</v>
      </c>
      <c r="N1176" s="0" t="n">
        <v>11740.184</v>
      </c>
      <c r="O1176" s="2" t="n">
        <v>3.63071</v>
      </c>
      <c r="P1176" s="1" t="n">
        <v>38304.7942591667</v>
      </c>
      <c r="Q1176" s="0" t="n">
        <v>11740.234</v>
      </c>
      <c r="R1176" s="2" t="n">
        <v>3.694877</v>
      </c>
      <c r="S1176" s="1" t="n">
        <v>38304.7942597569</v>
      </c>
      <c r="T1176" s="0" t="n">
        <v>11740.285</v>
      </c>
      <c r="U1176" s="2" t="n">
        <v>0.02375</v>
      </c>
      <c r="V1176" s="1" t="n">
        <v>38304.7942603472</v>
      </c>
      <c r="W1176" s="0" t="n">
        <v>11740.336</v>
      </c>
      <c r="X1176" s="2" t="n">
        <v>0.01715</v>
      </c>
      <c r="Y1176" s="1" t="n">
        <v>38304.7942609375</v>
      </c>
      <c r="Z1176" s="0" t="n">
        <v>11740.387</v>
      </c>
      <c r="AA1176" s="2" t="n">
        <v>0.00132</v>
      </c>
      <c r="AB1176" s="1" t="n">
        <v>38304.7942615162</v>
      </c>
      <c r="AC1176" s="0" t="n">
        <v>11740.437</v>
      </c>
      <c r="AD1176" s="2" t="n">
        <v>0.00264</v>
      </c>
      <c r="AG1176" s="0" t="n">
        <f aca="false">IF((U1176-U1172)&gt;5,(I1176-I1172)/(U1176-U1172),0)</f>
        <v>0</v>
      </c>
      <c r="AH1176" s="0" t="n">
        <f aca="false">IF((X1176-X1172)&gt;5,(L1176-L1172)/(X1176-X1172),0)</f>
        <v>0</v>
      </c>
      <c r="AI1176" s="0" t="n">
        <f aca="false">IF((AA1176-AA1172)&gt;5,(O1176-O1172)/(AA1176-AA1172),0)</f>
        <v>0</v>
      </c>
      <c r="AJ1176" s="0" t="n">
        <f aca="false">IF((AD1176-AD1172)&gt;5,(R1176-R1172)/(AD1176-AD1172),0)</f>
        <v>0</v>
      </c>
    </row>
    <row r="1177" customFormat="false" ht="13.2" hidden="false" customHeight="false" outlineLevel="0" collapsed="false">
      <c r="A1177" s="1" t="n">
        <v>38304.7943722222</v>
      </c>
      <c r="B1177" s="0" t="n">
        <v>11750.002</v>
      </c>
      <c r="C1177" s="2" t="n">
        <v>41.154</v>
      </c>
      <c r="D1177" s="1" t="n">
        <v>38304.7943726736</v>
      </c>
      <c r="E1177" s="0" t="n">
        <v>11750.041</v>
      </c>
      <c r="F1177" s="2" t="n">
        <v>33.676</v>
      </c>
      <c r="G1177" s="1" t="n">
        <v>38304.7943731482</v>
      </c>
      <c r="H1177" s="0" t="n">
        <v>11750.082</v>
      </c>
      <c r="I1177" s="2" t="n">
        <v>3.585679</v>
      </c>
      <c r="J1177" s="1" t="n">
        <v>38304.7943737384</v>
      </c>
      <c r="K1177" s="0" t="n">
        <v>11750.133</v>
      </c>
      <c r="L1177" s="2" t="n">
        <v>3.613337</v>
      </c>
      <c r="M1177" s="1" t="n">
        <v>38304.7943743287</v>
      </c>
      <c r="N1177" s="0" t="n">
        <v>11750.184</v>
      </c>
      <c r="O1177" s="2" t="n">
        <v>3.630973</v>
      </c>
      <c r="P1177" s="1" t="n">
        <v>38304.7943749074</v>
      </c>
      <c r="Q1177" s="0" t="n">
        <v>11750.234</v>
      </c>
      <c r="R1177" s="2" t="n">
        <v>3.694929</v>
      </c>
      <c r="S1177" s="1" t="n">
        <v>38304.7943754977</v>
      </c>
      <c r="T1177" s="0" t="n">
        <v>11750.285</v>
      </c>
      <c r="U1177" s="2" t="n">
        <v>0.01847</v>
      </c>
      <c r="V1177" s="1" t="n">
        <v>38304.794376088</v>
      </c>
      <c r="W1177" s="0" t="n">
        <v>11750.336</v>
      </c>
      <c r="X1177" s="2" t="n">
        <v>0.00396</v>
      </c>
      <c r="Y1177" s="1" t="n">
        <v>38304.7943766782</v>
      </c>
      <c r="Z1177" s="0" t="n">
        <v>11750.387</v>
      </c>
      <c r="AA1177" s="2" t="n">
        <v>0.0066</v>
      </c>
      <c r="AB1177" s="1" t="n">
        <v>38304.7943772685</v>
      </c>
      <c r="AC1177" s="0" t="n">
        <v>11750.438</v>
      </c>
      <c r="AD1177" s="2" t="n">
        <v>0.01188</v>
      </c>
      <c r="AG1177" s="0" t="n">
        <f aca="false">IF((U1177-U1173)&gt;5,(I1177-I1173)/(U1177-U1173),0)</f>
        <v>0</v>
      </c>
      <c r="AH1177" s="0" t="n">
        <f aca="false">IF((X1177-X1173)&gt;5,(L1177-L1173)/(X1177-X1173),0)</f>
        <v>0</v>
      </c>
      <c r="AI1177" s="0" t="n">
        <f aca="false">IF((AA1177-AA1173)&gt;5,(O1177-O1173)/(AA1177-AA1173),0)</f>
        <v>0</v>
      </c>
      <c r="AJ1177" s="0" t="n">
        <f aca="false">IF((AD1177-AD1173)&gt;5,(R1177-R1173)/(AD1177-AD1173),0)</f>
        <v>0</v>
      </c>
    </row>
    <row r="1178" customFormat="false" ht="13.2" hidden="false" customHeight="false" outlineLevel="0" collapsed="false">
      <c r="A1178" s="1" t="n">
        <v>38304.794487963</v>
      </c>
      <c r="B1178" s="0" t="n">
        <v>11760.002</v>
      </c>
      <c r="C1178" s="2" t="n">
        <v>41.106</v>
      </c>
      <c r="D1178" s="1" t="n">
        <v>38304.7944884144</v>
      </c>
      <c r="E1178" s="0" t="n">
        <v>11760.041</v>
      </c>
      <c r="F1178" s="2" t="n">
        <v>33.655</v>
      </c>
      <c r="G1178" s="1" t="n">
        <v>38304.7944888889</v>
      </c>
      <c r="H1178" s="0" t="n">
        <v>11760.082</v>
      </c>
      <c r="I1178" s="2" t="n">
        <v>3.586889</v>
      </c>
      <c r="J1178" s="1" t="n">
        <v>38304.7944894792</v>
      </c>
      <c r="K1178" s="0" t="n">
        <v>11760.133</v>
      </c>
      <c r="L1178" s="2" t="n">
        <v>3.613902</v>
      </c>
      <c r="M1178" s="1" t="n">
        <v>38304.7944900579</v>
      </c>
      <c r="N1178" s="0" t="n">
        <v>11760.183</v>
      </c>
      <c r="O1178" s="2" t="n">
        <v>3.631197</v>
      </c>
      <c r="P1178" s="1" t="n">
        <v>38304.7944906482</v>
      </c>
      <c r="Q1178" s="0" t="n">
        <v>11760.234</v>
      </c>
      <c r="R1178" s="2" t="n">
        <v>3.695008</v>
      </c>
      <c r="S1178" s="1" t="n">
        <v>38304.7944912732</v>
      </c>
      <c r="T1178" s="0" t="n">
        <v>11760.288</v>
      </c>
      <c r="U1178" s="2" t="n">
        <v>0.01979</v>
      </c>
      <c r="V1178" s="1" t="n">
        <v>38304.7944918519</v>
      </c>
      <c r="W1178" s="0" t="n">
        <v>11760.338</v>
      </c>
      <c r="X1178" s="2" t="n">
        <v>0.00792</v>
      </c>
      <c r="Y1178" s="1" t="n">
        <v>38304.7944924421</v>
      </c>
      <c r="Z1178" s="0" t="n">
        <v>11760.389</v>
      </c>
      <c r="AA1178" s="2" t="n">
        <v>0.00264</v>
      </c>
      <c r="AB1178" s="1" t="n">
        <v>38304.7944930324</v>
      </c>
      <c r="AC1178" s="0" t="n">
        <v>11760.44</v>
      </c>
      <c r="AD1178" s="2" t="n">
        <v>0.00396</v>
      </c>
      <c r="AG1178" s="0" t="n">
        <f aca="false">IF((U1178-U1174)&gt;5,(I1178-I1174)/(U1178-U1174),0)</f>
        <v>0</v>
      </c>
      <c r="AH1178" s="0" t="n">
        <f aca="false">IF((X1178-X1174)&gt;5,(L1178-L1174)/(X1178-X1174),0)</f>
        <v>0</v>
      </c>
      <c r="AI1178" s="0" t="n">
        <f aca="false">IF((AA1178-AA1174)&gt;5,(O1178-O1174)/(AA1178-AA1174),0)</f>
        <v>0</v>
      </c>
      <c r="AJ1178" s="0" t="n">
        <f aca="false">IF((AD1178-AD1174)&gt;5,(R1178-R1174)/(AD1178-AD1174),0)</f>
        <v>0</v>
      </c>
    </row>
    <row r="1179" customFormat="false" ht="13.2" hidden="false" customHeight="false" outlineLevel="0" collapsed="false">
      <c r="A1179" s="1" t="n">
        <v>38304.7946037037</v>
      </c>
      <c r="B1179" s="0" t="n">
        <v>11770.002</v>
      </c>
      <c r="C1179" s="2" t="n">
        <v>41.063</v>
      </c>
      <c r="D1179" s="1" t="n">
        <v>38304.7946041551</v>
      </c>
      <c r="E1179" s="0" t="n">
        <v>11770.041</v>
      </c>
      <c r="F1179" s="2" t="n">
        <v>33.593</v>
      </c>
      <c r="G1179" s="1" t="n">
        <v>38304.7946046296</v>
      </c>
      <c r="H1179" s="0" t="n">
        <v>11770.082</v>
      </c>
      <c r="I1179" s="2" t="n">
        <v>3.588033</v>
      </c>
      <c r="J1179" s="1" t="n">
        <v>38304.7946052199</v>
      </c>
      <c r="K1179" s="0" t="n">
        <v>11770.133</v>
      </c>
      <c r="L1179" s="2" t="n">
        <v>3.614428</v>
      </c>
      <c r="M1179" s="1" t="n">
        <v>38304.7946057986</v>
      </c>
      <c r="N1179" s="0" t="n">
        <v>11770.183</v>
      </c>
      <c r="O1179" s="2" t="n">
        <v>3.631446</v>
      </c>
      <c r="P1179" s="1" t="n">
        <v>38304.7946063889</v>
      </c>
      <c r="Q1179" s="0" t="n">
        <v>11770.234</v>
      </c>
      <c r="R1179" s="2" t="n">
        <v>3.695048</v>
      </c>
      <c r="S1179" s="1" t="n">
        <v>38304.7946069792</v>
      </c>
      <c r="T1179" s="0" t="n">
        <v>11770.285</v>
      </c>
      <c r="U1179" s="2" t="n">
        <v>0.02771</v>
      </c>
      <c r="V1179" s="1" t="n">
        <v>38304.7946075694</v>
      </c>
      <c r="W1179" s="0" t="n">
        <v>11770.336</v>
      </c>
      <c r="X1179" s="2" t="n">
        <v>0.01188</v>
      </c>
      <c r="Y1179" s="1" t="n">
        <v>38304.7946081482</v>
      </c>
      <c r="Z1179" s="0" t="n">
        <v>11770.386</v>
      </c>
      <c r="AA1179" s="2" t="n">
        <v>0</v>
      </c>
      <c r="AB1179" s="1" t="n">
        <v>38304.7946087384</v>
      </c>
      <c r="AC1179" s="0" t="n">
        <v>11770.437</v>
      </c>
      <c r="AD1179" s="2" t="n">
        <v>0.00132</v>
      </c>
      <c r="AG1179" s="0" t="n">
        <f aca="false">IF((U1179-U1175)&gt;5,(I1179-I1175)/(U1179-U1175),0)</f>
        <v>0</v>
      </c>
      <c r="AH1179" s="0" t="n">
        <f aca="false">IF((X1179-X1175)&gt;5,(L1179-L1175)/(X1179-X1175),0)</f>
        <v>0</v>
      </c>
      <c r="AI1179" s="0" t="n">
        <f aca="false">IF((AA1179-AA1175)&gt;5,(O1179-O1175)/(AA1179-AA1175),0)</f>
        <v>0</v>
      </c>
      <c r="AJ1179" s="0" t="n">
        <f aca="false">IF((AD1179-AD1175)&gt;5,(R1179-R1175)/(AD1179-AD1175),0)</f>
        <v>0</v>
      </c>
    </row>
    <row r="1180" customFormat="false" ht="13.2" hidden="false" customHeight="false" outlineLevel="0" collapsed="false">
      <c r="A1180" s="1" t="n">
        <v>38304.7947194444</v>
      </c>
      <c r="B1180" s="0" t="n">
        <v>11780.002</v>
      </c>
      <c r="C1180" s="2" t="n">
        <v>41.005</v>
      </c>
      <c r="D1180" s="1" t="n">
        <v>38304.7947198958</v>
      </c>
      <c r="E1180" s="0" t="n">
        <v>11780.041</v>
      </c>
      <c r="F1180" s="2" t="n">
        <v>33.563</v>
      </c>
      <c r="G1180" s="1" t="n">
        <v>38304.7947203704</v>
      </c>
      <c r="H1180" s="0" t="n">
        <v>11780.082</v>
      </c>
      <c r="I1180" s="2" t="n">
        <v>3.589138</v>
      </c>
      <c r="J1180" s="1" t="n">
        <v>38304.7947209607</v>
      </c>
      <c r="K1180" s="0" t="n">
        <v>11780.133</v>
      </c>
      <c r="L1180" s="2" t="n">
        <v>3.614981</v>
      </c>
      <c r="M1180" s="1" t="n">
        <v>38304.7947215509</v>
      </c>
      <c r="N1180" s="0" t="n">
        <v>11780.184</v>
      </c>
      <c r="O1180" s="2" t="n">
        <v>3.631696</v>
      </c>
      <c r="P1180" s="1" t="n">
        <v>38304.7947221296</v>
      </c>
      <c r="Q1180" s="0" t="n">
        <v>11780.234</v>
      </c>
      <c r="R1180" s="2" t="n">
        <v>3.695087</v>
      </c>
      <c r="S1180" s="1" t="n">
        <v>38304.7947227894</v>
      </c>
      <c r="T1180" s="0" t="n">
        <v>11780.291</v>
      </c>
      <c r="U1180" s="2" t="n">
        <v>0.02507</v>
      </c>
      <c r="V1180" s="1" t="n">
        <v>38304.7947233796</v>
      </c>
      <c r="W1180" s="0" t="n">
        <v>11780.342</v>
      </c>
      <c r="X1180" s="2" t="n">
        <v>0.0132</v>
      </c>
      <c r="Y1180" s="1" t="n">
        <v>38304.7947239699</v>
      </c>
      <c r="Z1180" s="0" t="n">
        <v>11780.393</v>
      </c>
      <c r="AA1180" s="2" t="n">
        <v>0.00528</v>
      </c>
      <c r="AB1180" s="1" t="n">
        <v>38304.7947245602</v>
      </c>
      <c r="AC1180" s="0" t="n">
        <v>11780.444</v>
      </c>
      <c r="AD1180" s="2" t="n">
        <v>-0.00396</v>
      </c>
      <c r="AG1180" s="0" t="n">
        <f aca="false">IF((U1180-U1176)&gt;5,(I1180-I1176)/(U1180-U1176),0)</f>
        <v>0</v>
      </c>
      <c r="AH1180" s="0" t="n">
        <f aca="false">IF((X1180-X1176)&gt;5,(L1180-L1176)/(X1180-X1176),0)</f>
        <v>0</v>
      </c>
      <c r="AI1180" s="0" t="n">
        <f aca="false">IF((AA1180-AA1176)&gt;5,(O1180-O1176)/(AA1180-AA1176),0)</f>
        <v>0</v>
      </c>
      <c r="AJ1180" s="0" t="n">
        <f aca="false">IF((AD1180-AD1176)&gt;5,(R1180-R1176)/(AD1180-AD1176),0)</f>
        <v>0</v>
      </c>
    </row>
    <row r="1181" customFormat="false" ht="13.2" hidden="false" customHeight="false" outlineLevel="0" collapsed="false">
      <c r="A1181" s="1" t="n">
        <v>38304.7948351852</v>
      </c>
      <c r="B1181" s="0" t="n">
        <v>11790.002</v>
      </c>
      <c r="C1181" s="2" t="n">
        <v>40.958</v>
      </c>
      <c r="D1181" s="1" t="n">
        <v>38304.7948356482</v>
      </c>
      <c r="E1181" s="0" t="n">
        <v>11790.042</v>
      </c>
      <c r="F1181" s="2" t="n">
        <v>33.533</v>
      </c>
      <c r="G1181" s="1" t="n">
        <v>38304.7948361111</v>
      </c>
      <c r="H1181" s="0" t="n">
        <v>11790.082</v>
      </c>
      <c r="I1181" s="2" t="n">
        <v>3.590256</v>
      </c>
      <c r="J1181" s="1" t="n">
        <v>38304.7948367014</v>
      </c>
      <c r="K1181" s="0" t="n">
        <v>11790.133</v>
      </c>
      <c r="L1181" s="2" t="n">
        <v>3.615507</v>
      </c>
      <c r="M1181" s="1" t="n">
        <v>38304.7948372917</v>
      </c>
      <c r="N1181" s="0" t="n">
        <v>11790.184</v>
      </c>
      <c r="O1181" s="2" t="n">
        <v>3.631946</v>
      </c>
      <c r="P1181" s="1" t="n">
        <v>38304.7948378819</v>
      </c>
      <c r="Q1181" s="0" t="n">
        <v>11790.235</v>
      </c>
      <c r="R1181" s="2" t="n">
        <v>3.695179</v>
      </c>
      <c r="S1181" s="1" t="n">
        <v>38304.7948384722</v>
      </c>
      <c r="T1181" s="0" t="n">
        <v>11790.286</v>
      </c>
      <c r="U1181" s="2" t="n">
        <v>0.02375</v>
      </c>
      <c r="V1181" s="1" t="n">
        <v>38304.7948390509</v>
      </c>
      <c r="W1181" s="0" t="n">
        <v>11790.336</v>
      </c>
      <c r="X1181" s="2" t="n">
        <v>0.01452</v>
      </c>
      <c r="Y1181" s="1" t="n">
        <v>38304.7948396412</v>
      </c>
      <c r="Z1181" s="0" t="n">
        <v>11790.387</v>
      </c>
      <c r="AA1181" s="2" t="n">
        <v>0.00528</v>
      </c>
      <c r="AB1181" s="1" t="n">
        <v>38304.7948402431</v>
      </c>
      <c r="AC1181" s="0" t="n">
        <v>11790.439</v>
      </c>
      <c r="AD1181" s="2" t="n">
        <v>0.00132</v>
      </c>
      <c r="AG1181" s="0" t="n">
        <f aca="false">IF((U1181-U1177)&gt;5,(I1181-I1177)/(U1181-U1177),0)</f>
        <v>0</v>
      </c>
      <c r="AH1181" s="0" t="n">
        <f aca="false">IF((X1181-X1177)&gt;5,(L1181-L1177)/(X1181-X1177),0)</f>
        <v>0</v>
      </c>
      <c r="AI1181" s="0" t="n">
        <f aca="false">IF((AA1181-AA1177)&gt;5,(O1181-O1177)/(AA1181-AA1177),0)</f>
        <v>0</v>
      </c>
      <c r="AJ1181" s="0" t="n">
        <f aca="false">IF((AD1181-AD1177)&gt;5,(R1181-R1177)/(AD1181-AD1177),0)</f>
        <v>0</v>
      </c>
    </row>
    <row r="1182" customFormat="false" ht="13.2" hidden="false" customHeight="false" outlineLevel="0" collapsed="false">
      <c r="A1182" s="1" t="n">
        <v>38304.7949509259</v>
      </c>
      <c r="B1182" s="0" t="n">
        <v>11800.002</v>
      </c>
      <c r="C1182" s="2" t="n">
        <v>40.927</v>
      </c>
      <c r="D1182" s="1" t="n">
        <v>38304.7949513773</v>
      </c>
      <c r="E1182" s="0" t="n">
        <v>11800.041</v>
      </c>
      <c r="F1182" s="2" t="n">
        <v>33.487</v>
      </c>
      <c r="G1182" s="1" t="n">
        <v>38304.7949518519</v>
      </c>
      <c r="H1182" s="0" t="n">
        <v>11800.082</v>
      </c>
      <c r="I1182" s="2" t="n">
        <v>3.591281</v>
      </c>
      <c r="J1182" s="1" t="n">
        <v>38304.7949524421</v>
      </c>
      <c r="K1182" s="0" t="n">
        <v>11800.133</v>
      </c>
      <c r="L1182" s="2" t="n">
        <v>3.61602</v>
      </c>
      <c r="M1182" s="1" t="n">
        <v>38304.7949530324</v>
      </c>
      <c r="N1182" s="0" t="n">
        <v>11800.184</v>
      </c>
      <c r="O1182" s="2" t="n">
        <v>3.63217</v>
      </c>
      <c r="P1182" s="1" t="n">
        <v>38304.7949536806</v>
      </c>
      <c r="Q1182" s="0" t="n">
        <v>11800.24</v>
      </c>
      <c r="R1182" s="2" t="n">
        <v>3.695205</v>
      </c>
      <c r="S1182" s="1" t="n">
        <v>38304.7949542708</v>
      </c>
      <c r="T1182" s="0" t="n">
        <v>11800.291</v>
      </c>
      <c r="U1182" s="2" t="n">
        <v>0.02375</v>
      </c>
      <c r="V1182" s="1" t="n">
        <v>38304.7949548611</v>
      </c>
      <c r="W1182" s="0" t="n">
        <v>11800.342</v>
      </c>
      <c r="X1182" s="2" t="n">
        <v>0.01583</v>
      </c>
      <c r="Y1182" s="1" t="n">
        <v>38304.7949554398</v>
      </c>
      <c r="Z1182" s="0" t="n">
        <v>11800.392</v>
      </c>
      <c r="AA1182" s="2" t="n">
        <v>0.00528</v>
      </c>
      <c r="AB1182" s="1" t="n">
        <v>38304.7949560301</v>
      </c>
      <c r="AC1182" s="0" t="n">
        <v>11800.443</v>
      </c>
      <c r="AD1182" s="2" t="n">
        <v>-0.00264</v>
      </c>
      <c r="AG1182" s="0" t="n">
        <f aca="false">IF((U1182-U1178)&gt;5,(I1182-I1178)/(U1182-U1178),0)</f>
        <v>0</v>
      </c>
      <c r="AH1182" s="0" t="n">
        <f aca="false">IF((X1182-X1178)&gt;5,(L1182-L1178)/(X1182-X1178),0)</f>
        <v>0</v>
      </c>
      <c r="AI1182" s="0" t="n">
        <f aca="false">IF((AA1182-AA1178)&gt;5,(O1182-O1178)/(AA1182-AA1178),0)</f>
        <v>0</v>
      </c>
      <c r="AJ1182" s="0" t="n">
        <f aca="false">IF((AD1182-AD1178)&gt;5,(R1182-R1178)/(AD1182-AD1178),0)</f>
        <v>0</v>
      </c>
    </row>
    <row r="1183" customFormat="false" ht="13.2" hidden="false" customHeight="false" outlineLevel="0" collapsed="false">
      <c r="A1183" s="1" t="n">
        <v>38304.7950666667</v>
      </c>
      <c r="B1183" s="0" t="n">
        <v>11810.002</v>
      </c>
      <c r="C1183" s="2" t="n">
        <v>40.864</v>
      </c>
      <c r="D1183" s="1" t="n">
        <v>38304.7950671181</v>
      </c>
      <c r="E1183" s="0" t="n">
        <v>11810.041</v>
      </c>
      <c r="F1183" s="2" t="n">
        <v>33.462</v>
      </c>
      <c r="G1183" s="1" t="n">
        <v>38304.7950675926</v>
      </c>
      <c r="H1183" s="0" t="n">
        <v>11810.082</v>
      </c>
      <c r="I1183" s="2" t="n">
        <v>3.592294</v>
      </c>
      <c r="J1183" s="1" t="n">
        <v>38304.7950681829</v>
      </c>
      <c r="K1183" s="0" t="n">
        <v>11810.133</v>
      </c>
      <c r="L1183" s="2" t="n">
        <v>3.616519</v>
      </c>
      <c r="M1183" s="1" t="n">
        <v>38304.7950687732</v>
      </c>
      <c r="N1183" s="0" t="n">
        <v>11810.184</v>
      </c>
      <c r="O1183" s="2" t="n">
        <v>3.63242</v>
      </c>
      <c r="P1183" s="1" t="n">
        <v>38304.7950693634</v>
      </c>
      <c r="Q1183" s="0" t="n">
        <v>11810.235</v>
      </c>
      <c r="R1183" s="2" t="n">
        <v>3.695271</v>
      </c>
      <c r="S1183" s="1" t="n">
        <v>38304.7950700347</v>
      </c>
      <c r="T1183" s="0" t="n">
        <v>11810.293</v>
      </c>
      <c r="U1183" s="2" t="n">
        <v>0.03167</v>
      </c>
      <c r="V1183" s="1" t="n">
        <v>38304.795070625</v>
      </c>
      <c r="W1183" s="0" t="n">
        <v>11810.344</v>
      </c>
      <c r="X1183" s="2" t="n">
        <v>0.01847</v>
      </c>
      <c r="Y1183" s="1" t="n">
        <v>38304.7950712037</v>
      </c>
      <c r="Z1183" s="0" t="n">
        <v>11810.394</v>
      </c>
      <c r="AA1183" s="2" t="n">
        <v>0.00396</v>
      </c>
      <c r="AB1183" s="1" t="n">
        <v>38304.795071794</v>
      </c>
      <c r="AC1183" s="0" t="n">
        <v>11810.445</v>
      </c>
      <c r="AD1183" s="2" t="n">
        <v>0</v>
      </c>
      <c r="AG1183" s="0" t="n">
        <f aca="false">IF((U1183-U1179)&gt;5,(I1183-I1179)/(U1183-U1179),0)</f>
        <v>0</v>
      </c>
      <c r="AH1183" s="0" t="n">
        <f aca="false">IF((X1183-X1179)&gt;5,(L1183-L1179)/(X1183-X1179),0)</f>
        <v>0</v>
      </c>
      <c r="AI1183" s="0" t="n">
        <f aca="false">IF((AA1183-AA1179)&gt;5,(O1183-O1179)/(AA1183-AA1179),0)</f>
        <v>0</v>
      </c>
      <c r="AJ1183" s="0" t="n">
        <f aca="false">IF((AD1183-AD1179)&gt;5,(R1183-R1179)/(AD1183-AD1179),0)</f>
        <v>0</v>
      </c>
    </row>
    <row r="1184" customFormat="false" ht="13.2" hidden="false" customHeight="false" outlineLevel="0" collapsed="false">
      <c r="A1184" s="1" t="n">
        <v>38304.7951824074</v>
      </c>
      <c r="B1184" s="0" t="n">
        <v>11820.002</v>
      </c>
      <c r="C1184" s="2" t="n">
        <v>40.829</v>
      </c>
      <c r="D1184" s="1" t="n">
        <v>38304.7951828704</v>
      </c>
      <c r="E1184" s="0" t="n">
        <v>11820.042</v>
      </c>
      <c r="F1184" s="2" t="n">
        <v>33.431</v>
      </c>
      <c r="G1184" s="1" t="n">
        <v>38304.7951833681</v>
      </c>
      <c r="H1184" s="0" t="n">
        <v>11820.085</v>
      </c>
      <c r="I1184" s="2" t="n">
        <v>3.593267</v>
      </c>
      <c r="J1184" s="1" t="n">
        <v>38304.7951839583</v>
      </c>
      <c r="K1184" s="0" t="n">
        <v>11820.136</v>
      </c>
      <c r="L1184" s="2" t="n">
        <v>3.616993</v>
      </c>
      <c r="M1184" s="1" t="n">
        <v>38304.7951845486</v>
      </c>
      <c r="N1184" s="0" t="n">
        <v>11820.187</v>
      </c>
      <c r="O1184" s="2" t="n">
        <v>3.632643</v>
      </c>
      <c r="P1184" s="1" t="n">
        <v>38304.7951851389</v>
      </c>
      <c r="Q1184" s="0" t="n">
        <v>11820.238</v>
      </c>
      <c r="R1184" s="2" t="n">
        <v>3.69535</v>
      </c>
      <c r="S1184" s="1" t="n">
        <v>38304.7951857292</v>
      </c>
      <c r="T1184" s="0" t="n">
        <v>11820.289</v>
      </c>
      <c r="U1184" s="2" t="n">
        <v>0.01979</v>
      </c>
      <c r="V1184" s="1" t="n">
        <v>38304.795186412</v>
      </c>
      <c r="W1184" s="0" t="n">
        <v>11820.348</v>
      </c>
      <c r="X1184" s="2" t="n">
        <v>0.0132</v>
      </c>
      <c r="Y1184" s="1" t="n">
        <v>38304.7951870023</v>
      </c>
      <c r="Z1184" s="0" t="n">
        <v>11820.399</v>
      </c>
      <c r="AA1184" s="2" t="n">
        <v>0.00792</v>
      </c>
      <c r="AB1184" s="1" t="n">
        <v>38304.795187581</v>
      </c>
      <c r="AC1184" s="0" t="n">
        <v>11820.449</v>
      </c>
      <c r="AD1184" s="2" t="n">
        <v>-0.00264</v>
      </c>
      <c r="AG1184" s="0" t="n">
        <f aca="false">IF((U1184-U1180)&gt;5,(I1184-I1180)/(U1184-U1180),0)</f>
        <v>0</v>
      </c>
      <c r="AH1184" s="0" t="n">
        <f aca="false">IF((X1184-X1180)&gt;5,(L1184-L1180)/(X1184-X1180),0)</f>
        <v>0</v>
      </c>
      <c r="AI1184" s="0" t="n">
        <f aca="false">IF((AA1184-AA1180)&gt;5,(O1184-O1180)/(AA1184-AA1180),0)</f>
        <v>0</v>
      </c>
      <c r="AJ1184" s="0" t="n">
        <f aca="false">IF((AD1184-AD1180)&gt;5,(R1184-R1180)/(AD1184-AD1180),0)</f>
        <v>0</v>
      </c>
    </row>
    <row r="1185" customFormat="false" ht="13.2" hidden="false" customHeight="false" outlineLevel="0" collapsed="false">
      <c r="A1185" s="1" t="n">
        <v>38304.7952981482</v>
      </c>
      <c r="B1185" s="0" t="n">
        <v>11830.002</v>
      </c>
      <c r="C1185" s="2" t="n">
        <v>40.761</v>
      </c>
      <c r="D1185" s="1" t="n">
        <v>38304.7952985995</v>
      </c>
      <c r="E1185" s="0" t="n">
        <v>11830.041</v>
      </c>
      <c r="F1185" s="2" t="n">
        <v>33.384</v>
      </c>
      <c r="G1185" s="1" t="n">
        <v>38304.7952990741</v>
      </c>
      <c r="H1185" s="0" t="n">
        <v>11830.082</v>
      </c>
      <c r="I1185" s="2" t="n">
        <v>3.594254</v>
      </c>
      <c r="J1185" s="1" t="n">
        <v>38304.7952996644</v>
      </c>
      <c r="K1185" s="0" t="n">
        <v>11830.133</v>
      </c>
      <c r="L1185" s="2" t="n">
        <v>3.617466</v>
      </c>
      <c r="M1185" s="1" t="n">
        <v>38304.7953002546</v>
      </c>
      <c r="N1185" s="0" t="n">
        <v>11830.184</v>
      </c>
      <c r="O1185" s="2" t="n">
        <v>3.632893</v>
      </c>
      <c r="P1185" s="1" t="n">
        <v>38304.7953008449</v>
      </c>
      <c r="Q1185" s="0" t="n">
        <v>11830.235</v>
      </c>
      <c r="R1185" s="2" t="n">
        <v>3.695376</v>
      </c>
      <c r="S1185" s="1" t="n">
        <v>38304.7953014236</v>
      </c>
      <c r="T1185" s="0" t="n">
        <v>11830.285</v>
      </c>
      <c r="U1185" s="2" t="n">
        <v>0.03035</v>
      </c>
      <c r="V1185" s="1" t="n">
        <v>38304.7953020255</v>
      </c>
      <c r="W1185" s="0" t="n">
        <v>11830.337</v>
      </c>
      <c r="X1185" s="2" t="n">
        <v>0.0066</v>
      </c>
      <c r="Y1185" s="1" t="n">
        <v>38304.7953026042</v>
      </c>
      <c r="Z1185" s="0" t="n">
        <v>11830.387</v>
      </c>
      <c r="AA1185" s="2" t="n">
        <v>0.00528</v>
      </c>
      <c r="AB1185" s="1" t="n">
        <v>38304.7953031944</v>
      </c>
      <c r="AC1185" s="0" t="n">
        <v>11830.438</v>
      </c>
      <c r="AD1185" s="2" t="n">
        <v>0.00264</v>
      </c>
      <c r="AG1185" s="0" t="n">
        <f aca="false">IF((U1185-U1181)&gt;5,(I1185-I1181)/(U1185-U1181),0)</f>
        <v>0</v>
      </c>
      <c r="AH1185" s="0" t="n">
        <f aca="false">IF((X1185-X1181)&gt;5,(L1185-L1181)/(X1185-X1181),0)</f>
        <v>0</v>
      </c>
      <c r="AI1185" s="0" t="n">
        <f aca="false">IF((AA1185-AA1181)&gt;5,(O1185-O1181)/(AA1185-AA1181),0)</f>
        <v>0</v>
      </c>
      <c r="AJ1185" s="0" t="n">
        <f aca="false">IF((AD1185-AD1181)&gt;5,(R1185-R1181)/(AD1185-AD1181),0)</f>
        <v>0</v>
      </c>
    </row>
    <row r="1186" customFormat="false" ht="13.2" hidden="false" customHeight="false" outlineLevel="0" collapsed="false">
      <c r="A1186" s="1" t="n">
        <v>38304.7954138889</v>
      </c>
      <c r="B1186" s="0" t="n">
        <v>11840.002</v>
      </c>
      <c r="C1186" s="2" t="n">
        <v>40.726</v>
      </c>
      <c r="D1186" s="1" t="n">
        <v>38304.7954143403</v>
      </c>
      <c r="E1186" s="0" t="n">
        <v>11840.041</v>
      </c>
      <c r="F1186" s="2" t="n">
        <v>33.341</v>
      </c>
      <c r="G1186" s="1" t="n">
        <v>38304.7954148148</v>
      </c>
      <c r="H1186" s="0" t="n">
        <v>11840.082</v>
      </c>
      <c r="I1186" s="2" t="n">
        <v>3.595214</v>
      </c>
      <c r="J1186" s="1" t="n">
        <v>38304.7954154051</v>
      </c>
      <c r="K1186" s="0" t="n">
        <v>11840.133</v>
      </c>
      <c r="L1186" s="2" t="n">
        <v>3.61794</v>
      </c>
      <c r="M1186" s="1" t="n">
        <v>38304.7954159954</v>
      </c>
      <c r="N1186" s="0" t="n">
        <v>11840.184</v>
      </c>
      <c r="O1186" s="2" t="n">
        <v>3.63313</v>
      </c>
      <c r="P1186" s="1" t="n">
        <v>38304.7954165857</v>
      </c>
      <c r="Q1186" s="0" t="n">
        <v>11840.235</v>
      </c>
      <c r="R1186" s="2" t="n">
        <v>3.695468</v>
      </c>
      <c r="S1186" s="1" t="n">
        <v>38304.7954172222</v>
      </c>
      <c r="T1186" s="0" t="n">
        <v>11840.29</v>
      </c>
      <c r="U1186" s="2" t="n">
        <v>0.01056</v>
      </c>
      <c r="V1186" s="1" t="n">
        <v>38304.7954178009</v>
      </c>
      <c r="W1186" s="0" t="n">
        <v>11840.34</v>
      </c>
      <c r="X1186" s="2" t="n">
        <v>0.01583</v>
      </c>
      <c r="Y1186" s="1" t="n">
        <v>38304.7954183912</v>
      </c>
      <c r="Z1186" s="0" t="n">
        <v>11840.391</v>
      </c>
      <c r="AA1186" s="2" t="n">
        <v>0.00924</v>
      </c>
      <c r="AB1186" s="1" t="n">
        <v>38304.7954189815</v>
      </c>
      <c r="AC1186" s="0" t="n">
        <v>11840.442</v>
      </c>
      <c r="AD1186" s="2" t="n">
        <v>0.00132</v>
      </c>
      <c r="AG1186" s="0" t="n">
        <f aca="false">IF((U1186-U1182)&gt;5,(I1186-I1182)/(U1186-U1182),0)</f>
        <v>0</v>
      </c>
      <c r="AH1186" s="0" t="n">
        <f aca="false">IF((X1186-X1182)&gt;5,(L1186-L1182)/(X1186-X1182),0)</f>
        <v>0</v>
      </c>
      <c r="AI1186" s="0" t="n">
        <f aca="false">IF((AA1186-AA1182)&gt;5,(O1186-O1182)/(AA1186-AA1182),0)</f>
        <v>0</v>
      </c>
      <c r="AJ1186" s="0" t="n">
        <f aca="false">IF((AD1186-AD1182)&gt;5,(R1186-R1182)/(AD1186-AD1182),0)</f>
        <v>0</v>
      </c>
    </row>
    <row r="1188" customFormat="false" ht="13.2" hidden="false" customHeight="false" outlineLevel="0" collapsed="false">
      <c r="U1188" s="2" t="n">
        <f aca="false">SUM(U2:U1187)</f>
        <v>-24913.06902</v>
      </c>
      <c r="V1188" s="2"/>
      <c r="W1188" s="2"/>
      <c r="X1188" s="2" t="n">
        <f aca="false">SUM(X2:X1187)</f>
        <v>-24756.59034</v>
      </c>
      <c r="Y1188" s="2"/>
      <c r="Z1188" s="2"/>
      <c r="AA1188" s="2" t="n">
        <f aca="false">SUM(AA2:AA1187)</f>
        <v>-22358.04082</v>
      </c>
      <c r="AB1188" s="2"/>
      <c r="AC1188" s="2"/>
      <c r="AD1188" s="2" t="n">
        <f aca="false">SUM(AD2:AD1187)</f>
        <v>-20191.84114</v>
      </c>
    </row>
    <row r="1190" customFormat="false" ht="13.2" hidden="false" customHeight="false" outlineLevel="0" collapsed="false">
      <c r="U1190" s="0" t="n">
        <f aca="false">-U1188/360</f>
        <v>69.2029695</v>
      </c>
      <c r="X1190" s="0" t="n">
        <f aca="false">-X1188/360</f>
        <v>68.7683065</v>
      </c>
      <c r="AA1190" s="0" t="n">
        <f aca="false">-AA1188/360</f>
        <v>62.1056689444444</v>
      </c>
      <c r="AD1190" s="0" t="n">
        <f aca="false">-AD1188/360</f>
        <v>56.0884476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07:33Z</dcterms:created>
  <dc:creator>Authorized User</dc:creator>
  <dc:description/>
  <dc:language>en-US</dc:language>
  <cp:lastModifiedBy>Authorized User</cp:lastModifiedBy>
  <dcterms:modified xsi:type="dcterms:W3CDTF">2004-12-03T06:07:33Z</dcterms:modified>
  <cp:revision>0</cp:revision>
  <dc:subject/>
  <dc:title/>
</cp:coreProperties>
</file>