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harge49-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01(Time stamp)</t>
  </si>
  <si>
    <t xml:space="preserve">101(Seconds)</t>
  </si>
  <si>
    <t xml:space="preserve">101(C)</t>
  </si>
  <si>
    <t xml:space="preserve">102(Time stamp)</t>
  </si>
  <si>
    <t xml:space="preserve">102(Seconds)</t>
  </si>
  <si>
    <t xml:space="preserve">102(C)</t>
  </si>
  <si>
    <t xml:space="preserve">103(Time stamp)</t>
  </si>
  <si>
    <t xml:space="preserve">103(Seconds)</t>
  </si>
  <si>
    <t xml:space="preserve">103(VDC)</t>
  </si>
  <si>
    <t xml:space="preserve">104(Time stamp)</t>
  </si>
  <si>
    <t xml:space="preserve">104(Seconds)</t>
  </si>
  <si>
    <t xml:space="preserve">104(VDC)</t>
  </si>
  <si>
    <t xml:space="preserve">105(Time stamp)</t>
  </si>
  <si>
    <t xml:space="preserve">105(Seconds)</t>
  </si>
  <si>
    <t xml:space="preserve">105(VDC)</t>
  </si>
  <si>
    <t xml:space="preserve">106(Time stamp)</t>
  </si>
  <si>
    <t xml:space="preserve">106(Seconds)</t>
  </si>
  <si>
    <t xml:space="preserve">106(VDC)</t>
  </si>
  <si>
    <t xml:space="preserve">107(Time stamp)</t>
  </si>
  <si>
    <t xml:space="preserve">107(Seconds)</t>
  </si>
  <si>
    <t xml:space="preserve">107(ADC)</t>
  </si>
  <si>
    <t xml:space="preserve">108(Time stamp)</t>
  </si>
  <si>
    <t xml:space="preserve">108(Seconds)</t>
  </si>
  <si>
    <t xml:space="preserve">108(ADC)</t>
  </si>
  <si>
    <t xml:space="preserve">109(Time stamp)</t>
  </si>
  <si>
    <t xml:space="preserve">109(Seconds)</t>
  </si>
  <si>
    <t xml:space="preserve">109(ADC)</t>
  </si>
  <si>
    <t xml:space="preserve">110(Time stamp)</t>
  </si>
  <si>
    <t xml:space="preserve">110(Seconds)</t>
  </si>
  <si>
    <t xml:space="preserve">110(AD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81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G8" activeCellId="0" sqref="AG8:AJ8"/>
    </sheetView>
  </sheetViews>
  <sheetFormatPr defaultColWidth="9.0546875" defaultRowHeight="13.2" zeroHeight="false" outlineLevelRow="0" outlineLevelCol="0"/>
  <cols>
    <col collapsed="false" customWidth="true" hidden="false" outlineLevel="0" max="21" min="21" style="0" width="9.55"/>
    <col collapsed="false" customWidth="true" hidden="false" outlineLevel="0" max="24" min="24" style="0" width="9.55"/>
    <col collapsed="false" customWidth="true" hidden="false" outlineLevel="0" max="27" min="27" style="0" width="9.55"/>
    <col collapsed="false" customWidth="true" hidden="false" outlineLevel="0" max="30" min="30" style="0" width="9.99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</row>
    <row r="2" customFormat="false" ht="13.2" hidden="false" customHeight="false" outlineLevel="0" collapsed="false">
      <c r="A2" s="1" t="n">
        <v>38309.7855068982</v>
      </c>
      <c r="B2" s="0" t="n">
        <v>0.018</v>
      </c>
      <c r="C2" s="2" t="n">
        <v>10.618</v>
      </c>
      <c r="D2" s="1" t="n">
        <v>38309.7855073495</v>
      </c>
      <c r="E2" s="0" t="n">
        <v>0.057</v>
      </c>
      <c r="F2" s="2" t="n">
        <v>11.177</v>
      </c>
      <c r="G2" s="1" t="n">
        <v>38309.7855078241</v>
      </c>
      <c r="H2" s="0" t="n">
        <v>0.098</v>
      </c>
      <c r="I2" s="2" t="n">
        <v>4.17591</v>
      </c>
      <c r="J2" s="1" t="n">
        <v>38309.7855084144</v>
      </c>
      <c r="K2" s="0" t="n">
        <v>0.149</v>
      </c>
      <c r="L2" s="2" t="n">
        <v>4.176225</v>
      </c>
      <c r="M2" s="1" t="n">
        <v>38309.7855089931</v>
      </c>
      <c r="N2" s="0" t="n">
        <v>0.199</v>
      </c>
      <c r="O2" s="2" t="n">
        <v>4.162627</v>
      </c>
      <c r="P2" s="1" t="n">
        <v>38309.7855095833</v>
      </c>
      <c r="Q2" s="0" t="n">
        <v>0.25</v>
      </c>
      <c r="R2" s="2" t="n">
        <v>4.15321</v>
      </c>
      <c r="S2" s="1" t="n">
        <v>38309.7855101736</v>
      </c>
      <c r="T2" s="0" t="n">
        <v>0.301</v>
      </c>
      <c r="U2" s="2" t="n">
        <v>0.02375</v>
      </c>
      <c r="V2" s="1" t="n">
        <v>38309.7855107639</v>
      </c>
      <c r="W2" s="0" t="n">
        <v>0.352</v>
      </c>
      <c r="X2" s="2" t="n">
        <v>0.00792</v>
      </c>
      <c r="Y2" s="1" t="n">
        <v>38309.7855113542</v>
      </c>
      <c r="Z2" s="0" t="n">
        <v>0.403</v>
      </c>
      <c r="AA2" s="2" t="n">
        <v>0.00132</v>
      </c>
      <c r="AB2" s="1" t="n">
        <v>38309.7855119444</v>
      </c>
      <c r="AC2" s="0" t="n">
        <v>0.454</v>
      </c>
      <c r="AD2" s="2" t="n">
        <v>0.01715</v>
      </c>
    </row>
    <row r="3" customFormat="false" ht="13.2" hidden="false" customHeight="false" outlineLevel="0" collapsed="false">
      <c r="A3" s="1" t="n">
        <v>38309.7856224537</v>
      </c>
      <c r="B3" s="0" t="n">
        <v>10.002</v>
      </c>
      <c r="C3" s="2" t="n">
        <v>10.606</v>
      </c>
      <c r="D3" s="1" t="n">
        <v>38309.7856229051</v>
      </c>
      <c r="E3" s="0" t="n">
        <v>10.041</v>
      </c>
      <c r="F3" s="2" t="n">
        <v>11.191</v>
      </c>
      <c r="G3" s="1" t="n">
        <v>38309.7856233796</v>
      </c>
      <c r="H3" s="0" t="n">
        <v>10.082</v>
      </c>
      <c r="I3" s="2" t="n">
        <v>4.175897</v>
      </c>
      <c r="J3" s="1" t="n">
        <v>38309.7856239699</v>
      </c>
      <c r="K3" s="0" t="n">
        <v>10.133</v>
      </c>
      <c r="L3" s="2" t="n">
        <v>4.176225</v>
      </c>
      <c r="M3" s="1" t="n">
        <v>38309.7856245602</v>
      </c>
      <c r="N3" s="0" t="n">
        <v>10.184</v>
      </c>
      <c r="O3" s="2" t="n">
        <v>4.16264</v>
      </c>
      <c r="P3" s="1" t="n">
        <v>38309.7856251505</v>
      </c>
      <c r="Q3" s="0" t="n">
        <v>10.235</v>
      </c>
      <c r="R3" s="2" t="n">
        <v>4.153184</v>
      </c>
      <c r="S3" s="1" t="n">
        <v>38309.7856257407</v>
      </c>
      <c r="T3" s="0" t="n">
        <v>10.286</v>
      </c>
      <c r="U3" s="2" t="n">
        <v>0.01979</v>
      </c>
      <c r="V3" s="1" t="n">
        <v>38309.7856263195</v>
      </c>
      <c r="W3" s="0" t="n">
        <v>10.336</v>
      </c>
      <c r="X3" s="2" t="n">
        <v>0.00396</v>
      </c>
      <c r="Y3" s="1" t="n">
        <v>38309.7856269097</v>
      </c>
      <c r="Z3" s="0" t="n">
        <v>10.387</v>
      </c>
      <c r="AA3" s="2" t="n">
        <v>-0.00132</v>
      </c>
      <c r="AB3" s="1" t="n">
        <v>38309.7856275</v>
      </c>
      <c r="AC3" s="0" t="n">
        <v>10.438</v>
      </c>
      <c r="AD3" s="2" t="n">
        <v>0.0132</v>
      </c>
    </row>
    <row r="4" customFormat="false" ht="13.2" hidden="false" customHeight="false" outlineLevel="0" collapsed="false">
      <c r="A4" s="1" t="n">
        <v>38309.7857381944</v>
      </c>
      <c r="B4" s="0" t="n">
        <v>20.002</v>
      </c>
      <c r="C4" s="2" t="n">
        <v>10.606</v>
      </c>
      <c r="D4" s="1" t="n">
        <v>38309.7857386458</v>
      </c>
      <c r="E4" s="0" t="n">
        <v>20.041</v>
      </c>
      <c r="F4" s="2" t="n">
        <v>11.185</v>
      </c>
      <c r="G4" s="1" t="n">
        <v>38309.7857391204</v>
      </c>
      <c r="H4" s="0" t="n">
        <v>20.082</v>
      </c>
      <c r="I4" s="2" t="n">
        <v>4.175897</v>
      </c>
      <c r="J4" s="1" t="n">
        <v>38309.7857397107</v>
      </c>
      <c r="K4" s="0" t="n">
        <v>20.133</v>
      </c>
      <c r="L4" s="2" t="n">
        <v>4.176212</v>
      </c>
      <c r="M4" s="1" t="n">
        <v>38309.7857403009</v>
      </c>
      <c r="N4" s="0" t="n">
        <v>20.184</v>
      </c>
      <c r="O4" s="2" t="n">
        <v>4.1626</v>
      </c>
      <c r="P4" s="1" t="n">
        <v>38309.7857409375</v>
      </c>
      <c r="Q4" s="0" t="n">
        <v>20.239</v>
      </c>
      <c r="R4" s="2" t="n">
        <v>4.153184</v>
      </c>
      <c r="S4" s="1" t="n">
        <v>38309.7857415278</v>
      </c>
      <c r="T4" s="0" t="n">
        <v>20.29</v>
      </c>
      <c r="U4" s="2" t="n">
        <v>0.02243</v>
      </c>
      <c r="V4" s="1" t="n">
        <v>38309.7857421065</v>
      </c>
      <c r="W4" s="0" t="n">
        <v>20.34</v>
      </c>
      <c r="X4" s="2" t="n">
        <v>0.00792</v>
      </c>
      <c r="Y4" s="1" t="n">
        <v>38309.7857426968</v>
      </c>
      <c r="Z4" s="0" t="n">
        <v>20.391</v>
      </c>
      <c r="AA4" s="2" t="n">
        <v>0</v>
      </c>
      <c r="AB4" s="1" t="n">
        <v>38309.785743287</v>
      </c>
      <c r="AC4" s="0" t="n">
        <v>20.442</v>
      </c>
      <c r="AD4" s="2" t="n">
        <v>0.01452</v>
      </c>
    </row>
    <row r="5" customFormat="false" ht="13.2" hidden="false" customHeight="false" outlineLevel="0" collapsed="false">
      <c r="A5" s="1" t="n">
        <v>38309.7858539352</v>
      </c>
      <c r="B5" s="0" t="n">
        <v>30.002</v>
      </c>
      <c r="C5" s="2" t="n">
        <v>10.605</v>
      </c>
      <c r="D5" s="1" t="n">
        <v>38309.7858543982</v>
      </c>
      <c r="E5" s="0" t="n">
        <v>30.042</v>
      </c>
      <c r="F5" s="2" t="n">
        <v>11.165</v>
      </c>
      <c r="G5" s="1" t="n">
        <v>38309.7858548727</v>
      </c>
      <c r="H5" s="0" t="n">
        <v>30.083</v>
      </c>
      <c r="I5" s="2" t="n">
        <v>4.17591</v>
      </c>
      <c r="J5" s="1" t="n">
        <v>38309.785855463</v>
      </c>
      <c r="K5" s="0" t="n">
        <v>30.134</v>
      </c>
      <c r="L5" s="2" t="n">
        <v>4.176212</v>
      </c>
      <c r="M5" s="1" t="n">
        <v>38309.7858560417</v>
      </c>
      <c r="N5" s="0" t="n">
        <v>30.184</v>
      </c>
      <c r="O5" s="2" t="n">
        <v>4.162627</v>
      </c>
      <c r="P5" s="1" t="n">
        <v>38309.7858566319</v>
      </c>
      <c r="Q5" s="0" t="n">
        <v>30.235</v>
      </c>
      <c r="R5" s="2" t="n">
        <v>4.153184</v>
      </c>
      <c r="S5" s="1" t="n">
        <v>38309.7858572222</v>
      </c>
      <c r="T5" s="0" t="n">
        <v>30.286</v>
      </c>
      <c r="U5" s="2" t="n">
        <v>0.02111</v>
      </c>
      <c r="V5" s="1" t="n">
        <v>38309.7858578125</v>
      </c>
      <c r="W5" s="0" t="n">
        <v>30.337</v>
      </c>
      <c r="X5" s="2" t="n">
        <v>0.00396</v>
      </c>
      <c r="Y5" s="1" t="n">
        <v>38309.7858584028</v>
      </c>
      <c r="Z5" s="0" t="n">
        <v>30.388</v>
      </c>
      <c r="AA5" s="2" t="n">
        <v>-0.01188</v>
      </c>
      <c r="AB5" s="1" t="n">
        <v>38309.7858589931</v>
      </c>
      <c r="AC5" s="0" t="n">
        <v>30.439</v>
      </c>
      <c r="AD5" s="2" t="n">
        <v>0.0066</v>
      </c>
    </row>
    <row r="6" customFormat="false" ht="13.2" hidden="false" customHeight="false" outlineLevel="0" collapsed="false">
      <c r="A6" s="1" t="n">
        <v>38309.7859696759</v>
      </c>
      <c r="B6" s="0" t="n">
        <v>40.002</v>
      </c>
      <c r="C6" s="2" t="n">
        <v>10.598</v>
      </c>
      <c r="D6" s="1" t="n">
        <v>38309.7859701273</v>
      </c>
      <c r="E6" s="0" t="n">
        <v>40.041</v>
      </c>
      <c r="F6" s="2" t="n">
        <v>11.166</v>
      </c>
      <c r="G6" s="1" t="n">
        <v>38309.7859706019</v>
      </c>
      <c r="H6" s="0" t="n">
        <v>40.082</v>
      </c>
      <c r="I6" s="2" t="n">
        <v>4.175897</v>
      </c>
      <c r="J6" s="1" t="n">
        <v>38309.7859711921</v>
      </c>
      <c r="K6" s="0" t="n">
        <v>40.133</v>
      </c>
      <c r="L6" s="2" t="n">
        <v>4.176239</v>
      </c>
      <c r="M6" s="1" t="n">
        <v>38309.7859717824</v>
      </c>
      <c r="N6" s="0" t="n">
        <v>40.184</v>
      </c>
      <c r="O6" s="2" t="n">
        <v>4.162587</v>
      </c>
      <c r="P6" s="1" t="n">
        <v>38309.7859723611</v>
      </c>
      <c r="Q6" s="0" t="n">
        <v>40.234</v>
      </c>
      <c r="R6" s="2" t="n">
        <v>4.15321</v>
      </c>
      <c r="S6" s="1" t="n">
        <v>38309.7859729861</v>
      </c>
      <c r="T6" s="0" t="n">
        <v>40.288</v>
      </c>
      <c r="U6" s="2" t="n">
        <v>0.02375</v>
      </c>
      <c r="V6" s="1" t="n">
        <v>38309.7859735764</v>
      </c>
      <c r="W6" s="0" t="n">
        <v>40.339</v>
      </c>
      <c r="X6" s="2" t="n">
        <v>0.0132</v>
      </c>
      <c r="Y6" s="1" t="n">
        <v>38309.7859741667</v>
      </c>
      <c r="Z6" s="0" t="n">
        <v>40.39</v>
      </c>
      <c r="AA6" s="2" t="n">
        <v>-0.00264</v>
      </c>
      <c r="AB6" s="1" t="n">
        <v>38309.7859747454</v>
      </c>
      <c r="AC6" s="0" t="n">
        <v>40.44</v>
      </c>
      <c r="AD6" s="2" t="n">
        <v>0.01715</v>
      </c>
    </row>
    <row r="7" customFormat="false" ht="13.2" hidden="false" customHeight="false" outlineLevel="0" collapsed="false">
      <c r="A7" s="1" t="n">
        <v>38309.7860854167</v>
      </c>
      <c r="B7" s="0" t="n">
        <v>50.002</v>
      </c>
      <c r="C7" s="2" t="n">
        <v>10.597</v>
      </c>
      <c r="D7" s="1" t="n">
        <v>38309.7860858681</v>
      </c>
      <c r="E7" s="0" t="n">
        <v>50.041</v>
      </c>
      <c r="F7" s="2" t="n">
        <v>11.147</v>
      </c>
      <c r="G7" s="1" t="n">
        <v>38309.7860863426</v>
      </c>
      <c r="H7" s="0" t="n">
        <v>50.082</v>
      </c>
      <c r="I7" s="2" t="n">
        <v>4.17591</v>
      </c>
      <c r="J7" s="1" t="n">
        <v>38309.7860869329</v>
      </c>
      <c r="K7" s="0" t="n">
        <v>50.133</v>
      </c>
      <c r="L7" s="2" t="n">
        <v>4.176199</v>
      </c>
      <c r="M7" s="1" t="n">
        <v>38309.7860875232</v>
      </c>
      <c r="N7" s="0" t="n">
        <v>50.184</v>
      </c>
      <c r="O7" s="2" t="n">
        <v>4.1626</v>
      </c>
      <c r="P7" s="1" t="n">
        <v>38309.7860881134</v>
      </c>
      <c r="Q7" s="0" t="n">
        <v>50.235</v>
      </c>
      <c r="R7" s="2" t="n">
        <v>4.153223</v>
      </c>
      <c r="S7" s="1" t="n">
        <v>38309.7860886921</v>
      </c>
      <c r="T7" s="0" t="n">
        <v>50.285</v>
      </c>
      <c r="U7" s="2" t="n">
        <v>0.01979</v>
      </c>
      <c r="V7" s="1" t="n">
        <v>38309.7860892824</v>
      </c>
      <c r="W7" s="0" t="n">
        <v>50.336</v>
      </c>
      <c r="X7" s="2" t="n">
        <v>0.00792</v>
      </c>
      <c r="Y7" s="1" t="n">
        <v>38309.7860898727</v>
      </c>
      <c r="Z7" s="0" t="n">
        <v>50.387</v>
      </c>
      <c r="AA7" s="2" t="n">
        <v>-0.00396</v>
      </c>
      <c r="AB7" s="1" t="n">
        <v>38309.786090463</v>
      </c>
      <c r="AC7" s="0" t="n">
        <v>50.438</v>
      </c>
      <c r="AD7" s="2" t="n">
        <v>0.00792</v>
      </c>
    </row>
    <row r="8" customFormat="false" ht="13.2" hidden="false" customHeight="false" outlineLevel="0" collapsed="false">
      <c r="A8" s="1" t="n">
        <v>38309.7862011574</v>
      </c>
      <c r="B8" s="0" t="n">
        <v>60.002</v>
      </c>
      <c r="C8" s="2" t="n">
        <v>10.56</v>
      </c>
      <c r="D8" s="1" t="n">
        <v>38309.7862016088</v>
      </c>
      <c r="E8" s="0" t="n">
        <v>60.041</v>
      </c>
      <c r="F8" s="2" t="n">
        <v>11.153</v>
      </c>
      <c r="G8" s="1" t="n">
        <v>38309.7862020833</v>
      </c>
      <c r="H8" s="0" t="n">
        <v>60.082</v>
      </c>
      <c r="I8" s="2" t="n">
        <v>4.17591</v>
      </c>
      <c r="J8" s="1" t="n">
        <v>38309.7862026736</v>
      </c>
      <c r="K8" s="0" t="n">
        <v>60.133</v>
      </c>
      <c r="L8" s="2" t="n">
        <v>4.176239</v>
      </c>
      <c r="M8" s="1" t="n">
        <v>38309.7862032639</v>
      </c>
      <c r="N8" s="0" t="n">
        <v>60.184</v>
      </c>
      <c r="O8" s="2" t="n">
        <v>4.1626</v>
      </c>
      <c r="P8" s="1" t="n">
        <v>38309.7862038426</v>
      </c>
      <c r="Q8" s="0" t="n">
        <v>60.234</v>
      </c>
      <c r="R8" s="2" t="n">
        <v>4.15321</v>
      </c>
      <c r="S8" s="1" t="n">
        <v>38309.7862044329</v>
      </c>
      <c r="T8" s="0" t="n">
        <v>60.285</v>
      </c>
      <c r="U8" s="2" t="n">
        <v>0.02507</v>
      </c>
      <c r="V8" s="1" t="n">
        <v>38309.7862050232</v>
      </c>
      <c r="W8" s="0" t="n">
        <v>60.336</v>
      </c>
      <c r="X8" s="2" t="n">
        <v>0.00528</v>
      </c>
      <c r="Y8" s="1" t="n">
        <v>38309.7862056829</v>
      </c>
      <c r="Z8" s="0" t="n">
        <v>60.393</v>
      </c>
      <c r="AA8" s="2" t="n">
        <v>0.00132</v>
      </c>
      <c r="AB8" s="1" t="n">
        <v>38309.7862062616</v>
      </c>
      <c r="AC8" s="0" t="n">
        <v>60.443</v>
      </c>
      <c r="AD8" s="2" t="n">
        <v>0.0132</v>
      </c>
      <c r="AG8" s="0" t="n">
        <f aca="false">IF((U8-U4)&gt;5,(I8-I4)/(U8-U4),0)</f>
        <v>0</v>
      </c>
      <c r="AH8" s="0" t="n">
        <f aca="false">IF((X8-X4)&gt;5,(L8-L4)/(X8-X4),0)</f>
        <v>0</v>
      </c>
      <c r="AI8" s="0" t="n">
        <f aca="false">IF((AA8-AA4)&gt;5,(O8-O4)/(AA8-AA4),0)</f>
        <v>0</v>
      </c>
      <c r="AJ8" s="0" t="n">
        <f aca="false">IF((AD8-AD4)&gt;5,(R8-R4)/(AD8-AD4),0)</f>
        <v>0</v>
      </c>
    </row>
    <row r="9" customFormat="false" ht="13.2" hidden="false" customHeight="false" outlineLevel="0" collapsed="false">
      <c r="A9" s="1" t="n">
        <v>38309.7863168982</v>
      </c>
      <c r="B9" s="0" t="n">
        <v>70.002</v>
      </c>
      <c r="C9" s="2" t="n">
        <v>10.565</v>
      </c>
      <c r="D9" s="1" t="n">
        <v>38309.7863173495</v>
      </c>
      <c r="E9" s="0" t="n">
        <v>70.041</v>
      </c>
      <c r="F9" s="2" t="n">
        <v>11.147</v>
      </c>
      <c r="G9" s="1" t="n">
        <v>38309.7863178241</v>
      </c>
      <c r="H9" s="0" t="n">
        <v>70.082</v>
      </c>
      <c r="I9" s="2" t="n">
        <v>4.17591</v>
      </c>
      <c r="J9" s="1" t="n">
        <v>38309.7863184144</v>
      </c>
      <c r="K9" s="0" t="n">
        <v>70.133</v>
      </c>
      <c r="L9" s="2" t="n">
        <v>4.176239</v>
      </c>
      <c r="M9" s="1" t="n">
        <v>38309.7863190046</v>
      </c>
      <c r="N9" s="0" t="n">
        <v>70.184</v>
      </c>
      <c r="O9" s="2" t="n">
        <v>4.162613</v>
      </c>
      <c r="P9" s="1" t="n">
        <v>38309.7863195949</v>
      </c>
      <c r="Q9" s="0" t="n">
        <v>70.235</v>
      </c>
      <c r="R9" s="2" t="n">
        <v>4.153184</v>
      </c>
      <c r="S9" s="1" t="n">
        <v>38309.7863201736</v>
      </c>
      <c r="T9" s="0" t="n">
        <v>70.285</v>
      </c>
      <c r="U9" s="2" t="n">
        <v>0.01979</v>
      </c>
      <c r="V9" s="1" t="n">
        <v>38309.7863207639</v>
      </c>
      <c r="W9" s="0" t="n">
        <v>70.336</v>
      </c>
      <c r="X9" s="2" t="n">
        <v>0.00132</v>
      </c>
      <c r="Y9" s="1" t="n">
        <v>38309.7863213542</v>
      </c>
      <c r="Z9" s="0" t="n">
        <v>70.387</v>
      </c>
      <c r="AA9" s="2" t="n">
        <v>-0.00792</v>
      </c>
      <c r="AB9" s="1" t="n">
        <v>38309.7863219445</v>
      </c>
      <c r="AC9" s="0" t="n">
        <v>70.438</v>
      </c>
      <c r="AD9" s="2" t="n">
        <v>0.01188</v>
      </c>
      <c r="AG9" s="0" t="n">
        <f aca="false">IF((U9-U5)&gt;5,(I9-I5)/(U9-U5),0)</f>
        <v>0</v>
      </c>
      <c r="AH9" s="0" t="n">
        <f aca="false">IF((X9-X5)&gt;5,(L9-L5)/(X9-X5),0)</f>
        <v>0</v>
      </c>
      <c r="AI9" s="0" t="n">
        <f aca="false">IF((AA9-AA5)&gt;5,(O9-O5)/(AA9-AA5),0)</f>
        <v>0</v>
      </c>
      <c r="AJ9" s="0" t="n">
        <f aca="false">IF((AD9-AD5)&gt;5,(R9-R5)/(AD9-AD5),0)</f>
        <v>0</v>
      </c>
    </row>
    <row r="10" customFormat="false" ht="13.2" hidden="false" customHeight="false" outlineLevel="0" collapsed="false">
      <c r="A10" s="1" t="n">
        <v>38309.7864326389</v>
      </c>
      <c r="B10" s="0" t="n">
        <v>80.002</v>
      </c>
      <c r="C10" s="2" t="n">
        <v>10.556</v>
      </c>
      <c r="D10" s="1" t="n">
        <v>38309.7864330903</v>
      </c>
      <c r="E10" s="0" t="n">
        <v>80.041</v>
      </c>
      <c r="F10" s="2" t="n">
        <v>11.128</v>
      </c>
      <c r="G10" s="1" t="n">
        <v>38309.7864335648</v>
      </c>
      <c r="H10" s="0" t="n">
        <v>80.082</v>
      </c>
      <c r="I10" s="2" t="n">
        <v>4.17587</v>
      </c>
      <c r="J10" s="1" t="n">
        <v>38309.7864341551</v>
      </c>
      <c r="K10" s="0" t="n">
        <v>80.133</v>
      </c>
      <c r="L10" s="2" t="n">
        <v>4.176199</v>
      </c>
      <c r="M10" s="1" t="n">
        <v>38309.7864347454</v>
      </c>
      <c r="N10" s="0" t="n">
        <v>80.184</v>
      </c>
      <c r="O10" s="2" t="n">
        <v>4.162574</v>
      </c>
      <c r="P10" s="1" t="n">
        <v>38309.7864353357</v>
      </c>
      <c r="Q10" s="0" t="n">
        <v>80.235</v>
      </c>
      <c r="R10" s="2" t="n">
        <v>4.153171</v>
      </c>
      <c r="S10" s="1" t="n">
        <v>38309.7864359144</v>
      </c>
      <c r="T10" s="0" t="n">
        <v>80.285</v>
      </c>
      <c r="U10" s="2" t="n">
        <v>0.02639</v>
      </c>
      <c r="V10" s="1" t="n">
        <v>38309.7864365046</v>
      </c>
      <c r="W10" s="0" t="n">
        <v>80.336</v>
      </c>
      <c r="X10" s="2" t="n">
        <v>0</v>
      </c>
      <c r="Y10" s="1" t="n">
        <v>38309.7864370949</v>
      </c>
      <c r="Z10" s="0" t="n">
        <v>80.387</v>
      </c>
      <c r="AA10" s="2" t="n">
        <v>-0.00396</v>
      </c>
      <c r="AB10" s="1" t="n">
        <v>38309.7864376968</v>
      </c>
      <c r="AC10" s="0" t="n">
        <v>80.439</v>
      </c>
      <c r="AD10" s="2" t="n">
        <v>0.01715</v>
      </c>
      <c r="AG10" s="0" t="n">
        <f aca="false">IF((U10-U6)&gt;5,(I10-I6)/(U10-U6),0)</f>
        <v>0</v>
      </c>
      <c r="AH10" s="0" t="n">
        <f aca="false">IF((X10-X6)&gt;5,(L10-L6)/(X10-X6),0)</f>
        <v>0</v>
      </c>
      <c r="AI10" s="0" t="n">
        <f aca="false">IF((AA10-AA6)&gt;5,(O10-O6)/(AA10-AA6),0)</f>
        <v>0</v>
      </c>
      <c r="AJ10" s="0" t="n">
        <f aca="false">IF((AD10-AD6)&gt;5,(R10-R6)/(AD10-AD6),0)</f>
        <v>0</v>
      </c>
    </row>
    <row r="11" customFormat="false" ht="13.2" hidden="false" customHeight="false" outlineLevel="0" collapsed="false">
      <c r="A11" s="1" t="n">
        <v>38309.7865483796</v>
      </c>
      <c r="B11" s="0" t="n">
        <v>90.002</v>
      </c>
      <c r="C11" s="2" t="n">
        <v>10.549</v>
      </c>
      <c r="D11" s="1" t="n">
        <v>38309.786548831</v>
      </c>
      <c r="E11" s="0" t="n">
        <v>90.041</v>
      </c>
      <c r="F11" s="2" t="n">
        <v>11.129</v>
      </c>
      <c r="G11" s="1" t="n">
        <v>38309.7865493056</v>
      </c>
      <c r="H11" s="0" t="n">
        <v>90.082</v>
      </c>
      <c r="I11" s="2" t="n">
        <v>4.175897</v>
      </c>
      <c r="J11" s="1" t="n">
        <v>38309.7865498958</v>
      </c>
      <c r="K11" s="0" t="n">
        <v>90.133</v>
      </c>
      <c r="L11" s="2" t="n">
        <v>4.176186</v>
      </c>
      <c r="M11" s="1" t="n">
        <v>38309.7865504861</v>
      </c>
      <c r="N11" s="0" t="n">
        <v>90.184</v>
      </c>
      <c r="O11" s="2" t="n">
        <v>4.162548</v>
      </c>
      <c r="P11" s="1" t="n">
        <v>38309.7865510764</v>
      </c>
      <c r="Q11" s="0" t="n">
        <v>90.235</v>
      </c>
      <c r="R11" s="2" t="n">
        <v>4.153184</v>
      </c>
      <c r="S11" s="1" t="n">
        <v>38309.7865516551</v>
      </c>
      <c r="T11" s="0" t="n">
        <v>90.285</v>
      </c>
      <c r="U11" s="2" t="n">
        <v>0.02243</v>
      </c>
      <c r="V11" s="1" t="n">
        <v>38309.7865522454</v>
      </c>
      <c r="W11" s="0" t="n">
        <v>90.336</v>
      </c>
      <c r="X11" s="2" t="n">
        <v>0.00132</v>
      </c>
      <c r="Y11" s="1" t="n">
        <v>38309.7865528357</v>
      </c>
      <c r="Z11" s="0" t="n">
        <v>90.387</v>
      </c>
      <c r="AA11" s="2" t="n">
        <v>-0.00264</v>
      </c>
      <c r="AB11" s="1" t="n">
        <v>38309.7865534259</v>
      </c>
      <c r="AC11" s="0" t="n">
        <v>90.438</v>
      </c>
      <c r="AD11" s="2" t="n">
        <v>0.00792</v>
      </c>
      <c r="AG11" s="0" t="n">
        <f aca="false">IF((U11-U7)&gt;5,(I11-I7)/(U11-U7),0)</f>
        <v>0</v>
      </c>
      <c r="AH11" s="0" t="n">
        <f aca="false">IF((X11-X7)&gt;5,(L11-L7)/(X11-X7),0)</f>
        <v>0</v>
      </c>
      <c r="AI11" s="0" t="n">
        <f aca="false">IF((AA11-AA7)&gt;5,(O11-O7)/(AA11-AA7),0)</f>
        <v>0</v>
      </c>
      <c r="AJ11" s="0" t="n">
        <f aca="false">IF((AD11-AD7)&gt;5,(R11-R7)/(AD11-AD7),0)</f>
        <v>0</v>
      </c>
    </row>
    <row r="12" customFormat="false" ht="13.2" hidden="false" customHeight="false" outlineLevel="0" collapsed="false">
      <c r="A12" s="1" t="n">
        <v>38309.7866641667</v>
      </c>
      <c r="B12" s="0" t="n">
        <v>100.006</v>
      </c>
      <c r="C12" s="2" t="n">
        <v>10.59</v>
      </c>
      <c r="D12" s="1" t="n">
        <v>38309.7866646065</v>
      </c>
      <c r="E12" s="0" t="n">
        <v>100.044</v>
      </c>
      <c r="F12" s="2" t="n">
        <v>11.155</v>
      </c>
      <c r="G12" s="1" t="n">
        <v>38309.7866650926</v>
      </c>
      <c r="H12" s="0" t="n">
        <v>100.086</v>
      </c>
      <c r="I12" s="2" t="n">
        <v>3.747128</v>
      </c>
      <c r="J12" s="1" t="n">
        <v>38309.7866656713</v>
      </c>
      <c r="K12" s="0" t="n">
        <v>100.136</v>
      </c>
      <c r="L12" s="2" t="n">
        <v>3.724205</v>
      </c>
      <c r="M12" s="1" t="n">
        <v>38309.7866662616</v>
      </c>
      <c r="N12" s="0" t="n">
        <v>100.187</v>
      </c>
      <c r="O12" s="2" t="n">
        <v>3.673229</v>
      </c>
      <c r="P12" s="1" t="n">
        <v>38309.7866668519</v>
      </c>
      <c r="Q12" s="0" t="n">
        <v>100.238</v>
      </c>
      <c r="R12" s="2" t="n">
        <v>3.714157</v>
      </c>
      <c r="S12" s="1" t="n">
        <v>38309.7866677894</v>
      </c>
      <c r="T12" s="0" t="n">
        <v>100.319</v>
      </c>
      <c r="U12" s="2" t="n">
        <v>-24.8516</v>
      </c>
      <c r="V12" s="1" t="n">
        <v>38309.7866683796</v>
      </c>
      <c r="W12" s="0" t="n">
        <v>100.37</v>
      </c>
      <c r="X12" s="2" t="n">
        <v>-24.97432</v>
      </c>
      <c r="Y12" s="1" t="n">
        <v>38309.7866693171</v>
      </c>
      <c r="Z12" s="0" t="n">
        <v>100.451</v>
      </c>
      <c r="AA12" s="2" t="n">
        <v>-24.83708</v>
      </c>
      <c r="AB12" s="1" t="n">
        <v>38309.7866699074</v>
      </c>
      <c r="AC12" s="0" t="n">
        <v>100.502</v>
      </c>
      <c r="AD12" s="2" t="n">
        <v>-24.97564</v>
      </c>
      <c r="AG12" s="0" t="n">
        <f aca="false">IF((U12-U8)&gt;5,(I12-I8)/(U12-U8),0)</f>
        <v>0</v>
      </c>
      <c r="AH12" s="0" t="n">
        <f aca="false">IF((X12-X8)&gt;5,(L12-L8)/(X12-X8),0)</f>
        <v>0</v>
      </c>
      <c r="AI12" s="0" t="n">
        <f aca="false">IF((AA12-AA8)&gt;5,(O12-O8)/(AA12-AA8),0)</f>
        <v>0</v>
      </c>
      <c r="AJ12" s="0" t="n">
        <f aca="false">IF((AD12-AD8)&gt;5,(R12-R8)/(AD12-AD8),0)</f>
        <v>0</v>
      </c>
    </row>
    <row r="13" customFormat="false" ht="13.2" hidden="false" customHeight="false" outlineLevel="0" collapsed="false">
      <c r="A13" s="1" t="n">
        <v>38309.7867798611</v>
      </c>
      <c r="B13" s="0" t="n">
        <v>110.002</v>
      </c>
      <c r="C13" s="2" t="n">
        <v>10.535</v>
      </c>
      <c r="D13" s="1" t="n">
        <v>38309.7867803125</v>
      </c>
      <c r="E13" s="0" t="n">
        <v>110.041</v>
      </c>
      <c r="F13" s="2" t="n">
        <v>11.127</v>
      </c>
      <c r="G13" s="1" t="n">
        <v>38309.786780787</v>
      </c>
      <c r="H13" s="0" t="n">
        <v>110.082</v>
      </c>
      <c r="I13" s="2" t="n">
        <v>3.725796</v>
      </c>
      <c r="J13" s="1" t="n">
        <v>38309.7867813773</v>
      </c>
      <c r="K13" s="0" t="n">
        <v>110.133</v>
      </c>
      <c r="L13" s="2" t="n">
        <v>3.69948</v>
      </c>
      <c r="M13" s="1" t="n">
        <v>38309.7867819676</v>
      </c>
      <c r="N13" s="0" t="n">
        <v>110.184</v>
      </c>
      <c r="O13" s="2" t="n">
        <v>3.647123</v>
      </c>
      <c r="P13" s="1" t="n">
        <v>38309.7867825579</v>
      </c>
      <c r="Q13" s="0" t="n">
        <v>110.235</v>
      </c>
      <c r="R13" s="2" t="n">
        <v>3.688682</v>
      </c>
      <c r="S13" s="1" t="n">
        <v>38309.7867831366</v>
      </c>
      <c r="T13" s="0" t="n">
        <v>110.285</v>
      </c>
      <c r="U13" s="2" t="n">
        <v>-24.85292</v>
      </c>
      <c r="V13" s="1" t="n">
        <v>38309.7867837269</v>
      </c>
      <c r="W13" s="0" t="n">
        <v>110.336</v>
      </c>
      <c r="X13" s="2" t="n">
        <v>-24.9598</v>
      </c>
      <c r="Y13" s="1" t="n">
        <v>38309.7867843171</v>
      </c>
      <c r="Z13" s="0" t="n">
        <v>110.387</v>
      </c>
      <c r="AA13" s="2" t="n">
        <v>-24.84896</v>
      </c>
      <c r="AB13" s="1" t="n">
        <v>38309.7867849074</v>
      </c>
      <c r="AC13" s="0" t="n">
        <v>110.438</v>
      </c>
      <c r="AD13" s="2" t="n">
        <v>-24.9796</v>
      </c>
      <c r="AG13" s="0" t="n">
        <f aca="false">IF((U13-U9)&gt;5,(I13-I9)/(U13-U9),0)</f>
        <v>0</v>
      </c>
      <c r="AH13" s="0" t="n">
        <f aca="false">IF((X13-X9)&gt;5,(L13-L9)/(X13-X9),0)</f>
        <v>0</v>
      </c>
      <c r="AI13" s="0" t="n">
        <f aca="false">IF((AA13-AA9)&gt;5,(O13-O9)/(AA13-AA9),0)</f>
        <v>0</v>
      </c>
      <c r="AJ13" s="0" t="n">
        <f aca="false">IF((AD13-AD9)&gt;5,(R13-R9)/(AD13-AD9),0)</f>
        <v>0</v>
      </c>
    </row>
    <row r="14" customFormat="false" ht="13.2" hidden="false" customHeight="false" outlineLevel="0" collapsed="false">
      <c r="A14" s="1" t="n">
        <v>38309.7868956019</v>
      </c>
      <c r="B14" s="0" t="n">
        <v>120.002</v>
      </c>
      <c r="C14" s="2" t="n">
        <v>10.562</v>
      </c>
      <c r="D14" s="1" t="n">
        <v>38309.7868960532</v>
      </c>
      <c r="E14" s="0" t="n">
        <v>120.041</v>
      </c>
      <c r="F14" s="2" t="n">
        <v>11.145</v>
      </c>
      <c r="G14" s="1" t="n">
        <v>38309.7868965278</v>
      </c>
      <c r="H14" s="0" t="n">
        <v>120.082</v>
      </c>
      <c r="I14" s="2" t="n">
        <v>3.711263</v>
      </c>
      <c r="J14" s="1" t="n">
        <v>38309.7868971181</v>
      </c>
      <c r="K14" s="0" t="n">
        <v>120.133</v>
      </c>
      <c r="L14" s="2" t="n">
        <v>3.683527</v>
      </c>
      <c r="M14" s="1" t="n">
        <v>38309.7868977083</v>
      </c>
      <c r="N14" s="0" t="n">
        <v>120.184</v>
      </c>
      <c r="O14" s="2" t="n">
        <v>3.629618</v>
      </c>
      <c r="P14" s="1" t="n">
        <v>38309.7868982986</v>
      </c>
      <c r="Q14" s="0" t="n">
        <v>120.235</v>
      </c>
      <c r="R14" s="2" t="n">
        <v>3.672137</v>
      </c>
      <c r="S14" s="1" t="n">
        <v>38309.7868988889</v>
      </c>
      <c r="T14" s="0" t="n">
        <v>120.286</v>
      </c>
      <c r="U14" s="2" t="n">
        <v>-24.84632</v>
      </c>
      <c r="V14" s="1" t="n">
        <v>38309.7868994792</v>
      </c>
      <c r="W14" s="0" t="n">
        <v>120.337</v>
      </c>
      <c r="X14" s="2" t="n">
        <v>-24.9598</v>
      </c>
      <c r="Y14" s="1" t="n">
        <v>38309.7869000694</v>
      </c>
      <c r="Z14" s="0" t="n">
        <v>120.388</v>
      </c>
      <c r="AA14" s="2" t="n">
        <v>-24.84236</v>
      </c>
      <c r="AB14" s="1" t="n">
        <v>38309.7869006597</v>
      </c>
      <c r="AC14" s="0" t="n">
        <v>120.439</v>
      </c>
      <c r="AD14" s="2" t="n">
        <v>-24.98487</v>
      </c>
      <c r="AG14" s="0" t="n">
        <f aca="false">IF((U14-U10)&gt;5,(I14-I10)/(U14-U10),0)</f>
        <v>0</v>
      </c>
      <c r="AH14" s="0" t="n">
        <f aca="false">IF((X14-X10)&gt;5,(L14-L10)/(X14-X10),0)</f>
        <v>0</v>
      </c>
      <c r="AI14" s="0" t="n">
        <f aca="false">IF((AA14-AA10)&gt;5,(O14-O10)/(AA14-AA10),0)</f>
        <v>0</v>
      </c>
      <c r="AJ14" s="0" t="n">
        <f aca="false">IF((AD14-AD10)&gt;5,(R14-R10)/(AD14-AD10),0)</f>
        <v>0</v>
      </c>
    </row>
    <row r="15" customFormat="false" ht="13.2" hidden="false" customHeight="false" outlineLevel="0" collapsed="false">
      <c r="A15" s="1" t="n">
        <v>38309.7870113426</v>
      </c>
      <c r="B15" s="0" t="n">
        <v>130.002</v>
      </c>
      <c r="C15" s="2" t="n">
        <v>10.534</v>
      </c>
      <c r="D15" s="1" t="n">
        <v>38309.787011794</v>
      </c>
      <c r="E15" s="0" t="n">
        <v>130.041</v>
      </c>
      <c r="F15" s="2" t="n">
        <v>11.136</v>
      </c>
      <c r="G15" s="1" t="n">
        <v>38309.7870122685</v>
      </c>
      <c r="H15" s="0" t="n">
        <v>130.082</v>
      </c>
      <c r="I15" s="2" t="n">
        <v>3.699545</v>
      </c>
      <c r="J15" s="1" t="n">
        <v>38309.7870128588</v>
      </c>
      <c r="K15" s="0" t="n">
        <v>130.133</v>
      </c>
      <c r="L15" s="2" t="n">
        <v>3.670862</v>
      </c>
      <c r="M15" s="1" t="n">
        <v>38309.7870134491</v>
      </c>
      <c r="N15" s="0" t="n">
        <v>130.184</v>
      </c>
      <c r="O15" s="2" t="n">
        <v>3.615559</v>
      </c>
      <c r="P15" s="1" t="n">
        <v>38309.7870140394</v>
      </c>
      <c r="Q15" s="0" t="n">
        <v>130.235</v>
      </c>
      <c r="R15" s="2" t="n">
        <v>3.659065</v>
      </c>
      <c r="S15" s="1" t="n">
        <v>38309.7870146296</v>
      </c>
      <c r="T15" s="0" t="n">
        <v>130.286</v>
      </c>
      <c r="U15" s="2" t="n">
        <v>-24.85556</v>
      </c>
      <c r="V15" s="1" t="n">
        <v>38309.7870152199</v>
      </c>
      <c r="W15" s="0" t="n">
        <v>130.337</v>
      </c>
      <c r="X15" s="2" t="n">
        <v>-24.95584</v>
      </c>
      <c r="Y15" s="1" t="n">
        <v>38309.7870158102</v>
      </c>
      <c r="Z15" s="0" t="n">
        <v>130.388</v>
      </c>
      <c r="AA15" s="2" t="n">
        <v>-24.84764</v>
      </c>
      <c r="AB15" s="1" t="n">
        <v>38309.7870164583</v>
      </c>
      <c r="AC15" s="0" t="n">
        <v>130.444</v>
      </c>
      <c r="AD15" s="2" t="n">
        <v>-24.97564</v>
      </c>
      <c r="AG15" s="0" t="n">
        <f aca="false">IF((U15-U11)&gt;5,(I15-I11)/(U15-U11),0)</f>
        <v>0</v>
      </c>
      <c r="AH15" s="0" t="n">
        <f aca="false">IF((X15-X11)&gt;5,(L15-L11)/(X15-X11),0)</f>
        <v>0</v>
      </c>
      <c r="AI15" s="0" t="n">
        <f aca="false">IF((AA15-AA11)&gt;5,(O15-O11)/(AA15-AA11),0)</f>
        <v>0</v>
      </c>
      <c r="AJ15" s="0" t="n">
        <f aca="false">IF((AD15-AD11)&gt;5,(R15-R11)/(AD15-AD11),0)</f>
        <v>0</v>
      </c>
    </row>
    <row r="16" customFormat="false" ht="13.2" hidden="false" customHeight="false" outlineLevel="0" collapsed="false">
      <c r="A16" s="1" t="n">
        <v>38309.7871270833</v>
      </c>
      <c r="B16" s="0" t="n">
        <v>140.002</v>
      </c>
      <c r="C16" s="2" t="n">
        <v>10.529</v>
      </c>
      <c r="D16" s="1" t="n">
        <v>38309.7871275347</v>
      </c>
      <c r="E16" s="0" t="n">
        <v>140.041</v>
      </c>
      <c r="F16" s="2" t="n">
        <v>11.13</v>
      </c>
      <c r="G16" s="1" t="n">
        <v>38309.7871280093</v>
      </c>
      <c r="H16" s="0" t="n">
        <v>140.082</v>
      </c>
      <c r="I16" s="2" t="n">
        <v>3.689392</v>
      </c>
      <c r="J16" s="1" t="n">
        <v>38309.7871285995</v>
      </c>
      <c r="K16" s="0" t="n">
        <v>140.133</v>
      </c>
      <c r="L16" s="2" t="n">
        <v>3.660051</v>
      </c>
      <c r="M16" s="1" t="n">
        <v>38309.7871291898</v>
      </c>
      <c r="N16" s="0" t="n">
        <v>140.184</v>
      </c>
      <c r="O16" s="2" t="n">
        <v>3.603499</v>
      </c>
      <c r="P16" s="1" t="n">
        <v>38309.7871297685</v>
      </c>
      <c r="Q16" s="0" t="n">
        <v>140.234</v>
      </c>
      <c r="R16" s="2" t="n">
        <v>3.647886</v>
      </c>
      <c r="S16" s="1" t="n">
        <v>38309.7871303588</v>
      </c>
      <c r="T16" s="0" t="n">
        <v>140.285</v>
      </c>
      <c r="U16" s="2" t="n">
        <v>-24.84368</v>
      </c>
      <c r="V16" s="1" t="n">
        <v>38309.7871309491</v>
      </c>
      <c r="W16" s="0" t="n">
        <v>140.336</v>
      </c>
      <c r="X16" s="2" t="n">
        <v>-24.9598</v>
      </c>
      <c r="Y16" s="1" t="n">
        <v>38309.7871315394</v>
      </c>
      <c r="Z16" s="0" t="n">
        <v>140.387</v>
      </c>
      <c r="AA16" s="2" t="n">
        <v>-24.85292</v>
      </c>
      <c r="AB16" s="1" t="n">
        <v>38309.7871321296</v>
      </c>
      <c r="AC16" s="0" t="n">
        <v>140.438</v>
      </c>
      <c r="AD16" s="2" t="n">
        <v>-24.97696</v>
      </c>
      <c r="AG16" s="0" t="n">
        <f aca="false">IF((U16-U12)&gt;5,(I16-I12)/(U16-U12),0)</f>
        <v>0</v>
      </c>
      <c r="AH16" s="0" t="n">
        <f aca="false">IF((X16-X12)&gt;5,(L16-L12)/(X16-X12),0)</f>
        <v>0</v>
      </c>
      <c r="AI16" s="0" t="n">
        <f aca="false">IF((AA16-AA12)&gt;5,(O16-O12)/(AA16-AA12),0)</f>
        <v>0</v>
      </c>
      <c r="AJ16" s="0" t="n">
        <f aca="false">IF((AD16-AD12)&gt;5,(R16-R12)/(AD16-AD12),0)</f>
        <v>0</v>
      </c>
    </row>
    <row r="17" customFormat="false" ht="13.2" hidden="false" customHeight="false" outlineLevel="0" collapsed="false">
      <c r="A17" s="1" t="n">
        <v>38309.7872428241</v>
      </c>
      <c r="B17" s="0" t="n">
        <v>150.002</v>
      </c>
      <c r="C17" s="2" t="n">
        <v>10.527</v>
      </c>
      <c r="D17" s="1" t="n">
        <v>38309.7872432755</v>
      </c>
      <c r="E17" s="0" t="n">
        <v>150.041</v>
      </c>
      <c r="F17" s="2" t="n">
        <v>11.151</v>
      </c>
      <c r="G17" s="1" t="n">
        <v>38309.78724375</v>
      </c>
      <c r="H17" s="0" t="n">
        <v>150.082</v>
      </c>
      <c r="I17" s="2" t="n">
        <v>3.680344</v>
      </c>
      <c r="J17" s="1" t="n">
        <v>38309.7872443403</v>
      </c>
      <c r="K17" s="0" t="n">
        <v>150.133</v>
      </c>
      <c r="L17" s="2" t="n">
        <v>3.65045</v>
      </c>
      <c r="M17" s="1" t="n">
        <v>38309.7872449306</v>
      </c>
      <c r="N17" s="0" t="n">
        <v>150.184</v>
      </c>
      <c r="O17" s="2" t="n">
        <v>3.592754</v>
      </c>
      <c r="P17" s="1" t="n">
        <v>38309.7872455208</v>
      </c>
      <c r="Q17" s="0" t="n">
        <v>150.235</v>
      </c>
      <c r="R17" s="2" t="n">
        <v>3.638009</v>
      </c>
      <c r="S17" s="1" t="n">
        <v>38309.7872461111</v>
      </c>
      <c r="T17" s="0" t="n">
        <v>150.286</v>
      </c>
      <c r="U17" s="2" t="n">
        <v>-24.85028</v>
      </c>
      <c r="V17" s="1" t="n">
        <v>38309.7872466898</v>
      </c>
      <c r="W17" s="0" t="n">
        <v>150.336</v>
      </c>
      <c r="X17" s="2" t="n">
        <v>-24.96112</v>
      </c>
      <c r="Y17" s="1" t="n">
        <v>38309.7872472801</v>
      </c>
      <c r="Z17" s="0" t="n">
        <v>150.387</v>
      </c>
      <c r="AA17" s="2" t="n">
        <v>-24.84764</v>
      </c>
      <c r="AB17" s="1" t="n">
        <v>38309.7872478704</v>
      </c>
      <c r="AC17" s="0" t="n">
        <v>150.438</v>
      </c>
      <c r="AD17" s="2" t="n">
        <v>-24.9796</v>
      </c>
      <c r="AG17" s="0" t="n">
        <f aca="false">IF((U17-U13)&gt;5,(I17-I13)/(U17-U13),0)</f>
        <v>0</v>
      </c>
      <c r="AH17" s="0" t="n">
        <f aca="false">IF((X17-X13)&gt;5,(L17-L13)/(X17-X13),0)</f>
        <v>0</v>
      </c>
      <c r="AI17" s="0" t="n">
        <f aca="false">IF((AA17-AA13)&gt;5,(O17-O13)/(AA17-AA13),0)</f>
        <v>0</v>
      </c>
      <c r="AJ17" s="0" t="n">
        <f aca="false">IF((AD17-AD13)&gt;5,(R17-R13)/(AD17-AD13),0)</f>
        <v>0</v>
      </c>
    </row>
    <row r="18" customFormat="false" ht="13.2" hidden="false" customHeight="false" outlineLevel="0" collapsed="false">
      <c r="A18" s="1" t="n">
        <v>38309.7873585648</v>
      </c>
      <c r="B18" s="0" t="n">
        <v>160.002</v>
      </c>
      <c r="C18" s="2" t="n">
        <v>10.531</v>
      </c>
      <c r="D18" s="1" t="n">
        <v>38309.7873590162</v>
      </c>
      <c r="E18" s="0" t="n">
        <v>160.041</v>
      </c>
      <c r="F18" s="2" t="n">
        <v>11.144</v>
      </c>
      <c r="G18" s="1" t="n">
        <v>38309.7873595139</v>
      </c>
      <c r="H18" s="0" t="n">
        <v>160.084</v>
      </c>
      <c r="I18" s="2" t="n">
        <v>3.672072</v>
      </c>
      <c r="J18" s="1" t="n">
        <v>38309.7873601042</v>
      </c>
      <c r="K18" s="0" t="n">
        <v>160.135</v>
      </c>
      <c r="L18" s="2" t="n">
        <v>3.641757</v>
      </c>
      <c r="M18" s="1" t="n">
        <v>38309.7873606944</v>
      </c>
      <c r="N18" s="0" t="n">
        <v>160.186</v>
      </c>
      <c r="O18" s="2" t="n">
        <v>3.582943</v>
      </c>
      <c r="P18" s="1" t="n">
        <v>38309.7873612732</v>
      </c>
      <c r="Q18" s="0" t="n">
        <v>160.236</v>
      </c>
      <c r="R18" s="2" t="n">
        <v>3.629053</v>
      </c>
      <c r="S18" s="1" t="n">
        <v>38309.7873618634</v>
      </c>
      <c r="T18" s="0" t="n">
        <v>160.287</v>
      </c>
      <c r="U18" s="2" t="n">
        <v>-24.85292</v>
      </c>
      <c r="V18" s="1" t="n">
        <v>38309.7873625232</v>
      </c>
      <c r="W18" s="0" t="n">
        <v>160.344</v>
      </c>
      <c r="X18" s="2" t="n">
        <v>-24.96244</v>
      </c>
      <c r="Y18" s="1" t="n">
        <v>38309.7873631134</v>
      </c>
      <c r="Z18" s="0" t="n">
        <v>160.395</v>
      </c>
      <c r="AA18" s="2" t="n">
        <v>-24.84632</v>
      </c>
      <c r="AB18" s="1" t="n">
        <v>38309.7873637037</v>
      </c>
      <c r="AC18" s="0" t="n">
        <v>160.446</v>
      </c>
      <c r="AD18" s="2" t="n">
        <v>-24.98355</v>
      </c>
      <c r="AG18" s="0" t="n">
        <f aca="false">IF((U18-U14)&gt;5,(I18-I14)/(U18-U14),0)</f>
        <v>0</v>
      </c>
      <c r="AH18" s="0" t="n">
        <f aca="false">IF((X18-X14)&gt;5,(L18-L14)/(X18-X14),0)</f>
        <v>0</v>
      </c>
      <c r="AI18" s="0" t="n">
        <f aca="false">IF((AA18-AA14)&gt;5,(O18-O14)/(AA18-AA14),0)</f>
        <v>0</v>
      </c>
      <c r="AJ18" s="0" t="n">
        <f aca="false">IF((AD18-AD14)&gt;5,(R18-R14)/(AD18-AD14),0)</f>
        <v>0</v>
      </c>
    </row>
    <row r="19" customFormat="false" ht="13.2" hidden="false" customHeight="false" outlineLevel="0" collapsed="false">
      <c r="A19" s="1" t="n">
        <v>38309.7874743056</v>
      </c>
      <c r="B19" s="0" t="n">
        <v>170.002</v>
      </c>
      <c r="C19" s="2" t="n">
        <v>10.563</v>
      </c>
      <c r="D19" s="1" t="n">
        <v>38309.7874747569</v>
      </c>
      <c r="E19" s="0" t="n">
        <v>170.041</v>
      </c>
      <c r="F19" s="2" t="n">
        <v>11.174</v>
      </c>
      <c r="G19" s="1" t="n">
        <v>38309.7874752431</v>
      </c>
      <c r="H19" s="0" t="n">
        <v>170.083</v>
      </c>
      <c r="I19" s="2" t="n">
        <v>3.66443</v>
      </c>
      <c r="J19" s="1" t="n">
        <v>38309.7874758449</v>
      </c>
      <c r="K19" s="0" t="n">
        <v>170.135</v>
      </c>
      <c r="L19" s="2" t="n">
        <v>3.633708</v>
      </c>
      <c r="M19" s="1" t="n">
        <v>38309.7874764352</v>
      </c>
      <c r="N19" s="0" t="n">
        <v>170.186</v>
      </c>
      <c r="O19" s="2" t="n">
        <v>3.573908</v>
      </c>
      <c r="P19" s="1" t="n">
        <v>38309.7874770139</v>
      </c>
      <c r="Q19" s="0" t="n">
        <v>170.236</v>
      </c>
      <c r="R19" s="2" t="n">
        <v>3.62078</v>
      </c>
      <c r="S19" s="1" t="n">
        <v>38309.7874776042</v>
      </c>
      <c r="T19" s="0" t="n">
        <v>170.287</v>
      </c>
      <c r="U19" s="2" t="n">
        <v>-24.85819</v>
      </c>
      <c r="V19" s="1" t="n">
        <v>38309.7874781944</v>
      </c>
      <c r="W19" s="0" t="n">
        <v>170.338</v>
      </c>
      <c r="X19" s="2" t="n">
        <v>-24.96112</v>
      </c>
      <c r="Y19" s="1" t="n">
        <v>38309.7874787963</v>
      </c>
      <c r="Z19" s="0" t="n">
        <v>170.39</v>
      </c>
      <c r="AA19" s="2" t="n">
        <v>-24.84764</v>
      </c>
      <c r="AB19" s="1" t="n">
        <v>38309.7874793866</v>
      </c>
      <c r="AC19" s="0" t="n">
        <v>170.441</v>
      </c>
      <c r="AD19" s="2" t="n">
        <v>-24.97696</v>
      </c>
      <c r="AG19" s="0" t="n">
        <f aca="false">IF((U19-U15)&gt;5,(I19-I15)/(U19-U15),0)</f>
        <v>0</v>
      </c>
      <c r="AH19" s="0" t="n">
        <f aca="false">IF((X19-X15)&gt;5,(L19-L15)/(X19-X15),0)</f>
        <v>0</v>
      </c>
      <c r="AI19" s="0" t="n">
        <f aca="false">IF((AA19-AA15)&gt;5,(O19-O15)/(AA19-AA15),0)</f>
        <v>0</v>
      </c>
      <c r="AJ19" s="0" t="n">
        <f aca="false">IF((AD19-AD15)&gt;5,(R19-R15)/(AD19-AD15),0)</f>
        <v>0</v>
      </c>
    </row>
    <row r="20" customFormat="false" ht="13.2" hidden="false" customHeight="false" outlineLevel="0" collapsed="false">
      <c r="A20" s="1" t="n">
        <v>38309.7875900463</v>
      </c>
      <c r="B20" s="0" t="n">
        <v>180.002</v>
      </c>
      <c r="C20" s="2" t="n">
        <v>10.572</v>
      </c>
      <c r="D20" s="1" t="n">
        <v>38309.7875904977</v>
      </c>
      <c r="E20" s="0" t="n">
        <v>180.041</v>
      </c>
      <c r="F20" s="2" t="n">
        <v>11.182</v>
      </c>
      <c r="G20" s="1" t="n">
        <v>38309.7875909722</v>
      </c>
      <c r="H20" s="0" t="n">
        <v>180.082</v>
      </c>
      <c r="I20" s="2" t="n">
        <v>3.657316</v>
      </c>
      <c r="J20" s="1" t="n">
        <v>38309.7875915625</v>
      </c>
      <c r="K20" s="0" t="n">
        <v>180.133</v>
      </c>
      <c r="L20" s="2" t="n">
        <v>3.626291</v>
      </c>
      <c r="M20" s="1" t="n">
        <v>38309.7875921528</v>
      </c>
      <c r="N20" s="0" t="n">
        <v>180.184</v>
      </c>
      <c r="O20" s="2" t="n">
        <v>3.565504</v>
      </c>
      <c r="P20" s="1" t="n">
        <v>38309.7875927431</v>
      </c>
      <c r="Q20" s="0" t="n">
        <v>180.235</v>
      </c>
      <c r="R20" s="2" t="n">
        <v>3.613126</v>
      </c>
      <c r="S20" s="1" t="n">
        <v>38309.7875933218</v>
      </c>
      <c r="T20" s="0" t="n">
        <v>180.285</v>
      </c>
      <c r="U20" s="2" t="n">
        <v>-24.85556</v>
      </c>
      <c r="V20" s="1" t="n">
        <v>38309.7875939352</v>
      </c>
      <c r="W20" s="0" t="n">
        <v>180.338</v>
      </c>
      <c r="X20" s="2" t="n">
        <v>-24.96376</v>
      </c>
      <c r="Y20" s="1" t="n">
        <v>38309.7875945255</v>
      </c>
      <c r="Z20" s="0" t="n">
        <v>180.389</v>
      </c>
      <c r="AA20" s="2" t="n">
        <v>-24.8384</v>
      </c>
      <c r="AB20" s="1" t="n">
        <v>38309.7875951157</v>
      </c>
      <c r="AC20" s="0" t="n">
        <v>180.44</v>
      </c>
      <c r="AD20" s="2" t="n">
        <v>-24.97828</v>
      </c>
      <c r="AG20" s="0" t="n">
        <f aca="false">IF((U20-U16)&gt;5,(I20-I16)/(U20-U16),0)</f>
        <v>0</v>
      </c>
      <c r="AH20" s="0" t="n">
        <f aca="false">IF((X20-X16)&gt;5,(L20-L16)/(X20-X16),0)</f>
        <v>0</v>
      </c>
      <c r="AI20" s="0" t="n">
        <f aca="false">IF((AA20-AA16)&gt;5,(O20-O16)/(AA20-AA16),0)</f>
        <v>0</v>
      </c>
      <c r="AJ20" s="0" t="n">
        <f aca="false">IF((AD20-AD16)&gt;5,(R20-R16)/(AD20-AD16),0)</f>
        <v>0</v>
      </c>
    </row>
    <row r="21" customFormat="false" ht="13.2" hidden="false" customHeight="false" outlineLevel="0" collapsed="false">
      <c r="A21" s="1" t="n">
        <v>38309.787705787</v>
      </c>
      <c r="B21" s="0" t="n">
        <v>190.002</v>
      </c>
      <c r="C21" s="2" t="n">
        <v>10.571</v>
      </c>
      <c r="D21" s="1" t="n">
        <v>38309.7877062384</v>
      </c>
      <c r="E21" s="0" t="n">
        <v>190.041</v>
      </c>
      <c r="F21" s="2" t="n">
        <v>11.225</v>
      </c>
      <c r="G21" s="1" t="n">
        <v>38309.787706713</v>
      </c>
      <c r="H21" s="0" t="n">
        <v>190.082</v>
      </c>
      <c r="I21" s="2" t="n">
        <v>3.650634</v>
      </c>
      <c r="J21" s="1" t="n">
        <v>38309.7877073032</v>
      </c>
      <c r="K21" s="0" t="n">
        <v>190.133</v>
      </c>
      <c r="L21" s="2" t="n">
        <v>3.61936</v>
      </c>
      <c r="M21" s="1" t="n">
        <v>38309.7877078935</v>
      </c>
      <c r="N21" s="0" t="n">
        <v>190.184</v>
      </c>
      <c r="O21" s="2" t="n">
        <v>3.5576</v>
      </c>
      <c r="P21" s="1" t="n">
        <v>38309.7877084838</v>
      </c>
      <c r="Q21" s="0" t="n">
        <v>190.235</v>
      </c>
      <c r="R21" s="2" t="n">
        <v>3.605932</v>
      </c>
      <c r="S21" s="1" t="n">
        <v>38309.7877090625</v>
      </c>
      <c r="T21" s="0" t="n">
        <v>190.285</v>
      </c>
      <c r="U21" s="2" t="n">
        <v>-24.84632</v>
      </c>
      <c r="V21" s="1" t="n">
        <v>38309.7877096528</v>
      </c>
      <c r="W21" s="0" t="n">
        <v>190.336</v>
      </c>
      <c r="X21" s="2" t="n">
        <v>-24.96376</v>
      </c>
      <c r="Y21" s="1" t="n">
        <v>38309.7877102431</v>
      </c>
      <c r="Z21" s="0" t="n">
        <v>190.387</v>
      </c>
      <c r="AA21" s="2" t="n">
        <v>-24.84764</v>
      </c>
      <c r="AB21" s="1" t="n">
        <v>38309.7877108333</v>
      </c>
      <c r="AC21" s="0" t="n">
        <v>190.438</v>
      </c>
      <c r="AD21" s="2" t="n">
        <v>-24.9796</v>
      </c>
      <c r="AG21" s="0" t="n">
        <f aca="false">IF((U21-U17)&gt;5,(I21-I17)/(U21-U17),0)</f>
        <v>0</v>
      </c>
      <c r="AH21" s="0" t="n">
        <f aca="false">IF((X21-X17)&gt;5,(L21-L17)/(X21-X17),0)</f>
        <v>0</v>
      </c>
      <c r="AI21" s="0" t="n">
        <f aca="false">IF((AA21-AA17)&gt;5,(O21-O17)/(AA21-AA17),0)</f>
        <v>0</v>
      </c>
      <c r="AJ21" s="0" t="n">
        <f aca="false">IF((AD21-AD17)&gt;5,(R21-R17)/(AD21-AD17),0)</f>
        <v>0</v>
      </c>
    </row>
    <row r="22" customFormat="false" ht="13.2" hidden="false" customHeight="false" outlineLevel="0" collapsed="false">
      <c r="A22" s="1" t="n">
        <v>38309.7878215278</v>
      </c>
      <c r="B22" s="0" t="n">
        <v>200.002</v>
      </c>
      <c r="C22" s="2" t="n">
        <v>10.609</v>
      </c>
      <c r="D22" s="1" t="n">
        <v>38309.7878219792</v>
      </c>
      <c r="E22" s="0" t="n">
        <v>200.041</v>
      </c>
      <c r="F22" s="2" t="n">
        <v>11.244</v>
      </c>
      <c r="G22" s="1" t="n">
        <v>38309.7878224537</v>
      </c>
      <c r="H22" s="0" t="n">
        <v>200.082</v>
      </c>
      <c r="I22" s="2" t="n">
        <v>3.644335</v>
      </c>
      <c r="J22" s="1" t="n">
        <v>38309.787823044</v>
      </c>
      <c r="K22" s="0" t="n">
        <v>200.133</v>
      </c>
      <c r="L22" s="2" t="n">
        <v>3.612797</v>
      </c>
      <c r="M22" s="1" t="n">
        <v>38309.7878236343</v>
      </c>
      <c r="N22" s="0" t="n">
        <v>200.184</v>
      </c>
      <c r="O22" s="2" t="n">
        <v>3.550143</v>
      </c>
      <c r="P22" s="1" t="n">
        <v>38309.7878242245</v>
      </c>
      <c r="Q22" s="0" t="n">
        <v>200.235</v>
      </c>
      <c r="R22" s="2" t="n">
        <v>3.599225</v>
      </c>
      <c r="S22" s="1" t="n">
        <v>38309.7878248148</v>
      </c>
      <c r="T22" s="0" t="n">
        <v>200.286</v>
      </c>
      <c r="U22" s="2" t="n">
        <v>-24.85292</v>
      </c>
      <c r="V22" s="1" t="n">
        <v>38309.7878254051</v>
      </c>
      <c r="W22" s="0" t="n">
        <v>200.337</v>
      </c>
      <c r="X22" s="2" t="n">
        <v>-24.96112</v>
      </c>
      <c r="Y22" s="1" t="n">
        <v>38309.7878259838</v>
      </c>
      <c r="Z22" s="0" t="n">
        <v>200.387</v>
      </c>
      <c r="AA22" s="2" t="n">
        <v>-24.84368</v>
      </c>
      <c r="AB22" s="1" t="n">
        <v>38309.7878265741</v>
      </c>
      <c r="AC22" s="0" t="n">
        <v>200.438</v>
      </c>
      <c r="AD22" s="2" t="n">
        <v>-24.98223</v>
      </c>
      <c r="AG22" s="0" t="n">
        <f aca="false">IF((U22-U18)&gt;5,(I22-I18)/(U22-U18),0)</f>
        <v>0</v>
      </c>
      <c r="AH22" s="0" t="n">
        <f aca="false">IF((X22-X18)&gt;5,(L22-L18)/(X22-X18),0)</f>
        <v>0</v>
      </c>
      <c r="AI22" s="0" t="n">
        <f aca="false">IF((AA22-AA18)&gt;5,(O22-O18)/(AA22-AA18),0)</f>
        <v>0</v>
      </c>
      <c r="AJ22" s="0" t="n">
        <f aca="false">IF((AD22-AD18)&gt;5,(R22-R18)/(AD22-AD18),0)</f>
        <v>0</v>
      </c>
    </row>
    <row r="23" customFormat="false" ht="13.2" hidden="false" customHeight="false" outlineLevel="0" collapsed="false">
      <c r="A23" s="1" t="n">
        <v>38309.7879372685</v>
      </c>
      <c r="B23" s="0" t="n">
        <v>210.002</v>
      </c>
      <c r="C23" s="2" t="n">
        <v>10.641</v>
      </c>
      <c r="D23" s="1" t="n">
        <v>38309.7879377199</v>
      </c>
      <c r="E23" s="0" t="n">
        <v>210.041</v>
      </c>
      <c r="F23" s="2" t="n">
        <v>11.268</v>
      </c>
      <c r="G23" s="1" t="n">
        <v>38309.7879381944</v>
      </c>
      <c r="H23" s="0" t="n">
        <v>210.082</v>
      </c>
      <c r="I23" s="2" t="n">
        <v>3.638377</v>
      </c>
      <c r="J23" s="1" t="n">
        <v>38309.7879387847</v>
      </c>
      <c r="K23" s="0" t="n">
        <v>210.133</v>
      </c>
      <c r="L23" s="2" t="n">
        <v>3.606603</v>
      </c>
      <c r="M23" s="1" t="n">
        <v>38309.787939375</v>
      </c>
      <c r="N23" s="0" t="n">
        <v>210.184</v>
      </c>
      <c r="O23" s="2" t="n">
        <v>3.543133</v>
      </c>
      <c r="P23" s="1" t="n">
        <v>38309.7879399653</v>
      </c>
      <c r="Q23" s="0" t="n">
        <v>210.235</v>
      </c>
      <c r="R23" s="2" t="n">
        <v>3.592846</v>
      </c>
      <c r="S23" s="1" t="n">
        <v>38309.787940544</v>
      </c>
      <c r="T23" s="0" t="n">
        <v>210.285</v>
      </c>
      <c r="U23" s="2" t="n">
        <v>-24.84632</v>
      </c>
      <c r="V23" s="1" t="n">
        <v>38309.7879411343</v>
      </c>
      <c r="W23" s="0" t="n">
        <v>210.336</v>
      </c>
      <c r="X23" s="2" t="n">
        <v>-24.96112</v>
      </c>
      <c r="Y23" s="1" t="n">
        <v>38309.7879417245</v>
      </c>
      <c r="Z23" s="0" t="n">
        <v>210.387</v>
      </c>
      <c r="AA23" s="2" t="n">
        <v>-24.84104</v>
      </c>
      <c r="AB23" s="1" t="n">
        <v>38309.7879423148</v>
      </c>
      <c r="AC23" s="0" t="n">
        <v>210.438</v>
      </c>
      <c r="AD23" s="2" t="n">
        <v>-24.97828</v>
      </c>
      <c r="AG23" s="0" t="n">
        <f aca="false">IF((U23-U19)&gt;5,(I23-I19)/(U23-U19),0)</f>
        <v>0</v>
      </c>
      <c r="AH23" s="0" t="n">
        <f aca="false">IF((X23-X19)&gt;5,(L23-L19)/(X23-X19),0)</f>
        <v>0</v>
      </c>
      <c r="AI23" s="0" t="n">
        <f aca="false">IF((AA23-AA19)&gt;5,(O23-O19)/(AA23-AA19),0)</f>
        <v>0</v>
      </c>
      <c r="AJ23" s="0" t="n">
        <f aca="false">IF((AD23-AD19)&gt;5,(R23-R19)/(AD23-AD19),0)</f>
        <v>0</v>
      </c>
    </row>
    <row r="24" customFormat="false" ht="13.2" hidden="false" customHeight="false" outlineLevel="0" collapsed="false">
      <c r="A24" s="1" t="n">
        <v>38309.7880530093</v>
      </c>
      <c r="B24" s="0" t="n">
        <v>220.002</v>
      </c>
      <c r="C24" s="2" t="n">
        <v>10.668</v>
      </c>
      <c r="D24" s="1" t="n">
        <v>38309.7880534722</v>
      </c>
      <c r="E24" s="0" t="n">
        <v>220.042</v>
      </c>
      <c r="F24" s="2" t="n">
        <v>11.306</v>
      </c>
      <c r="G24" s="1" t="n">
        <v>38309.7880539468</v>
      </c>
      <c r="H24" s="0" t="n">
        <v>220.083</v>
      </c>
      <c r="I24" s="2" t="n">
        <v>3.632762</v>
      </c>
      <c r="J24" s="1" t="n">
        <v>38309.788054537</v>
      </c>
      <c r="K24" s="0" t="n">
        <v>220.134</v>
      </c>
      <c r="L24" s="2" t="n">
        <v>3.600764</v>
      </c>
      <c r="M24" s="1" t="n">
        <v>38309.7880551273</v>
      </c>
      <c r="N24" s="0" t="n">
        <v>220.185</v>
      </c>
      <c r="O24" s="2" t="n">
        <v>3.536465</v>
      </c>
      <c r="P24" s="1" t="n">
        <v>38309.788055706</v>
      </c>
      <c r="Q24" s="0" t="n">
        <v>220.235</v>
      </c>
      <c r="R24" s="2" t="n">
        <v>3.586823</v>
      </c>
      <c r="S24" s="1" t="n">
        <v>38309.7880562963</v>
      </c>
      <c r="T24" s="0" t="n">
        <v>220.286</v>
      </c>
      <c r="U24" s="2" t="n">
        <v>-24.85424</v>
      </c>
      <c r="V24" s="1" t="n">
        <v>38309.7880568866</v>
      </c>
      <c r="W24" s="0" t="n">
        <v>220.337</v>
      </c>
      <c r="X24" s="2" t="n">
        <v>-24.96112</v>
      </c>
      <c r="Y24" s="1" t="n">
        <v>38309.7880574769</v>
      </c>
      <c r="Z24" s="0" t="n">
        <v>220.388</v>
      </c>
      <c r="AA24" s="2" t="n">
        <v>-24.845</v>
      </c>
      <c r="AB24" s="1" t="n">
        <v>38309.7880581482</v>
      </c>
      <c r="AC24" s="0" t="n">
        <v>220.446</v>
      </c>
      <c r="AD24" s="2" t="n">
        <v>-24.97828</v>
      </c>
      <c r="AG24" s="0" t="n">
        <f aca="false">IF((U24-U20)&gt;5,(I24-I20)/(U24-U20),0)</f>
        <v>0</v>
      </c>
      <c r="AH24" s="0" t="n">
        <f aca="false">IF((X24-X20)&gt;5,(L24-L20)/(X24-X20),0)</f>
        <v>0</v>
      </c>
      <c r="AI24" s="0" t="n">
        <f aca="false">IF((AA24-AA20)&gt;5,(O24-O20)/(AA24-AA20),0)</f>
        <v>0</v>
      </c>
      <c r="AJ24" s="0" t="n">
        <f aca="false">IF((AD24-AD20)&gt;5,(R24-R20)/(AD24-AD20),0)</f>
        <v>0</v>
      </c>
    </row>
    <row r="25" customFormat="false" ht="13.2" hidden="false" customHeight="false" outlineLevel="0" collapsed="false">
      <c r="A25" s="1" t="n">
        <v>38309.78816875</v>
      </c>
      <c r="B25" s="0" t="n">
        <v>230.002</v>
      </c>
      <c r="C25" s="2" t="n">
        <v>10.686</v>
      </c>
      <c r="D25" s="1" t="n">
        <v>38309.7881692014</v>
      </c>
      <c r="E25" s="0" t="n">
        <v>230.041</v>
      </c>
      <c r="F25" s="2" t="n">
        <v>11.343</v>
      </c>
      <c r="G25" s="1" t="n">
        <v>38309.7881696759</v>
      </c>
      <c r="H25" s="0" t="n">
        <v>230.082</v>
      </c>
      <c r="I25" s="2" t="n">
        <v>3.627396</v>
      </c>
      <c r="J25" s="1" t="n">
        <v>38309.7881702662</v>
      </c>
      <c r="K25" s="0" t="n">
        <v>230.133</v>
      </c>
      <c r="L25" s="2" t="n">
        <v>3.59524</v>
      </c>
      <c r="M25" s="1" t="n">
        <v>38309.7881708565</v>
      </c>
      <c r="N25" s="0" t="n">
        <v>230.184</v>
      </c>
      <c r="O25" s="2" t="n">
        <v>3.530139</v>
      </c>
      <c r="P25" s="1" t="n">
        <v>38309.7881714468</v>
      </c>
      <c r="Q25" s="0" t="n">
        <v>230.235</v>
      </c>
      <c r="R25" s="2" t="n">
        <v>3.581115</v>
      </c>
      <c r="S25" s="1" t="n">
        <v>38309.788172037</v>
      </c>
      <c r="T25" s="0" t="n">
        <v>230.286</v>
      </c>
      <c r="U25" s="2" t="n">
        <v>-24.85028</v>
      </c>
      <c r="V25" s="1" t="n">
        <v>38309.7881726157</v>
      </c>
      <c r="W25" s="0" t="n">
        <v>230.336</v>
      </c>
      <c r="X25" s="2" t="n">
        <v>-24.96244</v>
      </c>
      <c r="Y25" s="1" t="n">
        <v>38309.788173206</v>
      </c>
      <c r="Z25" s="0" t="n">
        <v>230.387</v>
      </c>
      <c r="AA25" s="2" t="n">
        <v>-24.84236</v>
      </c>
      <c r="AB25" s="1" t="n">
        <v>38309.7881737963</v>
      </c>
      <c r="AC25" s="0" t="n">
        <v>230.438</v>
      </c>
      <c r="AD25" s="2" t="n">
        <v>-24.96904</v>
      </c>
      <c r="AG25" s="0" t="n">
        <f aca="false">IF((U25-U21)&gt;5,(I25-I21)/(U25-U21),0)</f>
        <v>0</v>
      </c>
      <c r="AH25" s="0" t="n">
        <f aca="false">IF((X25-X21)&gt;5,(L25-L21)/(X25-X21),0)</f>
        <v>0</v>
      </c>
      <c r="AI25" s="0" t="n">
        <f aca="false">IF((AA25-AA21)&gt;5,(O25-O21)/(AA25-AA21),0)</f>
        <v>0</v>
      </c>
      <c r="AJ25" s="0" t="n">
        <f aca="false">IF((AD25-AD21)&gt;5,(R25-R21)/(AD25-AD21),0)</f>
        <v>0</v>
      </c>
    </row>
    <row r="26" customFormat="false" ht="13.2" hidden="false" customHeight="false" outlineLevel="0" collapsed="false">
      <c r="A26" s="1" t="n">
        <v>38309.7882844907</v>
      </c>
      <c r="B26" s="0" t="n">
        <v>240.002</v>
      </c>
      <c r="C26" s="2" t="n">
        <v>10.719</v>
      </c>
      <c r="D26" s="1" t="n">
        <v>38309.7882849421</v>
      </c>
      <c r="E26" s="0" t="n">
        <v>240.041</v>
      </c>
      <c r="F26" s="2" t="n">
        <v>11.374</v>
      </c>
      <c r="G26" s="1" t="n">
        <v>38309.7882854167</v>
      </c>
      <c r="H26" s="0" t="n">
        <v>240.082</v>
      </c>
      <c r="I26" s="2" t="n">
        <v>3.622306</v>
      </c>
      <c r="J26" s="1" t="n">
        <v>38309.7882860069</v>
      </c>
      <c r="K26" s="0" t="n">
        <v>240.133</v>
      </c>
      <c r="L26" s="2" t="n">
        <v>3.589979</v>
      </c>
      <c r="M26" s="1" t="n">
        <v>38309.7882865972</v>
      </c>
      <c r="N26" s="0" t="n">
        <v>240.184</v>
      </c>
      <c r="O26" s="2" t="n">
        <v>3.524129</v>
      </c>
      <c r="P26" s="1" t="n">
        <v>38309.7882871875</v>
      </c>
      <c r="Q26" s="0" t="n">
        <v>240.235</v>
      </c>
      <c r="R26" s="2" t="n">
        <v>3.575657</v>
      </c>
      <c r="S26" s="1" t="n">
        <v>38309.7882877778</v>
      </c>
      <c r="T26" s="0" t="n">
        <v>240.286</v>
      </c>
      <c r="U26" s="2" t="n">
        <v>-24.84368</v>
      </c>
      <c r="V26" s="1" t="n">
        <v>38309.7882883681</v>
      </c>
      <c r="W26" s="0" t="n">
        <v>240.337</v>
      </c>
      <c r="X26" s="2" t="n">
        <v>-24.96244</v>
      </c>
      <c r="Y26" s="1" t="n">
        <v>38309.7882889583</v>
      </c>
      <c r="Z26" s="0" t="n">
        <v>240.388</v>
      </c>
      <c r="AA26" s="2" t="n">
        <v>-24.84632</v>
      </c>
      <c r="AB26" s="1" t="n">
        <v>38309.7882895486</v>
      </c>
      <c r="AC26" s="0" t="n">
        <v>240.439</v>
      </c>
      <c r="AD26" s="2" t="n">
        <v>-24.97036</v>
      </c>
      <c r="AG26" s="0" t="n">
        <f aca="false">IF((U26-U22)&gt;5,(I26-I22)/(U26-U22),0)</f>
        <v>0</v>
      </c>
      <c r="AH26" s="0" t="n">
        <f aca="false">IF((X26-X22)&gt;5,(L26-L22)/(X26-X22),0)</f>
        <v>0</v>
      </c>
      <c r="AI26" s="0" t="n">
        <f aca="false">IF((AA26-AA22)&gt;5,(O26-O22)/(AA26-AA22),0)</f>
        <v>0</v>
      </c>
      <c r="AJ26" s="0" t="n">
        <f aca="false">IF((AD26-AD22)&gt;5,(R26-R22)/(AD26-AD22),0)</f>
        <v>0</v>
      </c>
    </row>
    <row r="27" customFormat="false" ht="13.2" hidden="false" customHeight="false" outlineLevel="0" collapsed="false">
      <c r="A27" s="1" t="n">
        <v>38309.7884002315</v>
      </c>
      <c r="B27" s="0" t="n">
        <v>250.002</v>
      </c>
      <c r="C27" s="2" t="n">
        <v>10.762</v>
      </c>
      <c r="D27" s="1" t="n">
        <v>38309.7884006829</v>
      </c>
      <c r="E27" s="0" t="n">
        <v>250.041</v>
      </c>
      <c r="F27" s="2" t="n">
        <v>11.411</v>
      </c>
      <c r="G27" s="1" t="n">
        <v>38309.7884011574</v>
      </c>
      <c r="H27" s="0" t="n">
        <v>250.082</v>
      </c>
      <c r="I27" s="2" t="n">
        <v>3.617414</v>
      </c>
      <c r="J27" s="1" t="n">
        <v>38309.7884017477</v>
      </c>
      <c r="K27" s="0" t="n">
        <v>250.133</v>
      </c>
      <c r="L27" s="2" t="n">
        <v>3.584956</v>
      </c>
      <c r="M27" s="1" t="n">
        <v>38309.788402338</v>
      </c>
      <c r="N27" s="0" t="n">
        <v>250.184</v>
      </c>
      <c r="O27" s="2" t="n">
        <v>3.518395</v>
      </c>
      <c r="P27" s="1" t="n">
        <v>38309.788402963</v>
      </c>
      <c r="Q27" s="0" t="n">
        <v>250.238</v>
      </c>
      <c r="R27" s="2" t="n">
        <v>3.570476</v>
      </c>
      <c r="S27" s="1" t="n">
        <v>38309.7884035532</v>
      </c>
      <c r="T27" s="0" t="n">
        <v>250.289</v>
      </c>
      <c r="U27" s="2" t="n">
        <v>-24.85292</v>
      </c>
      <c r="V27" s="1" t="n">
        <v>38309.7884041435</v>
      </c>
      <c r="W27" s="0" t="n">
        <v>250.34</v>
      </c>
      <c r="X27" s="2" t="n">
        <v>-24.95584</v>
      </c>
      <c r="Y27" s="1" t="n">
        <v>38309.7884047338</v>
      </c>
      <c r="Z27" s="0" t="n">
        <v>250.391</v>
      </c>
      <c r="AA27" s="2" t="n">
        <v>-24.84104</v>
      </c>
      <c r="AB27" s="1" t="n">
        <v>38309.7884053241</v>
      </c>
      <c r="AC27" s="0" t="n">
        <v>250.442</v>
      </c>
      <c r="AD27" s="2" t="n">
        <v>-24.97828</v>
      </c>
      <c r="AG27" s="0" t="n">
        <f aca="false">IF((U27-U23)&gt;5,(I27-I23)/(U27-U23),0)</f>
        <v>0</v>
      </c>
      <c r="AH27" s="0" t="n">
        <f aca="false">IF((X27-X23)&gt;5,(L27-L23)/(X27-X23),0)</f>
        <v>0</v>
      </c>
      <c r="AI27" s="0" t="n">
        <f aca="false">IF((AA27-AA23)&gt;5,(O27-O23)/(AA27-AA23),0)</f>
        <v>0</v>
      </c>
      <c r="AJ27" s="0" t="n">
        <f aca="false">IF((AD27-AD23)&gt;5,(R27-R23)/(AD27-AD23),0)</f>
        <v>0</v>
      </c>
    </row>
    <row r="28" customFormat="false" ht="13.2" hidden="false" customHeight="false" outlineLevel="0" collapsed="false">
      <c r="A28" s="1" t="n">
        <v>38309.7885159722</v>
      </c>
      <c r="B28" s="0" t="n">
        <v>260.002</v>
      </c>
      <c r="C28" s="2" t="n">
        <v>10.821</v>
      </c>
      <c r="D28" s="1" t="n">
        <v>38309.7885164236</v>
      </c>
      <c r="E28" s="0" t="n">
        <v>260.041</v>
      </c>
      <c r="F28" s="2" t="n">
        <v>11.454</v>
      </c>
      <c r="G28" s="1" t="n">
        <v>38309.7885169213</v>
      </c>
      <c r="H28" s="0" t="n">
        <v>260.084</v>
      </c>
      <c r="I28" s="2" t="n">
        <v>3.612771</v>
      </c>
      <c r="J28" s="1" t="n">
        <v>38309.7885175116</v>
      </c>
      <c r="K28" s="0" t="n">
        <v>260.135</v>
      </c>
      <c r="L28" s="2" t="n">
        <v>3.580195</v>
      </c>
      <c r="M28" s="1" t="n">
        <v>38309.7885180903</v>
      </c>
      <c r="N28" s="0" t="n">
        <v>260.186</v>
      </c>
      <c r="O28" s="2" t="n">
        <v>3.512964</v>
      </c>
      <c r="P28" s="1" t="n">
        <v>38309.7885186921</v>
      </c>
      <c r="Q28" s="0" t="n">
        <v>260.237</v>
      </c>
      <c r="R28" s="2" t="n">
        <v>3.565557</v>
      </c>
      <c r="S28" s="1" t="n">
        <v>38309.7885192824</v>
      </c>
      <c r="T28" s="0" t="n">
        <v>260.288</v>
      </c>
      <c r="U28" s="2" t="n">
        <v>-24.84764</v>
      </c>
      <c r="V28" s="1" t="n">
        <v>38309.7885198958</v>
      </c>
      <c r="W28" s="0" t="n">
        <v>260.342</v>
      </c>
      <c r="X28" s="2" t="n">
        <v>-24.95848</v>
      </c>
      <c r="Y28" s="1" t="n">
        <v>38309.7885204861</v>
      </c>
      <c r="Z28" s="0" t="n">
        <v>260.393</v>
      </c>
      <c r="AA28" s="2" t="n">
        <v>-24.84632</v>
      </c>
      <c r="AB28" s="1" t="n">
        <v>38309.788521088</v>
      </c>
      <c r="AC28" s="0" t="n">
        <v>260.444</v>
      </c>
      <c r="AD28" s="2" t="n">
        <v>-24.97696</v>
      </c>
      <c r="AG28" s="0" t="n">
        <f aca="false">IF((U28-U24)&gt;5,(I28-I24)/(U28-U24),0)</f>
        <v>0</v>
      </c>
      <c r="AH28" s="0" t="n">
        <f aca="false">IF((X28-X24)&gt;5,(L28-L24)/(X28-X24),0)</f>
        <v>0</v>
      </c>
      <c r="AI28" s="0" t="n">
        <f aca="false">IF((AA28-AA24)&gt;5,(O28-O24)/(AA28-AA24),0)</f>
        <v>0</v>
      </c>
      <c r="AJ28" s="0" t="n">
        <f aca="false">IF((AD28-AD24)&gt;5,(R28-R24)/(AD28-AD24),0)</f>
        <v>0</v>
      </c>
    </row>
    <row r="29" customFormat="false" ht="13.2" hidden="false" customHeight="false" outlineLevel="0" collapsed="false">
      <c r="A29" s="1" t="n">
        <v>38309.788631713</v>
      </c>
      <c r="B29" s="0" t="n">
        <v>270.002</v>
      </c>
      <c r="C29" s="2" t="n">
        <v>10.784</v>
      </c>
      <c r="D29" s="1" t="n">
        <v>38309.7886321644</v>
      </c>
      <c r="E29" s="0" t="n">
        <v>270.041</v>
      </c>
      <c r="F29" s="2" t="n">
        <v>11.455</v>
      </c>
      <c r="G29" s="1" t="n">
        <v>38309.7886326389</v>
      </c>
      <c r="H29" s="0" t="n">
        <v>270.082</v>
      </c>
      <c r="I29" s="2" t="n">
        <v>3.608313</v>
      </c>
      <c r="J29" s="1" t="n">
        <v>38309.7886332407</v>
      </c>
      <c r="K29" s="0" t="n">
        <v>270.134</v>
      </c>
      <c r="L29" s="2" t="n">
        <v>3.575618</v>
      </c>
      <c r="M29" s="1" t="n">
        <v>38309.788633831</v>
      </c>
      <c r="N29" s="0" t="n">
        <v>270.185</v>
      </c>
      <c r="O29" s="2" t="n">
        <v>3.507756</v>
      </c>
      <c r="P29" s="1" t="n">
        <v>38309.7886344213</v>
      </c>
      <c r="Q29" s="0" t="n">
        <v>270.236</v>
      </c>
      <c r="R29" s="2" t="n">
        <v>3.560822</v>
      </c>
      <c r="S29" s="1" t="n">
        <v>38309.788635</v>
      </c>
      <c r="T29" s="0" t="n">
        <v>270.286</v>
      </c>
      <c r="U29" s="2" t="n">
        <v>-24.85424</v>
      </c>
      <c r="V29" s="1" t="n">
        <v>38309.7886355903</v>
      </c>
      <c r="W29" s="0" t="n">
        <v>270.337</v>
      </c>
      <c r="X29" s="2" t="n">
        <v>-24.96376</v>
      </c>
      <c r="Y29" s="1" t="n">
        <v>38309.7886361806</v>
      </c>
      <c r="Z29" s="0" t="n">
        <v>270.388</v>
      </c>
      <c r="AA29" s="2" t="n">
        <v>-24.83444</v>
      </c>
      <c r="AB29" s="1" t="n">
        <v>38309.7886367708</v>
      </c>
      <c r="AC29" s="0" t="n">
        <v>270.439</v>
      </c>
      <c r="AD29" s="2" t="n">
        <v>-24.98619</v>
      </c>
      <c r="AG29" s="0" t="n">
        <f aca="false">IF((U29-U25)&gt;5,(I29-I25)/(U29-U25),0)</f>
        <v>0</v>
      </c>
      <c r="AH29" s="0" t="n">
        <f aca="false">IF((X29-X25)&gt;5,(L29-L25)/(X29-X25),0)</f>
        <v>0</v>
      </c>
      <c r="AI29" s="0" t="n">
        <f aca="false">IF((AA29-AA25)&gt;5,(O29-O25)/(AA29-AA25),0)</f>
        <v>0</v>
      </c>
      <c r="AJ29" s="0" t="n">
        <f aca="false">IF((AD29-AD25)&gt;5,(R29-R25)/(AD29-AD25),0)</f>
        <v>0</v>
      </c>
    </row>
    <row r="30" customFormat="false" ht="13.2" hidden="false" customHeight="false" outlineLevel="0" collapsed="false">
      <c r="A30" s="1" t="n">
        <v>38309.7887474537</v>
      </c>
      <c r="B30" s="0" t="n">
        <v>280.002</v>
      </c>
      <c r="C30" s="2" t="n">
        <v>10.838</v>
      </c>
      <c r="D30" s="1" t="n">
        <v>38309.7887479051</v>
      </c>
      <c r="E30" s="0" t="n">
        <v>280.041</v>
      </c>
      <c r="F30" s="2" t="n">
        <v>11.509</v>
      </c>
      <c r="G30" s="1" t="n">
        <v>38309.7887483796</v>
      </c>
      <c r="H30" s="0" t="n">
        <v>280.082</v>
      </c>
      <c r="I30" s="2" t="n">
        <v>3.604065</v>
      </c>
      <c r="J30" s="1" t="n">
        <v>38309.7887489699</v>
      </c>
      <c r="K30" s="0" t="n">
        <v>280.133</v>
      </c>
      <c r="L30" s="2" t="n">
        <v>3.571291</v>
      </c>
      <c r="M30" s="1" t="n">
        <v>38309.7887495602</v>
      </c>
      <c r="N30" s="0" t="n">
        <v>280.184</v>
      </c>
      <c r="O30" s="2" t="n">
        <v>3.502797</v>
      </c>
      <c r="P30" s="1" t="n">
        <v>38309.7887501505</v>
      </c>
      <c r="Q30" s="0" t="n">
        <v>280.235</v>
      </c>
      <c r="R30" s="2" t="n">
        <v>3.556285</v>
      </c>
      <c r="S30" s="1" t="n">
        <v>38309.7887507292</v>
      </c>
      <c r="T30" s="0" t="n">
        <v>280.285</v>
      </c>
      <c r="U30" s="2" t="n">
        <v>-24.84632</v>
      </c>
      <c r="V30" s="1" t="n">
        <v>38309.7887513194</v>
      </c>
      <c r="W30" s="0" t="n">
        <v>280.336</v>
      </c>
      <c r="X30" s="2" t="n">
        <v>-24.95584</v>
      </c>
      <c r="Y30" s="1" t="n">
        <v>38309.7887519097</v>
      </c>
      <c r="Z30" s="0" t="n">
        <v>280.387</v>
      </c>
      <c r="AA30" s="2" t="n">
        <v>-24.83576</v>
      </c>
      <c r="AB30" s="1" t="n">
        <v>38309.7887525116</v>
      </c>
      <c r="AC30" s="0" t="n">
        <v>280.439</v>
      </c>
      <c r="AD30" s="2" t="n">
        <v>-24.97696</v>
      </c>
      <c r="AG30" s="0" t="n">
        <f aca="false">IF((U30-U26)&gt;5,(I30-I26)/(U30-U26),0)</f>
        <v>0</v>
      </c>
      <c r="AH30" s="0" t="n">
        <f aca="false">IF((X30-X26)&gt;5,(L30-L26)/(X30-X26),0)</f>
        <v>0</v>
      </c>
      <c r="AI30" s="0" t="n">
        <f aca="false">IF((AA30-AA26)&gt;5,(O30-O26)/(AA30-AA26),0)</f>
        <v>0</v>
      </c>
      <c r="AJ30" s="0" t="n">
        <f aca="false">IF((AD30-AD26)&gt;5,(R30-R26)/(AD30-AD26),0)</f>
        <v>0</v>
      </c>
    </row>
    <row r="31" customFormat="false" ht="13.2" hidden="false" customHeight="false" outlineLevel="0" collapsed="false">
      <c r="A31" s="1" t="n">
        <v>38309.7888631944</v>
      </c>
      <c r="B31" s="0" t="n">
        <v>290.002</v>
      </c>
      <c r="C31" s="2" t="n">
        <v>10.967</v>
      </c>
      <c r="D31" s="1" t="n">
        <v>38309.7888636458</v>
      </c>
      <c r="E31" s="0" t="n">
        <v>290.041</v>
      </c>
      <c r="F31" s="2" t="n">
        <v>11.614</v>
      </c>
      <c r="G31" s="1" t="n">
        <v>38309.7888641204</v>
      </c>
      <c r="H31" s="0" t="n">
        <v>290.082</v>
      </c>
      <c r="I31" s="2" t="n">
        <v>3.600014</v>
      </c>
      <c r="J31" s="1" t="n">
        <v>38309.7888647338</v>
      </c>
      <c r="K31" s="0" t="n">
        <v>290.135</v>
      </c>
      <c r="L31" s="2" t="n">
        <v>3.567148</v>
      </c>
      <c r="M31" s="1" t="n">
        <v>38309.7888653241</v>
      </c>
      <c r="N31" s="0" t="n">
        <v>290.186</v>
      </c>
      <c r="O31" s="2" t="n">
        <v>3.498076</v>
      </c>
      <c r="P31" s="1" t="n">
        <v>38309.7888659028</v>
      </c>
      <c r="Q31" s="0" t="n">
        <v>290.236</v>
      </c>
      <c r="R31" s="2" t="n">
        <v>3.551958</v>
      </c>
      <c r="S31" s="1" t="n">
        <v>38309.7888664931</v>
      </c>
      <c r="T31" s="0" t="n">
        <v>290.287</v>
      </c>
      <c r="U31" s="2" t="n">
        <v>-24.85819</v>
      </c>
      <c r="V31" s="1" t="n">
        <v>38309.7888670833</v>
      </c>
      <c r="W31" s="0" t="n">
        <v>290.338</v>
      </c>
      <c r="X31" s="2" t="n">
        <v>-24.96376</v>
      </c>
      <c r="Y31" s="1" t="n">
        <v>38309.7888677431</v>
      </c>
      <c r="Z31" s="0" t="n">
        <v>290.395</v>
      </c>
      <c r="AA31" s="2" t="n">
        <v>-24.8384</v>
      </c>
      <c r="AB31" s="1" t="n">
        <v>38309.7888683333</v>
      </c>
      <c r="AC31" s="0" t="n">
        <v>290.446</v>
      </c>
      <c r="AD31" s="2" t="n">
        <v>-24.97432</v>
      </c>
      <c r="AG31" s="0" t="n">
        <f aca="false">IF((U31-U27)&gt;5,(I31-I27)/(U31-U27),0)</f>
        <v>0</v>
      </c>
      <c r="AH31" s="0" t="n">
        <f aca="false">IF((X31-X27)&gt;5,(L31-L27)/(X31-X27),0)</f>
        <v>0</v>
      </c>
      <c r="AI31" s="0" t="n">
        <f aca="false">IF((AA31-AA27)&gt;5,(O31-O27)/(AA31-AA27),0)</f>
        <v>0</v>
      </c>
      <c r="AJ31" s="0" t="n">
        <f aca="false">IF((AD31-AD27)&gt;5,(R31-R27)/(AD31-AD27),0)</f>
        <v>0</v>
      </c>
    </row>
    <row r="32" customFormat="false" ht="13.2" hidden="false" customHeight="false" outlineLevel="0" collapsed="false">
      <c r="A32" s="1" t="n">
        <v>38309.7889789352</v>
      </c>
      <c r="B32" s="0" t="n">
        <v>300.002</v>
      </c>
      <c r="C32" s="2" t="n">
        <v>11</v>
      </c>
      <c r="D32" s="1" t="n">
        <v>38309.7889793866</v>
      </c>
      <c r="E32" s="0" t="n">
        <v>300.041</v>
      </c>
      <c r="F32" s="2" t="n">
        <v>11.68</v>
      </c>
      <c r="G32" s="1" t="n">
        <v>38309.7889798727</v>
      </c>
      <c r="H32" s="0" t="n">
        <v>300.083</v>
      </c>
      <c r="I32" s="2" t="n">
        <v>3.596095</v>
      </c>
      <c r="J32" s="1" t="n">
        <v>38309.7889804514</v>
      </c>
      <c r="K32" s="0" t="n">
        <v>300.133</v>
      </c>
      <c r="L32" s="2" t="n">
        <v>3.563176</v>
      </c>
      <c r="M32" s="1" t="n">
        <v>38309.7889810417</v>
      </c>
      <c r="N32" s="0" t="n">
        <v>300.184</v>
      </c>
      <c r="O32" s="2" t="n">
        <v>3.493578</v>
      </c>
      <c r="P32" s="1" t="n">
        <v>38309.7889816319</v>
      </c>
      <c r="Q32" s="0" t="n">
        <v>300.235</v>
      </c>
      <c r="R32" s="2" t="n">
        <v>3.547842</v>
      </c>
      <c r="S32" s="1" t="n">
        <v>38309.7889822222</v>
      </c>
      <c r="T32" s="0" t="n">
        <v>300.286</v>
      </c>
      <c r="U32" s="2" t="n">
        <v>-24.84632</v>
      </c>
      <c r="V32" s="1" t="n">
        <v>38309.7889828009</v>
      </c>
      <c r="W32" s="0" t="n">
        <v>300.336</v>
      </c>
      <c r="X32" s="2" t="n">
        <v>-24.96508</v>
      </c>
      <c r="Y32" s="1" t="n">
        <v>38309.7889833912</v>
      </c>
      <c r="Z32" s="0" t="n">
        <v>300.387</v>
      </c>
      <c r="AA32" s="2" t="n">
        <v>-24.84236</v>
      </c>
      <c r="AB32" s="1" t="n">
        <v>38309.7889839815</v>
      </c>
      <c r="AC32" s="0" t="n">
        <v>300.438</v>
      </c>
      <c r="AD32" s="2" t="n">
        <v>-24.97036</v>
      </c>
      <c r="AG32" s="0" t="n">
        <f aca="false">IF((U32-U28)&gt;5,(I32-I28)/(U32-U28),0)</f>
        <v>0</v>
      </c>
      <c r="AH32" s="0" t="n">
        <f aca="false">IF((X32-X28)&gt;5,(L32-L28)/(X32-X28),0)</f>
        <v>0</v>
      </c>
      <c r="AI32" s="0" t="n">
        <f aca="false">IF((AA32-AA28)&gt;5,(O32-O28)/(AA32-AA28),0)</f>
        <v>0</v>
      </c>
      <c r="AJ32" s="0" t="n">
        <f aca="false">IF((AD32-AD28)&gt;5,(R32-R28)/(AD32-AD28),0)</f>
        <v>0</v>
      </c>
    </row>
    <row r="33" customFormat="false" ht="13.2" hidden="false" customHeight="false" outlineLevel="0" collapsed="false">
      <c r="A33" s="1" t="n">
        <v>38309.7890946759</v>
      </c>
      <c r="B33" s="0" t="n">
        <v>310.002</v>
      </c>
      <c r="C33" s="2" t="n">
        <v>11.059</v>
      </c>
      <c r="D33" s="1" t="n">
        <v>38309.7890951273</v>
      </c>
      <c r="E33" s="0" t="n">
        <v>310.041</v>
      </c>
      <c r="F33" s="2" t="n">
        <v>11.714</v>
      </c>
      <c r="G33" s="1" t="n">
        <v>38309.7890956019</v>
      </c>
      <c r="H33" s="0" t="n">
        <v>310.082</v>
      </c>
      <c r="I33" s="2" t="n">
        <v>3.592347</v>
      </c>
      <c r="J33" s="1" t="n">
        <v>38309.7890961921</v>
      </c>
      <c r="K33" s="0" t="n">
        <v>310.133</v>
      </c>
      <c r="L33" s="2" t="n">
        <v>3.559415</v>
      </c>
      <c r="M33" s="1" t="n">
        <v>38309.7890967824</v>
      </c>
      <c r="N33" s="0" t="n">
        <v>310.184</v>
      </c>
      <c r="O33" s="2" t="n">
        <v>3.489251</v>
      </c>
      <c r="P33" s="1" t="n">
        <v>38309.7890973611</v>
      </c>
      <c r="Q33" s="0" t="n">
        <v>310.234</v>
      </c>
      <c r="R33" s="2" t="n">
        <v>3.54387</v>
      </c>
      <c r="S33" s="1" t="n">
        <v>38309.7890979514</v>
      </c>
      <c r="T33" s="0" t="n">
        <v>310.285</v>
      </c>
      <c r="U33" s="2" t="n">
        <v>-24.85424</v>
      </c>
      <c r="V33" s="1" t="n">
        <v>38309.7890985417</v>
      </c>
      <c r="W33" s="0" t="n">
        <v>310.336</v>
      </c>
      <c r="X33" s="2" t="n">
        <v>-24.95848</v>
      </c>
      <c r="Y33" s="1" t="n">
        <v>38309.7890991319</v>
      </c>
      <c r="Z33" s="0" t="n">
        <v>310.387</v>
      </c>
      <c r="AA33" s="2" t="n">
        <v>-24.84104</v>
      </c>
      <c r="AB33" s="1" t="n">
        <v>38309.7890997222</v>
      </c>
      <c r="AC33" s="0" t="n">
        <v>310.438</v>
      </c>
      <c r="AD33" s="2" t="n">
        <v>-24.97828</v>
      </c>
      <c r="AG33" s="0" t="n">
        <f aca="false">IF((U33-U29)&gt;5,(I33-I29)/(U33-U29),0)</f>
        <v>0</v>
      </c>
      <c r="AH33" s="0" t="n">
        <f aca="false">IF((X33-X29)&gt;5,(L33-L29)/(X33-X29),0)</f>
        <v>0</v>
      </c>
      <c r="AI33" s="0" t="n">
        <f aca="false">IF((AA33-AA29)&gt;5,(O33-O29)/(AA33-AA29),0)</f>
        <v>0</v>
      </c>
      <c r="AJ33" s="0" t="n">
        <f aca="false">IF((AD33-AD29)&gt;5,(R33-R29)/(AD33-AD29),0)</f>
        <v>0</v>
      </c>
    </row>
    <row r="34" customFormat="false" ht="13.2" hidden="false" customHeight="false" outlineLevel="0" collapsed="false">
      <c r="A34" s="1" t="n">
        <v>38309.7892104167</v>
      </c>
      <c r="B34" s="0" t="n">
        <v>320.002</v>
      </c>
      <c r="C34" s="2" t="n">
        <v>11.115</v>
      </c>
      <c r="D34" s="1" t="n">
        <v>38309.7892108681</v>
      </c>
      <c r="E34" s="0" t="n">
        <v>320.041</v>
      </c>
      <c r="F34" s="2" t="n">
        <v>11.781</v>
      </c>
      <c r="G34" s="1" t="n">
        <v>38309.7892113426</v>
      </c>
      <c r="H34" s="0" t="n">
        <v>320.082</v>
      </c>
      <c r="I34" s="2" t="n">
        <v>3.58877</v>
      </c>
      <c r="J34" s="1" t="n">
        <v>38309.7892119329</v>
      </c>
      <c r="K34" s="0" t="n">
        <v>320.133</v>
      </c>
      <c r="L34" s="2" t="n">
        <v>3.555811</v>
      </c>
      <c r="M34" s="1" t="n">
        <v>38309.7892125231</v>
      </c>
      <c r="N34" s="0" t="n">
        <v>320.184</v>
      </c>
      <c r="O34" s="2" t="n">
        <v>3.485135</v>
      </c>
      <c r="P34" s="1" t="n">
        <v>38309.7892131134</v>
      </c>
      <c r="Q34" s="0" t="n">
        <v>320.235</v>
      </c>
      <c r="R34" s="2" t="n">
        <v>3.540056</v>
      </c>
      <c r="S34" s="1" t="n">
        <v>38309.7892136921</v>
      </c>
      <c r="T34" s="0" t="n">
        <v>320.285</v>
      </c>
      <c r="U34" s="2" t="n">
        <v>-24.8516</v>
      </c>
      <c r="V34" s="1" t="n">
        <v>38309.7892142824</v>
      </c>
      <c r="W34" s="0" t="n">
        <v>320.336</v>
      </c>
      <c r="X34" s="2" t="n">
        <v>-24.95716</v>
      </c>
      <c r="Y34" s="1" t="n">
        <v>38309.7892148727</v>
      </c>
      <c r="Z34" s="0" t="n">
        <v>320.387</v>
      </c>
      <c r="AA34" s="2" t="n">
        <v>-24.83576</v>
      </c>
      <c r="AB34" s="1" t="n">
        <v>38309.789215463</v>
      </c>
      <c r="AC34" s="0" t="n">
        <v>320.438</v>
      </c>
      <c r="AD34" s="2" t="n">
        <v>-24.973</v>
      </c>
      <c r="AG34" s="0" t="n">
        <f aca="false">IF((U34-U30)&gt;5,(I34-I30)/(U34-U30),0)</f>
        <v>0</v>
      </c>
      <c r="AH34" s="0" t="n">
        <f aca="false">IF((X34-X30)&gt;5,(L34-L30)/(X34-X30),0)</f>
        <v>0</v>
      </c>
      <c r="AI34" s="0" t="n">
        <f aca="false">IF((AA34-AA30)&gt;5,(O34-O30)/(AA34-AA30),0)</f>
        <v>0</v>
      </c>
      <c r="AJ34" s="0" t="n">
        <f aca="false">IF((AD34-AD30)&gt;5,(R34-R30)/(AD34-AD30),0)</f>
        <v>0</v>
      </c>
    </row>
    <row r="35" customFormat="false" ht="13.2" hidden="false" customHeight="false" outlineLevel="0" collapsed="false">
      <c r="A35" s="1" t="n">
        <v>38309.7893261574</v>
      </c>
      <c r="B35" s="0" t="n">
        <v>330.002</v>
      </c>
      <c r="C35" s="2" t="n">
        <v>11.157</v>
      </c>
      <c r="D35" s="1" t="n">
        <v>38309.7893266088</v>
      </c>
      <c r="E35" s="0" t="n">
        <v>330.041</v>
      </c>
      <c r="F35" s="2" t="n">
        <v>11.808</v>
      </c>
      <c r="G35" s="1" t="n">
        <v>38309.7893270833</v>
      </c>
      <c r="H35" s="0" t="n">
        <v>330.082</v>
      </c>
      <c r="I35" s="2" t="n">
        <v>3.585337</v>
      </c>
      <c r="J35" s="1" t="n">
        <v>38309.7893276736</v>
      </c>
      <c r="K35" s="0" t="n">
        <v>330.133</v>
      </c>
      <c r="L35" s="2" t="n">
        <v>3.552326</v>
      </c>
      <c r="M35" s="1" t="n">
        <v>38309.7893282639</v>
      </c>
      <c r="N35" s="0" t="n">
        <v>330.184</v>
      </c>
      <c r="O35" s="2" t="n">
        <v>3.481176</v>
      </c>
      <c r="P35" s="1" t="n">
        <v>38309.7893288542</v>
      </c>
      <c r="Q35" s="0" t="n">
        <v>330.235</v>
      </c>
      <c r="R35" s="2" t="n">
        <v>3.536386</v>
      </c>
      <c r="S35" s="1" t="n">
        <v>38309.7893294444</v>
      </c>
      <c r="T35" s="0" t="n">
        <v>330.286</v>
      </c>
      <c r="U35" s="2" t="n">
        <v>-24.84896</v>
      </c>
      <c r="V35" s="1" t="n">
        <v>38309.7893300347</v>
      </c>
      <c r="W35" s="0" t="n">
        <v>330.337</v>
      </c>
      <c r="X35" s="2" t="n">
        <v>-24.96376</v>
      </c>
      <c r="Y35" s="1" t="n">
        <v>38309.789330625</v>
      </c>
      <c r="Z35" s="0" t="n">
        <v>330.388</v>
      </c>
      <c r="AA35" s="2" t="n">
        <v>-24.84236</v>
      </c>
      <c r="AB35" s="1" t="n">
        <v>38309.7893312153</v>
      </c>
      <c r="AC35" s="0" t="n">
        <v>330.439</v>
      </c>
      <c r="AD35" s="2" t="n">
        <v>-24.98223</v>
      </c>
      <c r="AG35" s="0" t="n">
        <f aca="false">IF((U35-U31)&gt;5,(I35-I31)/(U35-U31),0)</f>
        <v>0</v>
      </c>
      <c r="AH35" s="0" t="n">
        <f aca="false">IF((X35-X31)&gt;5,(L35-L31)/(X35-X31),0)</f>
        <v>0</v>
      </c>
      <c r="AI35" s="0" t="n">
        <f aca="false">IF((AA35-AA31)&gt;5,(O35-O31)/(AA35-AA31),0)</f>
        <v>0</v>
      </c>
      <c r="AJ35" s="0" t="n">
        <f aca="false">IF((AD35-AD31)&gt;5,(R35-R31)/(AD35-AD31),0)</f>
        <v>0</v>
      </c>
    </row>
    <row r="36" customFormat="false" ht="13.2" hidden="false" customHeight="false" outlineLevel="0" collapsed="false">
      <c r="A36" s="1" t="n">
        <v>38309.7894418981</v>
      </c>
      <c r="B36" s="0" t="n">
        <v>340.002</v>
      </c>
      <c r="C36" s="2" t="n">
        <v>11.229</v>
      </c>
      <c r="D36" s="1" t="n">
        <v>38309.7894423495</v>
      </c>
      <c r="E36" s="0" t="n">
        <v>340.041</v>
      </c>
      <c r="F36" s="2" t="n">
        <v>11.869</v>
      </c>
      <c r="G36" s="1" t="n">
        <v>38309.7894428241</v>
      </c>
      <c r="H36" s="0" t="n">
        <v>340.082</v>
      </c>
      <c r="I36" s="2" t="n">
        <v>3.58201</v>
      </c>
      <c r="J36" s="1" t="n">
        <v>38309.7894434144</v>
      </c>
      <c r="K36" s="0" t="n">
        <v>340.133</v>
      </c>
      <c r="L36" s="2" t="n">
        <v>3.548999</v>
      </c>
      <c r="M36" s="1" t="n">
        <v>38309.7894440046</v>
      </c>
      <c r="N36" s="0" t="n">
        <v>340.184</v>
      </c>
      <c r="O36" s="2" t="n">
        <v>3.477402</v>
      </c>
      <c r="P36" s="1" t="n">
        <v>38309.7894445949</v>
      </c>
      <c r="Q36" s="0" t="n">
        <v>340.235</v>
      </c>
      <c r="R36" s="2" t="n">
        <v>3.532862</v>
      </c>
      <c r="S36" s="1" t="n">
        <v>38309.7894451852</v>
      </c>
      <c r="T36" s="0" t="n">
        <v>340.286</v>
      </c>
      <c r="U36" s="2" t="n">
        <v>-24.85292</v>
      </c>
      <c r="V36" s="1" t="n">
        <v>38309.7894457986</v>
      </c>
      <c r="W36" s="0" t="n">
        <v>340.339</v>
      </c>
      <c r="X36" s="2" t="n">
        <v>-24.95716</v>
      </c>
      <c r="Y36" s="1" t="n">
        <v>38309.7894463889</v>
      </c>
      <c r="Z36" s="0" t="n">
        <v>340.39</v>
      </c>
      <c r="AA36" s="2" t="n">
        <v>-24.84236</v>
      </c>
      <c r="AB36" s="1" t="n">
        <v>38309.7894469676</v>
      </c>
      <c r="AC36" s="0" t="n">
        <v>340.44</v>
      </c>
      <c r="AD36" s="2" t="n">
        <v>-24.98223</v>
      </c>
      <c r="AG36" s="0" t="n">
        <f aca="false">IF((U36-U32)&gt;5,(I36-I32)/(U36-U32),0)</f>
        <v>0</v>
      </c>
      <c r="AH36" s="0" t="n">
        <f aca="false">IF((X36-X32)&gt;5,(L36-L32)/(X36-X32),0)</f>
        <v>0</v>
      </c>
      <c r="AI36" s="0" t="n">
        <f aca="false">IF((AA36-AA32)&gt;5,(O36-O32)/(AA36-AA32),0)</f>
        <v>0</v>
      </c>
      <c r="AJ36" s="0" t="n">
        <f aca="false">IF((AD36-AD32)&gt;5,(R36-R32)/(AD36-AD32),0)</f>
        <v>0</v>
      </c>
    </row>
    <row r="37" customFormat="false" ht="13.2" hidden="false" customHeight="false" outlineLevel="0" collapsed="false">
      <c r="A37" s="1" t="n">
        <v>38309.7895576389</v>
      </c>
      <c r="B37" s="0" t="n">
        <v>350.002</v>
      </c>
      <c r="C37" s="2" t="n">
        <v>11.29</v>
      </c>
      <c r="D37" s="1" t="n">
        <v>38309.7895580903</v>
      </c>
      <c r="E37" s="0" t="n">
        <v>350.041</v>
      </c>
      <c r="F37" s="2" t="n">
        <v>11.942</v>
      </c>
      <c r="G37" s="1" t="n">
        <v>38309.7895585648</v>
      </c>
      <c r="H37" s="0" t="n">
        <v>350.082</v>
      </c>
      <c r="I37" s="2" t="n">
        <v>3.578827</v>
      </c>
      <c r="J37" s="1" t="n">
        <v>38309.7895591551</v>
      </c>
      <c r="K37" s="0" t="n">
        <v>350.133</v>
      </c>
      <c r="L37" s="2" t="n">
        <v>3.545816</v>
      </c>
      <c r="M37" s="1" t="n">
        <v>38309.7895597454</v>
      </c>
      <c r="N37" s="0" t="n">
        <v>350.184</v>
      </c>
      <c r="O37" s="2" t="n">
        <v>3.473772</v>
      </c>
      <c r="P37" s="1" t="n">
        <v>38309.7895603356</v>
      </c>
      <c r="Q37" s="0" t="n">
        <v>350.235</v>
      </c>
      <c r="R37" s="2" t="n">
        <v>3.529508</v>
      </c>
      <c r="S37" s="1" t="n">
        <v>38309.7895609259</v>
      </c>
      <c r="T37" s="0" t="n">
        <v>350.286</v>
      </c>
      <c r="U37" s="2" t="n">
        <v>-24.84764</v>
      </c>
      <c r="V37" s="1" t="n">
        <v>38309.7895615162</v>
      </c>
      <c r="W37" s="0" t="n">
        <v>350.337</v>
      </c>
      <c r="X37" s="2" t="n">
        <v>-24.95716</v>
      </c>
      <c r="Y37" s="1" t="n">
        <v>38309.7895621065</v>
      </c>
      <c r="Z37" s="0" t="n">
        <v>350.388</v>
      </c>
      <c r="AA37" s="2" t="n">
        <v>-24.8384</v>
      </c>
      <c r="AB37" s="1" t="n">
        <v>38309.7895626852</v>
      </c>
      <c r="AC37" s="0" t="n">
        <v>350.438</v>
      </c>
      <c r="AD37" s="2" t="n">
        <v>-24.973</v>
      </c>
      <c r="AG37" s="0" t="n">
        <f aca="false">IF((U37-U33)&gt;5,(I37-I33)/(U37-U33),0)</f>
        <v>0</v>
      </c>
      <c r="AH37" s="0" t="n">
        <f aca="false">IF((X37-X33)&gt;5,(L37-L33)/(X37-X33),0)</f>
        <v>0</v>
      </c>
      <c r="AI37" s="0" t="n">
        <f aca="false">IF((AA37-AA33)&gt;5,(O37-O33)/(AA37-AA33),0)</f>
        <v>0</v>
      </c>
      <c r="AJ37" s="0" t="n">
        <f aca="false">IF((AD37-AD33)&gt;5,(R37-R33)/(AD37-AD33),0)</f>
        <v>0</v>
      </c>
    </row>
    <row r="38" customFormat="false" ht="13.2" hidden="false" customHeight="false" outlineLevel="0" collapsed="false">
      <c r="A38" s="1" t="n">
        <v>38309.7896733796</v>
      </c>
      <c r="B38" s="0" t="n">
        <v>360.002</v>
      </c>
      <c r="C38" s="2" t="n">
        <v>11.344</v>
      </c>
      <c r="D38" s="1" t="n">
        <v>38309.789673831</v>
      </c>
      <c r="E38" s="0" t="n">
        <v>360.041</v>
      </c>
      <c r="F38" s="2" t="n">
        <v>12.002</v>
      </c>
      <c r="G38" s="1" t="n">
        <v>38309.7896743056</v>
      </c>
      <c r="H38" s="0" t="n">
        <v>360.082</v>
      </c>
      <c r="I38" s="2" t="n">
        <v>3.575802</v>
      </c>
      <c r="J38" s="1" t="n">
        <v>38309.7896749421</v>
      </c>
      <c r="K38" s="0" t="n">
        <v>360.137</v>
      </c>
      <c r="L38" s="2" t="n">
        <v>3.542752</v>
      </c>
      <c r="M38" s="1" t="n">
        <v>38309.7896755208</v>
      </c>
      <c r="N38" s="0" t="n">
        <v>360.187</v>
      </c>
      <c r="O38" s="2" t="n">
        <v>3.470273</v>
      </c>
      <c r="P38" s="1" t="n">
        <v>38309.7896761111</v>
      </c>
      <c r="Q38" s="0" t="n">
        <v>360.238</v>
      </c>
      <c r="R38" s="2" t="n">
        <v>3.52626</v>
      </c>
      <c r="S38" s="1" t="n">
        <v>38309.7896767014</v>
      </c>
      <c r="T38" s="0" t="n">
        <v>360.289</v>
      </c>
      <c r="U38" s="2" t="n">
        <v>-24.845</v>
      </c>
      <c r="V38" s="1" t="n">
        <v>38309.7896772917</v>
      </c>
      <c r="W38" s="0" t="n">
        <v>360.34</v>
      </c>
      <c r="X38" s="2" t="n">
        <v>-24.95452</v>
      </c>
      <c r="Y38" s="1" t="n">
        <v>38309.7896778819</v>
      </c>
      <c r="Z38" s="0" t="n">
        <v>360.391</v>
      </c>
      <c r="AA38" s="2" t="n">
        <v>-24.84632</v>
      </c>
      <c r="AB38" s="1" t="n">
        <v>38309.7896784607</v>
      </c>
      <c r="AC38" s="0" t="n">
        <v>360.441</v>
      </c>
      <c r="AD38" s="2" t="n">
        <v>-24.97564</v>
      </c>
      <c r="AG38" s="0" t="n">
        <f aca="false">IF((U38-U34)&gt;5,(I38-I34)/(U38-U34),0)</f>
        <v>0</v>
      </c>
      <c r="AH38" s="0" t="n">
        <f aca="false">IF((X38-X34)&gt;5,(L38-L34)/(X38-X34),0)</f>
        <v>0</v>
      </c>
      <c r="AI38" s="0" t="n">
        <f aca="false">IF((AA38-AA34)&gt;5,(O38-O34)/(AA38-AA34),0)</f>
        <v>0</v>
      </c>
      <c r="AJ38" s="0" t="n">
        <f aca="false">IF((AD38-AD34)&gt;5,(R38-R34)/(AD38-AD34),0)</f>
        <v>0</v>
      </c>
    </row>
    <row r="39" customFormat="false" ht="13.2" hidden="false" customHeight="false" outlineLevel="0" collapsed="false">
      <c r="A39" s="1" t="n">
        <v>38309.7897891204</v>
      </c>
      <c r="B39" s="0" t="n">
        <v>370.002</v>
      </c>
      <c r="C39" s="2" t="n">
        <v>11.427</v>
      </c>
      <c r="D39" s="1" t="n">
        <v>38309.7897895718</v>
      </c>
      <c r="E39" s="0" t="n">
        <v>370.041</v>
      </c>
      <c r="F39" s="2" t="n">
        <v>12.054</v>
      </c>
      <c r="G39" s="1" t="n">
        <v>38309.7897900463</v>
      </c>
      <c r="H39" s="0" t="n">
        <v>370.082</v>
      </c>
      <c r="I39" s="2" t="n">
        <v>3.572843</v>
      </c>
      <c r="J39" s="1" t="n">
        <v>38309.7897906366</v>
      </c>
      <c r="K39" s="0" t="n">
        <v>370.133</v>
      </c>
      <c r="L39" s="2" t="n">
        <v>3.539845</v>
      </c>
      <c r="M39" s="1" t="n">
        <v>38309.7897912269</v>
      </c>
      <c r="N39" s="0" t="n">
        <v>370.184</v>
      </c>
      <c r="O39" s="2" t="n">
        <v>3.466946</v>
      </c>
      <c r="P39" s="1" t="n">
        <v>38309.7897918056</v>
      </c>
      <c r="Q39" s="0" t="n">
        <v>370.234</v>
      </c>
      <c r="R39" s="2" t="n">
        <v>3.52313</v>
      </c>
      <c r="S39" s="1" t="n">
        <v>38309.7897923958</v>
      </c>
      <c r="T39" s="0" t="n">
        <v>370.285</v>
      </c>
      <c r="U39" s="2" t="n">
        <v>-24.84896</v>
      </c>
      <c r="V39" s="1" t="n">
        <v>38309.7897929861</v>
      </c>
      <c r="W39" s="0" t="n">
        <v>370.336</v>
      </c>
      <c r="X39" s="2" t="n">
        <v>-24.96244</v>
      </c>
      <c r="Y39" s="1" t="n">
        <v>38309.789793588</v>
      </c>
      <c r="Z39" s="0" t="n">
        <v>370.388</v>
      </c>
      <c r="AA39" s="2" t="n">
        <v>-24.845</v>
      </c>
      <c r="AB39" s="1" t="n">
        <v>38309.7897941782</v>
      </c>
      <c r="AC39" s="0" t="n">
        <v>370.439</v>
      </c>
      <c r="AD39" s="2" t="n">
        <v>-24.97828</v>
      </c>
      <c r="AG39" s="0" t="n">
        <f aca="false">IF((U39-U35)&gt;5,(I39-I35)/(U39-U35),0)</f>
        <v>0</v>
      </c>
      <c r="AH39" s="0" t="n">
        <f aca="false">IF((X39-X35)&gt;5,(L39-L35)/(X39-X35),0)</f>
        <v>0</v>
      </c>
      <c r="AI39" s="0" t="n">
        <f aca="false">IF((AA39-AA35)&gt;5,(O39-O35)/(AA39-AA35),0)</f>
        <v>0</v>
      </c>
      <c r="AJ39" s="0" t="n">
        <f aca="false">IF((AD39-AD35)&gt;5,(R39-R35)/(AD39-AD35),0)</f>
        <v>0</v>
      </c>
    </row>
    <row r="40" customFormat="false" ht="13.2" hidden="false" customHeight="false" outlineLevel="0" collapsed="false">
      <c r="A40" s="1" t="n">
        <v>38309.7899048611</v>
      </c>
      <c r="B40" s="0" t="n">
        <v>380.002</v>
      </c>
      <c r="C40" s="2" t="n">
        <v>11.468</v>
      </c>
      <c r="D40" s="1" t="n">
        <v>38309.7899053125</v>
      </c>
      <c r="E40" s="0" t="n">
        <v>380.041</v>
      </c>
      <c r="F40" s="2" t="n">
        <v>12.127</v>
      </c>
      <c r="G40" s="1" t="n">
        <v>38309.789905787</v>
      </c>
      <c r="H40" s="0" t="n">
        <v>380.082</v>
      </c>
      <c r="I40" s="2" t="n">
        <v>3.570015</v>
      </c>
      <c r="J40" s="1" t="n">
        <v>38309.7899063773</v>
      </c>
      <c r="K40" s="0" t="n">
        <v>380.133</v>
      </c>
      <c r="L40" s="2" t="n">
        <v>3.537031</v>
      </c>
      <c r="M40" s="1" t="n">
        <v>38309.7899069676</v>
      </c>
      <c r="N40" s="0" t="n">
        <v>380.184</v>
      </c>
      <c r="O40" s="2" t="n">
        <v>3.46379</v>
      </c>
      <c r="P40" s="1" t="n">
        <v>38309.7899075926</v>
      </c>
      <c r="Q40" s="0" t="n">
        <v>380.238</v>
      </c>
      <c r="R40" s="2" t="n">
        <v>3.520118</v>
      </c>
      <c r="S40" s="1" t="n">
        <v>38309.7899081713</v>
      </c>
      <c r="T40" s="0" t="n">
        <v>380.288</v>
      </c>
      <c r="U40" s="2" t="n">
        <v>-24.85556</v>
      </c>
      <c r="V40" s="1" t="n">
        <v>38309.7899087616</v>
      </c>
      <c r="W40" s="0" t="n">
        <v>380.339</v>
      </c>
      <c r="X40" s="2" t="n">
        <v>-24.95848</v>
      </c>
      <c r="Y40" s="1" t="n">
        <v>38309.7899093519</v>
      </c>
      <c r="Z40" s="0" t="n">
        <v>380.39</v>
      </c>
      <c r="AA40" s="2" t="n">
        <v>-24.84236</v>
      </c>
      <c r="AB40" s="1" t="n">
        <v>38309.7899099421</v>
      </c>
      <c r="AC40" s="0" t="n">
        <v>380.441</v>
      </c>
      <c r="AD40" s="2" t="n">
        <v>-24.97696</v>
      </c>
      <c r="AG40" s="0" t="n">
        <f aca="false">IF((U40-U36)&gt;5,(I40-I36)/(U40-U36),0)</f>
        <v>0</v>
      </c>
      <c r="AH40" s="0" t="n">
        <f aca="false">IF((X40-X36)&gt;5,(L40-L36)/(X40-X36),0)</f>
        <v>0</v>
      </c>
      <c r="AI40" s="0" t="n">
        <f aca="false">IF((AA40-AA36)&gt;5,(O40-O36)/(AA40-AA36),0)</f>
        <v>0</v>
      </c>
      <c r="AJ40" s="0" t="n">
        <f aca="false">IF((AD40-AD36)&gt;5,(R40-R36)/(AD40-AD36),0)</f>
        <v>0</v>
      </c>
    </row>
    <row r="41" customFormat="false" ht="13.2" hidden="false" customHeight="false" outlineLevel="0" collapsed="false">
      <c r="A41" s="1" t="n">
        <v>38309.7900206019</v>
      </c>
      <c r="B41" s="0" t="n">
        <v>390.002</v>
      </c>
      <c r="C41" s="2" t="n">
        <v>11.541</v>
      </c>
      <c r="D41" s="1" t="n">
        <v>38309.7900210532</v>
      </c>
      <c r="E41" s="0" t="n">
        <v>390.041</v>
      </c>
      <c r="F41" s="2" t="n">
        <v>12.171</v>
      </c>
      <c r="G41" s="1" t="n">
        <v>38309.7900215278</v>
      </c>
      <c r="H41" s="0" t="n">
        <v>390.082</v>
      </c>
      <c r="I41" s="2" t="n">
        <v>3.567293</v>
      </c>
      <c r="J41" s="1" t="n">
        <v>38309.7900221181</v>
      </c>
      <c r="K41" s="0" t="n">
        <v>390.133</v>
      </c>
      <c r="L41" s="2" t="n">
        <v>3.534348</v>
      </c>
      <c r="M41" s="1" t="n">
        <v>38309.7900227431</v>
      </c>
      <c r="N41" s="0" t="n">
        <v>390.187</v>
      </c>
      <c r="O41" s="2" t="n">
        <v>3.460712</v>
      </c>
      <c r="P41" s="1" t="n">
        <v>38309.7900233333</v>
      </c>
      <c r="Q41" s="0" t="n">
        <v>390.238</v>
      </c>
      <c r="R41" s="2" t="n">
        <v>3.517225</v>
      </c>
      <c r="S41" s="1" t="n">
        <v>38309.7900239236</v>
      </c>
      <c r="T41" s="0" t="n">
        <v>390.289</v>
      </c>
      <c r="U41" s="2" t="n">
        <v>-24.85028</v>
      </c>
      <c r="V41" s="1" t="n">
        <v>38309.7900245139</v>
      </c>
      <c r="W41" s="0" t="n">
        <v>390.34</v>
      </c>
      <c r="X41" s="2" t="n">
        <v>-24.95452</v>
      </c>
      <c r="Y41" s="1" t="n">
        <v>38309.7900251042</v>
      </c>
      <c r="Z41" s="0" t="n">
        <v>390.391</v>
      </c>
      <c r="AA41" s="2" t="n">
        <v>-24.83972</v>
      </c>
      <c r="AB41" s="1" t="n">
        <v>38309.7900256829</v>
      </c>
      <c r="AC41" s="0" t="n">
        <v>390.441</v>
      </c>
      <c r="AD41" s="2" t="n">
        <v>-24.98092</v>
      </c>
      <c r="AG41" s="0" t="n">
        <f aca="false">IF((U41-U37)&gt;5,(I41-I37)/(U41-U37),0)</f>
        <v>0</v>
      </c>
      <c r="AH41" s="0" t="n">
        <f aca="false">IF((X41-X37)&gt;5,(L41-L37)/(X41-X37),0)</f>
        <v>0</v>
      </c>
      <c r="AI41" s="0" t="n">
        <f aca="false">IF((AA41-AA37)&gt;5,(O41-O37)/(AA41-AA37),0)</f>
        <v>0</v>
      </c>
      <c r="AJ41" s="0" t="n">
        <f aca="false">IF((AD41-AD37)&gt;5,(R41-R37)/(AD41-AD37),0)</f>
        <v>0</v>
      </c>
    </row>
    <row r="42" customFormat="false" ht="13.2" hidden="false" customHeight="false" outlineLevel="0" collapsed="false">
      <c r="A42" s="1" t="n">
        <v>38309.7901363426</v>
      </c>
      <c r="B42" s="0" t="n">
        <v>400.002</v>
      </c>
      <c r="C42" s="2" t="n">
        <v>11.58</v>
      </c>
      <c r="D42" s="1" t="n">
        <v>38309.790136794</v>
      </c>
      <c r="E42" s="0" t="n">
        <v>400.041</v>
      </c>
      <c r="F42" s="2" t="n">
        <v>12.232</v>
      </c>
      <c r="G42" s="1" t="n">
        <v>38309.7901372685</v>
      </c>
      <c r="H42" s="0" t="n">
        <v>400.082</v>
      </c>
      <c r="I42" s="2" t="n">
        <v>3.564675</v>
      </c>
      <c r="J42" s="1" t="n">
        <v>38309.7901378588</v>
      </c>
      <c r="K42" s="0" t="n">
        <v>400.133</v>
      </c>
      <c r="L42" s="2" t="n">
        <v>3.531744</v>
      </c>
      <c r="M42" s="1" t="n">
        <v>38309.7901384491</v>
      </c>
      <c r="N42" s="0" t="n">
        <v>400.184</v>
      </c>
      <c r="O42" s="2" t="n">
        <v>3.457766</v>
      </c>
      <c r="P42" s="1" t="n">
        <v>38309.7901390394</v>
      </c>
      <c r="Q42" s="0" t="n">
        <v>400.235</v>
      </c>
      <c r="R42" s="2" t="n">
        <v>3.51445</v>
      </c>
      <c r="S42" s="1" t="n">
        <v>38309.7901396296</v>
      </c>
      <c r="T42" s="0" t="n">
        <v>400.286</v>
      </c>
      <c r="U42" s="2" t="n">
        <v>-24.8516</v>
      </c>
      <c r="V42" s="1" t="n">
        <v>38309.7901402083</v>
      </c>
      <c r="W42" s="0" t="n">
        <v>400.336</v>
      </c>
      <c r="X42" s="2" t="n">
        <v>-24.95848</v>
      </c>
      <c r="Y42" s="1" t="n">
        <v>38309.7901407986</v>
      </c>
      <c r="Z42" s="0" t="n">
        <v>400.387</v>
      </c>
      <c r="AA42" s="2" t="n">
        <v>-24.84368</v>
      </c>
      <c r="AB42" s="1" t="n">
        <v>38309.7901413889</v>
      </c>
      <c r="AC42" s="0" t="n">
        <v>400.438</v>
      </c>
      <c r="AD42" s="2" t="n">
        <v>-24.97828</v>
      </c>
      <c r="AG42" s="0" t="n">
        <f aca="false">IF((U42-U38)&gt;5,(I42-I38)/(U42-U38),0)</f>
        <v>0</v>
      </c>
      <c r="AH42" s="0" t="n">
        <f aca="false">IF((X42-X38)&gt;5,(L42-L38)/(X42-X38),0)</f>
        <v>0</v>
      </c>
      <c r="AI42" s="0" t="n">
        <f aca="false">IF((AA42-AA38)&gt;5,(O42-O38)/(AA42-AA38),0)</f>
        <v>0</v>
      </c>
      <c r="AJ42" s="0" t="n">
        <f aca="false">IF((AD42-AD38)&gt;5,(R42-R38)/(AD42-AD38),0)</f>
        <v>0</v>
      </c>
    </row>
    <row r="43" customFormat="false" ht="13.2" hidden="false" customHeight="false" outlineLevel="0" collapsed="false">
      <c r="A43" s="1" t="n">
        <v>38309.7902520833</v>
      </c>
      <c r="B43" s="0" t="n">
        <v>410.002</v>
      </c>
      <c r="C43" s="2" t="n">
        <v>11.67</v>
      </c>
      <c r="D43" s="1" t="n">
        <v>38309.7902525347</v>
      </c>
      <c r="E43" s="0" t="n">
        <v>410.041</v>
      </c>
      <c r="F43" s="2" t="n">
        <v>12.291</v>
      </c>
      <c r="G43" s="1" t="n">
        <v>38309.7902530093</v>
      </c>
      <c r="H43" s="0" t="n">
        <v>410.082</v>
      </c>
      <c r="I43" s="2" t="n">
        <v>3.562137</v>
      </c>
      <c r="J43" s="1" t="n">
        <v>38309.7902535995</v>
      </c>
      <c r="K43" s="0" t="n">
        <v>410.133</v>
      </c>
      <c r="L43" s="2" t="n">
        <v>3.529232</v>
      </c>
      <c r="M43" s="1" t="n">
        <v>38309.7902541898</v>
      </c>
      <c r="N43" s="0" t="n">
        <v>410.184</v>
      </c>
      <c r="O43" s="2" t="n">
        <v>3.454912</v>
      </c>
      <c r="P43" s="1" t="n">
        <v>38309.7902547801</v>
      </c>
      <c r="Q43" s="0" t="n">
        <v>410.235</v>
      </c>
      <c r="R43" s="2" t="n">
        <v>3.511714</v>
      </c>
      <c r="S43" s="1" t="n">
        <v>38309.7902553588</v>
      </c>
      <c r="T43" s="0" t="n">
        <v>410.285</v>
      </c>
      <c r="U43" s="2" t="n">
        <v>-24.85424</v>
      </c>
      <c r="V43" s="1" t="n">
        <v>38309.7902559491</v>
      </c>
      <c r="W43" s="0" t="n">
        <v>410.336</v>
      </c>
      <c r="X43" s="2" t="n">
        <v>-24.95584</v>
      </c>
      <c r="Y43" s="1" t="n">
        <v>38309.7902565394</v>
      </c>
      <c r="Z43" s="0" t="n">
        <v>410.387</v>
      </c>
      <c r="AA43" s="2" t="n">
        <v>-24.83972</v>
      </c>
      <c r="AB43" s="1" t="n">
        <v>38309.7902571296</v>
      </c>
      <c r="AC43" s="0" t="n">
        <v>410.438</v>
      </c>
      <c r="AD43" s="2" t="n">
        <v>-24.97432</v>
      </c>
      <c r="AG43" s="0" t="n">
        <f aca="false">IF((U43-U39)&gt;5,(I43-I39)/(U43-U39),0)</f>
        <v>0</v>
      </c>
      <c r="AH43" s="0" t="n">
        <f aca="false">IF((X43-X39)&gt;5,(L43-L39)/(X43-X39),0)</f>
        <v>0</v>
      </c>
      <c r="AI43" s="0" t="n">
        <f aca="false">IF((AA43-AA39)&gt;5,(O43-O39)/(AA43-AA39),0)</f>
        <v>0</v>
      </c>
      <c r="AJ43" s="0" t="n">
        <f aca="false">IF((AD43-AD39)&gt;5,(R43-R39)/(AD43-AD39),0)</f>
        <v>0</v>
      </c>
    </row>
    <row r="44" customFormat="false" ht="13.2" hidden="false" customHeight="false" outlineLevel="0" collapsed="false">
      <c r="A44" s="1" t="n">
        <v>38309.7903678241</v>
      </c>
      <c r="B44" s="0" t="n">
        <v>420.002</v>
      </c>
      <c r="C44" s="2" t="n">
        <v>11.738</v>
      </c>
      <c r="D44" s="1" t="n">
        <v>38309.7903682755</v>
      </c>
      <c r="E44" s="0" t="n">
        <v>420.041</v>
      </c>
      <c r="F44" s="2" t="n">
        <v>12.359</v>
      </c>
      <c r="G44" s="1" t="n">
        <v>38309.79036875</v>
      </c>
      <c r="H44" s="0" t="n">
        <v>420.082</v>
      </c>
      <c r="I44" s="2" t="n">
        <v>3.559704</v>
      </c>
      <c r="J44" s="1" t="n">
        <v>38309.7903693403</v>
      </c>
      <c r="K44" s="0" t="n">
        <v>420.133</v>
      </c>
      <c r="L44" s="2" t="n">
        <v>3.526865</v>
      </c>
      <c r="M44" s="1" t="n">
        <v>38309.7903699306</v>
      </c>
      <c r="N44" s="0" t="n">
        <v>420.184</v>
      </c>
      <c r="O44" s="2" t="n">
        <v>3.452203</v>
      </c>
      <c r="P44" s="1" t="n">
        <v>38309.7903705208</v>
      </c>
      <c r="Q44" s="0" t="n">
        <v>420.235</v>
      </c>
      <c r="R44" s="2" t="n">
        <v>3.50911</v>
      </c>
      <c r="S44" s="1" t="n">
        <v>38309.7903710995</v>
      </c>
      <c r="T44" s="0" t="n">
        <v>420.285</v>
      </c>
      <c r="U44" s="2" t="n">
        <v>-24.84896</v>
      </c>
      <c r="V44" s="1" t="n">
        <v>38309.7903716898</v>
      </c>
      <c r="W44" s="0" t="n">
        <v>420.336</v>
      </c>
      <c r="X44" s="2" t="n">
        <v>-24.95452</v>
      </c>
      <c r="Y44" s="1" t="n">
        <v>38309.7903722801</v>
      </c>
      <c r="Z44" s="0" t="n">
        <v>420.387</v>
      </c>
      <c r="AA44" s="2" t="n">
        <v>-24.84368</v>
      </c>
      <c r="AB44" s="1" t="n">
        <v>38309.7903728935</v>
      </c>
      <c r="AC44" s="0" t="n">
        <v>420.44</v>
      </c>
      <c r="AD44" s="2" t="n">
        <v>-24.97828</v>
      </c>
      <c r="AG44" s="0" t="n">
        <f aca="false">IF((U44-U40)&gt;5,(I44-I40)/(U44-U40),0)</f>
        <v>0</v>
      </c>
      <c r="AH44" s="0" t="n">
        <f aca="false">IF((X44-X40)&gt;5,(L44-L40)/(X44-X40),0)</f>
        <v>0</v>
      </c>
      <c r="AI44" s="0" t="n">
        <f aca="false">IF((AA44-AA40)&gt;5,(O44-O40)/(AA44-AA40),0)</f>
        <v>0</v>
      </c>
      <c r="AJ44" s="0" t="n">
        <f aca="false">IF((AD44-AD40)&gt;5,(R44-R40)/(AD44-AD40),0)</f>
        <v>0</v>
      </c>
    </row>
    <row r="45" customFormat="false" ht="13.2" hidden="false" customHeight="false" outlineLevel="0" collapsed="false">
      <c r="A45" s="1" t="n">
        <v>38309.7904835648</v>
      </c>
      <c r="B45" s="0" t="n">
        <v>430.002</v>
      </c>
      <c r="C45" s="2" t="n">
        <v>11.79</v>
      </c>
      <c r="D45" s="1" t="n">
        <v>38309.7904840162</v>
      </c>
      <c r="E45" s="0" t="n">
        <v>430.041</v>
      </c>
      <c r="F45" s="2" t="n">
        <v>12.404</v>
      </c>
      <c r="G45" s="1" t="n">
        <v>38309.7904844907</v>
      </c>
      <c r="H45" s="0" t="n">
        <v>430.082</v>
      </c>
      <c r="I45" s="2" t="n">
        <v>3.557363</v>
      </c>
      <c r="J45" s="1" t="n">
        <v>38309.790485081</v>
      </c>
      <c r="K45" s="0" t="n">
        <v>430.133</v>
      </c>
      <c r="L45" s="2" t="n">
        <v>3.524563</v>
      </c>
      <c r="M45" s="1" t="n">
        <v>38309.7904856713</v>
      </c>
      <c r="N45" s="0" t="n">
        <v>430.184</v>
      </c>
      <c r="O45" s="2" t="n">
        <v>3.449559</v>
      </c>
      <c r="P45" s="1" t="n">
        <v>38309.7904862616</v>
      </c>
      <c r="Q45" s="0" t="n">
        <v>430.235</v>
      </c>
      <c r="R45" s="2" t="n">
        <v>3.506598</v>
      </c>
      <c r="S45" s="1" t="n">
        <v>38309.7904868519</v>
      </c>
      <c r="T45" s="0" t="n">
        <v>430.286</v>
      </c>
      <c r="U45" s="2" t="n">
        <v>-24.85424</v>
      </c>
      <c r="V45" s="1" t="n">
        <v>38309.7904874421</v>
      </c>
      <c r="W45" s="0" t="n">
        <v>430.337</v>
      </c>
      <c r="X45" s="2" t="n">
        <v>-24.95584</v>
      </c>
      <c r="Y45" s="1" t="n">
        <v>38309.7904880208</v>
      </c>
      <c r="Z45" s="0" t="n">
        <v>430.387</v>
      </c>
      <c r="AA45" s="2" t="n">
        <v>-24.845</v>
      </c>
      <c r="AB45" s="1" t="n">
        <v>38309.7904886111</v>
      </c>
      <c r="AC45" s="0" t="n">
        <v>430.438</v>
      </c>
      <c r="AD45" s="2" t="n">
        <v>-24.9796</v>
      </c>
      <c r="AG45" s="0" t="n">
        <f aca="false">IF((U45-U41)&gt;5,(I45-I41)/(U45-U41),0)</f>
        <v>0</v>
      </c>
      <c r="AH45" s="0" t="n">
        <f aca="false">IF((X45-X41)&gt;5,(L45-L41)/(X45-X41),0)</f>
        <v>0</v>
      </c>
      <c r="AI45" s="0" t="n">
        <f aca="false">IF((AA45-AA41)&gt;5,(O45-O41)/(AA45-AA41),0)</f>
        <v>0</v>
      </c>
      <c r="AJ45" s="0" t="n">
        <f aca="false">IF((AD45-AD41)&gt;5,(R45-R41)/(AD45-AD41),0)</f>
        <v>0</v>
      </c>
    </row>
    <row r="46" customFormat="false" ht="13.2" hidden="false" customHeight="false" outlineLevel="0" collapsed="false">
      <c r="A46" s="1" t="n">
        <v>38309.7905993056</v>
      </c>
      <c r="B46" s="0" t="n">
        <v>440.002</v>
      </c>
      <c r="C46" s="2" t="n">
        <v>11.84</v>
      </c>
      <c r="D46" s="1" t="n">
        <v>38309.790599757</v>
      </c>
      <c r="E46" s="0" t="n">
        <v>440.041</v>
      </c>
      <c r="F46" s="2" t="n">
        <v>12.46</v>
      </c>
      <c r="G46" s="1" t="n">
        <v>38309.7906002315</v>
      </c>
      <c r="H46" s="0" t="n">
        <v>440.082</v>
      </c>
      <c r="I46" s="2" t="n">
        <v>3.555101</v>
      </c>
      <c r="J46" s="1" t="n">
        <v>38309.7906008218</v>
      </c>
      <c r="K46" s="0" t="n">
        <v>440.133</v>
      </c>
      <c r="L46" s="2" t="n">
        <v>3.522341</v>
      </c>
      <c r="M46" s="1" t="n">
        <v>38309.790601412</v>
      </c>
      <c r="N46" s="0" t="n">
        <v>440.184</v>
      </c>
      <c r="O46" s="2" t="n">
        <v>3.447048</v>
      </c>
      <c r="P46" s="1" t="n">
        <v>38309.7906020023</v>
      </c>
      <c r="Q46" s="0" t="n">
        <v>440.235</v>
      </c>
      <c r="R46" s="2" t="n">
        <v>3.504191</v>
      </c>
      <c r="S46" s="1" t="n">
        <v>38309.7906025926</v>
      </c>
      <c r="T46" s="0" t="n">
        <v>440.286</v>
      </c>
      <c r="U46" s="2" t="n">
        <v>-24.84896</v>
      </c>
      <c r="V46" s="1" t="n">
        <v>38309.7906031713</v>
      </c>
      <c r="W46" s="0" t="n">
        <v>440.336</v>
      </c>
      <c r="X46" s="2" t="n">
        <v>-24.95452</v>
      </c>
      <c r="Y46" s="1" t="n">
        <v>38309.7906037616</v>
      </c>
      <c r="Z46" s="0" t="n">
        <v>440.387</v>
      </c>
      <c r="AA46" s="2" t="n">
        <v>-24.83576</v>
      </c>
      <c r="AB46" s="1" t="n">
        <v>38309.790604375</v>
      </c>
      <c r="AC46" s="0" t="n">
        <v>440.44</v>
      </c>
      <c r="AD46" s="2" t="n">
        <v>-24.97828</v>
      </c>
      <c r="AG46" s="0" t="n">
        <f aca="false">IF((U46-U42)&gt;5,(I46-I42)/(U46-U42),0)</f>
        <v>0</v>
      </c>
      <c r="AH46" s="0" t="n">
        <f aca="false">IF((X46-X42)&gt;5,(L46-L42)/(X46-X42),0)</f>
        <v>0</v>
      </c>
      <c r="AI46" s="0" t="n">
        <f aca="false">IF((AA46-AA42)&gt;5,(O46-O42)/(AA46-AA42),0)</f>
        <v>0</v>
      </c>
      <c r="AJ46" s="0" t="n">
        <f aca="false">IF((AD46-AD42)&gt;5,(R46-R42)/(AD46-AD42),0)</f>
        <v>0</v>
      </c>
    </row>
    <row r="47" customFormat="false" ht="13.2" hidden="false" customHeight="false" outlineLevel="0" collapsed="false">
      <c r="A47" s="1" t="n">
        <v>38309.7907150463</v>
      </c>
      <c r="B47" s="0" t="n">
        <v>450.002</v>
      </c>
      <c r="C47" s="2" t="n">
        <v>11.928</v>
      </c>
      <c r="D47" s="1" t="n">
        <v>38309.7907154977</v>
      </c>
      <c r="E47" s="0" t="n">
        <v>450.041</v>
      </c>
      <c r="F47" s="2" t="n">
        <v>12.533</v>
      </c>
      <c r="G47" s="1" t="n">
        <v>38309.7907159722</v>
      </c>
      <c r="H47" s="0" t="n">
        <v>450.082</v>
      </c>
      <c r="I47" s="2" t="n">
        <v>3.552905</v>
      </c>
      <c r="J47" s="1" t="n">
        <v>38309.7907165625</v>
      </c>
      <c r="K47" s="0" t="n">
        <v>450.133</v>
      </c>
      <c r="L47" s="2" t="n">
        <v>3.520197</v>
      </c>
      <c r="M47" s="1" t="n">
        <v>38309.7907171528</v>
      </c>
      <c r="N47" s="0" t="n">
        <v>450.184</v>
      </c>
      <c r="O47" s="2" t="n">
        <v>3.444601</v>
      </c>
      <c r="P47" s="1" t="n">
        <v>38309.7907177315</v>
      </c>
      <c r="Q47" s="0" t="n">
        <v>450.234</v>
      </c>
      <c r="R47" s="2" t="n">
        <v>3.501837</v>
      </c>
      <c r="S47" s="1" t="n">
        <v>38309.7907183218</v>
      </c>
      <c r="T47" s="0" t="n">
        <v>450.285</v>
      </c>
      <c r="U47" s="2" t="n">
        <v>-24.85556</v>
      </c>
      <c r="V47" s="1" t="n">
        <v>38309.790718912</v>
      </c>
      <c r="W47" s="0" t="n">
        <v>450.336</v>
      </c>
      <c r="X47" s="2" t="n">
        <v>-24.9532</v>
      </c>
      <c r="Y47" s="1" t="n">
        <v>38309.7907195023</v>
      </c>
      <c r="Z47" s="0" t="n">
        <v>450.387</v>
      </c>
      <c r="AA47" s="2" t="n">
        <v>-24.84104</v>
      </c>
      <c r="AB47" s="1" t="n">
        <v>38309.790720081</v>
      </c>
      <c r="AC47" s="0" t="n">
        <v>450.437</v>
      </c>
      <c r="AD47" s="2" t="n">
        <v>-24.97432</v>
      </c>
      <c r="AG47" s="0" t="n">
        <f aca="false">IF((U47-U43)&gt;5,(I47-I43)/(U47-U43),0)</f>
        <v>0</v>
      </c>
      <c r="AH47" s="0" t="n">
        <f aca="false">IF((X47-X43)&gt;5,(L47-L43)/(X47-X43),0)</f>
        <v>0</v>
      </c>
      <c r="AI47" s="0" t="n">
        <f aca="false">IF((AA47-AA43)&gt;5,(O47-O43)/(AA47-AA43),0)</f>
        <v>0</v>
      </c>
      <c r="AJ47" s="0" t="n">
        <f aca="false">IF((AD47-AD43)&gt;5,(R47-R43)/(AD47-AD43),0)</f>
        <v>0</v>
      </c>
    </row>
    <row r="48" customFormat="false" ht="13.2" hidden="false" customHeight="false" outlineLevel="0" collapsed="false">
      <c r="A48" s="1" t="n">
        <v>38309.790830787</v>
      </c>
      <c r="B48" s="0" t="n">
        <v>460.002</v>
      </c>
      <c r="C48" s="2" t="n">
        <v>11.987</v>
      </c>
      <c r="D48" s="1" t="n">
        <v>38309.7908312384</v>
      </c>
      <c r="E48" s="0" t="n">
        <v>460.041</v>
      </c>
      <c r="F48" s="2" t="n">
        <v>12.586</v>
      </c>
      <c r="G48" s="1" t="n">
        <v>38309.790831713</v>
      </c>
      <c r="H48" s="0" t="n">
        <v>460.082</v>
      </c>
      <c r="I48" s="2" t="n">
        <v>3.550787</v>
      </c>
      <c r="J48" s="1" t="n">
        <v>38309.7908323032</v>
      </c>
      <c r="K48" s="0" t="n">
        <v>460.133</v>
      </c>
      <c r="L48" s="2" t="n">
        <v>3.518158</v>
      </c>
      <c r="M48" s="1" t="n">
        <v>38309.7908328935</v>
      </c>
      <c r="N48" s="0" t="n">
        <v>460.184</v>
      </c>
      <c r="O48" s="2" t="n">
        <v>3.442274</v>
      </c>
      <c r="P48" s="1" t="n">
        <v>38309.7908334722</v>
      </c>
      <c r="Q48" s="0" t="n">
        <v>460.234</v>
      </c>
      <c r="R48" s="2" t="n">
        <v>3.499575</v>
      </c>
      <c r="S48" s="1" t="n">
        <v>38309.7908340625</v>
      </c>
      <c r="T48" s="0" t="n">
        <v>460.285</v>
      </c>
      <c r="U48" s="2" t="n">
        <v>-24.84896</v>
      </c>
      <c r="V48" s="1" t="n">
        <v>38309.7908346528</v>
      </c>
      <c r="W48" s="0" t="n">
        <v>460.336</v>
      </c>
      <c r="X48" s="2" t="n">
        <v>-24.95848</v>
      </c>
      <c r="Y48" s="1" t="n">
        <v>38309.7908352315</v>
      </c>
      <c r="Z48" s="0" t="n">
        <v>460.386</v>
      </c>
      <c r="AA48" s="2" t="n">
        <v>-24.84104</v>
      </c>
      <c r="AB48" s="1" t="n">
        <v>38309.7908358218</v>
      </c>
      <c r="AC48" s="0" t="n">
        <v>460.437</v>
      </c>
      <c r="AD48" s="2" t="n">
        <v>-24.97564</v>
      </c>
      <c r="AG48" s="0" t="n">
        <f aca="false">IF((U48-U44)&gt;5,(I48-I44)/(U48-U44),0)</f>
        <v>0</v>
      </c>
      <c r="AH48" s="0" t="n">
        <f aca="false">IF((X48-X44)&gt;5,(L48-L44)/(X48-X44),0)</f>
        <v>0</v>
      </c>
      <c r="AI48" s="0" t="n">
        <f aca="false">IF((AA48-AA44)&gt;5,(O48-O44)/(AA48-AA44),0)</f>
        <v>0</v>
      </c>
      <c r="AJ48" s="0" t="n">
        <f aca="false">IF((AD48-AD44)&gt;5,(R48-R44)/(AD48-AD44),0)</f>
        <v>0</v>
      </c>
    </row>
    <row r="49" customFormat="false" ht="13.2" hidden="false" customHeight="false" outlineLevel="0" collapsed="false">
      <c r="A49" s="1" t="n">
        <v>38309.7909465278</v>
      </c>
      <c r="B49" s="0" t="n">
        <v>470.002</v>
      </c>
      <c r="C49" s="2" t="n">
        <v>12.051</v>
      </c>
      <c r="D49" s="1" t="n">
        <v>38309.7909469792</v>
      </c>
      <c r="E49" s="0" t="n">
        <v>470.041</v>
      </c>
      <c r="F49" s="2" t="n">
        <v>12.665</v>
      </c>
      <c r="G49" s="1" t="n">
        <v>38309.7909474537</v>
      </c>
      <c r="H49" s="0" t="n">
        <v>470.082</v>
      </c>
      <c r="I49" s="2" t="n">
        <v>3.548749</v>
      </c>
      <c r="J49" s="1" t="n">
        <v>38309.790948044</v>
      </c>
      <c r="K49" s="0" t="n">
        <v>470.133</v>
      </c>
      <c r="L49" s="2" t="n">
        <v>3.516173</v>
      </c>
      <c r="M49" s="1" t="n">
        <v>38309.7909486343</v>
      </c>
      <c r="N49" s="0" t="n">
        <v>470.184</v>
      </c>
      <c r="O49" s="2" t="n">
        <v>3.440051</v>
      </c>
      <c r="P49" s="1" t="n">
        <v>38309.7909492361</v>
      </c>
      <c r="Q49" s="0" t="n">
        <v>470.236</v>
      </c>
      <c r="R49" s="2" t="n">
        <v>3.497366</v>
      </c>
      <c r="S49" s="1" t="n">
        <v>38309.7909498148</v>
      </c>
      <c r="T49" s="0" t="n">
        <v>470.286</v>
      </c>
      <c r="U49" s="2" t="n">
        <v>-24.85028</v>
      </c>
      <c r="V49" s="1" t="n">
        <v>38309.7909504051</v>
      </c>
      <c r="W49" s="0" t="n">
        <v>470.337</v>
      </c>
      <c r="X49" s="2" t="n">
        <v>-24.96112</v>
      </c>
      <c r="Y49" s="1" t="n">
        <v>38309.7909509954</v>
      </c>
      <c r="Z49" s="0" t="n">
        <v>470.388</v>
      </c>
      <c r="AA49" s="2" t="n">
        <v>-24.84368</v>
      </c>
      <c r="AB49" s="1" t="n">
        <v>38309.7909515857</v>
      </c>
      <c r="AC49" s="0" t="n">
        <v>470.439</v>
      </c>
      <c r="AD49" s="2" t="n">
        <v>-24.97432</v>
      </c>
      <c r="AG49" s="0" t="n">
        <f aca="false">IF((U49-U45)&gt;5,(I49-I45)/(U49-U45),0)</f>
        <v>0</v>
      </c>
      <c r="AH49" s="0" t="n">
        <f aca="false">IF((X49-X45)&gt;5,(L49-L45)/(X49-X45),0)</f>
        <v>0</v>
      </c>
      <c r="AI49" s="0" t="n">
        <f aca="false">IF((AA49-AA45)&gt;5,(O49-O45)/(AA49-AA45),0)</f>
        <v>0</v>
      </c>
      <c r="AJ49" s="0" t="n">
        <f aca="false">IF((AD49-AD45)&gt;5,(R49-R45)/(AD49-AD45),0)</f>
        <v>0</v>
      </c>
    </row>
    <row r="50" customFormat="false" ht="13.2" hidden="false" customHeight="false" outlineLevel="0" collapsed="false">
      <c r="A50" s="1" t="n">
        <v>38309.7910622685</v>
      </c>
      <c r="B50" s="0" t="n">
        <v>480.002</v>
      </c>
      <c r="C50" s="2" t="n">
        <v>12.122</v>
      </c>
      <c r="D50" s="1" t="n">
        <v>38309.7910627199</v>
      </c>
      <c r="E50" s="0" t="n">
        <v>480.041</v>
      </c>
      <c r="F50" s="2" t="n">
        <v>12.733</v>
      </c>
      <c r="G50" s="1" t="n">
        <v>38309.7910631945</v>
      </c>
      <c r="H50" s="0" t="n">
        <v>480.082</v>
      </c>
      <c r="I50" s="2" t="n">
        <v>3.546776</v>
      </c>
      <c r="J50" s="1" t="n">
        <v>38309.7910637847</v>
      </c>
      <c r="K50" s="0" t="n">
        <v>480.133</v>
      </c>
      <c r="L50" s="2" t="n">
        <v>3.514266</v>
      </c>
      <c r="M50" s="1" t="n">
        <v>38309.791064375</v>
      </c>
      <c r="N50" s="0" t="n">
        <v>480.184</v>
      </c>
      <c r="O50" s="2" t="n">
        <v>3.437842</v>
      </c>
      <c r="P50" s="1" t="n">
        <v>38309.7910649537</v>
      </c>
      <c r="Q50" s="0" t="n">
        <v>480.234</v>
      </c>
      <c r="R50" s="2" t="n">
        <v>3.495235</v>
      </c>
      <c r="S50" s="1" t="n">
        <v>38309.791065544</v>
      </c>
      <c r="T50" s="0" t="n">
        <v>480.285</v>
      </c>
      <c r="U50" s="2" t="n">
        <v>-24.8516</v>
      </c>
      <c r="V50" s="1" t="n">
        <v>38309.7910661458</v>
      </c>
      <c r="W50" s="0" t="n">
        <v>480.337</v>
      </c>
      <c r="X50" s="2" t="n">
        <v>-24.96376</v>
      </c>
      <c r="Y50" s="1" t="n">
        <v>38309.7910667361</v>
      </c>
      <c r="Z50" s="0" t="n">
        <v>480.388</v>
      </c>
      <c r="AA50" s="2" t="n">
        <v>-24.845</v>
      </c>
      <c r="AB50" s="1" t="n">
        <v>38309.7910673264</v>
      </c>
      <c r="AC50" s="0" t="n">
        <v>480.439</v>
      </c>
      <c r="AD50" s="2" t="n">
        <v>-24.96904</v>
      </c>
      <c r="AG50" s="0" t="n">
        <f aca="false">IF((U50-U46)&gt;5,(I50-I46)/(U50-U46),0)</f>
        <v>0</v>
      </c>
      <c r="AH50" s="0" t="n">
        <f aca="false">IF((X50-X46)&gt;5,(L50-L46)/(X50-X46),0)</f>
        <v>0</v>
      </c>
      <c r="AI50" s="0" t="n">
        <f aca="false">IF((AA50-AA46)&gt;5,(O50-O46)/(AA50-AA46),0)</f>
        <v>0</v>
      </c>
      <c r="AJ50" s="0" t="n">
        <f aca="false">IF((AD50-AD46)&gt;5,(R50-R46)/(AD50-AD46),0)</f>
        <v>0</v>
      </c>
    </row>
    <row r="51" customFormat="false" ht="13.2" hidden="false" customHeight="false" outlineLevel="0" collapsed="false">
      <c r="A51" s="1" t="n">
        <v>38309.7911780093</v>
      </c>
      <c r="B51" s="0" t="n">
        <v>490.002</v>
      </c>
      <c r="C51" s="2" t="n">
        <v>12.184</v>
      </c>
      <c r="D51" s="1" t="n">
        <v>38309.7911784607</v>
      </c>
      <c r="E51" s="0" t="n">
        <v>490.041</v>
      </c>
      <c r="F51" s="2" t="n">
        <v>12.796</v>
      </c>
      <c r="G51" s="1" t="n">
        <v>38309.7911789468</v>
      </c>
      <c r="H51" s="0" t="n">
        <v>490.083</v>
      </c>
      <c r="I51" s="2" t="n">
        <v>3.544869</v>
      </c>
      <c r="J51" s="1" t="n">
        <v>38309.791179537</v>
      </c>
      <c r="K51" s="0" t="n">
        <v>490.134</v>
      </c>
      <c r="L51" s="2" t="n">
        <v>3.512411</v>
      </c>
      <c r="M51" s="1" t="n">
        <v>38309.7911801273</v>
      </c>
      <c r="N51" s="0" t="n">
        <v>490.185</v>
      </c>
      <c r="O51" s="2" t="n">
        <v>3.435777</v>
      </c>
      <c r="P51" s="1" t="n">
        <v>38309.7911807176</v>
      </c>
      <c r="Q51" s="0" t="n">
        <v>490.236</v>
      </c>
      <c r="R51" s="2" t="n">
        <v>3.493184</v>
      </c>
      <c r="S51" s="1" t="n">
        <v>38309.7911813079</v>
      </c>
      <c r="T51" s="0" t="n">
        <v>490.287</v>
      </c>
      <c r="U51" s="2" t="n">
        <v>-24.85424</v>
      </c>
      <c r="V51" s="1" t="n">
        <v>38309.7911818981</v>
      </c>
      <c r="W51" s="0" t="n">
        <v>490.338</v>
      </c>
      <c r="X51" s="2" t="n">
        <v>-24.95848</v>
      </c>
      <c r="Y51" s="1" t="n">
        <v>38309.7911825579</v>
      </c>
      <c r="Z51" s="0" t="n">
        <v>490.395</v>
      </c>
      <c r="AA51" s="2" t="n">
        <v>-24.83972</v>
      </c>
      <c r="AB51" s="1" t="n">
        <v>38309.7911831482</v>
      </c>
      <c r="AC51" s="0" t="n">
        <v>490.446</v>
      </c>
      <c r="AD51" s="2" t="n">
        <v>-24.98487</v>
      </c>
      <c r="AG51" s="0" t="n">
        <f aca="false">IF((U51-U47)&gt;5,(I51-I47)/(U51-U47),0)</f>
        <v>0</v>
      </c>
      <c r="AH51" s="0" t="n">
        <f aca="false">IF((X51-X47)&gt;5,(L51-L47)/(X51-X47),0)</f>
        <v>0</v>
      </c>
      <c r="AI51" s="0" t="n">
        <f aca="false">IF((AA51-AA47)&gt;5,(O51-O47)/(AA51-AA47),0)</f>
        <v>0</v>
      </c>
      <c r="AJ51" s="0" t="n">
        <f aca="false">IF((AD51-AD47)&gt;5,(R51-R47)/(AD51-AD47),0)</f>
        <v>0</v>
      </c>
    </row>
    <row r="52" customFormat="false" ht="13.2" hidden="false" customHeight="false" outlineLevel="0" collapsed="false">
      <c r="A52" s="1" t="n">
        <v>38309.79129375</v>
      </c>
      <c r="B52" s="0" t="n">
        <v>500.002</v>
      </c>
      <c r="C52" s="2" t="n">
        <v>12.257</v>
      </c>
      <c r="D52" s="1" t="n">
        <v>38309.791294213</v>
      </c>
      <c r="E52" s="0" t="n">
        <v>500.042</v>
      </c>
      <c r="F52" s="2" t="n">
        <v>12.838</v>
      </c>
      <c r="G52" s="1" t="n">
        <v>38309.7912946991</v>
      </c>
      <c r="H52" s="0" t="n">
        <v>500.084</v>
      </c>
      <c r="I52" s="2" t="n">
        <v>3.543041</v>
      </c>
      <c r="J52" s="1" t="n">
        <v>38309.7912952894</v>
      </c>
      <c r="K52" s="0" t="n">
        <v>500.135</v>
      </c>
      <c r="L52" s="2" t="n">
        <v>3.510662</v>
      </c>
      <c r="M52" s="1" t="n">
        <v>38309.7912958796</v>
      </c>
      <c r="N52" s="0" t="n">
        <v>500.186</v>
      </c>
      <c r="O52" s="2" t="n">
        <v>3.433765</v>
      </c>
      <c r="P52" s="1" t="n">
        <v>38309.7912964699</v>
      </c>
      <c r="Q52" s="0" t="n">
        <v>500.237</v>
      </c>
      <c r="R52" s="2" t="n">
        <v>3.491171</v>
      </c>
      <c r="S52" s="1" t="n">
        <v>38309.7912970486</v>
      </c>
      <c r="T52" s="0" t="n">
        <v>500.287</v>
      </c>
      <c r="U52" s="2" t="n">
        <v>-24.8516</v>
      </c>
      <c r="V52" s="1" t="n">
        <v>38309.791297662</v>
      </c>
      <c r="W52" s="0" t="n">
        <v>500.34</v>
      </c>
      <c r="X52" s="2" t="n">
        <v>-24.96112</v>
      </c>
      <c r="Y52" s="1" t="n">
        <v>38309.7912982407</v>
      </c>
      <c r="Z52" s="0" t="n">
        <v>500.39</v>
      </c>
      <c r="AA52" s="2" t="n">
        <v>-24.84764</v>
      </c>
      <c r="AB52" s="1" t="n">
        <v>38309.791298831</v>
      </c>
      <c r="AC52" s="0" t="n">
        <v>500.441</v>
      </c>
      <c r="AD52" s="2" t="n">
        <v>-24.97696</v>
      </c>
      <c r="AG52" s="0" t="n">
        <f aca="false">IF((U52-U48)&gt;5,(I52-I48)/(U52-U48),0)</f>
        <v>0</v>
      </c>
      <c r="AH52" s="0" t="n">
        <f aca="false">IF((X52-X48)&gt;5,(L52-L48)/(X52-X48),0)</f>
        <v>0</v>
      </c>
      <c r="AI52" s="0" t="n">
        <f aca="false">IF((AA52-AA48)&gt;5,(O52-O48)/(AA52-AA48),0)</f>
        <v>0</v>
      </c>
      <c r="AJ52" s="0" t="n">
        <f aca="false">IF((AD52-AD48)&gt;5,(R52-R48)/(AD52-AD48),0)</f>
        <v>0</v>
      </c>
    </row>
    <row r="53" customFormat="false" ht="13.2" hidden="false" customHeight="false" outlineLevel="0" collapsed="false">
      <c r="A53" s="1" t="n">
        <v>38309.7914094907</v>
      </c>
      <c r="B53" s="0" t="n">
        <v>510.002</v>
      </c>
      <c r="C53" s="2" t="n">
        <v>12.305</v>
      </c>
      <c r="D53" s="1" t="n">
        <v>38309.7914099421</v>
      </c>
      <c r="E53" s="0" t="n">
        <v>510.041</v>
      </c>
      <c r="F53" s="2" t="n">
        <v>12.919</v>
      </c>
      <c r="G53" s="1" t="n">
        <v>38309.7914104167</v>
      </c>
      <c r="H53" s="0" t="n">
        <v>510.082</v>
      </c>
      <c r="I53" s="2" t="n">
        <v>3.541253</v>
      </c>
      <c r="J53" s="1" t="n">
        <v>38309.7914110185</v>
      </c>
      <c r="K53" s="0" t="n">
        <v>510.134</v>
      </c>
      <c r="L53" s="2" t="n">
        <v>3.508926</v>
      </c>
      <c r="M53" s="1" t="n">
        <v>38309.7914116088</v>
      </c>
      <c r="N53" s="0" t="n">
        <v>510.185</v>
      </c>
      <c r="O53" s="2" t="n">
        <v>3.431805</v>
      </c>
      <c r="P53" s="1" t="n">
        <v>38309.7914121991</v>
      </c>
      <c r="Q53" s="0" t="n">
        <v>510.236</v>
      </c>
      <c r="R53" s="2" t="n">
        <v>3.489238</v>
      </c>
      <c r="S53" s="1" t="n">
        <v>38309.7914127894</v>
      </c>
      <c r="T53" s="0" t="n">
        <v>510.287</v>
      </c>
      <c r="U53" s="2" t="n">
        <v>-24.85292</v>
      </c>
      <c r="V53" s="1" t="n">
        <v>38309.7914133796</v>
      </c>
      <c r="W53" s="0" t="n">
        <v>510.338</v>
      </c>
      <c r="X53" s="2" t="n">
        <v>-24.9664</v>
      </c>
      <c r="Y53" s="1" t="n">
        <v>38309.7914140278</v>
      </c>
      <c r="Z53" s="0" t="n">
        <v>510.394</v>
      </c>
      <c r="AA53" s="2" t="n">
        <v>-24.84368</v>
      </c>
      <c r="AB53" s="1" t="n">
        <v>38309.7914146181</v>
      </c>
      <c r="AC53" s="0" t="n">
        <v>510.445</v>
      </c>
      <c r="AD53" s="2" t="n">
        <v>-24.97696</v>
      </c>
      <c r="AG53" s="0" t="n">
        <f aca="false">IF((U53-U49)&gt;5,(I53-I49)/(U53-U49),0)</f>
        <v>0</v>
      </c>
      <c r="AH53" s="0" t="n">
        <f aca="false">IF((X53-X49)&gt;5,(L53-L49)/(X53-X49),0)</f>
        <v>0</v>
      </c>
      <c r="AI53" s="0" t="n">
        <f aca="false">IF((AA53-AA49)&gt;5,(O53-O49)/(AA53-AA49),0)</f>
        <v>0</v>
      </c>
      <c r="AJ53" s="0" t="n">
        <f aca="false">IF((AD53-AD49)&gt;5,(R53-R49)/(AD53-AD49),0)</f>
        <v>0</v>
      </c>
    </row>
    <row r="54" customFormat="false" ht="13.2" hidden="false" customHeight="false" outlineLevel="0" collapsed="false">
      <c r="A54" s="1" t="n">
        <v>38309.7915252199</v>
      </c>
      <c r="B54" s="0" t="n">
        <v>520.002</v>
      </c>
      <c r="C54" s="2" t="n">
        <v>12.373</v>
      </c>
      <c r="D54" s="1" t="n">
        <v>38309.7915256829</v>
      </c>
      <c r="E54" s="0" t="n">
        <v>520.041</v>
      </c>
      <c r="F54" s="2" t="n">
        <v>12.985</v>
      </c>
      <c r="G54" s="1" t="n">
        <v>38309.7915261574</v>
      </c>
      <c r="H54" s="0" t="n">
        <v>520.082</v>
      </c>
      <c r="I54" s="2" t="n">
        <v>3.53953</v>
      </c>
      <c r="J54" s="1" t="n">
        <v>38309.7915267477</v>
      </c>
      <c r="K54" s="0" t="n">
        <v>520.133</v>
      </c>
      <c r="L54" s="2" t="n">
        <v>3.507242</v>
      </c>
      <c r="M54" s="1" t="n">
        <v>38309.7915273264</v>
      </c>
      <c r="N54" s="0" t="n">
        <v>520.184</v>
      </c>
      <c r="O54" s="2" t="n">
        <v>3.42995</v>
      </c>
      <c r="P54" s="1" t="n">
        <v>38309.7915279282</v>
      </c>
      <c r="Q54" s="0" t="n">
        <v>520.235</v>
      </c>
      <c r="R54" s="2" t="n">
        <v>3.487357</v>
      </c>
      <c r="S54" s="1" t="n">
        <v>38309.7915284954</v>
      </c>
      <c r="T54" s="0" t="n">
        <v>520.285</v>
      </c>
      <c r="U54" s="2" t="n">
        <v>-24.85292</v>
      </c>
      <c r="V54" s="1" t="n">
        <v>38309.7915290972</v>
      </c>
      <c r="W54" s="0" t="n">
        <v>520.336</v>
      </c>
      <c r="X54" s="2" t="n">
        <v>-24.95452</v>
      </c>
      <c r="Y54" s="1" t="n">
        <v>38309.7915296759</v>
      </c>
      <c r="Z54" s="0" t="n">
        <v>520.387</v>
      </c>
      <c r="AA54" s="2" t="n">
        <v>-24.8384</v>
      </c>
      <c r="AB54" s="1" t="n">
        <v>38309.7915303241</v>
      </c>
      <c r="AC54" s="0" t="n">
        <v>520.442</v>
      </c>
      <c r="AD54" s="2" t="n">
        <v>-24.97036</v>
      </c>
      <c r="AG54" s="0" t="n">
        <f aca="false">IF((U54-U50)&gt;5,(I54-I50)/(U54-U50),0)</f>
        <v>0</v>
      </c>
      <c r="AH54" s="0" t="n">
        <f aca="false">IF((X54-X50)&gt;5,(L54-L50)/(X54-X50),0)</f>
        <v>0</v>
      </c>
      <c r="AI54" s="0" t="n">
        <f aca="false">IF((AA54-AA50)&gt;5,(O54-O50)/(AA54-AA50),0)</f>
        <v>0</v>
      </c>
      <c r="AJ54" s="0" t="n">
        <f aca="false">IF((AD54-AD50)&gt;5,(R54-R50)/(AD54-AD50),0)</f>
        <v>0</v>
      </c>
    </row>
    <row r="55" customFormat="false" ht="13.2" hidden="false" customHeight="false" outlineLevel="0" collapsed="false">
      <c r="A55" s="1" t="n">
        <v>38309.7916409722</v>
      </c>
      <c r="B55" s="0" t="n">
        <v>530.002</v>
      </c>
      <c r="C55" s="2" t="n">
        <v>12.453</v>
      </c>
      <c r="D55" s="1" t="n">
        <v>38309.7916414236</v>
      </c>
      <c r="E55" s="0" t="n">
        <v>530.041</v>
      </c>
      <c r="F55" s="2" t="n">
        <v>13.048</v>
      </c>
      <c r="G55" s="1" t="n">
        <v>38309.7916418982</v>
      </c>
      <c r="H55" s="0" t="n">
        <v>530.082</v>
      </c>
      <c r="I55" s="2" t="n">
        <v>3.537859</v>
      </c>
      <c r="J55" s="1" t="n">
        <v>38309.7916424884</v>
      </c>
      <c r="K55" s="0" t="n">
        <v>530.133</v>
      </c>
      <c r="L55" s="2" t="n">
        <v>3.505664</v>
      </c>
      <c r="M55" s="1" t="n">
        <v>38309.7916430787</v>
      </c>
      <c r="N55" s="0" t="n">
        <v>530.184</v>
      </c>
      <c r="O55" s="2" t="n">
        <v>3.428149</v>
      </c>
      <c r="P55" s="1" t="n">
        <v>38309.791643669</v>
      </c>
      <c r="Q55" s="0" t="n">
        <v>530.235</v>
      </c>
      <c r="R55" s="2" t="n">
        <v>3.485516</v>
      </c>
      <c r="S55" s="1" t="n">
        <v>38309.7916442477</v>
      </c>
      <c r="T55" s="0" t="n">
        <v>530.285</v>
      </c>
      <c r="U55" s="2" t="n">
        <v>-24.85556</v>
      </c>
      <c r="V55" s="1" t="n">
        <v>38309.791644838</v>
      </c>
      <c r="W55" s="0" t="n">
        <v>530.336</v>
      </c>
      <c r="X55" s="2" t="n">
        <v>-24.96112</v>
      </c>
      <c r="Y55" s="1" t="n">
        <v>38309.7916454282</v>
      </c>
      <c r="Z55" s="0" t="n">
        <v>530.387</v>
      </c>
      <c r="AA55" s="2" t="n">
        <v>-24.84632</v>
      </c>
      <c r="AB55" s="1" t="n">
        <v>38309.7916460185</v>
      </c>
      <c r="AC55" s="0" t="n">
        <v>530.438</v>
      </c>
      <c r="AD55" s="2" t="n">
        <v>-24.97696</v>
      </c>
      <c r="AG55" s="0" t="n">
        <f aca="false">IF((U55-U51)&gt;5,(I55-I51)/(U55-U51),0)</f>
        <v>0</v>
      </c>
      <c r="AH55" s="0" t="n">
        <f aca="false">IF((X55-X51)&gt;5,(L55-L51)/(X55-X51),0)</f>
        <v>0</v>
      </c>
      <c r="AI55" s="0" t="n">
        <f aca="false">IF((AA55-AA51)&gt;5,(O55-O51)/(AA55-AA51),0)</f>
        <v>0</v>
      </c>
      <c r="AJ55" s="0" t="n">
        <f aca="false">IF((AD55-AD51)&gt;5,(R55-R51)/(AD55-AD51),0)</f>
        <v>0</v>
      </c>
    </row>
    <row r="56" customFormat="false" ht="13.2" hidden="false" customHeight="false" outlineLevel="0" collapsed="false">
      <c r="A56" s="1" t="n">
        <v>38309.791756713</v>
      </c>
      <c r="B56" s="0" t="n">
        <v>540.002</v>
      </c>
      <c r="C56" s="2" t="n">
        <v>12.516</v>
      </c>
      <c r="D56" s="1" t="n">
        <v>38309.7917571875</v>
      </c>
      <c r="E56" s="0" t="n">
        <v>540.043</v>
      </c>
      <c r="F56" s="2" t="n">
        <v>13.106</v>
      </c>
      <c r="G56" s="1" t="n">
        <v>38309.791757662</v>
      </c>
      <c r="H56" s="0" t="n">
        <v>540.084</v>
      </c>
      <c r="I56" s="2" t="n">
        <v>3.536255</v>
      </c>
      <c r="J56" s="1" t="n">
        <v>38309.7917582407</v>
      </c>
      <c r="K56" s="0" t="n">
        <v>540.134</v>
      </c>
      <c r="L56" s="2" t="n">
        <v>3.504139</v>
      </c>
      <c r="M56" s="1" t="n">
        <v>38309.791758831</v>
      </c>
      <c r="N56" s="0" t="n">
        <v>540.185</v>
      </c>
      <c r="O56" s="2" t="n">
        <v>3.426426</v>
      </c>
      <c r="P56" s="1" t="n">
        <v>38309.7917594213</v>
      </c>
      <c r="Q56" s="0" t="n">
        <v>540.236</v>
      </c>
      <c r="R56" s="2" t="n">
        <v>3.483767</v>
      </c>
      <c r="S56" s="1" t="n">
        <v>38309.7917600116</v>
      </c>
      <c r="T56" s="0" t="n">
        <v>540.287</v>
      </c>
      <c r="U56" s="2" t="n">
        <v>-24.84632</v>
      </c>
      <c r="V56" s="1" t="n">
        <v>38309.7917605903</v>
      </c>
      <c r="W56" s="0" t="n">
        <v>540.337</v>
      </c>
      <c r="X56" s="2" t="n">
        <v>-24.9598</v>
      </c>
      <c r="Y56" s="1" t="n">
        <v>38309.7917611806</v>
      </c>
      <c r="Z56" s="0" t="n">
        <v>540.388</v>
      </c>
      <c r="AA56" s="2" t="n">
        <v>-24.83708</v>
      </c>
      <c r="AB56" s="1" t="n">
        <v>38309.7917617708</v>
      </c>
      <c r="AC56" s="0" t="n">
        <v>540.439</v>
      </c>
      <c r="AD56" s="2" t="n">
        <v>-24.96772</v>
      </c>
      <c r="AG56" s="0" t="n">
        <f aca="false">IF((U56-U52)&gt;5,(I56-I52)/(U56-U52),0)</f>
        <v>0</v>
      </c>
      <c r="AH56" s="0" t="n">
        <f aca="false">IF((X56-X52)&gt;5,(L56-L52)/(X56-X52),0)</f>
        <v>0</v>
      </c>
      <c r="AI56" s="0" t="n">
        <f aca="false">IF((AA56-AA52)&gt;5,(O56-O52)/(AA56-AA52),0)</f>
        <v>0</v>
      </c>
      <c r="AJ56" s="0" t="n">
        <f aca="false">IF((AD56-AD52)&gt;5,(R56-R52)/(AD56-AD52),0)</f>
        <v>0</v>
      </c>
    </row>
    <row r="57" customFormat="false" ht="13.2" hidden="false" customHeight="false" outlineLevel="0" collapsed="false">
      <c r="A57" s="1" t="n">
        <v>38309.7918724537</v>
      </c>
      <c r="B57" s="0" t="n">
        <v>550.002</v>
      </c>
      <c r="C57" s="2" t="n">
        <v>12.573</v>
      </c>
      <c r="D57" s="1" t="n">
        <v>38309.7918729051</v>
      </c>
      <c r="E57" s="0" t="n">
        <v>550.041</v>
      </c>
      <c r="F57" s="2" t="n">
        <v>13.166</v>
      </c>
      <c r="G57" s="1" t="n">
        <v>38309.7918733796</v>
      </c>
      <c r="H57" s="0" t="n">
        <v>550.082</v>
      </c>
      <c r="I57" s="2" t="n">
        <v>3.534703</v>
      </c>
      <c r="J57" s="1" t="n">
        <v>38309.7918739699</v>
      </c>
      <c r="K57" s="0" t="n">
        <v>550.133</v>
      </c>
      <c r="L57" s="2" t="n">
        <v>3.502639</v>
      </c>
      <c r="M57" s="1" t="n">
        <v>38309.7918745602</v>
      </c>
      <c r="N57" s="0" t="n">
        <v>550.184</v>
      </c>
      <c r="O57" s="2" t="n">
        <v>3.424742</v>
      </c>
      <c r="P57" s="1" t="n">
        <v>38309.7918751505</v>
      </c>
      <c r="Q57" s="0" t="n">
        <v>550.235</v>
      </c>
      <c r="R57" s="2" t="n">
        <v>3.482044</v>
      </c>
      <c r="S57" s="1" t="n">
        <v>38309.7918757407</v>
      </c>
      <c r="T57" s="0" t="n">
        <v>550.286</v>
      </c>
      <c r="U57" s="2" t="n">
        <v>-24.85688</v>
      </c>
      <c r="V57" s="1" t="n">
        <v>38309.791876331</v>
      </c>
      <c r="W57" s="0" t="n">
        <v>550.337</v>
      </c>
      <c r="X57" s="2" t="n">
        <v>-24.95716</v>
      </c>
      <c r="Y57" s="1" t="n">
        <v>38309.7918769097</v>
      </c>
      <c r="Z57" s="0" t="n">
        <v>550.387</v>
      </c>
      <c r="AA57" s="2" t="n">
        <v>-24.84368</v>
      </c>
      <c r="AB57" s="1" t="n">
        <v>38309.7918775</v>
      </c>
      <c r="AC57" s="0" t="n">
        <v>550.438</v>
      </c>
      <c r="AD57" s="2" t="n">
        <v>-24.97696</v>
      </c>
      <c r="AG57" s="0" t="n">
        <f aca="false">IF((U57-U53)&gt;5,(I57-I53)/(U57-U53),0)</f>
        <v>0</v>
      </c>
      <c r="AH57" s="0" t="n">
        <f aca="false">IF((X57-X53)&gt;5,(L57-L53)/(X57-X53),0)</f>
        <v>0</v>
      </c>
      <c r="AI57" s="0" t="n">
        <f aca="false">IF((AA57-AA53)&gt;5,(O57-O53)/(AA57-AA53),0)</f>
        <v>0</v>
      </c>
      <c r="AJ57" s="0" t="n">
        <f aca="false">IF((AD57-AD53)&gt;5,(R57-R53)/(AD57-AD53),0)</f>
        <v>0</v>
      </c>
    </row>
    <row r="58" customFormat="false" ht="13.2" hidden="false" customHeight="false" outlineLevel="0" collapsed="false">
      <c r="A58" s="1" t="n">
        <v>38309.7919881945</v>
      </c>
      <c r="B58" s="0" t="n">
        <v>560.002</v>
      </c>
      <c r="C58" s="2" t="n">
        <v>12.657</v>
      </c>
      <c r="D58" s="1" t="n">
        <v>38309.7919886458</v>
      </c>
      <c r="E58" s="0" t="n">
        <v>560.041</v>
      </c>
      <c r="F58" s="2" t="n">
        <v>13.242</v>
      </c>
      <c r="G58" s="1" t="n">
        <v>38309.7919891204</v>
      </c>
      <c r="H58" s="0" t="n">
        <v>560.082</v>
      </c>
      <c r="I58" s="2" t="n">
        <v>3.533164</v>
      </c>
      <c r="J58" s="1" t="n">
        <v>38309.7919897107</v>
      </c>
      <c r="K58" s="0" t="n">
        <v>560.133</v>
      </c>
      <c r="L58" s="2" t="n">
        <v>3.50118</v>
      </c>
      <c r="M58" s="1" t="n">
        <v>38309.7919903009</v>
      </c>
      <c r="N58" s="0" t="n">
        <v>560.184</v>
      </c>
      <c r="O58" s="2" t="n">
        <v>3.423125</v>
      </c>
      <c r="P58" s="1" t="n">
        <v>38309.7919908912</v>
      </c>
      <c r="Q58" s="0" t="n">
        <v>560.235</v>
      </c>
      <c r="R58" s="2" t="n">
        <v>3.480361</v>
      </c>
      <c r="S58" s="1" t="n">
        <v>38309.7919914699</v>
      </c>
      <c r="T58" s="0" t="n">
        <v>560.285</v>
      </c>
      <c r="U58" s="2" t="n">
        <v>-24.84368</v>
      </c>
      <c r="V58" s="1" t="n">
        <v>38309.7919920602</v>
      </c>
      <c r="W58" s="0" t="n">
        <v>560.336</v>
      </c>
      <c r="X58" s="2" t="n">
        <v>-24.9664</v>
      </c>
      <c r="Y58" s="1" t="n">
        <v>38309.7919926505</v>
      </c>
      <c r="Z58" s="0" t="n">
        <v>560.387</v>
      </c>
      <c r="AA58" s="2" t="n">
        <v>-24.845</v>
      </c>
      <c r="AB58" s="1" t="n">
        <v>38309.7919932407</v>
      </c>
      <c r="AC58" s="0" t="n">
        <v>560.438</v>
      </c>
      <c r="AD58" s="2" t="n">
        <v>-24.97168</v>
      </c>
      <c r="AG58" s="0" t="n">
        <f aca="false">IF((U58-U54)&gt;5,(I58-I54)/(U58-U54),0)</f>
        <v>0</v>
      </c>
      <c r="AH58" s="0" t="n">
        <f aca="false">IF((X58-X54)&gt;5,(L58-L54)/(X58-X54),0)</f>
        <v>0</v>
      </c>
      <c r="AI58" s="0" t="n">
        <f aca="false">IF((AA58-AA54)&gt;5,(O58-O54)/(AA58-AA54),0)</f>
        <v>0</v>
      </c>
      <c r="AJ58" s="0" t="n">
        <f aca="false">IF((AD58-AD54)&gt;5,(R58-R54)/(AD58-AD54),0)</f>
        <v>0</v>
      </c>
    </row>
    <row r="59" customFormat="false" ht="13.2" hidden="false" customHeight="false" outlineLevel="0" collapsed="false">
      <c r="A59" s="1" t="n">
        <v>38309.7921039352</v>
      </c>
      <c r="B59" s="0" t="n">
        <v>570.002</v>
      </c>
      <c r="C59" s="2" t="n">
        <v>12.702</v>
      </c>
      <c r="D59" s="1" t="n">
        <v>38309.7921043866</v>
      </c>
      <c r="E59" s="0" t="n">
        <v>570.041</v>
      </c>
      <c r="F59" s="2" t="n">
        <v>13.289</v>
      </c>
      <c r="G59" s="1" t="n">
        <v>38309.7921048611</v>
      </c>
      <c r="H59" s="0" t="n">
        <v>570.082</v>
      </c>
      <c r="I59" s="2" t="n">
        <v>3.531691</v>
      </c>
      <c r="J59" s="1" t="n">
        <v>38309.7921054514</v>
      </c>
      <c r="K59" s="0" t="n">
        <v>570.133</v>
      </c>
      <c r="L59" s="2" t="n">
        <v>3.499878</v>
      </c>
      <c r="M59" s="1" t="n">
        <v>38309.7921060417</v>
      </c>
      <c r="N59" s="0" t="n">
        <v>570.184</v>
      </c>
      <c r="O59" s="2" t="n">
        <v>3.421612</v>
      </c>
      <c r="P59" s="1" t="n">
        <v>38309.792106632</v>
      </c>
      <c r="Q59" s="0" t="n">
        <v>570.235</v>
      </c>
      <c r="R59" s="2" t="n">
        <v>3.478848</v>
      </c>
      <c r="S59" s="1" t="n">
        <v>38309.7921072222</v>
      </c>
      <c r="T59" s="0" t="n">
        <v>570.286</v>
      </c>
      <c r="U59" s="2" t="n">
        <v>-24.84632</v>
      </c>
      <c r="V59" s="1" t="n">
        <v>38309.7921078125</v>
      </c>
      <c r="W59" s="0" t="n">
        <v>570.337</v>
      </c>
      <c r="X59" s="2" t="n">
        <v>-24.95716</v>
      </c>
      <c r="Y59" s="1" t="n">
        <v>38309.7921084028</v>
      </c>
      <c r="Z59" s="0" t="n">
        <v>570.388</v>
      </c>
      <c r="AA59" s="2" t="n">
        <v>-24.8318</v>
      </c>
      <c r="AB59" s="1" t="n">
        <v>38309.7921089815</v>
      </c>
      <c r="AC59" s="0" t="n">
        <v>570.438</v>
      </c>
      <c r="AD59" s="2" t="n">
        <v>-24.95848</v>
      </c>
      <c r="AG59" s="0" t="n">
        <f aca="false">IF((U59-U55)&gt;5,(I59-I55)/(U59-U55),0)</f>
        <v>0</v>
      </c>
      <c r="AH59" s="0" t="n">
        <f aca="false">IF((X59-X55)&gt;5,(L59-L55)/(X59-X55),0)</f>
        <v>0</v>
      </c>
      <c r="AI59" s="0" t="n">
        <f aca="false">IF((AA59-AA55)&gt;5,(O59-O55)/(AA59-AA55),0)</f>
        <v>0</v>
      </c>
      <c r="AJ59" s="0" t="n">
        <f aca="false">IF((AD59-AD55)&gt;5,(R59-R55)/(AD59-AD55),0)</f>
        <v>0</v>
      </c>
    </row>
    <row r="60" customFormat="false" ht="13.2" hidden="false" customHeight="false" outlineLevel="0" collapsed="false">
      <c r="A60" s="1" t="n">
        <v>38309.7922196759</v>
      </c>
      <c r="B60" s="0" t="n">
        <v>580.002</v>
      </c>
      <c r="C60" s="2" t="n">
        <v>12.757</v>
      </c>
      <c r="D60" s="1" t="n">
        <v>38309.7922201273</v>
      </c>
      <c r="E60" s="0" t="n">
        <v>580.041</v>
      </c>
      <c r="F60" s="2" t="n">
        <v>13.357</v>
      </c>
      <c r="G60" s="1" t="n">
        <v>38309.7922206019</v>
      </c>
      <c r="H60" s="0" t="n">
        <v>580.082</v>
      </c>
      <c r="I60" s="2" t="n">
        <v>3.530284</v>
      </c>
      <c r="J60" s="1" t="n">
        <v>38309.7922211921</v>
      </c>
      <c r="K60" s="0" t="n">
        <v>580.133</v>
      </c>
      <c r="L60" s="2" t="n">
        <v>3.498523</v>
      </c>
      <c r="M60" s="1" t="n">
        <v>38309.7922217824</v>
      </c>
      <c r="N60" s="0" t="n">
        <v>580.184</v>
      </c>
      <c r="O60" s="2" t="n">
        <v>3.42006</v>
      </c>
      <c r="P60" s="1" t="n">
        <v>38309.7922223611</v>
      </c>
      <c r="Q60" s="0" t="n">
        <v>580.234</v>
      </c>
      <c r="R60" s="2" t="n">
        <v>3.477283</v>
      </c>
      <c r="S60" s="1" t="n">
        <v>38309.7922229514</v>
      </c>
      <c r="T60" s="0" t="n">
        <v>580.285</v>
      </c>
      <c r="U60" s="2" t="n">
        <v>-24.845</v>
      </c>
      <c r="V60" s="1" t="n">
        <v>38309.7922235532</v>
      </c>
      <c r="W60" s="0" t="n">
        <v>580.337</v>
      </c>
      <c r="X60" s="2" t="n">
        <v>-24.9532</v>
      </c>
      <c r="Y60" s="1" t="n">
        <v>38309.7922241435</v>
      </c>
      <c r="Z60" s="0" t="n">
        <v>580.388</v>
      </c>
      <c r="AA60" s="2" t="n">
        <v>-24.83444</v>
      </c>
      <c r="AB60" s="1" t="n">
        <v>38309.7922247338</v>
      </c>
      <c r="AC60" s="0" t="n">
        <v>580.439</v>
      </c>
      <c r="AD60" s="2" t="n">
        <v>-24.9664</v>
      </c>
      <c r="AG60" s="0" t="n">
        <f aca="false">IF((U60-U56)&gt;5,(I60-I56)/(U60-U56),0)</f>
        <v>0</v>
      </c>
      <c r="AH60" s="0" t="n">
        <f aca="false">IF((X60-X56)&gt;5,(L60-L56)/(X60-X56),0)</f>
        <v>0</v>
      </c>
      <c r="AI60" s="0" t="n">
        <f aca="false">IF((AA60-AA56)&gt;5,(O60-O56)/(AA60-AA56),0)</f>
        <v>0</v>
      </c>
      <c r="AJ60" s="0" t="n">
        <f aca="false">IF((AD60-AD56)&gt;5,(R60-R56)/(AD60-AD56),0)</f>
        <v>0</v>
      </c>
    </row>
    <row r="61" customFormat="false" ht="13.2" hidden="false" customHeight="false" outlineLevel="0" collapsed="false">
      <c r="A61" s="1" t="n">
        <v>38309.7923354167</v>
      </c>
      <c r="B61" s="0" t="n">
        <v>590.002</v>
      </c>
      <c r="C61" s="2" t="n">
        <v>12.832</v>
      </c>
      <c r="D61" s="1" t="n">
        <v>38309.7923358681</v>
      </c>
      <c r="E61" s="0" t="n">
        <v>590.041</v>
      </c>
      <c r="F61" s="2" t="n">
        <v>13.424</v>
      </c>
      <c r="G61" s="1" t="n">
        <v>38309.7923363426</v>
      </c>
      <c r="H61" s="0" t="n">
        <v>590.082</v>
      </c>
      <c r="I61" s="2" t="n">
        <v>3.528877</v>
      </c>
      <c r="J61" s="1" t="n">
        <v>38309.7923369329</v>
      </c>
      <c r="K61" s="0" t="n">
        <v>590.133</v>
      </c>
      <c r="L61" s="2" t="n">
        <v>3.497208</v>
      </c>
      <c r="M61" s="1" t="n">
        <v>38309.7923375232</v>
      </c>
      <c r="N61" s="0" t="n">
        <v>590.184</v>
      </c>
      <c r="O61" s="2" t="n">
        <v>3.418601</v>
      </c>
      <c r="P61" s="1" t="n">
        <v>38309.7923381019</v>
      </c>
      <c r="Q61" s="0" t="n">
        <v>590.234</v>
      </c>
      <c r="R61" s="2" t="n">
        <v>3.475744</v>
      </c>
      <c r="S61" s="1" t="n">
        <v>38309.7923386921</v>
      </c>
      <c r="T61" s="0" t="n">
        <v>590.285</v>
      </c>
      <c r="U61" s="2" t="n">
        <v>-24.85556</v>
      </c>
      <c r="V61" s="1" t="n">
        <v>38309.7923392824</v>
      </c>
      <c r="W61" s="0" t="n">
        <v>590.336</v>
      </c>
      <c r="X61" s="2" t="n">
        <v>-24.95584</v>
      </c>
      <c r="Y61" s="1" t="n">
        <v>38309.7923398727</v>
      </c>
      <c r="Z61" s="0" t="n">
        <v>590.387</v>
      </c>
      <c r="AA61" s="2" t="n">
        <v>-24.8318</v>
      </c>
      <c r="AB61" s="1" t="n">
        <v>38309.7923404745</v>
      </c>
      <c r="AC61" s="0" t="n">
        <v>590.439</v>
      </c>
      <c r="AD61" s="2" t="n">
        <v>-24.96904</v>
      </c>
      <c r="AG61" s="0" t="n">
        <f aca="false">IF((U61-U57)&gt;5,(I61-I57)/(U61-U57),0)</f>
        <v>0</v>
      </c>
      <c r="AH61" s="0" t="n">
        <f aca="false">IF((X61-X57)&gt;5,(L61-L57)/(X61-X57),0)</f>
        <v>0</v>
      </c>
      <c r="AI61" s="0" t="n">
        <f aca="false">IF((AA61-AA57)&gt;5,(O61-O57)/(AA61-AA57),0)</f>
        <v>0</v>
      </c>
      <c r="AJ61" s="0" t="n">
        <f aca="false">IF((AD61-AD57)&gt;5,(R61-R57)/(AD61-AD57),0)</f>
        <v>0</v>
      </c>
    </row>
    <row r="62" customFormat="false" ht="13.2" hidden="false" customHeight="false" outlineLevel="0" collapsed="false">
      <c r="A62" s="1" t="n">
        <v>38309.7924511574</v>
      </c>
      <c r="B62" s="0" t="n">
        <v>600.002</v>
      </c>
      <c r="C62" s="2" t="n">
        <v>12.893</v>
      </c>
      <c r="D62" s="1" t="n">
        <v>38309.7924516088</v>
      </c>
      <c r="E62" s="0" t="n">
        <v>600.041</v>
      </c>
      <c r="F62" s="2" t="n">
        <v>13.473</v>
      </c>
      <c r="G62" s="1" t="n">
        <v>38309.7924520949</v>
      </c>
      <c r="H62" s="0" t="n">
        <v>600.083</v>
      </c>
      <c r="I62" s="2" t="n">
        <v>3.527549</v>
      </c>
      <c r="J62" s="1" t="n">
        <v>38309.7924527083</v>
      </c>
      <c r="K62" s="0" t="n">
        <v>600.136</v>
      </c>
      <c r="L62" s="2" t="n">
        <v>3.495932</v>
      </c>
      <c r="M62" s="1" t="n">
        <v>38309.7924532986</v>
      </c>
      <c r="N62" s="0" t="n">
        <v>600.187</v>
      </c>
      <c r="O62" s="2" t="n">
        <v>3.417194</v>
      </c>
      <c r="P62" s="1" t="n">
        <v>38309.7924538889</v>
      </c>
      <c r="Q62" s="0" t="n">
        <v>600.238</v>
      </c>
      <c r="R62" s="2" t="n">
        <v>3.474258</v>
      </c>
      <c r="S62" s="1" t="n">
        <v>38309.7924544792</v>
      </c>
      <c r="T62" s="0" t="n">
        <v>600.289</v>
      </c>
      <c r="U62" s="2" t="n">
        <v>-24.84104</v>
      </c>
      <c r="V62" s="1" t="n">
        <v>38309.7924550694</v>
      </c>
      <c r="W62" s="0" t="n">
        <v>600.34</v>
      </c>
      <c r="X62" s="2" t="n">
        <v>-24.95716</v>
      </c>
      <c r="Y62" s="1" t="n">
        <v>38309.7924556597</v>
      </c>
      <c r="Z62" s="0" t="n">
        <v>600.391</v>
      </c>
      <c r="AA62" s="2" t="n">
        <v>-24.83444</v>
      </c>
      <c r="AB62" s="1" t="n">
        <v>38309.7924562384</v>
      </c>
      <c r="AC62" s="0" t="n">
        <v>600.441</v>
      </c>
      <c r="AD62" s="2" t="n">
        <v>-24.96112</v>
      </c>
      <c r="AG62" s="0" t="n">
        <f aca="false">IF((U62-U58)&gt;5,(I62-I58)/(U62-U58),0)</f>
        <v>0</v>
      </c>
      <c r="AH62" s="0" t="n">
        <f aca="false">IF((X62-X58)&gt;5,(L62-L58)/(X62-X58),0)</f>
        <v>0</v>
      </c>
      <c r="AI62" s="0" t="n">
        <f aca="false">IF((AA62-AA58)&gt;5,(O62-O58)/(AA62-AA58),0)</f>
        <v>0</v>
      </c>
      <c r="AJ62" s="0" t="n">
        <f aca="false">IF((AD62-AD58)&gt;5,(R62-R58)/(AD62-AD58),0)</f>
        <v>0</v>
      </c>
    </row>
    <row r="63" customFormat="false" ht="13.2" hidden="false" customHeight="false" outlineLevel="0" collapsed="false">
      <c r="A63" s="1" t="n">
        <v>38309.7925668982</v>
      </c>
      <c r="B63" s="0" t="n">
        <v>610.002</v>
      </c>
      <c r="C63" s="2" t="n">
        <v>12.943</v>
      </c>
      <c r="D63" s="1" t="n">
        <v>38309.7925673495</v>
      </c>
      <c r="E63" s="0" t="n">
        <v>610.041</v>
      </c>
      <c r="F63" s="2" t="n">
        <v>13.541</v>
      </c>
      <c r="G63" s="1" t="n">
        <v>38309.7925678241</v>
      </c>
      <c r="H63" s="0" t="n">
        <v>610.082</v>
      </c>
      <c r="I63" s="2" t="n">
        <v>3.52626</v>
      </c>
      <c r="J63" s="1" t="n">
        <v>38309.7925684144</v>
      </c>
      <c r="K63" s="0" t="n">
        <v>610.133</v>
      </c>
      <c r="L63" s="2" t="n">
        <v>3.494735</v>
      </c>
      <c r="M63" s="1" t="n">
        <v>38309.7925690394</v>
      </c>
      <c r="N63" s="0" t="n">
        <v>610.187</v>
      </c>
      <c r="O63" s="2" t="n">
        <v>3.415799</v>
      </c>
      <c r="P63" s="1" t="n">
        <v>38309.7925696296</v>
      </c>
      <c r="Q63" s="0" t="n">
        <v>610.238</v>
      </c>
      <c r="R63" s="2" t="n">
        <v>3.472812</v>
      </c>
      <c r="S63" s="1" t="n">
        <v>38309.7925702083</v>
      </c>
      <c r="T63" s="0" t="n">
        <v>610.288</v>
      </c>
      <c r="U63" s="2" t="n">
        <v>-24.84764</v>
      </c>
      <c r="V63" s="1" t="n">
        <v>38309.7925707986</v>
      </c>
      <c r="W63" s="0" t="n">
        <v>610.339</v>
      </c>
      <c r="X63" s="2" t="n">
        <v>-24.95584</v>
      </c>
      <c r="Y63" s="1" t="n">
        <v>38309.7925713889</v>
      </c>
      <c r="Z63" s="0" t="n">
        <v>610.39</v>
      </c>
      <c r="AA63" s="2" t="n">
        <v>-24.83444</v>
      </c>
      <c r="AB63" s="1" t="n">
        <v>38309.7925719907</v>
      </c>
      <c r="AC63" s="0" t="n">
        <v>610.442</v>
      </c>
      <c r="AD63" s="2" t="n">
        <v>-24.97168</v>
      </c>
      <c r="AG63" s="0" t="n">
        <f aca="false">IF((U63-U59)&gt;5,(I63-I59)/(U63-U59),0)</f>
        <v>0</v>
      </c>
      <c r="AH63" s="0" t="n">
        <f aca="false">IF((X63-X59)&gt;5,(L63-L59)/(X63-X59),0)</f>
        <v>0</v>
      </c>
      <c r="AI63" s="0" t="n">
        <f aca="false">IF((AA63-AA59)&gt;5,(O63-O59)/(AA63-AA59),0)</f>
        <v>0</v>
      </c>
      <c r="AJ63" s="0" t="n">
        <f aca="false">IF((AD63-AD59)&gt;5,(R63-R59)/(AD63-AD59),0)</f>
        <v>0</v>
      </c>
    </row>
    <row r="64" customFormat="false" ht="13.2" hidden="false" customHeight="false" outlineLevel="0" collapsed="false">
      <c r="A64" s="1" t="n">
        <v>38309.7926826389</v>
      </c>
      <c r="B64" s="0" t="n">
        <v>620.002</v>
      </c>
      <c r="C64" s="2" t="n">
        <v>13.001</v>
      </c>
      <c r="D64" s="1" t="n">
        <v>38309.7926830903</v>
      </c>
      <c r="E64" s="0" t="n">
        <v>620.041</v>
      </c>
      <c r="F64" s="2" t="n">
        <v>13.597</v>
      </c>
      <c r="G64" s="1" t="n">
        <v>38309.7926835648</v>
      </c>
      <c r="H64" s="0" t="n">
        <v>620.082</v>
      </c>
      <c r="I64" s="2" t="n">
        <v>3.524997</v>
      </c>
      <c r="J64" s="1" t="n">
        <v>38309.7926841551</v>
      </c>
      <c r="K64" s="0" t="n">
        <v>620.133</v>
      </c>
      <c r="L64" s="2" t="n">
        <v>3.493565</v>
      </c>
      <c r="M64" s="1" t="n">
        <v>38309.7926847454</v>
      </c>
      <c r="N64" s="0" t="n">
        <v>620.184</v>
      </c>
      <c r="O64" s="2" t="n">
        <v>3.414445</v>
      </c>
      <c r="P64" s="1" t="n">
        <v>38309.7926853357</v>
      </c>
      <c r="Q64" s="0" t="n">
        <v>620.235</v>
      </c>
      <c r="R64" s="2" t="n">
        <v>3.471391</v>
      </c>
      <c r="S64" s="1" t="n">
        <v>38309.7926859722</v>
      </c>
      <c r="T64" s="0" t="n">
        <v>620.29</v>
      </c>
      <c r="U64" s="2" t="n">
        <v>-24.85556</v>
      </c>
      <c r="V64" s="1" t="n">
        <v>38309.7926865625</v>
      </c>
      <c r="W64" s="0" t="n">
        <v>620.341</v>
      </c>
      <c r="X64" s="2" t="n">
        <v>-24.94661</v>
      </c>
      <c r="Y64" s="1" t="n">
        <v>38309.7926871528</v>
      </c>
      <c r="Z64" s="0" t="n">
        <v>620.392</v>
      </c>
      <c r="AA64" s="2" t="n">
        <v>-24.8384</v>
      </c>
      <c r="AB64" s="1" t="n">
        <v>38309.7926877431</v>
      </c>
      <c r="AC64" s="0" t="n">
        <v>620.443</v>
      </c>
      <c r="AD64" s="2" t="n">
        <v>-24.96772</v>
      </c>
      <c r="AG64" s="0" t="n">
        <f aca="false">IF((U64-U60)&gt;5,(I64-I60)/(U64-U60),0)</f>
        <v>0</v>
      </c>
      <c r="AH64" s="0" t="n">
        <f aca="false">IF((X64-X60)&gt;5,(L64-L60)/(X64-X60),0)</f>
        <v>0</v>
      </c>
      <c r="AI64" s="0" t="n">
        <f aca="false">IF((AA64-AA60)&gt;5,(O64-O60)/(AA64-AA60),0)</f>
        <v>0</v>
      </c>
      <c r="AJ64" s="0" t="n">
        <f aca="false">IF((AD64-AD60)&gt;5,(R64-R60)/(AD64-AD60),0)</f>
        <v>0</v>
      </c>
    </row>
    <row r="65" customFormat="false" ht="13.2" hidden="false" customHeight="false" outlineLevel="0" collapsed="false">
      <c r="A65" s="1" t="n">
        <v>38309.7927983796</v>
      </c>
      <c r="B65" s="0" t="n">
        <v>630.002</v>
      </c>
      <c r="C65" s="2" t="n">
        <v>13.06</v>
      </c>
      <c r="D65" s="1" t="n">
        <v>38309.792798831</v>
      </c>
      <c r="E65" s="0" t="n">
        <v>630.041</v>
      </c>
      <c r="F65" s="2" t="n">
        <v>13.67</v>
      </c>
      <c r="G65" s="1" t="n">
        <v>38309.7927993056</v>
      </c>
      <c r="H65" s="0" t="n">
        <v>630.082</v>
      </c>
      <c r="I65" s="2" t="n">
        <v>3.939957</v>
      </c>
      <c r="J65" s="1" t="n">
        <v>38309.7927998958</v>
      </c>
      <c r="K65" s="0" t="n">
        <v>630.133</v>
      </c>
      <c r="L65" s="2" t="n">
        <v>3.934407</v>
      </c>
      <c r="M65" s="1" t="n">
        <v>38309.7928004861</v>
      </c>
      <c r="N65" s="0" t="n">
        <v>630.184</v>
      </c>
      <c r="O65" s="2" t="n">
        <v>3.912588</v>
      </c>
      <c r="P65" s="1" t="n">
        <v>38309.7928010764</v>
      </c>
      <c r="Q65" s="0" t="n">
        <v>630.235</v>
      </c>
      <c r="R65" s="2" t="n">
        <v>3.920243</v>
      </c>
      <c r="S65" s="1" t="n">
        <v>38309.7928016667</v>
      </c>
      <c r="T65" s="0" t="n">
        <v>630.286</v>
      </c>
      <c r="U65" s="2" t="n">
        <v>0.02243</v>
      </c>
      <c r="V65" s="1" t="n">
        <v>38309.792802257</v>
      </c>
      <c r="W65" s="0" t="n">
        <v>630.337</v>
      </c>
      <c r="X65" s="2" t="n">
        <v>-0.00132</v>
      </c>
      <c r="Y65" s="1" t="n">
        <v>38309.7928028357</v>
      </c>
      <c r="Z65" s="0" t="n">
        <v>630.387</v>
      </c>
      <c r="AA65" s="2" t="n">
        <v>0.00132</v>
      </c>
      <c r="AB65" s="1" t="n">
        <v>38309.7928034259</v>
      </c>
      <c r="AC65" s="0" t="n">
        <v>630.438</v>
      </c>
      <c r="AD65" s="2" t="n">
        <v>0.00528</v>
      </c>
      <c r="AG65" s="0" t="n">
        <f aca="false">IF((U65-U61)&gt;5,(I65-I61)/(U65-U61),0)</f>
        <v>0.0165238429631976</v>
      </c>
      <c r="AH65" s="0" t="n">
        <f aca="false">IF((X65-X61)&gt;5,(L65-L61)/(X65-X61),0)</f>
        <v>0.0175198320785172</v>
      </c>
      <c r="AI65" s="0" t="n">
        <f aca="false">IF((AA65-AA61)&gt;5,(O65-O61)/(AA65-AA61),0)</f>
        <v>0.019892264846302</v>
      </c>
      <c r="AJ65" s="0" t="n">
        <f aca="false">IF((AD65-AD61)&gt;5,(R65-R61)/(AD65-AD61),0)</f>
        <v>0.0177982423545466</v>
      </c>
    </row>
    <row r="66" customFormat="false" ht="13.2" hidden="false" customHeight="false" outlineLevel="0" collapsed="false">
      <c r="A66" s="1" t="n">
        <v>38309.7929141204</v>
      </c>
      <c r="B66" s="0" t="n">
        <v>640.002</v>
      </c>
      <c r="C66" s="2" t="n">
        <v>13.118</v>
      </c>
      <c r="D66" s="1" t="n">
        <v>38309.7929145718</v>
      </c>
      <c r="E66" s="0" t="n">
        <v>640.041</v>
      </c>
      <c r="F66" s="2" t="n">
        <v>13.718</v>
      </c>
      <c r="G66" s="1" t="n">
        <v>38309.7929150463</v>
      </c>
      <c r="H66" s="0" t="n">
        <v>640.082</v>
      </c>
      <c r="I66" s="2" t="n">
        <v>3.950544</v>
      </c>
      <c r="J66" s="1" t="n">
        <v>38309.7929156366</v>
      </c>
      <c r="K66" s="0" t="n">
        <v>640.133</v>
      </c>
      <c r="L66" s="2" t="n">
        <v>3.946335</v>
      </c>
      <c r="M66" s="1" t="n">
        <v>38309.7929162269</v>
      </c>
      <c r="N66" s="0" t="n">
        <v>640.184</v>
      </c>
      <c r="O66" s="2" t="n">
        <v>3.923189</v>
      </c>
      <c r="P66" s="1" t="n">
        <v>38309.7929168171</v>
      </c>
      <c r="Q66" s="0" t="n">
        <v>640.235</v>
      </c>
      <c r="R66" s="2" t="n">
        <v>3.929856</v>
      </c>
      <c r="S66" s="1" t="n">
        <v>38309.7929173958</v>
      </c>
      <c r="T66" s="0" t="n">
        <v>640.285</v>
      </c>
      <c r="U66" s="2" t="n">
        <v>0.02639</v>
      </c>
      <c r="V66" s="1" t="n">
        <v>38309.7929179861</v>
      </c>
      <c r="W66" s="0" t="n">
        <v>640.336</v>
      </c>
      <c r="X66" s="2" t="n">
        <v>0.00528</v>
      </c>
      <c r="Y66" s="1" t="n">
        <v>38309.7929185764</v>
      </c>
      <c r="Z66" s="0" t="n">
        <v>640.387</v>
      </c>
      <c r="AA66" s="2" t="n">
        <v>-0.00264</v>
      </c>
      <c r="AB66" s="1" t="n">
        <v>38309.7929191667</v>
      </c>
      <c r="AC66" s="0" t="n">
        <v>640.438</v>
      </c>
      <c r="AD66" s="2" t="n">
        <v>0.00792</v>
      </c>
      <c r="AG66" s="0" t="n">
        <f aca="false">IF((U66-U62)&gt;5,(I66-I62)/(U66-U62),0)</f>
        <v>0.0170100006313479</v>
      </c>
      <c r="AH66" s="0" t="n">
        <f aca="false">IF((X66-X62)&gt;5,(L66-L62)/(X66-X62),0)</f>
        <v>0.0180432281459665</v>
      </c>
      <c r="AI66" s="0" t="n">
        <f aca="false">IF((AA66-AA62)&gt;5,(O66-O62)/(AA66-AA62),0)</f>
        <v>0.0203768957546372</v>
      </c>
      <c r="AJ66" s="0" t="n">
        <f aca="false">IF((AD66-AD62)&gt;5,(R66-R62)/(AD66-AD62),0)</f>
        <v>0.0182465164860163</v>
      </c>
    </row>
    <row r="67" customFormat="false" ht="13.2" hidden="false" customHeight="false" outlineLevel="0" collapsed="false">
      <c r="A67" s="1" t="n">
        <v>38309.7930298611</v>
      </c>
      <c r="B67" s="0" t="n">
        <v>650.002</v>
      </c>
      <c r="C67" s="2" t="n">
        <v>13.199</v>
      </c>
      <c r="D67" s="1" t="n">
        <v>38309.7930303125</v>
      </c>
      <c r="E67" s="0" t="n">
        <v>650.041</v>
      </c>
      <c r="F67" s="2" t="n">
        <v>13.755</v>
      </c>
      <c r="G67" s="1" t="n">
        <v>38309.793030787</v>
      </c>
      <c r="H67" s="0" t="n">
        <v>650.082</v>
      </c>
      <c r="I67" s="2" t="n">
        <v>3.958053</v>
      </c>
      <c r="J67" s="1" t="n">
        <v>38309.7930313773</v>
      </c>
      <c r="K67" s="0" t="n">
        <v>650.133</v>
      </c>
      <c r="L67" s="2" t="n">
        <v>3.954423</v>
      </c>
      <c r="M67" s="1" t="n">
        <v>38309.7930319676</v>
      </c>
      <c r="N67" s="0" t="n">
        <v>650.184</v>
      </c>
      <c r="O67" s="2" t="n">
        <v>3.930172</v>
      </c>
      <c r="P67" s="1" t="n">
        <v>38309.7930325579</v>
      </c>
      <c r="Q67" s="0" t="n">
        <v>650.235</v>
      </c>
      <c r="R67" s="2" t="n">
        <v>3.936261</v>
      </c>
      <c r="S67" s="1" t="n">
        <v>38309.7930331482</v>
      </c>
      <c r="T67" s="0" t="n">
        <v>650.286</v>
      </c>
      <c r="U67" s="2" t="n">
        <v>0.01979</v>
      </c>
      <c r="V67" s="1" t="n">
        <v>38309.7930337384</v>
      </c>
      <c r="W67" s="0" t="n">
        <v>650.337</v>
      </c>
      <c r="X67" s="2" t="n">
        <v>0</v>
      </c>
      <c r="Y67" s="1" t="n">
        <v>38309.7930343287</v>
      </c>
      <c r="Z67" s="0" t="n">
        <v>650.388</v>
      </c>
      <c r="AA67" s="2" t="n">
        <v>-0.00264</v>
      </c>
      <c r="AB67" s="1" t="n">
        <v>38309.7930349074</v>
      </c>
      <c r="AC67" s="0" t="n">
        <v>650.438</v>
      </c>
      <c r="AD67" s="2" t="n">
        <v>0.00396</v>
      </c>
      <c r="AG67" s="0" t="n">
        <f aca="false">IF((U67-U63)&gt;5,(I67-I63)/(U67-U63),0)</f>
        <v>0.0173637967413601</v>
      </c>
      <c r="AH67" s="0" t="n">
        <f aca="false">IF((X67-X63)&gt;5,(L67-L63)/(X67-X63),0)</f>
        <v>0.0184200571890187</v>
      </c>
      <c r="AI67" s="0" t="n">
        <f aca="false">IF((AA67-AA63)&gt;5,(O67-O63)/(AA67-AA63),0)</f>
        <v>0.0207142857142857</v>
      </c>
      <c r="AJ67" s="0" t="n">
        <f aca="false">IF((AD67-AD63)&gt;5,(R67-R63)/(AD67-AD63),0)</f>
        <v>0.0185560410063566</v>
      </c>
    </row>
    <row r="68" customFormat="false" ht="13.2" hidden="false" customHeight="false" outlineLevel="0" collapsed="false">
      <c r="A68" s="1" t="n">
        <v>38309.7931456019</v>
      </c>
      <c r="B68" s="0" t="n">
        <v>660.002</v>
      </c>
      <c r="C68" s="2" t="n">
        <v>13.27</v>
      </c>
      <c r="D68" s="1" t="n">
        <v>38309.7931460532</v>
      </c>
      <c r="E68" s="0" t="n">
        <v>660.041</v>
      </c>
      <c r="F68" s="2" t="n">
        <v>13.848</v>
      </c>
      <c r="G68" s="1" t="n">
        <v>38309.7931465278</v>
      </c>
      <c r="H68" s="0" t="n">
        <v>660.082</v>
      </c>
      <c r="I68" s="2" t="n">
        <v>3.964235</v>
      </c>
      <c r="J68" s="1" t="n">
        <v>38309.7931471181</v>
      </c>
      <c r="K68" s="0" t="n">
        <v>660.133</v>
      </c>
      <c r="L68" s="2" t="n">
        <v>3.96096</v>
      </c>
      <c r="M68" s="1" t="n">
        <v>38309.7931477083</v>
      </c>
      <c r="N68" s="0" t="n">
        <v>660.184</v>
      </c>
      <c r="O68" s="2" t="n">
        <v>3.935722</v>
      </c>
      <c r="P68" s="1" t="n">
        <v>38309.7931482986</v>
      </c>
      <c r="Q68" s="0" t="n">
        <v>660.235</v>
      </c>
      <c r="R68" s="2" t="n">
        <v>3.941403</v>
      </c>
      <c r="S68" s="1" t="n">
        <v>38309.7931488889</v>
      </c>
      <c r="T68" s="0" t="n">
        <v>660.286</v>
      </c>
      <c r="U68" s="2" t="n">
        <v>0.02111</v>
      </c>
      <c r="V68" s="1" t="n">
        <v>38309.7931494792</v>
      </c>
      <c r="W68" s="0" t="n">
        <v>660.337</v>
      </c>
      <c r="X68" s="2" t="n">
        <v>0.00528</v>
      </c>
      <c r="Y68" s="1" t="n">
        <v>38309.7931500579</v>
      </c>
      <c r="Z68" s="0" t="n">
        <v>660.387</v>
      </c>
      <c r="AA68" s="2" t="n">
        <v>-0.00396</v>
      </c>
      <c r="AB68" s="1" t="n">
        <v>38309.7931506482</v>
      </c>
      <c r="AC68" s="0" t="n">
        <v>660.438</v>
      </c>
      <c r="AD68" s="2" t="n">
        <v>0.0066</v>
      </c>
      <c r="AG68" s="0" t="n">
        <f aca="false">IF((U68-U64)&gt;5,(I68-I64)/(U68-U64),0)</f>
        <v>0.0176566236558189</v>
      </c>
      <c r="AH68" s="0" t="n">
        <f aca="false">IF((X68-X64)&gt;5,(L68-L64)/(X68-X64),0)</f>
        <v>0.0187318475674588</v>
      </c>
      <c r="AI68" s="0" t="n">
        <f aca="false">IF((AA68-AA64)&gt;5,(O68-O64)/(AA68-AA64),0)</f>
        <v>0.0209900847371634</v>
      </c>
      <c r="AJ68" s="0" t="n">
        <f aca="false">IF((AD68-AD64)&gt;5,(R68-R64)/(AD68-AD64),0)</f>
        <v>0.0188198117105891</v>
      </c>
    </row>
    <row r="69" customFormat="false" ht="13.2" hidden="false" customHeight="false" outlineLevel="0" collapsed="false">
      <c r="A69" s="1" t="n">
        <v>38309.7932613426</v>
      </c>
      <c r="B69" s="0" t="n">
        <v>670.002</v>
      </c>
      <c r="C69" s="2" t="n">
        <v>13.301</v>
      </c>
      <c r="D69" s="1" t="n">
        <v>38309.793261794</v>
      </c>
      <c r="E69" s="0" t="n">
        <v>670.041</v>
      </c>
      <c r="F69" s="2" t="n">
        <v>13.884</v>
      </c>
      <c r="G69" s="1" t="n">
        <v>38309.7932622685</v>
      </c>
      <c r="H69" s="0" t="n">
        <v>670.082</v>
      </c>
      <c r="I69" s="2" t="n">
        <v>3.969706</v>
      </c>
      <c r="J69" s="1" t="n">
        <v>38309.7932628588</v>
      </c>
      <c r="K69" s="0" t="n">
        <v>670.133</v>
      </c>
      <c r="L69" s="2" t="n">
        <v>3.966576</v>
      </c>
      <c r="M69" s="1" t="n">
        <v>38309.7932634491</v>
      </c>
      <c r="N69" s="0" t="n">
        <v>670.184</v>
      </c>
      <c r="O69" s="2" t="n">
        <v>3.940575</v>
      </c>
      <c r="P69" s="1" t="n">
        <v>38309.7932640278</v>
      </c>
      <c r="Q69" s="0" t="n">
        <v>670.234</v>
      </c>
      <c r="R69" s="2" t="n">
        <v>3.945862</v>
      </c>
      <c r="S69" s="1" t="n">
        <v>38309.7932646181</v>
      </c>
      <c r="T69" s="0" t="n">
        <v>670.285</v>
      </c>
      <c r="U69" s="2" t="n">
        <v>0.02243</v>
      </c>
      <c r="V69" s="1" t="n">
        <v>38309.7932652083</v>
      </c>
      <c r="W69" s="0" t="n">
        <v>670.336</v>
      </c>
      <c r="X69" s="2" t="n">
        <v>-0.00528</v>
      </c>
      <c r="Y69" s="1" t="n">
        <v>38309.7932658102</v>
      </c>
      <c r="Z69" s="0" t="n">
        <v>670.388</v>
      </c>
      <c r="AA69" s="2" t="n">
        <v>0</v>
      </c>
      <c r="AB69" s="1" t="n">
        <v>38309.7932664005</v>
      </c>
      <c r="AC69" s="0" t="n">
        <v>670.439</v>
      </c>
      <c r="AD69" s="2" t="n">
        <v>0.00924</v>
      </c>
      <c r="AG69" s="0" t="n">
        <f aca="false">IF((U69-U65)&gt;5,(I69-I65)/(U69-U65),0)</f>
        <v>0</v>
      </c>
      <c r="AH69" s="0" t="n">
        <f aca="false">IF((X69-X65)&gt;5,(L69-L65)/(X69-X65),0)</f>
        <v>0</v>
      </c>
      <c r="AI69" s="0" t="n">
        <f aca="false">IF((AA69-AA65)&gt;5,(O69-O65)/(AA69-AA65),0)</f>
        <v>0</v>
      </c>
      <c r="AJ69" s="0" t="n">
        <f aca="false">IF((AD69-AD65)&gt;5,(R69-R65)/(AD69-AD65),0)</f>
        <v>0</v>
      </c>
    </row>
    <row r="70" customFormat="false" ht="13.2" hidden="false" customHeight="false" outlineLevel="0" collapsed="false">
      <c r="A70" s="1" t="n">
        <v>38309.7933770833</v>
      </c>
      <c r="B70" s="0" t="n">
        <v>680.002</v>
      </c>
      <c r="C70" s="2" t="n">
        <v>13.336</v>
      </c>
      <c r="D70" s="1" t="n">
        <v>38309.7933775347</v>
      </c>
      <c r="E70" s="0" t="n">
        <v>680.041</v>
      </c>
      <c r="F70" s="2" t="n">
        <v>13.929</v>
      </c>
      <c r="G70" s="1" t="n">
        <v>38309.7933780093</v>
      </c>
      <c r="H70" s="0" t="n">
        <v>680.082</v>
      </c>
      <c r="I70" s="2" t="n">
        <v>3.974624</v>
      </c>
      <c r="J70" s="1" t="n">
        <v>38309.7933786111</v>
      </c>
      <c r="K70" s="0" t="n">
        <v>680.134</v>
      </c>
      <c r="L70" s="2" t="n">
        <v>3.971586</v>
      </c>
      <c r="M70" s="1" t="n">
        <v>38309.7933792477</v>
      </c>
      <c r="N70" s="0" t="n">
        <v>680.189</v>
      </c>
      <c r="O70" s="2" t="n">
        <v>3.944876</v>
      </c>
      <c r="P70" s="1" t="n">
        <v>38309.793379838</v>
      </c>
      <c r="Q70" s="0" t="n">
        <v>680.24</v>
      </c>
      <c r="R70" s="2" t="n">
        <v>3.94986</v>
      </c>
      <c r="S70" s="1" t="n">
        <v>38309.7933804282</v>
      </c>
      <c r="T70" s="0" t="n">
        <v>680.291</v>
      </c>
      <c r="U70" s="2" t="n">
        <v>0.02903</v>
      </c>
      <c r="V70" s="1" t="n">
        <v>38309.7933810185</v>
      </c>
      <c r="W70" s="0" t="n">
        <v>680.342</v>
      </c>
      <c r="X70" s="2" t="n">
        <v>0.00132</v>
      </c>
      <c r="Y70" s="1" t="n">
        <v>38309.7933815972</v>
      </c>
      <c r="Z70" s="0" t="n">
        <v>680.392</v>
      </c>
      <c r="AA70" s="2" t="n">
        <v>-0.00396</v>
      </c>
      <c r="AB70" s="1" t="n">
        <v>38309.7933822107</v>
      </c>
      <c r="AC70" s="0" t="n">
        <v>680.445</v>
      </c>
      <c r="AD70" s="2" t="n">
        <v>0.00132</v>
      </c>
      <c r="AG70" s="0" t="n">
        <f aca="false">IF((U70-U66)&gt;5,(I70-I66)/(U70-U66),0)</f>
        <v>0</v>
      </c>
      <c r="AH70" s="0" t="n">
        <f aca="false">IF((X70-X66)&gt;5,(L70-L66)/(X70-X66),0)</f>
        <v>0</v>
      </c>
      <c r="AI70" s="0" t="n">
        <f aca="false">IF((AA70-AA66)&gt;5,(O70-O66)/(AA70-AA66),0)</f>
        <v>0</v>
      </c>
      <c r="AJ70" s="0" t="n">
        <f aca="false">IF((AD70-AD66)&gt;5,(R70-R66)/(AD70-AD66),0)</f>
        <v>0</v>
      </c>
    </row>
    <row r="71" customFormat="false" ht="13.2" hidden="false" customHeight="false" outlineLevel="0" collapsed="false">
      <c r="A71" s="1" t="n">
        <v>38309.7934928241</v>
      </c>
      <c r="B71" s="0" t="n">
        <v>690.002</v>
      </c>
      <c r="C71" s="2" t="n">
        <v>13.376</v>
      </c>
      <c r="D71" s="1" t="n">
        <v>38309.7934932755</v>
      </c>
      <c r="E71" s="0" t="n">
        <v>690.041</v>
      </c>
      <c r="F71" s="2" t="n">
        <v>13.957</v>
      </c>
      <c r="G71" s="1" t="n">
        <v>38309.7934937616</v>
      </c>
      <c r="H71" s="0" t="n">
        <v>690.083</v>
      </c>
      <c r="I71" s="2" t="n">
        <v>3.979109</v>
      </c>
      <c r="J71" s="1" t="n">
        <v>38309.7934943519</v>
      </c>
      <c r="K71" s="0" t="n">
        <v>690.134</v>
      </c>
      <c r="L71" s="2" t="n">
        <v>3.97615</v>
      </c>
      <c r="M71" s="1" t="n">
        <v>38309.7934949421</v>
      </c>
      <c r="N71" s="0" t="n">
        <v>690.185</v>
      </c>
      <c r="O71" s="2" t="n">
        <v>3.948821</v>
      </c>
      <c r="P71" s="1" t="n">
        <v>38309.7934956019</v>
      </c>
      <c r="Q71" s="0" t="n">
        <v>690.242</v>
      </c>
      <c r="R71" s="2" t="n">
        <v>3.953529</v>
      </c>
      <c r="S71" s="1" t="n">
        <v>38309.7934961806</v>
      </c>
      <c r="T71" s="0" t="n">
        <v>690.292</v>
      </c>
      <c r="U71" s="2" t="n">
        <v>0.01979</v>
      </c>
      <c r="V71" s="1" t="n">
        <v>38309.7934967708</v>
      </c>
      <c r="W71" s="0" t="n">
        <v>690.343</v>
      </c>
      <c r="X71" s="2" t="n">
        <v>-0.00132</v>
      </c>
      <c r="Y71" s="1" t="n">
        <v>38309.7934973611</v>
      </c>
      <c r="Z71" s="0" t="n">
        <v>690.394</v>
      </c>
      <c r="AA71" s="2" t="n">
        <v>0.00528</v>
      </c>
      <c r="AB71" s="1" t="n">
        <v>38309.7934979514</v>
      </c>
      <c r="AC71" s="0" t="n">
        <v>690.445</v>
      </c>
      <c r="AD71" s="2" t="n">
        <v>0.01056</v>
      </c>
      <c r="AG71" s="0" t="n">
        <f aca="false">IF((U71-U67)&gt;5,(I71-I67)/(U71-U67),0)</f>
        <v>0</v>
      </c>
      <c r="AH71" s="0" t="n">
        <f aca="false">IF((X71-X67)&gt;5,(L71-L67)/(X71-X67),0)</f>
        <v>0</v>
      </c>
      <c r="AI71" s="0" t="n">
        <f aca="false">IF((AA71-AA67)&gt;5,(O71-O67)/(AA71-AA67),0)</f>
        <v>0</v>
      </c>
      <c r="AJ71" s="0" t="n">
        <f aca="false">IF((AD71-AD67)&gt;5,(R71-R67)/(AD71-AD67),0)</f>
        <v>0</v>
      </c>
    </row>
    <row r="72" customFormat="false" ht="13.2" hidden="false" customHeight="false" outlineLevel="0" collapsed="false">
      <c r="A72" s="1" t="n">
        <v>38309.7936085648</v>
      </c>
      <c r="B72" s="0" t="n">
        <v>700.002</v>
      </c>
      <c r="C72" s="2" t="n">
        <v>13.429</v>
      </c>
      <c r="D72" s="1" t="n">
        <v>38309.7936090162</v>
      </c>
      <c r="E72" s="0" t="n">
        <v>700.041</v>
      </c>
      <c r="F72" s="2" t="n">
        <v>13.997</v>
      </c>
      <c r="G72" s="1" t="n">
        <v>38309.7936094907</v>
      </c>
      <c r="H72" s="0" t="n">
        <v>700.082</v>
      </c>
      <c r="I72" s="2" t="n">
        <v>3.983265</v>
      </c>
      <c r="J72" s="1" t="n">
        <v>38309.793610081</v>
      </c>
      <c r="K72" s="0" t="n">
        <v>700.133</v>
      </c>
      <c r="L72" s="2" t="n">
        <v>3.980319</v>
      </c>
      <c r="M72" s="1" t="n">
        <v>38309.7936106713</v>
      </c>
      <c r="N72" s="0" t="n">
        <v>700.184</v>
      </c>
      <c r="O72" s="2" t="n">
        <v>3.95249</v>
      </c>
      <c r="P72" s="1" t="n">
        <v>38309.7936112616</v>
      </c>
      <c r="Q72" s="0" t="n">
        <v>700.235</v>
      </c>
      <c r="R72" s="2" t="n">
        <v>3.956936</v>
      </c>
      <c r="S72" s="1" t="n">
        <v>38309.7936118403</v>
      </c>
      <c r="T72" s="0" t="n">
        <v>700.285</v>
      </c>
      <c r="U72" s="2" t="n">
        <v>0.01715</v>
      </c>
      <c r="V72" s="1" t="n">
        <v>38309.7936124769</v>
      </c>
      <c r="W72" s="0" t="n">
        <v>700.34</v>
      </c>
      <c r="X72" s="2" t="n">
        <v>0.0066</v>
      </c>
      <c r="Y72" s="1" t="n">
        <v>38309.7936130671</v>
      </c>
      <c r="Z72" s="0" t="n">
        <v>700.391</v>
      </c>
      <c r="AA72" s="2" t="n">
        <v>-0.0066</v>
      </c>
      <c r="AB72" s="1" t="n">
        <v>38309.7936136574</v>
      </c>
      <c r="AC72" s="0" t="n">
        <v>700.442</v>
      </c>
      <c r="AD72" s="2" t="n">
        <v>0.00528</v>
      </c>
      <c r="AG72" s="0" t="n">
        <f aca="false">IF((U72-U68)&gt;5,(I72-I68)/(U72-U68),0)</f>
        <v>0</v>
      </c>
      <c r="AH72" s="0" t="n">
        <f aca="false">IF((X72-X68)&gt;5,(L72-L68)/(X72-X68),0)</f>
        <v>0</v>
      </c>
      <c r="AI72" s="0" t="n">
        <f aca="false">IF((AA72-AA68)&gt;5,(O72-O68)/(AA72-AA68),0)</f>
        <v>0</v>
      </c>
      <c r="AJ72" s="0" t="n">
        <f aca="false">IF((AD72-AD68)&gt;5,(R72-R68)/(AD72-AD68),0)</f>
        <v>0</v>
      </c>
    </row>
    <row r="73" customFormat="false" ht="13.2" hidden="false" customHeight="false" outlineLevel="0" collapsed="false">
      <c r="A73" s="1" t="n">
        <v>38309.7937243056</v>
      </c>
      <c r="B73" s="0" t="n">
        <v>710.002</v>
      </c>
      <c r="C73" s="2" t="n">
        <v>13.464</v>
      </c>
      <c r="D73" s="1" t="n">
        <v>38309.7937247685</v>
      </c>
      <c r="E73" s="0" t="n">
        <v>710.042</v>
      </c>
      <c r="F73" s="2" t="n">
        <v>14.024</v>
      </c>
      <c r="G73" s="1" t="n">
        <v>38309.7937252431</v>
      </c>
      <c r="H73" s="0" t="n">
        <v>710.083</v>
      </c>
      <c r="I73" s="2" t="n">
        <v>3.987145</v>
      </c>
      <c r="J73" s="1" t="n">
        <v>38309.7937258333</v>
      </c>
      <c r="K73" s="0" t="n">
        <v>710.134</v>
      </c>
      <c r="L73" s="2" t="n">
        <v>3.984225</v>
      </c>
      <c r="M73" s="1" t="n">
        <v>38309.7937264236</v>
      </c>
      <c r="N73" s="0" t="n">
        <v>710.185</v>
      </c>
      <c r="O73" s="2" t="n">
        <v>3.955923</v>
      </c>
      <c r="P73" s="1" t="n">
        <v>38309.7937270139</v>
      </c>
      <c r="Q73" s="0" t="n">
        <v>710.236</v>
      </c>
      <c r="R73" s="2" t="n">
        <v>3.960105</v>
      </c>
      <c r="S73" s="1" t="n">
        <v>38309.7937276157</v>
      </c>
      <c r="T73" s="0" t="n">
        <v>710.288</v>
      </c>
      <c r="U73" s="2" t="n">
        <v>0.0132</v>
      </c>
      <c r="V73" s="1" t="n">
        <v>38309.793728206</v>
      </c>
      <c r="W73" s="0" t="n">
        <v>710.339</v>
      </c>
      <c r="X73" s="2" t="n">
        <v>0.00528</v>
      </c>
      <c r="Y73" s="1" t="n">
        <v>38309.7937287963</v>
      </c>
      <c r="Z73" s="0" t="n">
        <v>710.39</v>
      </c>
      <c r="AA73" s="2" t="n">
        <v>-0.0066</v>
      </c>
      <c r="AB73" s="1" t="n">
        <v>38309.793729375</v>
      </c>
      <c r="AC73" s="0" t="n">
        <v>710.44</v>
      </c>
      <c r="AD73" s="2" t="n">
        <v>0.00528</v>
      </c>
      <c r="AG73" s="0" t="n">
        <f aca="false">IF((U73-U69)&gt;5,(I73-I69)/(U73-U69),0)</f>
        <v>0</v>
      </c>
      <c r="AH73" s="0" t="n">
        <f aca="false">IF((X73-X69)&gt;5,(L73-L69)/(X73-X69),0)</f>
        <v>0</v>
      </c>
      <c r="AI73" s="0" t="n">
        <f aca="false">IF((AA73-AA69)&gt;5,(O73-O69)/(AA73-AA69),0)</f>
        <v>0</v>
      </c>
      <c r="AJ73" s="0" t="n">
        <f aca="false">IF((AD73-AD69)&gt;5,(R73-R69)/(AD73-AD69),0)</f>
        <v>0</v>
      </c>
    </row>
    <row r="74" customFormat="false" ht="13.2" hidden="false" customHeight="false" outlineLevel="0" collapsed="false">
      <c r="A74" s="1" t="n">
        <v>38309.7938400463</v>
      </c>
      <c r="B74" s="0" t="n">
        <v>720.002</v>
      </c>
      <c r="C74" s="2" t="n">
        <v>13.504</v>
      </c>
      <c r="D74" s="1" t="n">
        <v>38309.7938405093</v>
      </c>
      <c r="E74" s="0" t="n">
        <v>720.042</v>
      </c>
      <c r="F74" s="2" t="n">
        <v>14.032</v>
      </c>
      <c r="G74" s="1" t="n">
        <v>38309.7938409954</v>
      </c>
      <c r="H74" s="0" t="n">
        <v>720.084</v>
      </c>
      <c r="I74" s="2" t="n">
        <v>3.990775</v>
      </c>
      <c r="J74" s="1" t="n">
        <v>38309.7938415857</v>
      </c>
      <c r="K74" s="0" t="n">
        <v>720.135</v>
      </c>
      <c r="L74" s="2" t="n">
        <v>3.987842</v>
      </c>
      <c r="M74" s="1" t="n">
        <v>38309.7938421644</v>
      </c>
      <c r="N74" s="0" t="n">
        <v>720.185</v>
      </c>
      <c r="O74" s="2" t="n">
        <v>3.959158</v>
      </c>
      <c r="P74" s="1" t="n">
        <v>38309.7938427546</v>
      </c>
      <c r="Q74" s="0" t="n">
        <v>720.236</v>
      </c>
      <c r="R74" s="2" t="n">
        <v>3.96313</v>
      </c>
      <c r="S74" s="1" t="n">
        <v>38309.7938433449</v>
      </c>
      <c r="T74" s="0" t="n">
        <v>720.287</v>
      </c>
      <c r="U74" s="2" t="n">
        <v>0.01979</v>
      </c>
      <c r="V74" s="1" t="n">
        <v>38309.7938439468</v>
      </c>
      <c r="W74" s="0" t="n">
        <v>720.339</v>
      </c>
      <c r="X74" s="2" t="n">
        <v>0.00264</v>
      </c>
      <c r="Y74" s="1" t="n">
        <v>38309.793844537</v>
      </c>
      <c r="Z74" s="0" t="n">
        <v>720.39</v>
      </c>
      <c r="AA74" s="2" t="n">
        <v>-0.00132</v>
      </c>
      <c r="AB74" s="1" t="n">
        <v>38309.7938451273</v>
      </c>
      <c r="AC74" s="0" t="n">
        <v>720.441</v>
      </c>
      <c r="AD74" s="2" t="n">
        <v>0.00792</v>
      </c>
      <c r="AG74" s="0" t="n">
        <f aca="false">IF((U74-U70)&gt;5,(I74-I70)/(U74-U70),0)</f>
        <v>0</v>
      </c>
      <c r="AH74" s="0" t="n">
        <f aca="false">IF((X74-X70)&gt;5,(L74-L70)/(X74-X70),0)</f>
        <v>0</v>
      </c>
      <c r="AI74" s="0" t="n">
        <f aca="false">IF((AA74-AA70)&gt;5,(O74-O70)/(AA74-AA70),0)</f>
        <v>0</v>
      </c>
      <c r="AJ74" s="0" t="n">
        <f aca="false">IF((AD74-AD70)&gt;5,(R74-R70)/(AD74-AD70),0)</f>
        <v>0</v>
      </c>
    </row>
    <row r="75" customFormat="false" ht="13.2" hidden="false" customHeight="false" outlineLevel="0" collapsed="false">
      <c r="A75" s="1" t="n">
        <v>38309.793955787</v>
      </c>
      <c r="B75" s="0" t="n">
        <v>730.002</v>
      </c>
      <c r="C75" s="2" t="n">
        <v>13.533</v>
      </c>
      <c r="D75" s="1" t="n">
        <v>38309.7939562384</v>
      </c>
      <c r="E75" s="0" t="n">
        <v>730.041</v>
      </c>
      <c r="F75" s="2" t="n">
        <v>14.095</v>
      </c>
      <c r="G75" s="1" t="n">
        <v>38309.793956713</v>
      </c>
      <c r="H75" s="0" t="n">
        <v>730.082</v>
      </c>
      <c r="I75" s="2" t="n">
        <v>3.994168</v>
      </c>
      <c r="J75" s="1" t="n">
        <v>38309.7939573032</v>
      </c>
      <c r="K75" s="0" t="n">
        <v>730.133</v>
      </c>
      <c r="L75" s="2" t="n">
        <v>3.991235</v>
      </c>
      <c r="M75" s="1" t="n">
        <v>38309.7939578935</v>
      </c>
      <c r="N75" s="0" t="n">
        <v>730.184</v>
      </c>
      <c r="O75" s="2" t="n">
        <v>3.962222</v>
      </c>
      <c r="P75" s="1" t="n">
        <v>38309.7939584838</v>
      </c>
      <c r="Q75" s="0" t="n">
        <v>730.235</v>
      </c>
      <c r="R75" s="2" t="n">
        <v>3.965984</v>
      </c>
      <c r="S75" s="1" t="n">
        <v>38309.7939590741</v>
      </c>
      <c r="T75" s="0" t="n">
        <v>730.286</v>
      </c>
      <c r="U75" s="2" t="n">
        <v>0.01715</v>
      </c>
      <c r="V75" s="1" t="n">
        <v>38309.7939596528</v>
      </c>
      <c r="W75" s="0" t="n">
        <v>730.336</v>
      </c>
      <c r="X75" s="2" t="n">
        <v>-0.00132</v>
      </c>
      <c r="Y75" s="1" t="n">
        <v>38309.7939602546</v>
      </c>
      <c r="Z75" s="0" t="n">
        <v>730.388</v>
      </c>
      <c r="AA75" s="2" t="n">
        <v>-0.0066</v>
      </c>
      <c r="AB75" s="1" t="n">
        <v>38309.7939608449</v>
      </c>
      <c r="AC75" s="0" t="n">
        <v>730.439</v>
      </c>
      <c r="AD75" s="2" t="n">
        <v>0.00396</v>
      </c>
      <c r="AG75" s="0" t="n">
        <f aca="false">IF((U75-U71)&gt;5,(I75-I71)/(U75-U71),0)</f>
        <v>0</v>
      </c>
      <c r="AH75" s="0" t="n">
        <f aca="false">IF((X75-X71)&gt;5,(L75-L71)/(X75-X71),0)</f>
        <v>0</v>
      </c>
      <c r="AI75" s="0" t="n">
        <f aca="false">IF((AA75-AA71)&gt;5,(O75-O71)/(AA75-AA71),0)</f>
        <v>0</v>
      </c>
      <c r="AJ75" s="0" t="n">
        <f aca="false">IF((AD75-AD71)&gt;5,(R75-R71)/(AD75-AD71),0)</f>
        <v>0</v>
      </c>
    </row>
    <row r="76" customFormat="false" ht="13.2" hidden="false" customHeight="false" outlineLevel="0" collapsed="false">
      <c r="A76" s="1" t="n">
        <v>38309.7940715278</v>
      </c>
      <c r="B76" s="0" t="n">
        <v>740.002</v>
      </c>
      <c r="C76" s="2" t="n">
        <v>13.563</v>
      </c>
      <c r="D76" s="1" t="n">
        <v>38309.7940719792</v>
      </c>
      <c r="E76" s="0" t="n">
        <v>740.041</v>
      </c>
      <c r="F76" s="2" t="n">
        <v>14.106</v>
      </c>
      <c r="G76" s="1" t="n">
        <v>38309.7940724653</v>
      </c>
      <c r="H76" s="0" t="n">
        <v>740.083</v>
      </c>
      <c r="I76" s="2" t="n">
        <v>3.997351</v>
      </c>
      <c r="J76" s="1" t="n">
        <v>38309.794073044</v>
      </c>
      <c r="K76" s="0" t="n">
        <v>740.133</v>
      </c>
      <c r="L76" s="2" t="n">
        <v>3.994431</v>
      </c>
      <c r="M76" s="1" t="n">
        <v>38309.7940736343</v>
      </c>
      <c r="N76" s="0" t="n">
        <v>740.184</v>
      </c>
      <c r="O76" s="2" t="n">
        <v>3.965129</v>
      </c>
      <c r="P76" s="1" t="n">
        <v>38309.7940742245</v>
      </c>
      <c r="Q76" s="0" t="n">
        <v>740.235</v>
      </c>
      <c r="R76" s="2" t="n">
        <v>3.968706</v>
      </c>
      <c r="S76" s="1" t="n">
        <v>38309.7940748148</v>
      </c>
      <c r="T76" s="0" t="n">
        <v>740.286</v>
      </c>
      <c r="U76" s="2" t="n">
        <v>0.01452</v>
      </c>
      <c r="V76" s="1" t="n">
        <v>38309.7940753935</v>
      </c>
      <c r="W76" s="0" t="n">
        <v>740.336</v>
      </c>
      <c r="X76" s="2" t="n">
        <v>0.00132</v>
      </c>
      <c r="Y76" s="1" t="n">
        <v>38309.7940759838</v>
      </c>
      <c r="Z76" s="0" t="n">
        <v>740.387</v>
      </c>
      <c r="AA76" s="2" t="n">
        <v>0.00528</v>
      </c>
      <c r="AB76" s="1" t="n">
        <v>38309.7940765741</v>
      </c>
      <c r="AC76" s="0" t="n">
        <v>740.438</v>
      </c>
      <c r="AD76" s="2" t="n">
        <v>0</v>
      </c>
      <c r="AG76" s="0" t="n">
        <f aca="false">IF((U76-U72)&gt;5,(I76-I72)/(U76-U72),0)</f>
        <v>0</v>
      </c>
      <c r="AH76" s="0" t="n">
        <f aca="false">IF((X76-X72)&gt;5,(L76-L72)/(X76-X72),0)</f>
        <v>0</v>
      </c>
      <c r="AI76" s="0" t="n">
        <f aca="false">IF((AA76-AA72)&gt;5,(O76-O72)/(AA76-AA72),0)</f>
        <v>0</v>
      </c>
      <c r="AJ76" s="0" t="n">
        <f aca="false">IF((AD76-AD72)&gt;5,(R76-R72)/(AD76-AD72),0)</f>
        <v>0</v>
      </c>
    </row>
    <row r="77" customFormat="false" ht="13.2" hidden="false" customHeight="false" outlineLevel="0" collapsed="false">
      <c r="A77" s="1" t="n">
        <v>38309.7941872685</v>
      </c>
      <c r="B77" s="0" t="n">
        <v>750.002</v>
      </c>
      <c r="C77" s="2" t="n">
        <v>13.569</v>
      </c>
      <c r="D77" s="1" t="n">
        <v>38309.7941877199</v>
      </c>
      <c r="E77" s="0" t="n">
        <v>750.041</v>
      </c>
      <c r="F77" s="2" t="n">
        <v>14.11</v>
      </c>
      <c r="G77" s="1" t="n">
        <v>38309.794188206</v>
      </c>
      <c r="H77" s="0" t="n">
        <v>750.083</v>
      </c>
      <c r="I77" s="2" t="n">
        <v>4.00031</v>
      </c>
      <c r="J77" s="1" t="n">
        <v>38309.794188831</v>
      </c>
      <c r="K77" s="0" t="n">
        <v>750.137</v>
      </c>
      <c r="L77" s="2" t="n">
        <v>3.997443</v>
      </c>
      <c r="M77" s="1" t="n">
        <v>38309.7941894213</v>
      </c>
      <c r="N77" s="0" t="n">
        <v>750.188</v>
      </c>
      <c r="O77" s="2" t="n">
        <v>3.967917</v>
      </c>
      <c r="P77" s="1" t="n">
        <v>38309.7941900116</v>
      </c>
      <c r="Q77" s="0" t="n">
        <v>750.239</v>
      </c>
      <c r="R77" s="2" t="n">
        <v>3.971337</v>
      </c>
      <c r="S77" s="1" t="n">
        <v>38309.7941905903</v>
      </c>
      <c r="T77" s="0" t="n">
        <v>750.289</v>
      </c>
      <c r="U77" s="2" t="n">
        <v>0.02243</v>
      </c>
      <c r="V77" s="1" t="n">
        <v>38309.7941911921</v>
      </c>
      <c r="W77" s="0" t="n">
        <v>750.341</v>
      </c>
      <c r="X77" s="2" t="n">
        <v>0.00924</v>
      </c>
      <c r="Y77" s="1" t="n">
        <v>38309.7941917708</v>
      </c>
      <c r="Z77" s="0" t="n">
        <v>750.391</v>
      </c>
      <c r="AA77" s="2" t="n">
        <v>-0.00132</v>
      </c>
      <c r="AB77" s="1" t="n">
        <v>38309.7941923611</v>
      </c>
      <c r="AC77" s="0" t="n">
        <v>750.442</v>
      </c>
      <c r="AD77" s="2" t="n">
        <v>0</v>
      </c>
      <c r="AG77" s="0" t="n">
        <f aca="false">IF((U77-U73)&gt;5,(I77-I73)/(U77-U73),0)</f>
        <v>0</v>
      </c>
      <c r="AH77" s="0" t="n">
        <f aca="false">IF((X77-X73)&gt;5,(L77-L73)/(X77-X73),0)</f>
        <v>0</v>
      </c>
      <c r="AI77" s="0" t="n">
        <f aca="false">IF((AA77-AA73)&gt;5,(O77-O73)/(AA77-AA73),0)</f>
        <v>0</v>
      </c>
      <c r="AJ77" s="0" t="n">
        <f aca="false">IF((AD77-AD73)&gt;5,(R77-R73)/(AD77-AD73),0)</f>
        <v>0</v>
      </c>
    </row>
    <row r="78" customFormat="false" ht="13.2" hidden="false" customHeight="false" outlineLevel="0" collapsed="false">
      <c r="A78" s="1" t="n">
        <v>38309.7943030093</v>
      </c>
      <c r="B78" s="0" t="n">
        <v>760.002</v>
      </c>
      <c r="C78" s="2" t="n">
        <v>13.597</v>
      </c>
      <c r="D78" s="1" t="n">
        <v>38309.7943034607</v>
      </c>
      <c r="E78" s="0" t="n">
        <v>760.041</v>
      </c>
      <c r="F78" s="2" t="n">
        <v>14.139</v>
      </c>
      <c r="G78" s="1" t="n">
        <v>38309.7943039352</v>
      </c>
      <c r="H78" s="0" t="n">
        <v>760.082</v>
      </c>
      <c r="I78" s="2" t="n">
        <v>4.00315</v>
      </c>
      <c r="J78" s="1" t="n">
        <v>38309.7943045255</v>
      </c>
      <c r="K78" s="0" t="n">
        <v>760.133</v>
      </c>
      <c r="L78" s="2" t="n">
        <v>4.00027</v>
      </c>
      <c r="M78" s="1" t="n">
        <v>38309.7943051157</v>
      </c>
      <c r="N78" s="0" t="n">
        <v>760.184</v>
      </c>
      <c r="O78" s="2" t="n">
        <v>3.970574</v>
      </c>
      <c r="P78" s="1" t="n">
        <v>38309.794305706</v>
      </c>
      <c r="Q78" s="0" t="n">
        <v>760.235</v>
      </c>
      <c r="R78" s="2" t="n">
        <v>3.973796</v>
      </c>
      <c r="S78" s="1" t="n">
        <v>38309.7943062963</v>
      </c>
      <c r="T78" s="0" t="n">
        <v>760.286</v>
      </c>
      <c r="U78" s="2" t="n">
        <v>0.01979</v>
      </c>
      <c r="V78" s="1" t="n">
        <v>38309.7943068866</v>
      </c>
      <c r="W78" s="0" t="n">
        <v>760.337</v>
      </c>
      <c r="X78" s="2" t="n">
        <v>-0.00264</v>
      </c>
      <c r="Y78" s="1" t="n">
        <v>38309.7943074769</v>
      </c>
      <c r="Z78" s="0" t="n">
        <v>760.388</v>
      </c>
      <c r="AA78" s="2" t="n">
        <v>-0.00132</v>
      </c>
      <c r="AB78" s="1" t="n">
        <v>38309.7943080787</v>
      </c>
      <c r="AC78" s="0" t="n">
        <v>760.44</v>
      </c>
      <c r="AD78" s="2" t="n">
        <v>0.00132</v>
      </c>
      <c r="AG78" s="0" t="n">
        <f aca="false">IF((U78-U74)&gt;5,(I78-I74)/(U78-U74),0)</f>
        <v>0</v>
      </c>
      <c r="AH78" s="0" t="n">
        <f aca="false">IF((X78-X74)&gt;5,(L78-L74)/(X78-X74),0)</f>
        <v>0</v>
      </c>
      <c r="AI78" s="0" t="n">
        <f aca="false">IF((AA78-AA74)&gt;5,(O78-O74)/(AA78-AA74),0)</f>
        <v>0</v>
      </c>
      <c r="AJ78" s="0" t="n">
        <f aca="false">IF((AD78-AD74)&gt;5,(R78-R74)/(AD78-AD74),0)</f>
        <v>0</v>
      </c>
    </row>
    <row r="79" customFormat="false" ht="13.2" hidden="false" customHeight="false" outlineLevel="0" collapsed="false">
      <c r="A79" s="1" t="n">
        <v>38309.79441875</v>
      </c>
      <c r="B79" s="0" t="n">
        <v>770.002</v>
      </c>
      <c r="C79" s="2" t="n">
        <v>13.622</v>
      </c>
      <c r="D79" s="1" t="n">
        <v>38309.794419213</v>
      </c>
      <c r="E79" s="0" t="n">
        <v>770.042</v>
      </c>
      <c r="F79" s="2" t="n">
        <v>14.177</v>
      </c>
      <c r="G79" s="1" t="n">
        <v>38309.7944196875</v>
      </c>
      <c r="H79" s="0" t="n">
        <v>770.083</v>
      </c>
      <c r="I79" s="2" t="n">
        <v>4.005807</v>
      </c>
      <c r="J79" s="1" t="n">
        <v>38309.7944202778</v>
      </c>
      <c r="K79" s="0" t="n">
        <v>770.134</v>
      </c>
      <c r="L79" s="2" t="n">
        <v>4.002914</v>
      </c>
      <c r="M79" s="1" t="n">
        <v>38309.7944208565</v>
      </c>
      <c r="N79" s="0" t="n">
        <v>770.184</v>
      </c>
      <c r="O79" s="2" t="n">
        <v>3.973125</v>
      </c>
      <c r="P79" s="1" t="n">
        <v>38309.7944214468</v>
      </c>
      <c r="Q79" s="0" t="n">
        <v>770.235</v>
      </c>
      <c r="R79" s="2" t="n">
        <v>3.97615</v>
      </c>
      <c r="S79" s="1" t="n">
        <v>38309.794422037</v>
      </c>
      <c r="T79" s="0" t="n">
        <v>770.286</v>
      </c>
      <c r="U79" s="2" t="n">
        <v>0.01715</v>
      </c>
      <c r="V79" s="1" t="n">
        <v>38309.7944226273</v>
      </c>
      <c r="W79" s="0" t="n">
        <v>770.337</v>
      </c>
      <c r="X79" s="2" t="n">
        <v>-0.00264</v>
      </c>
      <c r="Y79" s="1" t="n">
        <v>38309.7944232176</v>
      </c>
      <c r="Z79" s="0" t="n">
        <v>770.388</v>
      </c>
      <c r="AA79" s="2" t="n">
        <v>0</v>
      </c>
      <c r="AB79" s="1" t="n">
        <v>38309.7944238079</v>
      </c>
      <c r="AC79" s="0" t="n">
        <v>770.439</v>
      </c>
      <c r="AD79" s="2" t="n">
        <v>0.00132</v>
      </c>
      <c r="AG79" s="0" t="n">
        <f aca="false">IF((U79-U75)&gt;5,(I79-I75)/(U79-U75),0)</f>
        <v>0</v>
      </c>
      <c r="AH79" s="0" t="n">
        <f aca="false">IF((X79-X75)&gt;5,(L79-L75)/(X79-X75),0)</f>
        <v>0</v>
      </c>
      <c r="AI79" s="0" t="n">
        <f aca="false">IF((AA79-AA75)&gt;5,(O79-O75)/(AA79-AA75),0)</f>
        <v>0</v>
      </c>
      <c r="AJ79" s="0" t="n">
        <f aca="false">IF((AD79-AD75)&gt;5,(R79-R75)/(AD79-AD75),0)</f>
        <v>0</v>
      </c>
    </row>
    <row r="80" customFormat="false" ht="13.2" hidden="false" customHeight="false" outlineLevel="0" collapsed="false">
      <c r="A80" s="1" t="n">
        <v>38309.7945344907</v>
      </c>
      <c r="B80" s="0" t="n">
        <v>780.002</v>
      </c>
      <c r="C80" s="2" t="n">
        <v>13.659</v>
      </c>
      <c r="D80" s="1" t="n">
        <v>38309.7945349421</v>
      </c>
      <c r="E80" s="0" t="n">
        <v>780.041</v>
      </c>
      <c r="F80" s="2" t="n">
        <v>14.182</v>
      </c>
      <c r="G80" s="1" t="n">
        <v>38309.7945354167</v>
      </c>
      <c r="H80" s="0" t="n">
        <v>780.082</v>
      </c>
      <c r="I80" s="2" t="n">
        <v>4.008319</v>
      </c>
      <c r="J80" s="1" t="n">
        <v>38309.7945360069</v>
      </c>
      <c r="K80" s="0" t="n">
        <v>780.133</v>
      </c>
      <c r="L80" s="2" t="n">
        <v>4.005439</v>
      </c>
      <c r="M80" s="1" t="n">
        <v>38309.7945365972</v>
      </c>
      <c r="N80" s="0" t="n">
        <v>780.184</v>
      </c>
      <c r="O80" s="2" t="n">
        <v>3.975584</v>
      </c>
      <c r="P80" s="1" t="n">
        <v>38309.7945371875</v>
      </c>
      <c r="Q80" s="0" t="n">
        <v>780.235</v>
      </c>
      <c r="R80" s="2" t="n">
        <v>3.978412</v>
      </c>
      <c r="S80" s="1" t="n">
        <v>38309.7945377662</v>
      </c>
      <c r="T80" s="0" t="n">
        <v>780.285</v>
      </c>
      <c r="U80" s="2" t="n">
        <v>0.01847</v>
      </c>
      <c r="V80" s="1" t="n">
        <v>38309.7945383565</v>
      </c>
      <c r="W80" s="0" t="n">
        <v>780.336</v>
      </c>
      <c r="X80" s="2" t="n">
        <v>0.00264</v>
      </c>
      <c r="Y80" s="1" t="n">
        <v>38309.7945389468</v>
      </c>
      <c r="Z80" s="0" t="n">
        <v>780.387</v>
      </c>
      <c r="AA80" s="2" t="n">
        <v>-0.00264</v>
      </c>
      <c r="AB80" s="1" t="n">
        <v>38309.794539537</v>
      </c>
      <c r="AC80" s="0" t="n">
        <v>780.438</v>
      </c>
      <c r="AD80" s="2" t="n">
        <v>-0.00264</v>
      </c>
      <c r="AG80" s="0" t="n">
        <f aca="false">IF((U80-U76)&gt;5,(I80-I76)/(U80-U76),0)</f>
        <v>0</v>
      </c>
      <c r="AH80" s="0" t="n">
        <f aca="false">IF((X80-X76)&gt;5,(L80-L76)/(X80-X76),0)</f>
        <v>0</v>
      </c>
      <c r="AI80" s="0" t="n">
        <f aca="false">IF((AA80-AA76)&gt;5,(O80-O76)/(AA80-AA76),0)</f>
        <v>0</v>
      </c>
      <c r="AJ80" s="0" t="n">
        <f aca="false">IF((AD80-AD76)&gt;5,(R80-R76)/(AD80-AD76),0)</f>
        <v>0</v>
      </c>
    </row>
    <row r="81" customFormat="false" ht="13.2" hidden="false" customHeight="false" outlineLevel="0" collapsed="false">
      <c r="A81" s="1" t="n">
        <v>38309.7946502315</v>
      </c>
      <c r="B81" s="0" t="n">
        <v>790.002</v>
      </c>
      <c r="C81" s="2" t="n">
        <v>13.67</v>
      </c>
      <c r="D81" s="1" t="n">
        <v>38309.7946506829</v>
      </c>
      <c r="E81" s="0" t="n">
        <v>790.041</v>
      </c>
      <c r="F81" s="2" t="n">
        <v>14.194</v>
      </c>
      <c r="G81" s="1" t="n">
        <v>38309.7946511574</v>
      </c>
      <c r="H81" s="0" t="n">
        <v>790.082</v>
      </c>
      <c r="I81" s="2" t="n">
        <v>4.010686</v>
      </c>
      <c r="J81" s="1" t="n">
        <v>38309.7946517477</v>
      </c>
      <c r="K81" s="0" t="n">
        <v>790.133</v>
      </c>
      <c r="L81" s="2" t="n">
        <v>4.007845</v>
      </c>
      <c r="M81" s="1" t="n">
        <v>38309.794652338</v>
      </c>
      <c r="N81" s="0" t="n">
        <v>790.184</v>
      </c>
      <c r="O81" s="2" t="n">
        <v>3.977899</v>
      </c>
      <c r="P81" s="1" t="n">
        <v>38309.7946529167</v>
      </c>
      <c r="Q81" s="0" t="n">
        <v>790.234</v>
      </c>
      <c r="R81" s="2" t="n">
        <v>3.980556</v>
      </c>
      <c r="S81" s="1" t="n">
        <v>38309.7946535069</v>
      </c>
      <c r="T81" s="0" t="n">
        <v>790.285</v>
      </c>
      <c r="U81" s="2" t="n">
        <v>0.01847</v>
      </c>
      <c r="V81" s="1" t="n">
        <v>38309.7946540972</v>
      </c>
      <c r="W81" s="0" t="n">
        <v>790.336</v>
      </c>
      <c r="X81" s="2" t="n">
        <v>0.00396</v>
      </c>
      <c r="Y81" s="1" t="n">
        <v>38309.7946546875</v>
      </c>
      <c r="Z81" s="0" t="n">
        <v>790.387</v>
      </c>
      <c r="AA81" s="2" t="n">
        <v>0.00528</v>
      </c>
      <c r="AB81" s="1" t="n">
        <v>38309.7946552662</v>
      </c>
      <c r="AC81" s="0" t="n">
        <v>790.437</v>
      </c>
      <c r="AD81" s="2" t="n">
        <v>0.00396</v>
      </c>
      <c r="AG81" s="0" t="n">
        <f aca="false">IF((U81-U77)&gt;5,(I81-I77)/(U81-U77),0)</f>
        <v>0</v>
      </c>
      <c r="AH81" s="0" t="n">
        <f aca="false">IF((X81-X77)&gt;5,(L81-L77)/(X81-X77),0)</f>
        <v>0</v>
      </c>
      <c r="AI81" s="0" t="n">
        <f aca="false">IF((AA81-AA77)&gt;5,(O81-O77)/(AA81-AA77),0)</f>
        <v>0</v>
      </c>
      <c r="AJ81" s="0" t="n">
        <f aca="false">IF((AD81-AD77)&gt;5,(R81-R77)/(AD81-AD77),0)</f>
        <v>0</v>
      </c>
    </row>
    <row r="82" customFormat="false" ht="13.2" hidden="false" customHeight="false" outlineLevel="0" collapsed="false">
      <c r="A82" s="1" t="n">
        <v>38309.7947659722</v>
      </c>
      <c r="B82" s="0" t="n">
        <v>800.002</v>
      </c>
      <c r="C82" s="2" t="n">
        <v>13.682</v>
      </c>
      <c r="D82" s="1" t="n">
        <v>38309.7947664236</v>
      </c>
      <c r="E82" s="0" t="n">
        <v>800.041</v>
      </c>
      <c r="F82" s="2" t="n">
        <v>14.217</v>
      </c>
      <c r="G82" s="1" t="n">
        <v>38309.7947668982</v>
      </c>
      <c r="H82" s="0" t="n">
        <v>800.082</v>
      </c>
      <c r="I82" s="2" t="n">
        <v>4.012948</v>
      </c>
      <c r="J82" s="1" t="n">
        <v>38309.7947674884</v>
      </c>
      <c r="K82" s="0" t="n">
        <v>800.133</v>
      </c>
      <c r="L82" s="2" t="n">
        <v>4.010094</v>
      </c>
      <c r="M82" s="1" t="n">
        <v>38309.7947680787</v>
      </c>
      <c r="N82" s="0" t="n">
        <v>800.184</v>
      </c>
      <c r="O82" s="2" t="n">
        <v>3.980122</v>
      </c>
      <c r="P82" s="1" t="n">
        <v>38309.794768669</v>
      </c>
      <c r="Q82" s="0" t="n">
        <v>800.235</v>
      </c>
      <c r="R82" s="2" t="n">
        <v>3.982594</v>
      </c>
      <c r="S82" s="1" t="n">
        <v>38309.7947692593</v>
      </c>
      <c r="T82" s="0" t="n">
        <v>800.286</v>
      </c>
      <c r="U82" s="2" t="n">
        <v>0.01452</v>
      </c>
      <c r="V82" s="1" t="n">
        <v>38309.794769919</v>
      </c>
      <c r="W82" s="0" t="n">
        <v>800.343</v>
      </c>
      <c r="X82" s="2" t="n">
        <v>0</v>
      </c>
      <c r="Y82" s="1" t="n">
        <v>38309.7947705093</v>
      </c>
      <c r="Z82" s="0" t="n">
        <v>800.394</v>
      </c>
      <c r="AA82" s="2" t="n">
        <v>-0.00264</v>
      </c>
      <c r="AB82" s="1" t="n">
        <v>38309.7947710995</v>
      </c>
      <c r="AC82" s="0" t="n">
        <v>800.445</v>
      </c>
      <c r="AD82" s="2" t="n">
        <v>0.0066</v>
      </c>
      <c r="AG82" s="0" t="n">
        <f aca="false">IF((U82-U78)&gt;5,(I82-I78)/(U82-U78),0)</f>
        <v>0</v>
      </c>
      <c r="AH82" s="0" t="n">
        <f aca="false">IF((X82-X78)&gt;5,(L82-L78)/(X82-X78),0)</f>
        <v>0</v>
      </c>
      <c r="AI82" s="0" t="n">
        <f aca="false">IF((AA82-AA78)&gt;5,(O82-O78)/(AA82-AA78),0)</f>
        <v>0</v>
      </c>
      <c r="AJ82" s="0" t="n">
        <f aca="false">IF((AD82-AD78)&gt;5,(R82-R78)/(AD82-AD78),0)</f>
        <v>0</v>
      </c>
    </row>
    <row r="83" customFormat="false" ht="13.2" hidden="false" customHeight="false" outlineLevel="0" collapsed="false">
      <c r="A83" s="1" t="n">
        <v>38309.794881713</v>
      </c>
      <c r="B83" s="0" t="n">
        <v>810.002</v>
      </c>
      <c r="C83" s="2" t="n">
        <v>13.715</v>
      </c>
      <c r="D83" s="1" t="n">
        <v>38309.7948821644</v>
      </c>
      <c r="E83" s="0" t="n">
        <v>810.041</v>
      </c>
      <c r="F83" s="2" t="n">
        <v>14.227</v>
      </c>
      <c r="G83" s="1" t="n">
        <v>38309.7948826389</v>
      </c>
      <c r="H83" s="0" t="n">
        <v>810.082</v>
      </c>
      <c r="I83" s="2" t="n">
        <v>4.015079</v>
      </c>
      <c r="J83" s="1" t="n">
        <v>38309.7948832292</v>
      </c>
      <c r="K83" s="0" t="n">
        <v>810.133</v>
      </c>
      <c r="L83" s="2" t="n">
        <v>4.012251</v>
      </c>
      <c r="M83" s="1" t="n">
        <v>38309.7948838194</v>
      </c>
      <c r="N83" s="0" t="n">
        <v>810.184</v>
      </c>
      <c r="O83" s="2" t="n">
        <v>3.982265</v>
      </c>
      <c r="P83" s="1" t="n">
        <v>38309.7948844097</v>
      </c>
      <c r="Q83" s="0" t="n">
        <v>810.235</v>
      </c>
      <c r="R83" s="2" t="n">
        <v>3.984567</v>
      </c>
      <c r="S83" s="1" t="n">
        <v>38309.794885</v>
      </c>
      <c r="T83" s="0" t="n">
        <v>810.286</v>
      </c>
      <c r="U83" s="2" t="n">
        <v>0.01979</v>
      </c>
      <c r="V83" s="1" t="n">
        <v>38309.7948855787</v>
      </c>
      <c r="W83" s="0" t="n">
        <v>810.336</v>
      </c>
      <c r="X83" s="2" t="n">
        <v>0</v>
      </c>
      <c r="Y83" s="1" t="n">
        <v>38309.794886169</v>
      </c>
      <c r="Z83" s="0" t="n">
        <v>810.387</v>
      </c>
      <c r="AA83" s="2" t="n">
        <v>0.00132</v>
      </c>
      <c r="AB83" s="1" t="n">
        <v>38309.7948867593</v>
      </c>
      <c r="AC83" s="0" t="n">
        <v>810.438</v>
      </c>
      <c r="AD83" s="2" t="n">
        <v>0.00132</v>
      </c>
      <c r="AG83" s="0" t="n">
        <f aca="false">IF((U83-U79)&gt;5,(I83-I79)/(U83-U79),0)</f>
        <v>0</v>
      </c>
      <c r="AH83" s="0" t="n">
        <f aca="false">IF((X83-X79)&gt;5,(L83-L79)/(X83-X79),0)</f>
        <v>0</v>
      </c>
      <c r="AI83" s="0" t="n">
        <f aca="false">IF((AA83-AA79)&gt;5,(O83-O79)/(AA83-AA79),0)</f>
        <v>0</v>
      </c>
      <c r="AJ83" s="0" t="n">
        <f aca="false">IF((AD83-AD79)&gt;5,(R83-R79)/(AD83-AD79),0)</f>
        <v>0</v>
      </c>
    </row>
    <row r="84" customFormat="false" ht="13.2" hidden="false" customHeight="false" outlineLevel="0" collapsed="false">
      <c r="A84" s="1" t="n">
        <v>38309.7949974537</v>
      </c>
      <c r="B84" s="0" t="n">
        <v>820.002</v>
      </c>
      <c r="C84" s="2" t="n">
        <v>13.722</v>
      </c>
      <c r="D84" s="1" t="n">
        <v>38309.7949979051</v>
      </c>
      <c r="E84" s="0" t="n">
        <v>820.041</v>
      </c>
      <c r="F84" s="2" t="n">
        <v>14.265</v>
      </c>
      <c r="G84" s="1" t="n">
        <v>38309.7949983796</v>
      </c>
      <c r="H84" s="0" t="n">
        <v>820.082</v>
      </c>
      <c r="I84" s="2" t="n">
        <v>4.017117</v>
      </c>
      <c r="J84" s="1" t="n">
        <v>38309.7949989699</v>
      </c>
      <c r="K84" s="0" t="n">
        <v>820.133</v>
      </c>
      <c r="L84" s="2" t="n">
        <v>4.014329</v>
      </c>
      <c r="M84" s="1" t="n">
        <v>38309.7949995602</v>
      </c>
      <c r="N84" s="0" t="n">
        <v>820.184</v>
      </c>
      <c r="O84" s="2" t="n">
        <v>3.984317</v>
      </c>
      <c r="P84" s="1" t="n">
        <v>38309.7950001505</v>
      </c>
      <c r="Q84" s="0" t="n">
        <v>820.235</v>
      </c>
      <c r="R84" s="2" t="n">
        <v>3.986435</v>
      </c>
      <c r="S84" s="1" t="n">
        <v>38309.7950007292</v>
      </c>
      <c r="T84" s="0" t="n">
        <v>820.285</v>
      </c>
      <c r="U84" s="2" t="n">
        <v>0.02243</v>
      </c>
      <c r="V84" s="1" t="n">
        <v>38309.7950013194</v>
      </c>
      <c r="W84" s="0" t="n">
        <v>820.336</v>
      </c>
      <c r="X84" s="2" t="n">
        <v>0.00132</v>
      </c>
      <c r="Y84" s="1" t="n">
        <v>38309.7950019097</v>
      </c>
      <c r="Z84" s="0" t="n">
        <v>820.387</v>
      </c>
      <c r="AA84" s="2" t="n">
        <v>0.00396</v>
      </c>
      <c r="AB84" s="1" t="n">
        <v>38309.7950025116</v>
      </c>
      <c r="AC84" s="0" t="n">
        <v>820.439</v>
      </c>
      <c r="AD84" s="2" t="n">
        <v>-0.00132</v>
      </c>
      <c r="AG84" s="0" t="n">
        <f aca="false">IF((U84-U80)&gt;5,(I84-I80)/(U84-U80),0)</f>
        <v>0</v>
      </c>
      <c r="AH84" s="0" t="n">
        <f aca="false">IF((X84-X80)&gt;5,(L84-L80)/(X84-X80),0)</f>
        <v>0</v>
      </c>
      <c r="AI84" s="0" t="n">
        <f aca="false">IF((AA84-AA80)&gt;5,(O84-O80)/(AA84-AA80),0)</f>
        <v>0</v>
      </c>
      <c r="AJ84" s="0" t="n">
        <f aca="false">IF((AD84-AD80)&gt;5,(R84-R80)/(AD84-AD80),0)</f>
        <v>0</v>
      </c>
    </row>
    <row r="85" customFormat="false" ht="13.2" hidden="false" customHeight="false" outlineLevel="0" collapsed="false">
      <c r="A85" s="1" t="n">
        <v>38309.7951131944</v>
      </c>
      <c r="B85" s="0" t="n">
        <v>830.002</v>
      </c>
      <c r="C85" s="2" t="n">
        <v>13.716</v>
      </c>
      <c r="D85" s="1" t="n">
        <v>38309.7951136458</v>
      </c>
      <c r="E85" s="0" t="n">
        <v>830.041</v>
      </c>
      <c r="F85" s="2" t="n">
        <v>14.254</v>
      </c>
      <c r="G85" s="1" t="n">
        <v>38309.7951141204</v>
      </c>
      <c r="H85" s="0" t="n">
        <v>830.082</v>
      </c>
      <c r="I85" s="2" t="n">
        <v>4.019051</v>
      </c>
      <c r="J85" s="1" t="n">
        <v>38309.7951147107</v>
      </c>
      <c r="K85" s="0" t="n">
        <v>830.133</v>
      </c>
      <c r="L85" s="2" t="n">
        <v>4.016289</v>
      </c>
      <c r="M85" s="1" t="n">
        <v>38309.7951153241</v>
      </c>
      <c r="N85" s="0" t="n">
        <v>830.186</v>
      </c>
      <c r="O85" s="2" t="n">
        <v>3.986277</v>
      </c>
      <c r="P85" s="1" t="n">
        <v>38309.7951159028</v>
      </c>
      <c r="Q85" s="0" t="n">
        <v>830.236</v>
      </c>
      <c r="R85" s="2" t="n">
        <v>3.988197</v>
      </c>
      <c r="S85" s="1" t="n">
        <v>38309.7951164931</v>
      </c>
      <c r="T85" s="0" t="n">
        <v>830.287</v>
      </c>
      <c r="U85" s="2" t="n">
        <v>0.01979</v>
      </c>
      <c r="V85" s="1" t="n">
        <v>38309.7951170833</v>
      </c>
      <c r="W85" s="0" t="n">
        <v>830.338</v>
      </c>
      <c r="X85" s="2" t="n">
        <v>-0.00264</v>
      </c>
      <c r="Y85" s="1" t="n">
        <v>38309.7951176736</v>
      </c>
      <c r="Z85" s="0" t="n">
        <v>830.389</v>
      </c>
      <c r="AA85" s="2" t="n">
        <v>0.00264</v>
      </c>
      <c r="AB85" s="1" t="n">
        <v>38309.7951182523</v>
      </c>
      <c r="AC85" s="0" t="n">
        <v>830.439</v>
      </c>
      <c r="AD85" s="2" t="n">
        <v>-0.00264</v>
      </c>
      <c r="AG85" s="0" t="n">
        <f aca="false">IF((U85-U81)&gt;5,(I85-I81)/(U85-U81),0)</f>
        <v>0</v>
      </c>
      <c r="AH85" s="0" t="n">
        <f aca="false">IF((X85-X81)&gt;5,(L85-L81)/(X85-X81),0)</f>
        <v>0</v>
      </c>
      <c r="AI85" s="0" t="n">
        <f aca="false">IF((AA85-AA81)&gt;5,(O85-O81)/(AA85-AA81),0)</f>
        <v>0</v>
      </c>
      <c r="AJ85" s="0" t="n">
        <f aca="false">IF((AD85-AD81)&gt;5,(R85-R81)/(AD85-AD81),0)</f>
        <v>0</v>
      </c>
    </row>
    <row r="86" customFormat="false" ht="13.2" hidden="false" customHeight="false" outlineLevel="0" collapsed="false">
      <c r="A86" s="1" t="n">
        <v>38309.7952289352</v>
      </c>
      <c r="B86" s="0" t="n">
        <v>840.002</v>
      </c>
      <c r="C86" s="2" t="n">
        <v>13.753</v>
      </c>
      <c r="D86" s="1" t="n">
        <v>38309.7952293866</v>
      </c>
      <c r="E86" s="0" t="n">
        <v>840.041</v>
      </c>
      <c r="F86" s="2" t="n">
        <v>14.266</v>
      </c>
      <c r="G86" s="1" t="n">
        <v>38309.7952298727</v>
      </c>
      <c r="H86" s="0" t="n">
        <v>840.083</v>
      </c>
      <c r="I86" s="2" t="n">
        <v>4.020879</v>
      </c>
      <c r="J86" s="1" t="n">
        <v>38309.7952304514</v>
      </c>
      <c r="K86" s="0" t="n">
        <v>840.133</v>
      </c>
      <c r="L86" s="2" t="n">
        <v>4.018156</v>
      </c>
      <c r="M86" s="1" t="n">
        <v>38309.7952310417</v>
      </c>
      <c r="N86" s="0" t="n">
        <v>840.184</v>
      </c>
      <c r="O86" s="2" t="n">
        <v>3.988144</v>
      </c>
      <c r="P86" s="1" t="n">
        <v>38309.7952316319</v>
      </c>
      <c r="Q86" s="0" t="n">
        <v>840.235</v>
      </c>
      <c r="R86" s="2" t="n">
        <v>3.98992</v>
      </c>
      <c r="S86" s="1" t="n">
        <v>38309.7952322222</v>
      </c>
      <c r="T86" s="0" t="n">
        <v>840.286</v>
      </c>
      <c r="U86" s="2" t="n">
        <v>0.01847</v>
      </c>
      <c r="V86" s="1" t="n">
        <v>38309.7952328009</v>
      </c>
      <c r="W86" s="0" t="n">
        <v>840.336</v>
      </c>
      <c r="X86" s="2" t="n">
        <v>0.00132</v>
      </c>
      <c r="Y86" s="1" t="n">
        <v>38309.7952333912</v>
      </c>
      <c r="Z86" s="0" t="n">
        <v>840.387</v>
      </c>
      <c r="AA86" s="2" t="n">
        <v>-0.00132</v>
      </c>
      <c r="AB86" s="1" t="n">
        <v>38309.7952340278</v>
      </c>
      <c r="AC86" s="0" t="n">
        <v>840.442</v>
      </c>
      <c r="AD86" s="2" t="n">
        <v>0.0066</v>
      </c>
      <c r="AG86" s="0" t="n">
        <f aca="false">IF((U86-U82)&gt;5,(I86-I82)/(U86-U82),0)</f>
        <v>0</v>
      </c>
      <c r="AH86" s="0" t="n">
        <f aca="false">IF((X86-X82)&gt;5,(L86-L82)/(X86-X82),0)</f>
        <v>0</v>
      </c>
      <c r="AI86" s="0" t="n">
        <f aca="false">IF((AA86-AA82)&gt;5,(O86-O82)/(AA86-AA82),0)</f>
        <v>0</v>
      </c>
      <c r="AJ86" s="0" t="n">
        <f aca="false">IF((AD86-AD82)&gt;5,(R86-R82)/(AD86-AD82),0)</f>
        <v>0</v>
      </c>
    </row>
    <row r="87" customFormat="false" ht="13.2" hidden="false" customHeight="false" outlineLevel="0" collapsed="false">
      <c r="A87" s="1" t="n">
        <v>38309.7953446759</v>
      </c>
      <c r="B87" s="0" t="n">
        <v>850.002</v>
      </c>
      <c r="C87" s="2" t="n">
        <v>13.765</v>
      </c>
      <c r="D87" s="1" t="n">
        <v>38309.7953451273</v>
      </c>
      <c r="E87" s="0" t="n">
        <v>850.041</v>
      </c>
      <c r="F87" s="2" t="n">
        <v>14.285</v>
      </c>
      <c r="G87" s="1" t="n">
        <v>38309.7953456019</v>
      </c>
      <c r="H87" s="0" t="n">
        <v>850.082</v>
      </c>
      <c r="I87" s="2" t="n">
        <v>4.02268</v>
      </c>
      <c r="J87" s="1" t="n">
        <v>38309.7953461921</v>
      </c>
      <c r="K87" s="0" t="n">
        <v>850.133</v>
      </c>
      <c r="L87" s="2" t="n">
        <v>4.019971</v>
      </c>
      <c r="M87" s="1" t="n">
        <v>38309.7953467824</v>
      </c>
      <c r="N87" s="0" t="n">
        <v>850.184</v>
      </c>
      <c r="O87" s="2" t="n">
        <v>3.989933</v>
      </c>
      <c r="P87" s="1" t="n">
        <v>38309.7953473727</v>
      </c>
      <c r="Q87" s="0" t="n">
        <v>850.235</v>
      </c>
      <c r="R87" s="2" t="n">
        <v>3.991551</v>
      </c>
      <c r="S87" s="1" t="n">
        <v>38309.7953479514</v>
      </c>
      <c r="T87" s="0" t="n">
        <v>850.285</v>
      </c>
      <c r="U87" s="2" t="n">
        <v>0.01715</v>
      </c>
      <c r="V87" s="1" t="n">
        <v>38309.7953485417</v>
      </c>
      <c r="W87" s="0" t="n">
        <v>850.336</v>
      </c>
      <c r="X87" s="2" t="n">
        <v>-0.00264</v>
      </c>
      <c r="Y87" s="1" t="n">
        <v>38309.7953491319</v>
      </c>
      <c r="Z87" s="0" t="n">
        <v>850.387</v>
      </c>
      <c r="AA87" s="2" t="n">
        <v>-0.00792</v>
      </c>
      <c r="AB87" s="1" t="n">
        <v>38309.7953497222</v>
      </c>
      <c r="AC87" s="0" t="n">
        <v>850.438</v>
      </c>
      <c r="AD87" s="2" t="n">
        <v>0.00396</v>
      </c>
      <c r="AG87" s="0" t="n">
        <f aca="false">IF((U87-U83)&gt;5,(I87-I83)/(U87-U83),0)</f>
        <v>0</v>
      </c>
      <c r="AH87" s="0" t="n">
        <f aca="false">IF((X87-X83)&gt;5,(L87-L83)/(X87-X83),0)</f>
        <v>0</v>
      </c>
      <c r="AI87" s="0" t="n">
        <f aca="false">IF((AA87-AA83)&gt;5,(O87-O83)/(AA87-AA83),0)</f>
        <v>0</v>
      </c>
      <c r="AJ87" s="0" t="n">
        <f aca="false">IF((AD87-AD83)&gt;5,(R87-R83)/(AD87-AD83),0)</f>
        <v>0</v>
      </c>
    </row>
    <row r="88" customFormat="false" ht="13.2" hidden="false" customHeight="false" outlineLevel="0" collapsed="false">
      <c r="A88" s="1" t="n">
        <v>38309.7954604167</v>
      </c>
      <c r="B88" s="0" t="n">
        <v>860.002</v>
      </c>
      <c r="C88" s="2" t="n">
        <v>13.785</v>
      </c>
      <c r="D88" s="1" t="n">
        <v>38309.7954608681</v>
      </c>
      <c r="E88" s="0" t="n">
        <v>860.041</v>
      </c>
      <c r="F88" s="2" t="n">
        <v>14.284</v>
      </c>
      <c r="G88" s="1" t="n">
        <v>38309.7954613426</v>
      </c>
      <c r="H88" s="0" t="n">
        <v>860.082</v>
      </c>
      <c r="I88" s="2" t="n">
        <v>4.02439</v>
      </c>
      <c r="J88" s="1" t="n">
        <v>38309.7954619329</v>
      </c>
      <c r="K88" s="0" t="n">
        <v>860.133</v>
      </c>
      <c r="L88" s="2" t="n">
        <v>4.021655</v>
      </c>
      <c r="M88" s="1" t="n">
        <v>38309.7954625232</v>
      </c>
      <c r="N88" s="0" t="n">
        <v>860.184</v>
      </c>
      <c r="O88" s="2" t="n">
        <v>3.991669</v>
      </c>
      <c r="P88" s="1" t="n">
        <v>38309.7954631134</v>
      </c>
      <c r="Q88" s="0" t="n">
        <v>860.235</v>
      </c>
      <c r="R88" s="2" t="n">
        <v>3.993103</v>
      </c>
      <c r="S88" s="1" t="n">
        <v>38309.7954637037</v>
      </c>
      <c r="T88" s="0" t="n">
        <v>860.286</v>
      </c>
      <c r="U88" s="2" t="n">
        <v>0.02111</v>
      </c>
      <c r="V88" s="1" t="n">
        <v>38309.7954642824</v>
      </c>
      <c r="W88" s="0" t="n">
        <v>860.336</v>
      </c>
      <c r="X88" s="2" t="n">
        <v>0.00924</v>
      </c>
      <c r="Y88" s="1" t="n">
        <v>38309.7954648843</v>
      </c>
      <c r="Z88" s="0" t="n">
        <v>860.388</v>
      </c>
      <c r="AA88" s="2" t="n">
        <v>0.00528</v>
      </c>
      <c r="AB88" s="1" t="n">
        <v>38309.795465463</v>
      </c>
      <c r="AC88" s="0" t="n">
        <v>860.438</v>
      </c>
      <c r="AD88" s="2" t="n">
        <v>0.00132</v>
      </c>
      <c r="AG88" s="0" t="n">
        <f aca="false">IF((U88-U84)&gt;5,(I88-I84)/(U88-U84),0)</f>
        <v>0</v>
      </c>
      <c r="AH88" s="0" t="n">
        <f aca="false">IF((X88-X84)&gt;5,(L88-L84)/(X88-X84),0)</f>
        <v>0</v>
      </c>
      <c r="AI88" s="0" t="n">
        <f aca="false">IF((AA88-AA84)&gt;5,(O88-O84)/(AA88-AA84),0)</f>
        <v>0</v>
      </c>
      <c r="AJ88" s="0" t="n">
        <f aca="false">IF((AD88-AD84)&gt;5,(R88-R84)/(AD88-AD84),0)</f>
        <v>0</v>
      </c>
    </row>
    <row r="89" customFormat="false" ht="13.2" hidden="false" customHeight="false" outlineLevel="0" collapsed="false">
      <c r="A89" s="1" t="n">
        <v>38309.7955761574</v>
      </c>
      <c r="B89" s="0" t="n">
        <v>870.002</v>
      </c>
      <c r="C89" s="2" t="n">
        <v>13.789</v>
      </c>
      <c r="D89" s="1" t="n">
        <v>38309.7955766088</v>
      </c>
      <c r="E89" s="0" t="n">
        <v>870.041</v>
      </c>
      <c r="F89" s="2" t="n">
        <v>14.301</v>
      </c>
      <c r="G89" s="1" t="n">
        <v>38309.7955770833</v>
      </c>
      <c r="H89" s="0" t="n">
        <v>870.082</v>
      </c>
      <c r="I89" s="2" t="n">
        <v>4.026034</v>
      </c>
      <c r="J89" s="1" t="n">
        <v>38309.7955776736</v>
      </c>
      <c r="K89" s="0" t="n">
        <v>870.133</v>
      </c>
      <c r="L89" s="2" t="n">
        <v>4.023325</v>
      </c>
      <c r="M89" s="1" t="n">
        <v>38309.7955782639</v>
      </c>
      <c r="N89" s="0" t="n">
        <v>870.184</v>
      </c>
      <c r="O89" s="2" t="n">
        <v>3.993313</v>
      </c>
      <c r="P89" s="1" t="n">
        <v>38309.7955789236</v>
      </c>
      <c r="Q89" s="0" t="n">
        <v>870.241</v>
      </c>
      <c r="R89" s="2" t="n">
        <v>3.994602</v>
      </c>
      <c r="S89" s="1" t="n">
        <v>38309.7955795139</v>
      </c>
      <c r="T89" s="0" t="n">
        <v>870.292</v>
      </c>
      <c r="U89" s="2" t="n">
        <v>0.02243</v>
      </c>
      <c r="V89" s="1" t="n">
        <v>38309.7955800926</v>
      </c>
      <c r="W89" s="0" t="n">
        <v>870.342</v>
      </c>
      <c r="X89" s="2" t="n">
        <v>0.01056</v>
      </c>
      <c r="Y89" s="1" t="n">
        <v>38309.7955806829</v>
      </c>
      <c r="Z89" s="0" t="n">
        <v>870.393</v>
      </c>
      <c r="AA89" s="2" t="n">
        <v>0.00264</v>
      </c>
      <c r="AB89" s="1" t="n">
        <v>38309.7955812731</v>
      </c>
      <c r="AC89" s="0" t="n">
        <v>870.444</v>
      </c>
      <c r="AD89" s="2" t="n">
        <v>0.00528</v>
      </c>
      <c r="AG89" s="0" t="n">
        <f aca="false">IF((U89-U85)&gt;5,(I89-I85)/(U89-U85),0)</f>
        <v>0</v>
      </c>
      <c r="AH89" s="0" t="n">
        <f aca="false">IF((X89-X85)&gt;5,(L89-L85)/(X89-X85),0)</f>
        <v>0</v>
      </c>
      <c r="AI89" s="0" t="n">
        <f aca="false">IF((AA89-AA85)&gt;5,(O89-O85)/(AA89-AA85),0)</f>
        <v>0</v>
      </c>
      <c r="AJ89" s="0" t="n">
        <f aca="false">IF((AD89-AD85)&gt;5,(R89-R85)/(AD89-AD85),0)</f>
        <v>0</v>
      </c>
    </row>
    <row r="90" customFormat="false" ht="13.2" hidden="false" customHeight="false" outlineLevel="0" collapsed="false">
      <c r="A90" s="1" t="n">
        <v>38309.7956918982</v>
      </c>
      <c r="B90" s="0" t="n">
        <v>880.002</v>
      </c>
      <c r="C90" s="2" t="n">
        <v>13.806</v>
      </c>
      <c r="D90" s="1" t="n">
        <v>38309.7956923495</v>
      </c>
      <c r="E90" s="0" t="n">
        <v>880.041</v>
      </c>
      <c r="F90" s="2" t="n">
        <v>14.32</v>
      </c>
      <c r="G90" s="1" t="n">
        <v>38309.7956928241</v>
      </c>
      <c r="H90" s="0" t="n">
        <v>880.082</v>
      </c>
      <c r="I90" s="2" t="n">
        <v>4.027586</v>
      </c>
      <c r="J90" s="1" t="n">
        <v>38309.7956934144</v>
      </c>
      <c r="K90" s="0" t="n">
        <v>880.133</v>
      </c>
      <c r="L90" s="2" t="n">
        <v>4.024916</v>
      </c>
      <c r="M90" s="1" t="n">
        <v>38309.7956940278</v>
      </c>
      <c r="N90" s="0" t="n">
        <v>880.186</v>
      </c>
      <c r="O90" s="2" t="n">
        <v>3.994917</v>
      </c>
      <c r="P90" s="1" t="n">
        <v>38309.7956946181</v>
      </c>
      <c r="Q90" s="0" t="n">
        <v>880.237</v>
      </c>
      <c r="R90" s="2" t="n">
        <v>3.996022</v>
      </c>
      <c r="S90" s="1" t="n">
        <v>38309.7956951968</v>
      </c>
      <c r="T90" s="0" t="n">
        <v>880.287</v>
      </c>
      <c r="U90" s="2" t="n">
        <v>0.01979</v>
      </c>
      <c r="V90" s="1" t="n">
        <v>38309.795695787</v>
      </c>
      <c r="W90" s="0" t="n">
        <v>880.338</v>
      </c>
      <c r="X90" s="2" t="n">
        <v>-0.00396</v>
      </c>
      <c r="Y90" s="1" t="n">
        <v>38309.7956963773</v>
      </c>
      <c r="Z90" s="0" t="n">
        <v>880.389</v>
      </c>
      <c r="AA90" s="2" t="n">
        <v>0</v>
      </c>
      <c r="AB90" s="1" t="n">
        <v>38309.7956970486</v>
      </c>
      <c r="AC90" s="0" t="n">
        <v>880.447</v>
      </c>
      <c r="AD90" s="2" t="n">
        <v>0.00132</v>
      </c>
      <c r="AG90" s="0" t="n">
        <f aca="false">IF((U90-U86)&gt;5,(I90-I86)/(U90-U86),0)</f>
        <v>0</v>
      </c>
      <c r="AH90" s="0" t="n">
        <f aca="false">IF((X90-X86)&gt;5,(L90-L86)/(X90-X86),0)</f>
        <v>0</v>
      </c>
      <c r="AI90" s="0" t="n">
        <f aca="false">IF((AA90-AA86)&gt;5,(O90-O86)/(AA90-AA86),0)</f>
        <v>0</v>
      </c>
      <c r="AJ90" s="0" t="n">
        <f aca="false">IF((AD90-AD86)&gt;5,(R90-R86)/(AD90-AD86),0)</f>
        <v>0</v>
      </c>
    </row>
    <row r="91" customFormat="false" ht="13.2" hidden="false" customHeight="false" outlineLevel="0" collapsed="false">
      <c r="A91" s="1" t="n">
        <v>38309.7958076389</v>
      </c>
      <c r="B91" s="0" t="n">
        <v>890.002</v>
      </c>
      <c r="C91" s="2" t="n">
        <v>13.82</v>
      </c>
      <c r="D91" s="1" t="n">
        <v>38309.7958080903</v>
      </c>
      <c r="E91" s="0" t="n">
        <v>890.041</v>
      </c>
      <c r="F91" s="2" t="n">
        <v>14.323</v>
      </c>
      <c r="G91" s="1" t="n">
        <v>38309.7958085648</v>
      </c>
      <c r="H91" s="0" t="n">
        <v>890.082</v>
      </c>
      <c r="I91" s="2" t="n">
        <v>4.029112</v>
      </c>
      <c r="J91" s="1" t="n">
        <v>38309.7958091551</v>
      </c>
      <c r="K91" s="0" t="n">
        <v>890.133</v>
      </c>
      <c r="L91" s="2" t="n">
        <v>4.026402</v>
      </c>
      <c r="M91" s="1" t="n">
        <v>38309.7958097569</v>
      </c>
      <c r="N91" s="0" t="n">
        <v>890.185</v>
      </c>
      <c r="O91" s="2" t="n">
        <v>3.996456</v>
      </c>
      <c r="P91" s="1" t="n">
        <v>38309.7958103357</v>
      </c>
      <c r="Q91" s="0" t="n">
        <v>890.235</v>
      </c>
      <c r="R91" s="2" t="n">
        <v>3.997377</v>
      </c>
      <c r="S91" s="1" t="n">
        <v>38309.7958109259</v>
      </c>
      <c r="T91" s="0" t="n">
        <v>890.286</v>
      </c>
      <c r="U91" s="2" t="n">
        <v>0.01715</v>
      </c>
      <c r="V91" s="1" t="n">
        <v>38309.7958115162</v>
      </c>
      <c r="W91" s="0" t="n">
        <v>890.337</v>
      </c>
      <c r="X91" s="2" t="n">
        <v>-0.00264</v>
      </c>
      <c r="Y91" s="1" t="n">
        <v>38309.7958121065</v>
      </c>
      <c r="Z91" s="0" t="n">
        <v>890.388</v>
      </c>
      <c r="AA91" s="2" t="n">
        <v>0.00792</v>
      </c>
      <c r="AB91" s="1" t="n">
        <v>38309.7958126968</v>
      </c>
      <c r="AC91" s="0" t="n">
        <v>890.439</v>
      </c>
      <c r="AD91" s="2" t="n">
        <v>0.00396</v>
      </c>
      <c r="AG91" s="0" t="n">
        <f aca="false">IF((U91-U87)&gt;5,(I91-I87)/(U91-U87),0)</f>
        <v>0</v>
      </c>
      <c r="AH91" s="0" t="n">
        <f aca="false">IF((X91-X87)&gt;5,(L91-L87)/(X91-X87),0)</f>
        <v>0</v>
      </c>
      <c r="AI91" s="0" t="n">
        <f aca="false">IF((AA91-AA87)&gt;5,(O91-O87)/(AA91-AA87),0)</f>
        <v>0</v>
      </c>
      <c r="AJ91" s="0" t="n">
        <f aca="false">IF((AD91-AD87)&gt;5,(R91-R87)/(AD91-AD87),0)</f>
        <v>0</v>
      </c>
    </row>
    <row r="92" customFormat="false" ht="13.2" hidden="false" customHeight="false" outlineLevel="0" collapsed="false">
      <c r="A92" s="1" t="n">
        <v>38309.7959233796</v>
      </c>
      <c r="B92" s="0" t="n">
        <v>900.002</v>
      </c>
      <c r="C92" s="2" t="n">
        <v>13.827</v>
      </c>
      <c r="D92" s="1" t="n">
        <v>38309.795923831</v>
      </c>
      <c r="E92" s="0" t="n">
        <v>900.041</v>
      </c>
      <c r="F92" s="2" t="n">
        <v>14.33</v>
      </c>
      <c r="G92" s="1" t="n">
        <v>38309.7959243056</v>
      </c>
      <c r="H92" s="0" t="n">
        <v>900.082</v>
      </c>
      <c r="I92" s="2" t="n">
        <v>4.030558</v>
      </c>
      <c r="J92" s="1" t="n">
        <v>38309.7959248958</v>
      </c>
      <c r="K92" s="0" t="n">
        <v>900.133</v>
      </c>
      <c r="L92" s="2" t="n">
        <v>4.027902</v>
      </c>
      <c r="M92" s="1" t="n">
        <v>38309.7959254861</v>
      </c>
      <c r="N92" s="0" t="n">
        <v>900.184</v>
      </c>
      <c r="O92" s="2" t="n">
        <v>3.997903</v>
      </c>
      <c r="P92" s="1" t="n">
        <v>38309.7959261574</v>
      </c>
      <c r="Q92" s="0" t="n">
        <v>900.242</v>
      </c>
      <c r="R92" s="2" t="n">
        <v>3.998666</v>
      </c>
      <c r="S92" s="1" t="n">
        <v>38309.7959267361</v>
      </c>
      <c r="T92" s="0" t="n">
        <v>900.292</v>
      </c>
      <c r="U92" s="2" t="n">
        <v>0.02111</v>
      </c>
      <c r="V92" s="1" t="n">
        <v>38309.7959273264</v>
      </c>
      <c r="W92" s="0" t="n">
        <v>900.343</v>
      </c>
      <c r="X92" s="2" t="n">
        <v>0</v>
      </c>
      <c r="Y92" s="1" t="n">
        <v>38309.7959279167</v>
      </c>
      <c r="Z92" s="0" t="n">
        <v>900.394</v>
      </c>
      <c r="AA92" s="2" t="n">
        <v>0.00792</v>
      </c>
      <c r="AB92" s="1" t="n">
        <v>38309.7959285069</v>
      </c>
      <c r="AC92" s="0" t="n">
        <v>900.445</v>
      </c>
      <c r="AD92" s="2" t="n">
        <v>0.00528</v>
      </c>
      <c r="AG92" s="0" t="n">
        <f aca="false">IF((U92-U88)&gt;5,(I92-I88)/(U92-U88),0)</f>
        <v>0</v>
      </c>
      <c r="AH92" s="0" t="n">
        <f aca="false">IF((X92-X88)&gt;5,(L92-L88)/(X92-X88),0)</f>
        <v>0</v>
      </c>
      <c r="AI92" s="0" t="n">
        <f aca="false">IF((AA92-AA88)&gt;5,(O92-O88)/(AA92-AA88),0)</f>
        <v>0</v>
      </c>
      <c r="AJ92" s="0" t="n">
        <f aca="false">IF((AD92-AD88)&gt;5,(R92-R88)/(AD92-AD88),0)</f>
        <v>0</v>
      </c>
    </row>
    <row r="93" customFormat="false" ht="13.2" hidden="false" customHeight="false" outlineLevel="0" collapsed="false">
      <c r="A93" s="1" t="n">
        <v>38309.7960391204</v>
      </c>
      <c r="B93" s="0" t="n">
        <v>910.002</v>
      </c>
      <c r="C93" s="2" t="n">
        <v>13.832</v>
      </c>
      <c r="D93" s="1" t="n">
        <v>38309.7960395718</v>
      </c>
      <c r="E93" s="0" t="n">
        <v>910.041</v>
      </c>
      <c r="F93" s="2" t="n">
        <v>14.319</v>
      </c>
      <c r="G93" s="1" t="n">
        <v>38309.7960400463</v>
      </c>
      <c r="H93" s="0" t="n">
        <v>910.082</v>
      </c>
      <c r="I93" s="2" t="n">
        <v>4.031992</v>
      </c>
      <c r="J93" s="1" t="n">
        <v>38309.7960406366</v>
      </c>
      <c r="K93" s="0" t="n">
        <v>910.133</v>
      </c>
      <c r="L93" s="2" t="n">
        <v>4.029322</v>
      </c>
      <c r="M93" s="1" t="n">
        <v>38309.7960412269</v>
      </c>
      <c r="N93" s="0" t="n">
        <v>910.184</v>
      </c>
      <c r="O93" s="2" t="n">
        <v>3.999297</v>
      </c>
      <c r="P93" s="1" t="n">
        <v>38309.7960418171</v>
      </c>
      <c r="Q93" s="0" t="n">
        <v>910.235</v>
      </c>
      <c r="R93" s="2" t="n">
        <v>3.999928</v>
      </c>
      <c r="S93" s="1" t="n">
        <v>38309.7960423958</v>
      </c>
      <c r="T93" s="0" t="n">
        <v>910.285</v>
      </c>
      <c r="U93" s="2" t="n">
        <v>0.01847</v>
      </c>
      <c r="V93" s="1" t="n">
        <v>38309.7960429861</v>
      </c>
      <c r="W93" s="0" t="n">
        <v>910.336</v>
      </c>
      <c r="X93" s="2" t="n">
        <v>-0.00792</v>
      </c>
      <c r="Y93" s="1" t="n">
        <v>38309.7960435764</v>
      </c>
      <c r="Z93" s="0" t="n">
        <v>910.387</v>
      </c>
      <c r="AA93" s="2" t="n">
        <v>0.00396</v>
      </c>
      <c r="AB93" s="1" t="n">
        <v>38309.7960441667</v>
      </c>
      <c r="AC93" s="0" t="n">
        <v>910.438</v>
      </c>
      <c r="AD93" s="2" t="n">
        <v>0.00264</v>
      </c>
      <c r="AG93" s="0" t="n">
        <f aca="false">IF((U93-U89)&gt;5,(I93-I89)/(U93-U89),0)</f>
        <v>0</v>
      </c>
      <c r="AH93" s="0" t="n">
        <f aca="false">IF((X93-X89)&gt;5,(L93-L89)/(X93-X89),0)</f>
        <v>0</v>
      </c>
      <c r="AI93" s="0" t="n">
        <f aca="false">IF((AA93-AA89)&gt;5,(O93-O89)/(AA93-AA89),0)</f>
        <v>0</v>
      </c>
      <c r="AJ93" s="0" t="n">
        <f aca="false">IF((AD93-AD89)&gt;5,(R93-R89)/(AD93-AD89),0)</f>
        <v>0</v>
      </c>
    </row>
    <row r="94" customFormat="false" ht="13.2" hidden="false" customHeight="false" outlineLevel="0" collapsed="false">
      <c r="A94" s="1" t="n">
        <v>38309.7961548611</v>
      </c>
      <c r="B94" s="0" t="n">
        <v>920.002</v>
      </c>
      <c r="C94" s="2" t="n">
        <v>13.842</v>
      </c>
      <c r="D94" s="1" t="n">
        <v>38309.7961553125</v>
      </c>
      <c r="E94" s="0" t="n">
        <v>920.041</v>
      </c>
      <c r="F94" s="2" t="n">
        <v>14.335</v>
      </c>
      <c r="G94" s="1" t="n">
        <v>38309.796155787</v>
      </c>
      <c r="H94" s="0" t="n">
        <v>920.082</v>
      </c>
      <c r="I94" s="2" t="n">
        <v>4.033373</v>
      </c>
      <c r="J94" s="1" t="n">
        <v>38309.7961563773</v>
      </c>
      <c r="K94" s="0" t="n">
        <v>920.133</v>
      </c>
      <c r="L94" s="2" t="n">
        <v>4.03069</v>
      </c>
      <c r="M94" s="1" t="n">
        <v>38309.7961569676</v>
      </c>
      <c r="N94" s="0" t="n">
        <v>920.184</v>
      </c>
      <c r="O94" s="2" t="n">
        <v>4.000678</v>
      </c>
      <c r="P94" s="1" t="n">
        <v>38309.7961575579</v>
      </c>
      <c r="Q94" s="0" t="n">
        <v>920.235</v>
      </c>
      <c r="R94" s="2" t="n">
        <v>4.001125</v>
      </c>
      <c r="S94" s="1" t="n">
        <v>38309.7961581366</v>
      </c>
      <c r="T94" s="0" t="n">
        <v>920.285</v>
      </c>
      <c r="U94" s="2" t="n">
        <v>0.02507</v>
      </c>
      <c r="V94" s="1" t="n">
        <v>38309.7961587269</v>
      </c>
      <c r="W94" s="0" t="n">
        <v>920.336</v>
      </c>
      <c r="X94" s="2" t="n">
        <v>-0.00264</v>
      </c>
      <c r="Y94" s="1" t="n">
        <v>38309.7961593171</v>
      </c>
      <c r="Z94" s="0" t="n">
        <v>920.387</v>
      </c>
      <c r="AA94" s="2" t="n">
        <v>-0.00528</v>
      </c>
      <c r="AB94" s="1" t="n">
        <v>38309.7961599074</v>
      </c>
      <c r="AC94" s="0" t="n">
        <v>920.438</v>
      </c>
      <c r="AD94" s="2" t="n">
        <v>0.00528</v>
      </c>
      <c r="AG94" s="0" t="n">
        <f aca="false">IF((U94-U90)&gt;5,(I94-I90)/(U94-U90),0)</f>
        <v>0</v>
      </c>
      <c r="AH94" s="0" t="n">
        <f aca="false">IF((X94-X90)&gt;5,(L94-L90)/(X94-X90),0)</f>
        <v>0</v>
      </c>
      <c r="AI94" s="0" t="n">
        <f aca="false">IF((AA94-AA90)&gt;5,(O94-O90)/(AA94-AA90),0)</f>
        <v>0</v>
      </c>
      <c r="AJ94" s="0" t="n">
        <f aca="false">IF((AD94-AD90)&gt;5,(R94-R90)/(AD94-AD90),0)</f>
        <v>0</v>
      </c>
    </row>
    <row r="95" customFormat="false" ht="13.2" hidden="false" customHeight="false" outlineLevel="0" collapsed="false">
      <c r="A95" s="1" t="n">
        <v>38309.7962706019</v>
      </c>
      <c r="B95" s="0" t="n">
        <v>930.002</v>
      </c>
      <c r="C95" s="2" t="n">
        <v>13.855</v>
      </c>
      <c r="D95" s="1" t="n">
        <v>38309.7962710532</v>
      </c>
      <c r="E95" s="0" t="n">
        <v>930.041</v>
      </c>
      <c r="F95" s="2" t="n">
        <v>14.344</v>
      </c>
      <c r="G95" s="1" t="n">
        <v>38309.7962715278</v>
      </c>
      <c r="H95" s="0" t="n">
        <v>930.082</v>
      </c>
      <c r="I95" s="2" t="n">
        <v>4.034688</v>
      </c>
      <c r="J95" s="1" t="n">
        <v>38309.7962721181</v>
      </c>
      <c r="K95" s="0" t="n">
        <v>930.133</v>
      </c>
      <c r="L95" s="2" t="n">
        <v>4.032044</v>
      </c>
      <c r="M95" s="1" t="n">
        <v>38309.7962727083</v>
      </c>
      <c r="N95" s="0" t="n">
        <v>930.184</v>
      </c>
      <c r="O95" s="2" t="n">
        <v>4.001953</v>
      </c>
      <c r="P95" s="1" t="n">
        <v>38309.7962732986</v>
      </c>
      <c r="Q95" s="0" t="n">
        <v>930.235</v>
      </c>
      <c r="R95" s="2" t="n">
        <v>4.002295</v>
      </c>
      <c r="S95" s="1" t="n">
        <v>38309.7962738889</v>
      </c>
      <c r="T95" s="0" t="n">
        <v>930.286</v>
      </c>
      <c r="U95" s="2" t="n">
        <v>0.01847</v>
      </c>
      <c r="V95" s="1" t="n">
        <v>38309.7962744676</v>
      </c>
      <c r="W95" s="0" t="n">
        <v>930.336</v>
      </c>
      <c r="X95" s="2" t="n">
        <v>0.0066</v>
      </c>
      <c r="Y95" s="1" t="n">
        <v>38309.7962750579</v>
      </c>
      <c r="Z95" s="0" t="n">
        <v>930.387</v>
      </c>
      <c r="AA95" s="2" t="n">
        <v>0</v>
      </c>
      <c r="AB95" s="1" t="n">
        <v>38309.7962756482</v>
      </c>
      <c r="AC95" s="0" t="n">
        <v>930.438</v>
      </c>
      <c r="AD95" s="2" t="n">
        <v>-0.00264</v>
      </c>
      <c r="AG95" s="0" t="n">
        <f aca="false">IF((U95-U91)&gt;5,(I95-I91)/(U95-U91),0)</f>
        <v>0</v>
      </c>
      <c r="AH95" s="0" t="n">
        <f aca="false">IF((X95-X91)&gt;5,(L95-L91)/(X95-X91),0)</f>
        <v>0</v>
      </c>
      <c r="AI95" s="0" t="n">
        <f aca="false">IF((AA95-AA91)&gt;5,(O95-O91)/(AA95-AA91),0)</f>
        <v>0</v>
      </c>
      <c r="AJ95" s="0" t="n">
        <f aca="false">IF((AD95-AD91)&gt;5,(R95-R91)/(AD95-AD91),0)</f>
        <v>0</v>
      </c>
    </row>
    <row r="96" customFormat="false" ht="13.2" hidden="false" customHeight="false" outlineLevel="0" collapsed="false">
      <c r="A96" s="1" t="n">
        <v>38309.7963863426</v>
      </c>
      <c r="B96" s="0" t="n">
        <v>940.002</v>
      </c>
      <c r="C96" s="2" t="n">
        <v>13.871</v>
      </c>
      <c r="D96" s="1" t="n">
        <v>38309.796386794</v>
      </c>
      <c r="E96" s="0" t="n">
        <v>940.041</v>
      </c>
      <c r="F96" s="2" t="n">
        <v>14.362</v>
      </c>
      <c r="G96" s="1" t="n">
        <v>38309.7963872685</v>
      </c>
      <c r="H96" s="0" t="n">
        <v>940.082</v>
      </c>
      <c r="I96" s="2" t="n">
        <v>4.03599</v>
      </c>
      <c r="J96" s="1" t="n">
        <v>38309.7963878588</v>
      </c>
      <c r="K96" s="0" t="n">
        <v>940.133</v>
      </c>
      <c r="L96" s="2" t="n">
        <v>4.033346</v>
      </c>
      <c r="M96" s="1" t="n">
        <v>38309.7963884491</v>
      </c>
      <c r="N96" s="0" t="n">
        <v>940.184</v>
      </c>
      <c r="O96" s="2" t="n">
        <v>4.003229</v>
      </c>
      <c r="P96" s="1" t="n">
        <v>38309.7963890394</v>
      </c>
      <c r="Q96" s="0" t="n">
        <v>940.235</v>
      </c>
      <c r="R96" s="2" t="n">
        <v>4.003374</v>
      </c>
      <c r="S96" s="1" t="n">
        <v>38309.7963896181</v>
      </c>
      <c r="T96" s="0" t="n">
        <v>940.285</v>
      </c>
      <c r="U96" s="2" t="n">
        <v>0.02111</v>
      </c>
      <c r="V96" s="1" t="n">
        <v>38309.7963902083</v>
      </c>
      <c r="W96" s="0" t="n">
        <v>940.336</v>
      </c>
      <c r="X96" s="2" t="n">
        <v>-0.00132</v>
      </c>
      <c r="Y96" s="1" t="n">
        <v>38309.7963907986</v>
      </c>
      <c r="Z96" s="0" t="n">
        <v>940.387</v>
      </c>
      <c r="AA96" s="2" t="n">
        <v>0.00132</v>
      </c>
      <c r="AB96" s="1" t="n">
        <v>38309.7963913889</v>
      </c>
      <c r="AC96" s="0" t="n">
        <v>940.438</v>
      </c>
      <c r="AD96" s="2" t="n">
        <v>0.00132</v>
      </c>
      <c r="AG96" s="0" t="n">
        <f aca="false">IF((U96-U92)&gt;5,(I96-I92)/(U96-U92),0)</f>
        <v>0</v>
      </c>
      <c r="AH96" s="0" t="n">
        <f aca="false">IF((X96-X92)&gt;5,(L96-L92)/(X96-X92),0)</f>
        <v>0</v>
      </c>
      <c r="AI96" s="0" t="n">
        <f aca="false">IF((AA96-AA92)&gt;5,(O96-O92)/(AA96-AA92),0)</f>
        <v>0</v>
      </c>
      <c r="AJ96" s="0" t="n">
        <f aca="false">IF((AD96-AD92)&gt;5,(R96-R92)/(AD96-AD92),0)</f>
        <v>0</v>
      </c>
    </row>
    <row r="97" customFormat="false" ht="13.2" hidden="false" customHeight="false" outlineLevel="0" collapsed="false">
      <c r="A97" s="1" t="n">
        <v>38309.7965020833</v>
      </c>
      <c r="B97" s="0" t="n">
        <v>950.002</v>
      </c>
      <c r="C97" s="2" t="n">
        <v>13.889</v>
      </c>
      <c r="D97" s="1" t="n">
        <v>38309.7965025347</v>
      </c>
      <c r="E97" s="0" t="n">
        <v>950.041</v>
      </c>
      <c r="F97" s="2" t="n">
        <v>14.366</v>
      </c>
      <c r="G97" s="1" t="n">
        <v>38309.7965030093</v>
      </c>
      <c r="H97" s="0" t="n">
        <v>950.082</v>
      </c>
      <c r="I97" s="2" t="n">
        <v>4.037252</v>
      </c>
      <c r="J97" s="1" t="n">
        <v>38309.7965035995</v>
      </c>
      <c r="K97" s="0" t="n">
        <v>950.133</v>
      </c>
      <c r="L97" s="2" t="n">
        <v>4.034622</v>
      </c>
      <c r="M97" s="1" t="n">
        <v>38309.7965041898</v>
      </c>
      <c r="N97" s="0" t="n">
        <v>950.184</v>
      </c>
      <c r="O97" s="2" t="n">
        <v>4.004413</v>
      </c>
      <c r="P97" s="1" t="n">
        <v>38309.7965047801</v>
      </c>
      <c r="Q97" s="0" t="n">
        <v>950.235</v>
      </c>
      <c r="R97" s="2" t="n">
        <v>4.004452</v>
      </c>
      <c r="S97" s="1" t="n">
        <v>38309.7965053588</v>
      </c>
      <c r="T97" s="0" t="n">
        <v>950.285</v>
      </c>
      <c r="U97" s="2" t="n">
        <v>0.01715</v>
      </c>
      <c r="V97" s="1" t="n">
        <v>38309.7965059491</v>
      </c>
      <c r="W97" s="0" t="n">
        <v>950.336</v>
      </c>
      <c r="X97" s="2" t="n">
        <v>0</v>
      </c>
      <c r="Y97" s="1" t="n">
        <v>38309.7965065394</v>
      </c>
      <c r="Z97" s="0" t="n">
        <v>950.387</v>
      </c>
      <c r="AA97" s="2" t="n">
        <v>0</v>
      </c>
      <c r="AB97" s="1" t="n">
        <v>38309.7965071296</v>
      </c>
      <c r="AC97" s="0" t="n">
        <v>950.438</v>
      </c>
      <c r="AD97" s="2" t="n">
        <v>0.00264</v>
      </c>
      <c r="AG97" s="0" t="n">
        <f aca="false">IF((U97-U93)&gt;5,(I97-I93)/(U97-U93),0)</f>
        <v>0</v>
      </c>
      <c r="AH97" s="0" t="n">
        <f aca="false">IF((X97-X93)&gt;5,(L97-L93)/(X97-X93),0)</f>
        <v>0</v>
      </c>
      <c r="AI97" s="0" t="n">
        <f aca="false">IF((AA97-AA93)&gt;5,(O97-O93)/(AA97-AA93),0)</f>
        <v>0</v>
      </c>
      <c r="AJ97" s="0" t="n">
        <f aca="false">IF((AD97-AD93)&gt;5,(R97-R93)/(AD97-AD93),0)</f>
        <v>0</v>
      </c>
    </row>
    <row r="98" customFormat="false" ht="13.2" hidden="false" customHeight="false" outlineLevel="0" collapsed="false">
      <c r="A98" s="1" t="n">
        <v>38309.7966178241</v>
      </c>
      <c r="B98" s="0" t="n">
        <v>960.002</v>
      </c>
      <c r="C98" s="2" t="n">
        <v>13.89</v>
      </c>
      <c r="D98" s="1" t="n">
        <v>38309.7966182755</v>
      </c>
      <c r="E98" s="0" t="n">
        <v>960.041</v>
      </c>
      <c r="F98" s="2" t="n">
        <v>14.375</v>
      </c>
      <c r="G98" s="1" t="n">
        <v>38309.7966187616</v>
      </c>
      <c r="H98" s="0" t="n">
        <v>960.083</v>
      </c>
      <c r="I98" s="2" t="n">
        <v>4.038489</v>
      </c>
      <c r="J98" s="1" t="n">
        <v>38309.7966193519</v>
      </c>
      <c r="K98" s="0" t="n">
        <v>960.134</v>
      </c>
      <c r="L98" s="2" t="n">
        <v>4.035832</v>
      </c>
      <c r="M98" s="1" t="n">
        <v>38309.7966199421</v>
      </c>
      <c r="N98" s="0" t="n">
        <v>960.185</v>
      </c>
      <c r="O98" s="2" t="n">
        <v>4.005583</v>
      </c>
      <c r="P98" s="1" t="n">
        <v>38309.7966205208</v>
      </c>
      <c r="Q98" s="0" t="n">
        <v>960.235</v>
      </c>
      <c r="R98" s="2" t="n">
        <v>4.005478</v>
      </c>
      <c r="S98" s="1" t="n">
        <v>38309.7966211111</v>
      </c>
      <c r="T98" s="0" t="n">
        <v>960.286</v>
      </c>
      <c r="U98" s="2" t="n">
        <v>0.02903</v>
      </c>
      <c r="V98" s="1" t="n">
        <v>38309.7966217014</v>
      </c>
      <c r="W98" s="0" t="n">
        <v>960.337</v>
      </c>
      <c r="X98" s="2" t="n">
        <v>0.0066</v>
      </c>
      <c r="Y98" s="1" t="n">
        <v>38309.7966222917</v>
      </c>
      <c r="Z98" s="0" t="n">
        <v>960.388</v>
      </c>
      <c r="AA98" s="2" t="n">
        <v>-0.00396</v>
      </c>
      <c r="AB98" s="1" t="n">
        <v>38309.7966228704</v>
      </c>
      <c r="AC98" s="0" t="n">
        <v>960.438</v>
      </c>
      <c r="AD98" s="2" t="n">
        <v>0.00264</v>
      </c>
      <c r="AG98" s="0" t="n">
        <f aca="false">IF((U98-U94)&gt;5,(I98-I94)/(U98-U94),0)</f>
        <v>0</v>
      </c>
      <c r="AH98" s="0" t="n">
        <f aca="false">IF((X98-X94)&gt;5,(L98-L94)/(X98-X94),0)</f>
        <v>0</v>
      </c>
      <c r="AI98" s="0" t="n">
        <f aca="false">IF((AA98-AA94)&gt;5,(O98-O94)/(AA98-AA94),0)</f>
        <v>0</v>
      </c>
      <c r="AJ98" s="0" t="n">
        <f aca="false">IF((AD98-AD94)&gt;5,(R98-R94)/(AD98-AD94),0)</f>
        <v>0</v>
      </c>
    </row>
    <row r="99" customFormat="false" ht="13.2" hidden="false" customHeight="false" outlineLevel="0" collapsed="false">
      <c r="A99" s="1" t="n">
        <v>38309.7967335648</v>
      </c>
      <c r="B99" s="0" t="n">
        <v>970.002</v>
      </c>
      <c r="C99" s="2" t="n">
        <v>13.894</v>
      </c>
      <c r="D99" s="1" t="n">
        <v>38309.7967340162</v>
      </c>
      <c r="E99" s="0" t="n">
        <v>970.041</v>
      </c>
      <c r="F99" s="2" t="n">
        <v>14.379</v>
      </c>
      <c r="G99" s="1" t="n">
        <v>38309.7967344907</v>
      </c>
      <c r="H99" s="0" t="n">
        <v>970.082</v>
      </c>
      <c r="I99" s="2" t="n">
        <v>4.039672</v>
      </c>
      <c r="J99" s="1" t="n">
        <v>38309.796735081</v>
      </c>
      <c r="K99" s="0" t="n">
        <v>970.133</v>
      </c>
      <c r="L99" s="2" t="n">
        <v>4.037042</v>
      </c>
      <c r="M99" s="1" t="n">
        <v>38309.7967356713</v>
      </c>
      <c r="N99" s="0" t="n">
        <v>970.184</v>
      </c>
      <c r="O99" s="2" t="n">
        <v>4.006701</v>
      </c>
      <c r="P99" s="1" t="n">
        <v>38309.7967362616</v>
      </c>
      <c r="Q99" s="0" t="n">
        <v>970.235</v>
      </c>
      <c r="R99" s="2" t="n">
        <v>4.006478</v>
      </c>
      <c r="S99" s="1" t="n">
        <v>38309.7967368519</v>
      </c>
      <c r="T99" s="0" t="n">
        <v>970.286</v>
      </c>
      <c r="U99" s="2" t="n">
        <v>0.01979</v>
      </c>
      <c r="V99" s="1" t="n">
        <v>38309.7967374421</v>
      </c>
      <c r="W99" s="0" t="n">
        <v>970.337</v>
      </c>
      <c r="X99" s="2" t="n">
        <v>0.00528</v>
      </c>
      <c r="Y99" s="1" t="n">
        <v>38309.7967380208</v>
      </c>
      <c r="Z99" s="0" t="n">
        <v>970.387</v>
      </c>
      <c r="AA99" s="2" t="n">
        <v>-0.00264</v>
      </c>
      <c r="AB99" s="1" t="n">
        <v>38309.7967386806</v>
      </c>
      <c r="AC99" s="0" t="n">
        <v>970.444</v>
      </c>
      <c r="AD99" s="2" t="n">
        <v>-0.01452</v>
      </c>
      <c r="AG99" s="0" t="n">
        <f aca="false">IF((U99-U95)&gt;5,(I99-I95)/(U99-U95),0)</f>
        <v>0</v>
      </c>
      <c r="AH99" s="0" t="n">
        <f aca="false">IF((X99-X95)&gt;5,(L99-L95)/(X99-X95),0)</f>
        <v>0</v>
      </c>
      <c r="AI99" s="0" t="n">
        <f aca="false">IF((AA99-AA95)&gt;5,(O99-O95)/(AA99-AA95),0)</f>
        <v>0</v>
      </c>
      <c r="AJ99" s="0" t="n">
        <f aca="false">IF((AD99-AD95)&gt;5,(R99-R95)/(AD99-AD95),0)</f>
        <v>0</v>
      </c>
    </row>
    <row r="100" customFormat="false" ht="13.2" hidden="false" customHeight="false" outlineLevel="0" collapsed="false">
      <c r="A100" s="1" t="n">
        <v>38309.7968493056</v>
      </c>
      <c r="B100" s="0" t="n">
        <v>980.002</v>
      </c>
      <c r="C100" s="2" t="n">
        <v>13.905</v>
      </c>
      <c r="D100" s="1" t="n">
        <v>38309.7968497569</v>
      </c>
      <c r="E100" s="0" t="n">
        <v>980.041</v>
      </c>
      <c r="F100" s="2" t="n">
        <v>14.386</v>
      </c>
      <c r="G100" s="1" t="n">
        <v>38309.7968502315</v>
      </c>
      <c r="H100" s="0" t="n">
        <v>980.082</v>
      </c>
      <c r="I100" s="2" t="n">
        <v>4.040843</v>
      </c>
      <c r="J100" s="1" t="n">
        <v>38309.7968508218</v>
      </c>
      <c r="K100" s="0" t="n">
        <v>980.133</v>
      </c>
      <c r="L100" s="2" t="n">
        <v>4.038212</v>
      </c>
      <c r="M100" s="1" t="n">
        <v>38309.796851412</v>
      </c>
      <c r="N100" s="0" t="n">
        <v>980.184</v>
      </c>
      <c r="O100" s="2" t="n">
        <v>4.00778</v>
      </c>
      <c r="P100" s="1" t="n">
        <v>38309.7968519907</v>
      </c>
      <c r="Q100" s="0" t="n">
        <v>980.234</v>
      </c>
      <c r="R100" s="2" t="n">
        <v>4.007398</v>
      </c>
      <c r="S100" s="1" t="n">
        <v>38309.796852581</v>
      </c>
      <c r="T100" s="0" t="n">
        <v>980.285</v>
      </c>
      <c r="U100" s="2" t="n">
        <v>0.01583</v>
      </c>
      <c r="V100" s="1" t="n">
        <v>38309.7968531713</v>
      </c>
      <c r="W100" s="0" t="n">
        <v>980.336</v>
      </c>
      <c r="X100" s="2" t="n">
        <v>-0.00132</v>
      </c>
      <c r="Y100" s="1" t="n">
        <v>38309.7968537616</v>
      </c>
      <c r="Z100" s="0" t="n">
        <v>980.387</v>
      </c>
      <c r="AA100" s="2" t="n">
        <v>0.00264</v>
      </c>
      <c r="AB100" s="1" t="n">
        <v>38309.7968543403</v>
      </c>
      <c r="AC100" s="0" t="n">
        <v>980.437</v>
      </c>
      <c r="AD100" s="2" t="n">
        <v>-0.00396</v>
      </c>
      <c r="AG100" s="0" t="n">
        <f aca="false">IF((U100-U96)&gt;5,(I100-I96)/(U100-U96),0)</f>
        <v>0</v>
      </c>
      <c r="AH100" s="0" t="n">
        <f aca="false">IF((X100-X96)&gt;5,(L100-L96)/(X100-X96),0)</f>
        <v>0</v>
      </c>
      <c r="AI100" s="0" t="n">
        <f aca="false">IF((AA100-AA96)&gt;5,(O100-O96)/(AA100-AA96),0)</f>
        <v>0</v>
      </c>
      <c r="AJ100" s="0" t="n">
        <f aca="false">IF((AD100-AD96)&gt;5,(R100-R96)/(AD100-AD96),0)</f>
        <v>0</v>
      </c>
    </row>
    <row r="101" customFormat="false" ht="13.2" hidden="false" customHeight="false" outlineLevel="0" collapsed="false">
      <c r="A101" s="1" t="n">
        <v>38309.7969650463</v>
      </c>
      <c r="B101" s="0" t="n">
        <v>990.002</v>
      </c>
      <c r="C101" s="2" t="n">
        <v>13.892</v>
      </c>
      <c r="D101" s="1" t="n">
        <v>38309.7969654977</v>
      </c>
      <c r="E101" s="0" t="n">
        <v>990.041</v>
      </c>
      <c r="F101" s="2" t="n">
        <v>14.391</v>
      </c>
      <c r="G101" s="1" t="n">
        <v>38309.7969659722</v>
      </c>
      <c r="H101" s="0" t="n">
        <v>990.082</v>
      </c>
      <c r="I101" s="2" t="n">
        <v>4.041974</v>
      </c>
      <c r="J101" s="1" t="n">
        <v>38309.7969665625</v>
      </c>
      <c r="K101" s="0" t="n">
        <v>990.133</v>
      </c>
      <c r="L101" s="2" t="n">
        <v>4.03933</v>
      </c>
      <c r="M101" s="1" t="n">
        <v>38309.7969671759</v>
      </c>
      <c r="N101" s="0" t="n">
        <v>990.186</v>
      </c>
      <c r="O101" s="2" t="n">
        <v>4.008832</v>
      </c>
      <c r="P101" s="1" t="n">
        <v>38309.7969677662</v>
      </c>
      <c r="Q101" s="0" t="n">
        <v>990.237</v>
      </c>
      <c r="R101" s="2" t="n">
        <v>4.008306</v>
      </c>
      <c r="S101" s="1" t="n">
        <v>38309.7969683565</v>
      </c>
      <c r="T101" s="0" t="n">
        <v>990.288</v>
      </c>
      <c r="U101" s="2" t="n">
        <v>0.02111</v>
      </c>
      <c r="V101" s="1" t="n">
        <v>38309.7969689468</v>
      </c>
      <c r="W101" s="0" t="n">
        <v>990.339</v>
      </c>
      <c r="X101" s="2" t="n">
        <v>-0.0066</v>
      </c>
      <c r="Y101" s="1" t="n">
        <v>38309.796969537</v>
      </c>
      <c r="Z101" s="0" t="n">
        <v>990.39</v>
      </c>
      <c r="AA101" s="2" t="n">
        <v>-0.0132</v>
      </c>
      <c r="AB101" s="1" t="n">
        <v>38309.7969702083</v>
      </c>
      <c r="AC101" s="0" t="n">
        <v>990.448</v>
      </c>
      <c r="AD101" s="2" t="n">
        <v>0</v>
      </c>
      <c r="AG101" s="0" t="n">
        <f aca="false">IF((U101-U97)&gt;5,(I101-I97)/(U101-U97),0)</f>
        <v>0</v>
      </c>
      <c r="AH101" s="0" t="n">
        <f aca="false">IF((X101-X97)&gt;5,(L101-L97)/(X101-X97),0)</f>
        <v>0</v>
      </c>
      <c r="AI101" s="0" t="n">
        <f aca="false">IF((AA101-AA97)&gt;5,(O101-O97)/(AA101-AA97),0)</f>
        <v>0</v>
      </c>
      <c r="AJ101" s="0" t="n">
        <f aca="false">IF((AD101-AD97)&gt;5,(R101-R97)/(AD101-AD97),0)</f>
        <v>0</v>
      </c>
    </row>
    <row r="102" customFormat="false" ht="13.2" hidden="false" customHeight="false" outlineLevel="0" collapsed="false">
      <c r="A102" s="1" t="n">
        <v>38309.797080787</v>
      </c>
      <c r="B102" s="0" t="n">
        <v>1000.002</v>
      </c>
      <c r="C102" s="2" t="n">
        <v>13.911</v>
      </c>
      <c r="D102" s="1" t="n">
        <v>38309.7970812384</v>
      </c>
      <c r="E102" s="0" t="n">
        <v>1000.041</v>
      </c>
      <c r="F102" s="2" t="n">
        <v>14.413</v>
      </c>
      <c r="G102" s="1" t="n">
        <v>38309.797081713</v>
      </c>
      <c r="H102" s="0" t="n">
        <v>1000.082</v>
      </c>
      <c r="I102" s="2" t="n">
        <v>4.043079</v>
      </c>
      <c r="J102" s="1" t="n">
        <v>38309.7970823032</v>
      </c>
      <c r="K102" s="0" t="n">
        <v>1000.133</v>
      </c>
      <c r="L102" s="2" t="n">
        <v>4.040488</v>
      </c>
      <c r="M102" s="1" t="n">
        <v>38309.7970828935</v>
      </c>
      <c r="N102" s="0" t="n">
        <v>1000.184</v>
      </c>
      <c r="O102" s="2" t="n">
        <v>4.009831</v>
      </c>
      <c r="P102" s="1" t="n">
        <v>38309.7970834722</v>
      </c>
      <c r="Q102" s="0" t="n">
        <v>1000.234</v>
      </c>
      <c r="R102" s="2" t="n">
        <v>4.009174</v>
      </c>
      <c r="S102" s="1" t="n">
        <v>38309.7970840625</v>
      </c>
      <c r="T102" s="0" t="n">
        <v>1000.285</v>
      </c>
      <c r="U102" s="2" t="n">
        <v>0.01715</v>
      </c>
      <c r="V102" s="1" t="n">
        <v>38309.7970846528</v>
      </c>
      <c r="W102" s="0" t="n">
        <v>1000.336</v>
      </c>
      <c r="X102" s="2" t="n">
        <v>-0.00396</v>
      </c>
      <c r="Y102" s="1" t="n">
        <v>38309.7970852431</v>
      </c>
      <c r="Z102" s="0" t="n">
        <v>1000.387</v>
      </c>
      <c r="AA102" s="2" t="n">
        <v>0.00396</v>
      </c>
      <c r="AB102" s="1" t="n">
        <v>38309.7970858218</v>
      </c>
      <c r="AC102" s="0" t="n">
        <v>1000.437</v>
      </c>
      <c r="AD102" s="2" t="n">
        <v>0.00132</v>
      </c>
      <c r="AG102" s="0" t="n">
        <f aca="false">IF((U102-U98)&gt;5,(I102-I98)/(U102-U98),0)</f>
        <v>0</v>
      </c>
      <c r="AH102" s="0" t="n">
        <f aca="false">IF((X102-X98)&gt;5,(L102-L98)/(X102-X98),0)</f>
        <v>0</v>
      </c>
      <c r="AI102" s="0" t="n">
        <f aca="false">IF((AA102-AA98)&gt;5,(O102-O98)/(AA102-AA98),0)</f>
        <v>0</v>
      </c>
      <c r="AJ102" s="0" t="n">
        <f aca="false">IF((AD102-AD98)&gt;5,(R102-R98)/(AD102-AD98),0)</f>
        <v>0</v>
      </c>
    </row>
    <row r="103" customFormat="false" ht="13.2" hidden="false" customHeight="false" outlineLevel="0" collapsed="false">
      <c r="A103" s="1" t="n">
        <v>38309.7971965278</v>
      </c>
      <c r="B103" s="0" t="n">
        <v>1010.002</v>
      </c>
      <c r="C103" s="2" t="n">
        <v>13.923</v>
      </c>
      <c r="D103" s="1" t="n">
        <v>38309.7971969907</v>
      </c>
      <c r="E103" s="0" t="n">
        <v>1010.042</v>
      </c>
      <c r="F103" s="2" t="n">
        <v>14.408</v>
      </c>
      <c r="G103" s="1" t="n">
        <v>38309.7971974769</v>
      </c>
      <c r="H103" s="0" t="n">
        <v>1010.084</v>
      </c>
      <c r="I103" s="2" t="n">
        <v>4.04417</v>
      </c>
      <c r="J103" s="1" t="n">
        <v>38309.7971980671</v>
      </c>
      <c r="K103" s="0" t="n">
        <v>1010.135</v>
      </c>
      <c r="L103" s="2" t="n">
        <v>4.041553</v>
      </c>
      <c r="M103" s="1" t="n">
        <v>38309.7971986458</v>
      </c>
      <c r="N103" s="0" t="n">
        <v>1010.185</v>
      </c>
      <c r="O103" s="2" t="n">
        <v>4.010831</v>
      </c>
      <c r="P103" s="1" t="n">
        <v>38309.7971992361</v>
      </c>
      <c r="Q103" s="0" t="n">
        <v>1010.236</v>
      </c>
      <c r="R103" s="2" t="n">
        <v>4.010055</v>
      </c>
      <c r="S103" s="1" t="n">
        <v>38309.7971998264</v>
      </c>
      <c r="T103" s="0" t="n">
        <v>1010.287</v>
      </c>
      <c r="U103" s="2" t="n">
        <v>0.02771</v>
      </c>
      <c r="V103" s="1" t="n">
        <v>38309.7972004282</v>
      </c>
      <c r="W103" s="0" t="n">
        <v>1010.339</v>
      </c>
      <c r="X103" s="2" t="n">
        <v>0.00396</v>
      </c>
      <c r="Y103" s="1" t="n">
        <v>38309.7972010185</v>
      </c>
      <c r="Z103" s="0" t="n">
        <v>1010.39</v>
      </c>
      <c r="AA103" s="2" t="n">
        <v>0</v>
      </c>
      <c r="AB103" s="1" t="n">
        <v>38309.7972016088</v>
      </c>
      <c r="AC103" s="0" t="n">
        <v>1010.441</v>
      </c>
      <c r="AD103" s="2" t="n">
        <v>0.00264</v>
      </c>
      <c r="AG103" s="0" t="n">
        <f aca="false">IF((U103-U99)&gt;5,(I103-I99)/(U103-U99),0)</f>
        <v>0</v>
      </c>
      <c r="AH103" s="0" t="n">
        <f aca="false">IF((X103-X99)&gt;5,(L103-L99)/(X103-X99),0)</f>
        <v>0</v>
      </c>
      <c r="AI103" s="0" t="n">
        <f aca="false">IF((AA103-AA99)&gt;5,(O103-O99)/(AA103-AA99),0)</f>
        <v>0</v>
      </c>
      <c r="AJ103" s="0" t="n">
        <f aca="false">IF((AD103-AD99)&gt;5,(R103-R99)/(AD103-AD99),0)</f>
        <v>0</v>
      </c>
    </row>
    <row r="104" customFormat="false" ht="13.2" hidden="false" customHeight="false" outlineLevel="0" collapsed="false">
      <c r="A104" s="1" t="n">
        <v>38309.7973122685</v>
      </c>
      <c r="B104" s="0" t="n">
        <v>1020.002</v>
      </c>
      <c r="C104" s="2" t="n">
        <v>13.915</v>
      </c>
      <c r="D104" s="1" t="n">
        <v>38309.7973127199</v>
      </c>
      <c r="E104" s="0" t="n">
        <v>1020.041</v>
      </c>
      <c r="F104" s="2" t="n">
        <v>14.413</v>
      </c>
      <c r="G104" s="1" t="n">
        <v>38309.7973131944</v>
      </c>
      <c r="H104" s="0" t="n">
        <v>1020.082</v>
      </c>
      <c r="I104" s="2" t="n">
        <v>4.045222</v>
      </c>
      <c r="J104" s="1" t="n">
        <v>38309.7973137847</v>
      </c>
      <c r="K104" s="0" t="n">
        <v>1020.133</v>
      </c>
      <c r="L104" s="2" t="n">
        <v>4.042592</v>
      </c>
      <c r="M104" s="1" t="n">
        <v>38309.797314375</v>
      </c>
      <c r="N104" s="0" t="n">
        <v>1020.184</v>
      </c>
      <c r="O104" s="2" t="n">
        <v>4.011778</v>
      </c>
      <c r="P104" s="1" t="n">
        <v>38309.7973149653</v>
      </c>
      <c r="Q104" s="0" t="n">
        <v>1020.235</v>
      </c>
      <c r="R104" s="2" t="n">
        <v>4.01087</v>
      </c>
      <c r="S104" s="1" t="n">
        <v>38309.7973156019</v>
      </c>
      <c r="T104" s="0" t="n">
        <v>1020.29</v>
      </c>
      <c r="U104" s="2" t="n">
        <v>0.02903</v>
      </c>
      <c r="V104" s="1" t="n">
        <v>38309.7973161921</v>
      </c>
      <c r="W104" s="0" t="n">
        <v>1020.341</v>
      </c>
      <c r="X104" s="2" t="n">
        <v>-0.00132</v>
      </c>
      <c r="Y104" s="1" t="n">
        <v>38309.7973167708</v>
      </c>
      <c r="Z104" s="0" t="n">
        <v>1020.391</v>
      </c>
      <c r="AA104" s="2" t="n">
        <v>-0.00396</v>
      </c>
      <c r="AB104" s="1" t="n">
        <v>38309.7973173611</v>
      </c>
      <c r="AC104" s="0" t="n">
        <v>1020.442</v>
      </c>
      <c r="AD104" s="2" t="n">
        <v>0.00396</v>
      </c>
      <c r="AG104" s="0" t="n">
        <f aca="false">IF((U104-U100)&gt;5,(I104-I100)/(U104-U100),0)</f>
        <v>0</v>
      </c>
      <c r="AH104" s="0" t="n">
        <f aca="false">IF((X104-X100)&gt;5,(L104-L100)/(X104-X100),0)</f>
        <v>0</v>
      </c>
      <c r="AI104" s="0" t="n">
        <f aca="false">IF((AA104-AA100)&gt;5,(O104-O100)/(AA104-AA100),0)</f>
        <v>0</v>
      </c>
      <c r="AJ104" s="0" t="n">
        <f aca="false">IF((AD104-AD100)&gt;5,(R104-R100)/(AD104-AD100),0)</f>
        <v>0</v>
      </c>
    </row>
    <row r="105" customFormat="false" ht="13.2" hidden="false" customHeight="false" outlineLevel="0" collapsed="false">
      <c r="A105" s="1" t="n">
        <v>38309.7974280093</v>
      </c>
      <c r="B105" s="0" t="n">
        <v>1030.002</v>
      </c>
      <c r="C105" s="2" t="n">
        <v>13.933</v>
      </c>
      <c r="D105" s="1" t="n">
        <v>38309.7974284491</v>
      </c>
      <c r="E105" s="0" t="n">
        <v>1030.041</v>
      </c>
      <c r="F105" s="2" t="n">
        <v>14.441</v>
      </c>
      <c r="G105" s="1" t="n">
        <v>38309.7974289352</v>
      </c>
      <c r="H105" s="0" t="n">
        <v>1030.082</v>
      </c>
      <c r="I105" s="2" t="n">
        <v>4.046288</v>
      </c>
      <c r="J105" s="1" t="n">
        <v>38309.7974295255</v>
      </c>
      <c r="K105" s="0" t="n">
        <v>1030.133</v>
      </c>
      <c r="L105" s="2" t="n">
        <v>4.043631</v>
      </c>
      <c r="M105" s="1" t="n">
        <v>38309.7974301157</v>
      </c>
      <c r="N105" s="0" t="n">
        <v>1030.184</v>
      </c>
      <c r="O105" s="2" t="n">
        <v>4.012712</v>
      </c>
      <c r="P105" s="1" t="n">
        <v>38309.7974306944</v>
      </c>
      <c r="Q105" s="0" t="n">
        <v>1030.235</v>
      </c>
      <c r="R105" s="2" t="n">
        <v>4.011659</v>
      </c>
      <c r="S105" s="1" t="n">
        <v>38309.7974313889</v>
      </c>
      <c r="T105" s="0" t="n">
        <v>1030.294</v>
      </c>
      <c r="U105" s="2" t="n">
        <v>0.02903</v>
      </c>
      <c r="V105" s="1" t="n">
        <v>38309.7974319676</v>
      </c>
      <c r="W105" s="0" t="n">
        <v>1030.344</v>
      </c>
      <c r="X105" s="2" t="n">
        <v>0</v>
      </c>
      <c r="Y105" s="1" t="n">
        <v>38309.7974325579</v>
      </c>
      <c r="Z105" s="0" t="n">
        <v>1030.395</v>
      </c>
      <c r="AA105" s="2" t="n">
        <v>-0.00132</v>
      </c>
      <c r="AB105" s="1" t="n">
        <v>38309.7974331366</v>
      </c>
      <c r="AC105" s="0" t="n">
        <v>1030.446</v>
      </c>
      <c r="AD105" s="2" t="n">
        <v>0.0066</v>
      </c>
      <c r="AG105" s="0" t="n">
        <f aca="false">IF((U105-U101)&gt;5,(I105-I101)/(U105-U101),0)</f>
        <v>0</v>
      </c>
      <c r="AH105" s="0" t="n">
        <f aca="false">IF((X105-X101)&gt;5,(L105-L101)/(X105-X101),0)</f>
        <v>0</v>
      </c>
      <c r="AI105" s="0" t="n">
        <f aca="false">IF((AA105-AA101)&gt;5,(O105-O101)/(AA105-AA101),0)</f>
        <v>0</v>
      </c>
      <c r="AJ105" s="0" t="n">
        <f aca="false">IF((AD105-AD101)&gt;5,(R105-R101)/(AD105-AD101),0)</f>
        <v>0</v>
      </c>
    </row>
    <row r="106" customFormat="false" ht="13.2" hidden="false" customHeight="false" outlineLevel="0" collapsed="false">
      <c r="A106" s="1" t="n">
        <v>38309.79754375</v>
      </c>
      <c r="B106" s="0" t="n">
        <v>1040.002</v>
      </c>
      <c r="C106" s="2" t="n">
        <v>13.941</v>
      </c>
      <c r="D106" s="1" t="n">
        <v>38309.7975441898</v>
      </c>
      <c r="E106" s="0" t="n">
        <v>1040.041</v>
      </c>
      <c r="F106" s="2" t="n">
        <v>14.418</v>
      </c>
      <c r="G106" s="1" t="n">
        <v>38309.7975446759</v>
      </c>
      <c r="H106" s="0" t="n">
        <v>1040.082</v>
      </c>
      <c r="I106" s="2" t="n">
        <v>4.047287</v>
      </c>
      <c r="J106" s="1" t="n">
        <v>38309.7975452662</v>
      </c>
      <c r="K106" s="0" t="n">
        <v>1040.133</v>
      </c>
      <c r="L106" s="2" t="n">
        <v>4.044644</v>
      </c>
      <c r="M106" s="1" t="n">
        <v>38309.7975458565</v>
      </c>
      <c r="N106" s="0" t="n">
        <v>1040.184</v>
      </c>
      <c r="O106" s="2" t="n">
        <v>4.013579</v>
      </c>
      <c r="P106" s="1" t="n">
        <v>38309.7975464352</v>
      </c>
      <c r="Q106" s="0" t="n">
        <v>1040.235</v>
      </c>
      <c r="R106" s="2" t="n">
        <v>4.012448</v>
      </c>
      <c r="S106" s="1" t="n">
        <v>38309.797547037</v>
      </c>
      <c r="T106" s="0" t="n">
        <v>1040.286</v>
      </c>
      <c r="U106" s="2" t="n">
        <v>0.01583</v>
      </c>
      <c r="V106" s="1" t="n">
        <v>38309.7975476273</v>
      </c>
      <c r="W106" s="0" t="n">
        <v>1040.337</v>
      </c>
      <c r="X106" s="2" t="n">
        <v>-0.00528</v>
      </c>
      <c r="Y106" s="1" t="n">
        <v>38309.797548206</v>
      </c>
      <c r="Z106" s="0" t="n">
        <v>1040.387</v>
      </c>
      <c r="AA106" s="2" t="n">
        <v>0.00396</v>
      </c>
      <c r="AB106" s="1" t="n">
        <v>38309.7975487963</v>
      </c>
      <c r="AC106" s="0" t="n">
        <v>1040.438</v>
      </c>
      <c r="AD106" s="2" t="n">
        <v>0.00264</v>
      </c>
      <c r="AG106" s="0" t="n">
        <f aca="false">IF((U106-U102)&gt;5,(I106-I102)/(U106-U102),0)</f>
        <v>0</v>
      </c>
      <c r="AH106" s="0" t="n">
        <f aca="false">IF((X106-X102)&gt;5,(L106-L102)/(X106-X102),0)</f>
        <v>0</v>
      </c>
      <c r="AI106" s="0" t="n">
        <f aca="false">IF((AA106-AA102)&gt;5,(O106-O102)/(AA106-AA102),0)</f>
        <v>0</v>
      </c>
      <c r="AJ106" s="0" t="n">
        <f aca="false">IF((AD106-AD102)&gt;5,(R106-R102)/(AD106-AD102),0)</f>
        <v>0</v>
      </c>
    </row>
    <row r="107" customFormat="false" ht="13.2" hidden="false" customHeight="false" outlineLevel="0" collapsed="false">
      <c r="A107" s="1" t="n">
        <v>38309.7976594907</v>
      </c>
      <c r="B107" s="0" t="n">
        <v>1050.002</v>
      </c>
      <c r="C107" s="2" t="n">
        <v>13.948</v>
      </c>
      <c r="D107" s="1" t="n">
        <v>38309.7976599421</v>
      </c>
      <c r="E107" s="0" t="n">
        <v>1050.041</v>
      </c>
      <c r="F107" s="2" t="n">
        <v>14.435</v>
      </c>
      <c r="G107" s="1" t="n">
        <v>38309.7976604167</v>
      </c>
      <c r="H107" s="0" t="n">
        <v>1050.082</v>
      </c>
      <c r="I107" s="2" t="n">
        <v>4.0483</v>
      </c>
      <c r="J107" s="1" t="n">
        <v>38309.7976610069</v>
      </c>
      <c r="K107" s="0" t="n">
        <v>1050.133</v>
      </c>
      <c r="L107" s="2" t="n">
        <v>4.045656</v>
      </c>
      <c r="M107" s="1" t="n">
        <v>38309.7976615972</v>
      </c>
      <c r="N107" s="0" t="n">
        <v>1050.184</v>
      </c>
      <c r="O107" s="2" t="n">
        <v>4.014474</v>
      </c>
      <c r="P107" s="1" t="n">
        <v>38309.7976621875</v>
      </c>
      <c r="Q107" s="0" t="n">
        <v>1050.235</v>
      </c>
      <c r="R107" s="2" t="n">
        <v>4.013185</v>
      </c>
      <c r="S107" s="1" t="n">
        <v>38309.7976627662</v>
      </c>
      <c r="T107" s="0" t="n">
        <v>1050.285</v>
      </c>
      <c r="U107" s="2" t="n">
        <v>0.01847</v>
      </c>
      <c r="V107" s="1" t="n">
        <v>38309.7976633565</v>
      </c>
      <c r="W107" s="0" t="n">
        <v>1050.336</v>
      </c>
      <c r="X107" s="2" t="n">
        <v>-0.00264</v>
      </c>
      <c r="Y107" s="1" t="n">
        <v>38309.7976639468</v>
      </c>
      <c r="Z107" s="0" t="n">
        <v>1050.387</v>
      </c>
      <c r="AA107" s="2" t="n">
        <v>-0.00132</v>
      </c>
      <c r="AB107" s="1" t="n">
        <v>38309.797664537</v>
      </c>
      <c r="AC107" s="0" t="n">
        <v>1050.438</v>
      </c>
      <c r="AD107" s="2" t="n">
        <v>-0.00132</v>
      </c>
      <c r="AG107" s="0" t="n">
        <f aca="false">IF((U107-U103)&gt;5,(I107-I103)/(U107-U103),0)</f>
        <v>0</v>
      </c>
      <c r="AH107" s="0" t="n">
        <f aca="false">IF((X107-X103)&gt;5,(L107-L103)/(X107-X103),0)</f>
        <v>0</v>
      </c>
      <c r="AI107" s="0" t="n">
        <f aca="false">IF((AA107-AA103)&gt;5,(O107-O103)/(AA107-AA103),0)</f>
        <v>0</v>
      </c>
      <c r="AJ107" s="0" t="n">
        <f aca="false">IF((AD107-AD103)&gt;5,(R107-R103)/(AD107-AD103),0)</f>
        <v>0</v>
      </c>
    </row>
    <row r="108" customFormat="false" ht="13.2" hidden="false" customHeight="false" outlineLevel="0" collapsed="false">
      <c r="A108" s="1" t="n">
        <v>38309.7977752315</v>
      </c>
      <c r="B108" s="0" t="n">
        <v>1060.002</v>
      </c>
      <c r="C108" s="2" t="n">
        <v>13.957</v>
      </c>
      <c r="D108" s="1" t="n">
        <v>38309.7977756829</v>
      </c>
      <c r="E108" s="0" t="n">
        <v>1060.041</v>
      </c>
      <c r="F108" s="2" t="n">
        <v>14.432</v>
      </c>
      <c r="G108" s="1" t="n">
        <v>38309.7977761574</v>
      </c>
      <c r="H108" s="0" t="n">
        <v>1060.082</v>
      </c>
      <c r="I108" s="2" t="n">
        <v>4.04926</v>
      </c>
      <c r="J108" s="1" t="n">
        <v>38309.7977767477</v>
      </c>
      <c r="K108" s="0" t="n">
        <v>1060.133</v>
      </c>
      <c r="L108" s="2" t="n">
        <v>4.046616</v>
      </c>
      <c r="M108" s="1" t="n">
        <v>38309.797777338</v>
      </c>
      <c r="N108" s="0" t="n">
        <v>1060.184</v>
      </c>
      <c r="O108" s="2" t="n">
        <v>4.015302</v>
      </c>
      <c r="P108" s="1" t="n">
        <v>38309.7977779282</v>
      </c>
      <c r="Q108" s="0" t="n">
        <v>1060.235</v>
      </c>
      <c r="R108" s="2" t="n">
        <v>4.013895</v>
      </c>
      <c r="S108" s="1" t="n">
        <v>38309.7977785185</v>
      </c>
      <c r="T108" s="0" t="n">
        <v>1060.286</v>
      </c>
      <c r="U108" s="2" t="n">
        <v>0.01452</v>
      </c>
      <c r="V108" s="1" t="n">
        <v>38309.7977790972</v>
      </c>
      <c r="W108" s="0" t="n">
        <v>1060.336</v>
      </c>
      <c r="X108" s="2" t="n">
        <v>-0.0066</v>
      </c>
      <c r="Y108" s="1" t="n">
        <v>38309.7977796875</v>
      </c>
      <c r="Z108" s="0" t="n">
        <v>1060.387</v>
      </c>
      <c r="AA108" s="2" t="n">
        <v>0.00792</v>
      </c>
      <c r="AB108" s="1" t="n">
        <v>38309.7977802778</v>
      </c>
      <c r="AC108" s="0" t="n">
        <v>1060.438</v>
      </c>
      <c r="AD108" s="2" t="n">
        <v>0.00528</v>
      </c>
      <c r="AG108" s="0" t="n">
        <f aca="false">IF((U108-U104)&gt;5,(I108-I104)/(U108-U104),0)</f>
        <v>0</v>
      </c>
      <c r="AH108" s="0" t="n">
        <f aca="false">IF((X108-X104)&gt;5,(L108-L104)/(X108-X104),0)</f>
        <v>0</v>
      </c>
      <c r="AI108" s="0" t="n">
        <f aca="false">IF((AA108-AA104)&gt;5,(O108-O104)/(AA108-AA104),0)</f>
        <v>0</v>
      </c>
      <c r="AJ108" s="0" t="n">
        <f aca="false">IF((AD108-AD104)&gt;5,(R108-R104)/(AD108-AD104),0)</f>
        <v>0</v>
      </c>
    </row>
    <row r="109" customFormat="false" ht="13.2" hidden="false" customHeight="false" outlineLevel="0" collapsed="false">
      <c r="A109" s="1" t="n">
        <v>38309.7978909722</v>
      </c>
      <c r="B109" s="0" t="n">
        <v>1070.002</v>
      </c>
      <c r="C109" s="2" t="n">
        <v>13.944</v>
      </c>
      <c r="D109" s="1" t="n">
        <v>38309.7978914236</v>
      </c>
      <c r="E109" s="0" t="n">
        <v>1070.041</v>
      </c>
      <c r="F109" s="2" t="n">
        <v>14.44</v>
      </c>
      <c r="G109" s="1" t="n">
        <v>38309.7978919097</v>
      </c>
      <c r="H109" s="0" t="n">
        <v>1070.083</v>
      </c>
      <c r="I109" s="2" t="n">
        <v>4.050207</v>
      </c>
      <c r="J109" s="1" t="n">
        <v>38309.7978924884</v>
      </c>
      <c r="K109" s="0" t="n">
        <v>1070.133</v>
      </c>
      <c r="L109" s="2" t="n">
        <v>4.04759</v>
      </c>
      <c r="M109" s="1" t="n">
        <v>38309.7978930787</v>
      </c>
      <c r="N109" s="0" t="n">
        <v>1070.184</v>
      </c>
      <c r="O109" s="2" t="n">
        <v>4.016144</v>
      </c>
      <c r="P109" s="1" t="n">
        <v>38309.797893669</v>
      </c>
      <c r="Q109" s="0" t="n">
        <v>1070.235</v>
      </c>
      <c r="R109" s="2" t="n">
        <v>4.014605</v>
      </c>
      <c r="S109" s="1" t="n">
        <v>38309.7978942593</v>
      </c>
      <c r="T109" s="0" t="n">
        <v>1070.286</v>
      </c>
      <c r="U109" s="2" t="n">
        <v>0.01452</v>
      </c>
      <c r="V109" s="1" t="n">
        <v>38309.797894838</v>
      </c>
      <c r="W109" s="0" t="n">
        <v>1070.336</v>
      </c>
      <c r="X109" s="2" t="n">
        <v>0.00396</v>
      </c>
      <c r="Y109" s="1" t="n">
        <v>38309.7978954282</v>
      </c>
      <c r="Z109" s="0" t="n">
        <v>1070.387</v>
      </c>
      <c r="AA109" s="2" t="n">
        <v>0.00528</v>
      </c>
      <c r="AB109" s="1" t="n">
        <v>38309.7978960185</v>
      </c>
      <c r="AC109" s="0" t="n">
        <v>1070.438</v>
      </c>
      <c r="AD109" s="2" t="n">
        <v>0.00396</v>
      </c>
      <c r="AG109" s="0" t="n">
        <f aca="false">IF((U109-U105)&gt;5,(I109-I105)/(U109-U105),0)</f>
        <v>0</v>
      </c>
      <c r="AH109" s="0" t="n">
        <f aca="false">IF((X109-X105)&gt;5,(L109-L105)/(X109-X105),0)</f>
        <v>0</v>
      </c>
      <c r="AI109" s="0" t="n">
        <f aca="false">IF((AA109-AA105)&gt;5,(O109-O105)/(AA109-AA105),0)</f>
        <v>0</v>
      </c>
      <c r="AJ109" s="0" t="n">
        <f aca="false">IF((AD109-AD105)&gt;5,(R109-R105)/(AD109-AD105),0)</f>
        <v>0</v>
      </c>
    </row>
    <row r="110" customFormat="false" ht="13.2" hidden="false" customHeight="false" outlineLevel="0" collapsed="false">
      <c r="A110" s="1" t="n">
        <v>38309.798006713</v>
      </c>
      <c r="B110" s="0" t="n">
        <v>1080.002</v>
      </c>
      <c r="C110" s="2" t="n">
        <v>13.971</v>
      </c>
      <c r="D110" s="1" t="n">
        <v>38309.7980071759</v>
      </c>
      <c r="E110" s="0" t="n">
        <v>1080.042</v>
      </c>
      <c r="F110" s="2" t="n">
        <v>14.449</v>
      </c>
      <c r="G110" s="1" t="n">
        <v>38309.7980076505</v>
      </c>
      <c r="H110" s="0" t="n">
        <v>1080.083</v>
      </c>
      <c r="I110" s="2" t="n">
        <v>4.05114</v>
      </c>
      <c r="J110" s="1" t="n">
        <v>38309.7980082292</v>
      </c>
      <c r="K110" s="0" t="n">
        <v>1080.133</v>
      </c>
      <c r="L110" s="2" t="n">
        <v>4.048484</v>
      </c>
      <c r="M110" s="1" t="n">
        <v>38309.7980088194</v>
      </c>
      <c r="N110" s="0" t="n">
        <v>1080.184</v>
      </c>
      <c r="O110" s="2" t="n">
        <v>4.016946</v>
      </c>
      <c r="P110" s="1" t="n">
        <v>38309.7980094097</v>
      </c>
      <c r="Q110" s="0" t="n">
        <v>1080.235</v>
      </c>
      <c r="R110" s="2" t="n">
        <v>4.015289</v>
      </c>
      <c r="S110" s="1" t="n">
        <v>38309.7980100116</v>
      </c>
      <c r="T110" s="0" t="n">
        <v>1080.287</v>
      </c>
      <c r="U110" s="2" t="n">
        <v>0.01847</v>
      </c>
      <c r="V110" s="1" t="n">
        <v>38309.7980106019</v>
      </c>
      <c r="W110" s="0" t="n">
        <v>1080.338</v>
      </c>
      <c r="X110" s="2" t="n">
        <v>0.00132</v>
      </c>
      <c r="Y110" s="1" t="n">
        <v>38309.7980111921</v>
      </c>
      <c r="Z110" s="0" t="n">
        <v>1080.389</v>
      </c>
      <c r="AA110" s="2" t="n">
        <v>-0.01056</v>
      </c>
      <c r="AB110" s="1" t="n">
        <v>38309.7980117824</v>
      </c>
      <c r="AC110" s="0" t="n">
        <v>1080.44</v>
      </c>
      <c r="AD110" s="2" t="n">
        <v>-0.00132</v>
      </c>
      <c r="AG110" s="0" t="n">
        <f aca="false">IF((U110-U106)&gt;5,(I110-I106)/(U110-U106),0)</f>
        <v>0</v>
      </c>
      <c r="AH110" s="0" t="n">
        <f aca="false">IF((X110-X106)&gt;5,(L110-L106)/(X110-X106),0)</f>
        <v>0</v>
      </c>
      <c r="AI110" s="0" t="n">
        <f aca="false">IF((AA110-AA106)&gt;5,(O110-O106)/(AA110-AA106),0)</f>
        <v>0</v>
      </c>
      <c r="AJ110" s="0" t="n">
        <f aca="false">IF((AD110-AD106)&gt;5,(R110-R106)/(AD110-AD106),0)</f>
        <v>0</v>
      </c>
    </row>
    <row r="111" customFormat="false" ht="13.2" hidden="false" customHeight="false" outlineLevel="0" collapsed="false">
      <c r="A111" s="1" t="n">
        <v>38309.7981224537</v>
      </c>
      <c r="B111" s="0" t="n">
        <v>1090.002</v>
      </c>
      <c r="C111" s="2" t="n">
        <v>13.953</v>
      </c>
      <c r="D111" s="1" t="n">
        <v>38309.7981229051</v>
      </c>
      <c r="E111" s="0" t="n">
        <v>1090.041</v>
      </c>
      <c r="F111" s="2" t="n">
        <v>14.434</v>
      </c>
      <c r="G111" s="1" t="n">
        <v>38309.7981233796</v>
      </c>
      <c r="H111" s="0" t="n">
        <v>1090.082</v>
      </c>
      <c r="I111" s="2" t="n">
        <v>4.052061</v>
      </c>
      <c r="J111" s="1" t="n">
        <v>38309.7981239699</v>
      </c>
      <c r="K111" s="0" t="n">
        <v>1090.133</v>
      </c>
      <c r="L111" s="2" t="n">
        <v>4.049418</v>
      </c>
      <c r="M111" s="1" t="n">
        <v>38309.7981245602</v>
      </c>
      <c r="N111" s="0" t="n">
        <v>1090.184</v>
      </c>
      <c r="O111" s="2" t="n">
        <v>4.017722</v>
      </c>
      <c r="P111" s="1" t="n">
        <v>38309.7981251505</v>
      </c>
      <c r="Q111" s="0" t="n">
        <v>1090.235</v>
      </c>
      <c r="R111" s="2" t="n">
        <v>4.015947</v>
      </c>
      <c r="S111" s="1" t="n">
        <v>38309.7981257407</v>
      </c>
      <c r="T111" s="0" t="n">
        <v>1090.286</v>
      </c>
      <c r="U111" s="2" t="n">
        <v>0.01847</v>
      </c>
      <c r="V111" s="1" t="n">
        <v>38309.7981263194</v>
      </c>
      <c r="W111" s="0" t="n">
        <v>1090.336</v>
      </c>
      <c r="X111" s="2" t="n">
        <v>-0.00132</v>
      </c>
      <c r="Y111" s="1" t="n">
        <v>38309.7981269097</v>
      </c>
      <c r="Z111" s="0" t="n">
        <v>1090.387</v>
      </c>
      <c r="AA111" s="2" t="n">
        <v>0.00132</v>
      </c>
      <c r="AB111" s="1" t="n">
        <v>38309.7981275</v>
      </c>
      <c r="AC111" s="0" t="n">
        <v>1090.438</v>
      </c>
      <c r="AD111" s="2" t="n">
        <v>0.00924</v>
      </c>
      <c r="AG111" s="0" t="n">
        <f aca="false">IF((U111-U107)&gt;5,(I111-I107)/(U111-U107),0)</f>
        <v>0</v>
      </c>
      <c r="AH111" s="0" t="n">
        <f aca="false">IF((X111-X107)&gt;5,(L111-L107)/(X111-X107),0)</f>
        <v>0</v>
      </c>
      <c r="AI111" s="0" t="n">
        <f aca="false">IF((AA111-AA107)&gt;5,(O111-O107)/(AA111-AA107),0)</f>
        <v>0</v>
      </c>
      <c r="AJ111" s="0" t="n">
        <f aca="false">IF((AD111-AD107)&gt;5,(R111-R107)/(AD111-AD107),0)</f>
        <v>0</v>
      </c>
    </row>
    <row r="112" customFormat="false" ht="13.2" hidden="false" customHeight="false" outlineLevel="0" collapsed="false">
      <c r="A112" s="1" t="n">
        <v>38309.7982381944</v>
      </c>
      <c r="B112" s="0" t="n">
        <v>1100.002</v>
      </c>
      <c r="C112" s="2" t="n">
        <v>13.973</v>
      </c>
      <c r="D112" s="1" t="n">
        <v>38309.7982386574</v>
      </c>
      <c r="E112" s="0" t="n">
        <v>1100.042</v>
      </c>
      <c r="F112" s="2" t="n">
        <v>14.421</v>
      </c>
      <c r="G112" s="1" t="n">
        <v>38309.7982391319</v>
      </c>
      <c r="H112" s="0" t="n">
        <v>1100.083</v>
      </c>
      <c r="I112" s="2" t="n">
        <v>4.052955</v>
      </c>
      <c r="J112" s="1" t="n">
        <v>38309.7982397222</v>
      </c>
      <c r="K112" s="0" t="n">
        <v>1100.134</v>
      </c>
      <c r="L112" s="2" t="n">
        <v>4.050325</v>
      </c>
      <c r="M112" s="1" t="n">
        <v>38309.7982403125</v>
      </c>
      <c r="N112" s="0" t="n">
        <v>1100.185</v>
      </c>
      <c r="O112" s="2" t="n">
        <v>4.018472</v>
      </c>
      <c r="P112" s="1" t="n">
        <v>38309.7982409028</v>
      </c>
      <c r="Q112" s="0" t="n">
        <v>1100.236</v>
      </c>
      <c r="R112" s="2" t="n">
        <v>4.016618</v>
      </c>
      <c r="S112" s="1" t="n">
        <v>38309.7982414815</v>
      </c>
      <c r="T112" s="0" t="n">
        <v>1100.286</v>
      </c>
      <c r="U112" s="2" t="n">
        <v>0.01847</v>
      </c>
      <c r="V112" s="1" t="n">
        <v>38309.7982420718</v>
      </c>
      <c r="W112" s="0" t="n">
        <v>1100.337</v>
      </c>
      <c r="X112" s="2" t="n">
        <v>-0.00264</v>
      </c>
      <c r="Y112" s="1" t="n">
        <v>38309.798242662</v>
      </c>
      <c r="Z112" s="0" t="n">
        <v>1100.388</v>
      </c>
      <c r="AA112" s="2" t="n">
        <v>-0.00528</v>
      </c>
      <c r="AB112" s="1" t="n">
        <v>38309.7982432639</v>
      </c>
      <c r="AC112" s="0" t="n">
        <v>1100.44</v>
      </c>
      <c r="AD112" s="2" t="n">
        <v>0.00528</v>
      </c>
      <c r="AG112" s="0" t="n">
        <f aca="false">IF((U112-U108)&gt;5,(I112-I108)/(U112-U108),0)</f>
        <v>0</v>
      </c>
      <c r="AH112" s="0" t="n">
        <f aca="false">IF((X112-X108)&gt;5,(L112-L108)/(X112-X108),0)</f>
        <v>0</v>
      </c>
      <c r="AI112" s="0" t="n">
        <f aca="false">IF((AA112-AA108)&gt;5,(O112-O108)/(AA112-AA108),0)</f>
        <v>0</v>
      </c>
      <c r="AJ112" s="0" t="n">
        <f aca="false">IF((AD112-AD108)&gt;5,(R112-R108)/(AD112-AD108),0)</f>
        <v>0</v>
      </c>
    </row>
    <row r="113" customFormat="false" ht="13.2" hidden="false" customHeight="false" outlineLevel="0" collapsed="false">
      <c r="A113" s="1" t="n">
        <v>38309.7983539352</v>
      </c>
      <c r="B113" s="0" t="n">
        <v>1110.002</v>
      </c>
      <c r="C113" s="2" t="n">
        <v>13.965</v>
      </c>
      <c r="D113" s="1" t="n">
        <v>38309.7983543866</v>
      </c>
      <c r="E113" s="0" t="n">
        <v>1110.041</v>
      </c>
      <c r="F113" s="2" t="n">
        <v>14.447</v>
      </c>
      <c r="G113" s="1" t="n">
        <v>38309.7983548611</v>
      </c>
      <c r="H113" s="0" t="n">
        <v>1110.082</v>
      </c>
      <c r="I113" s="2" t="n">
        <v>4.05385</v>
      </c>
      <c r="J113" s="1" t="n">
        <v>38309.7983554514</v>
      </c>
      <c r="K113" s="0" t="n">
        <v>1110.133</v>
      </c>
      <c r="L113" s="2" t="n">
        <v>4.051206</v>
      </c>
      <c r="M113" s="1" t="n">
        <v>38309.7983560417</v>
      </c>
      <c r="N113" s="0" t="n">
        <v>1110.184</v>
      </c>
      <c r="O113" s="2" t="n">
        <v>4.019208</v>
      </c>
      <c r="P113" s="1" t="n">
        <v>38309.7983567014</v>
      </c>
      <c r="Q113" s="0" t="n">
        <v>1110.241</v>
      </c>
      <c r="R113" s="2" t="n">
        <v>4.017236</v>
      </c>
      <c r="S113" s="1" t="n">
        <v>38309.7983572917</v>
      </c>
      <c r="T113" s="0" t="n">
        <v>1110.292</v>
      </c>
      <c r="U113" s="2" t="n">
        <v>0.01056</v>
      </c>
      <c r="V113" s="1" t="n">
        <v>38309.798357882</v>
      </c>
      <c r="W113" s="0" t="n">
        <v>1110.343</v>
      </c>
      <c r="X113" s="2" t="n">
        <v>0.0066</v>
      </c>
      <c r="Y113" s="1" t="n">
        <v>38309.7983584722</v>
      </c>
      <c r="Z113" s="0" t="n">
        <v>1110.394</v>
      </c>
      <c r="AA113" s="2" t="n">
        <v>-0.00264</v>
      </c>
      <c r="AB113" s="1" t="n">
        <v>38309.7983590625</v>
      </c>
      <c r="AC113" s="0" t="n">
        <v>1110.445</v>
      </c>
      <c r="AD113" s="2" t="n">
        <v>0.00528</v>
      </c>
      <c r="AG113" s="0" t="n">
        <f aca="false">IF((U113-U109)&gt;5,(I113-I109)/(U113-U109),0)</f>
        <v>0</v>
      </c>
      <c r="AH113" s="0" t="n">
        <f aca="false">IF((X113-X109)&gt;5,(L113-L109)/(X113-X109),0)</f>
        <v>0</v>
      </c>
      <c r="AI113" s="0" t="n">
        <f aca="false">IF((AA113-AA109)&gt;5,(O113-O109)/(AA113-AA109),0)</f>
        <v>0</v>
      </c>
      <c r="AJ113" s="0" t="n">
        <f aca="false">IF((AD113-AD109)&gt;5,(R113-R109)/(AD113-AD109),0)</f>
        <v>0</v>
      </c>
    </row>
    <row r="114" customFormat="false" ht="13.2" hidden="false" customHeight="false" outlineLevel="0" collapsed="false">
      <c r="A114" s="1" t="n">
        <v>38309.7984696759</v>
      </c>
      <c r="B114" s="0" t="n">
        <v>1120.002</v>
      </c>
      <c r="C114" s="2" t="n">
        <v>13.988</v>
      </c>
      <c r="D114" s="1" t="n">
        <v>38309.7984701273</v>
      </c>
      <c r="E114" s="0" t="n">
        <v>1120.041</v>
      </c>
      <c r="F114" s="2" t="n">
        <v>14.457</v>
      </c>
      <c r="G114" s="1" t="n">
        <v>38309.7984706019</v>
      </c>
      <c r="H114" s="0" t="n">
        <v>1120.082</v>
      </c>
      <c r="I114" s="2" t="n">
        <v>4.054704</v>
      </c>
      <c r="J114" s="1" t="n">
        <v>38309.7984711921</v>
      </c>
      <c r="K114" s="0" t="n">
        <v>1120.133</v>
      </c>
      <c r="L114" s="2" t="n">
        <v>4.052035</v>
      </c>
      <c r="M114" s="1" t="n">
        <v>38309.7984717824</v>
      </c>
      <c r="N114" s="0" t="n">
        <v>1120.184</v>
      </c>
      <c r="O114" s="2" t="n">
        <v>4.019932</v>
      </c>
      <c r="P114" s="1" t="n">
        <v>38309.7984723727</v>
      </c>
      <c r="Q114" s="0" t="n">
        <v>1120.235</v>
      </c>
      <c r="R114" s="2" t="n">
        <v>4.017841</v>
      </c>
      <c r="S114" s="1" t="n">
        <v>38309.7984729514</v>
      </c>
      <c r="T114" s="0" t="n">
        <v>1120.285</v>
      </c>
      <c r="U114" s="2" t="n">
        <v>0.01452</v>
      </c>
      <c r="V114" s="1" t="n">
        <v>38309.7984735417</v>
      </c>
      <c r="W114" s="0" t="n">
        <v>1120.336</v>
      </c>
      <c r="X114" s="2" t="n">
        <v>0.0066</v>
      </c>
      <c r="Y114" s="1" t="n">
        <v>38309.7984741319</v>
      </c>
      <c r="Z114" s="0" t="n">
        <v>1120.387</v>
      </c>
      <c r="AA114" s="2" t="n">
        <v>-0.00792</v>
      </c>
      <c r="AB114" s="1" t="n">
        <v>38309.7984747222</v>
      </c>
      <c r="AC114" s="0" t="n">
        <v>1120.438</v>
      </c>
      <c r="AD114" s="2" t="n">
        <v>0.00264</v>
      </c>
      <c r="AG114" s="0" t="n">
        <f aca="false">IF((U114-U110)&gt;5,(I114-I110)/(U114-U110),0)</f>
        <v>0</v>
      </c>
      <c r="AH114" s="0" t="n">
        <f aca="false">IF((X114-X110)&gt;5,(L114-L110)/(X114-X110),0)</f>
        <v>0</v>
      </c>
      <c r="AI114" s="0" t="n">
        <f aca="false">IF((AA114-AA110)&gt;5,(O114-O110)/(AA114-AA110),0)</f>
        <v>0</v>
      </c>
      <c r="AJ114" s="0" t="n">
        <f aca="false">IF((AD114-AD110)&gt;5,(R114-R110)/(AD114-AD110),0)</f>
        <v>0</v>
      </c>
    </row>
    <row r="115" customFormat="false" ht="13.2" hidden="false" customHeight="false" outlineLevel="0" collapsed="false">
      <c r="A115" s="1" t="n">
        <v>38309.7985854167</v>
      </c>
      <c r="B115" s="0" t="n">
        <v>1130.002</v>
      </c>
      <c r="C115" s="2" t="n">
        <v>13.975</v>
      </c>
      <c r="D115" s="1" t="n">
        <v>38309.7985858681</v>
      </c>
      <c r="E115" s="0" t="n">
        <v>1130.041</v>
      </c>
      <c r="F115" s="2" t="n">
        <v>14.462</v>
      </c>
      <c r="G115" s="1" t="n">
        <v>38309.7985863426</v>
      </c>
      <c r="H115" s="0" t="n">
        <v>1130.082</v>
      </c>
      <c r="I115" s="2" t="n">
        <v>4.055533</v>
      </c>
      <c r="J115" s="1" t="n">
        <v>38309.7985869329</v>
      </c>
      <c r="K115" s="0" t="n">
        <v>1130.133</v>
      </c>
      <c r="L115" s="2" t="n">
        <v>4.05289</v>
      </c>
      <c r="M115" s="1" t="n">
        <v>38309.7985875231</v>
      </c>
      <c r="N115" s="0" t="n">
        <v>1130.184</v>
      </c>
      <c r="O115" s="2" t="n">
        <v>4.020629</v>
      </c>
      <c r="P115" s="1" t="n">
        <v>38309.7985881134</v>
      </c>
      <c r="Q115" s="0" t="n">
        <v>1130.235</v>
      </c>
      <c r="R115" s="2" t="n">
        <v>4.018472</v>
      </c>
      <c r="S115" s="1" t="n">
        <v>38309.7985886921</v>
      </c>
      <c r="T115" s="0" t="n">
        <v>1130.285</v>
      </c>
      <c r="U115" s="2" t="n">
        <v>0.01583</v>
      </c>
      <c r="V115" s="1" t="n">
        <v>38309.7985892824</v>
      </c>
      <c r="W115" s="0" t="n">
        <v>1130.336</v>
      </c>
      <c r="X115" s="2" t="n">
        <v>0.0066</v>
      </c>
      <c r="Y115" s="1" t="n">
        <v>38309.7985898727</v>
      </c>
      <c r="Z115" s="0" t="n">
        <v>1130.387</v>
      </c>
      <c r="AA115" s="2" t="n">
        <v>-0.0066</v>
      </c>
      <c r="AB115" s="1" t="n">
        <v>38309.798590463</v>
      </c>
      <c r="AC115" s="0" t="n">
        <v>1130.438</v>
      </c>
      <c r="AD115" s="2" t="n">
        <v>0.00264</v>
      </c>
      <c r="AG115" s="0" t="n">
        <f aca="false">IF((U115-U111)&gt;5,(I115-I111)/(U115-U111),0)</f>
        <v>0</v>
      </c>
      <c r="AH115" s="0" t="n">
        <f aca="false">IF((X115-X111)&gt;5,(L115-L111)/(X115-X111),0)</f>
        <v>0</v>
      </c>
      <c r="AI115" s="0" t="n">
        <f aca="false">IF((AA115-AA111)&gt;5,(O115-O111)/(AA115-AA111),0)</f>
        <v>0</v>
      </c>
      <c r="AJ115" s="0" t="n">
        <f aca="false">IF((AD115-AD111)&gt;5,(R115-R111)/(AD115-AD111),0)</f>
        <v>0</v>
      </c>
    </row>
    <row r="116" customFormat="false" ht="13.2" hidden="false" customHeight="false" outlineLevel="0" collapsed="false">
      <c r="A116" s="1" t="n">
        <v>38309.7987011574</v>
      </c>
      <c r="B116" s="0" t="n">
        <v>1140.002</v>
      </c>
      <c r="C116" s="2" t="n">
        <v>13.995</v>
      </c>
      <c r="D116" s="1" t="n">
        <v>38309.7987016088</v>
      </c>
      <c r="E116" s="0" t="n">
        <v>1140.041</v>
      </c>
      <c r="F116" s="2" t="n">
        <v>14.455</v>
      </c>
      <c r="G116" s="1" t="n">
        <v>38309.7987020833</v>
      </c>
      <c r="H116" s="0" t="n">
        <v>1140.082</v>
      </c>
      <c r="I116" s="2" t="n">
        <v>4.056375</v>
      </c>
      <c r="J116" s="1" t="n">
        <v>38309.7987026736</v>
      </c>
      <c r="K116" s="0" t="n">
        <v>1140.133</v>
      </c>
      <c r="L116" s="2" t="n">
        <v>4.053731</v>
      </c>
      <c r="M116" s="1" t="n">
        <v>38309.7987032755</v>
      </c>
      <c r="N116" s="0" t="n">
        <v>1140.185</v>
      </c>
      <c r="O116" s="2" t="n">
        <v>4.021313</v>
      </c>
      <c r="P116" s="1" t="n">
        <v>38309.7987038542</v>
      </c>
      <c r="Q116" s="0" t="n">
        <v>1140.235</v>
      </c>
      <c r="R116" s="2" t="n">
        <v>4.019051</v>
      </c>
      <c r="S116" s="1" t="n">
        <v>38309.7987044444</v>
      </c>
      <c r="T116" s="0" t="n">
        <v>1140.286</v>
      </c>
      <c r="U116" s="2" t="n">
        <v>0.01715</v>
      </c>
      <c r="V116" s="1" t="n">
        <v>38309.7987050347</v>
      </c>
      <c r="W116" s="0" t="n">
        <v>1140.337</v>
      </c>
      <c r="X116" s="2" t="n">
        <v>0</v>
      </c>
      <c r="Y116" s="1" t="n">
        <v>38309.798705625</v>
      </c>
      <c r="Z116" s="0" t="n">
        <v>1140.388</v>
      </c>
      <c r="AA116" s="2" t="n">
        <v>-0.00132</v>
      </c>
      <c r="AB116" s="1" t="n">
        <v>38309.7987062153</v>
      </c>
      <c r="AC116" s="0" t="n">
        <v>1140.439</v>
      </c>
      <c r="AD116" s="2" t="n">
        <v>-0.00528</v>
      </c>
      <c r="AG116" s="0" t="n">
        <f aca="false">IF((U116-U112)&gt;5,(I116-I112)/(U116-U112),0)</f>
        <v>0</v>
      </c>
      <c r="AH116" s="0" t="n">
        <f aca="false">IF((X116-X112)&gt;5,(L116-L112)/(X116-X112),0)</f>
        <v>0</v>
      </c>
      <c r="AI116" s="0" t="n">
        <f aca="false">IF((AA116-AA112)&gt;5,(O116-O112)/(AA116-AA112),0)</f>
        <v>0</v>
      </c>
      <c r="AJ116" s="0" t="n">
        <f aca="false">IF((AD116-AD112)&gt;5,(R116-R112)/(AD116-AD112),0)</f>
        <v>0</v>
      </c>
    </row>
    <row r="117" customFormat="false" ht="13.2" hidden="false" customHeight="false" outlineLevel="0" collapsed="false">
      <c r="A117" s="1" t="n">
        <v>38309.7988168982</v>
      </c>
      <c r="B117" s="0" t="n">
        <v>1150.002</v>
      </c>
      <c r="C117" s="2" t="n">
        <v>13.963</v>
      </c>
      <c r="D117" s="1" t="n">
        <v>38309.7988173495</v>
      </c>
      <c r="E117" s="0" t="n">
        <v>1150.041</v>
      </c>
      <c r="F117" s="2" t="n">
        <v>14.466</v>
      </c>
      <c r="G117" s="1" t="n">
        <v>38309.7988178241</v>
      </c>
      <c r="H117" s="0" t="n">
        <v>1150.082</v>
      </c>
      <c r="I117" s="2" t="n">
        <v>4.057177</v>
      </c>
      <c r="J117" s="1" t="n">
        <v>38309.7988184144</v>
      </c>
      <c r="K117" s="0" t="n">
        <v>1150.133</v>
      </c>
      <c r="L117" s="2" t="n">
        <v>4.05456</v>
      </c>
      <c r="M117" s="1" t="n">
        <v>38309.7988190046</v>
      </c>
      <c r="N117" s="0" t="n">
        <v>1150.184</v>
      </c>
      <c r="O117" s="2" t="n">
        <v>4.021983</v>
      </c>
      <c r="P117" s="1" t="n">
        <v>38309.7988195949</v>
      </c>
      <c r="Q117" s="0" t="n">
        <v>1150.235</v>
      </c>
      <c r="R117" s="2" t="n">
        <v>4.019642</v>
      </c>
      <c r="S117" s="1" t="n">
        <v>38309.7988201852</v>
      </c>
      <c r="T117" s="0" t="n">
        <v>1150.286</v>
      </c>
      <c r="U117" s="2" t="n">
        <v>0.02507</v>
      </c>
      <c r="V117" s="1" t="n">
        <v>38309.7988207639</v>
      </c>
      <c r="W117" s="0" t="n">
        <v>1150.336</v>
      </c>
      <c r="X117" s="2" t="n">
        <v>-0.00132</v>
      </c>
      <c r="Y117" s="1" t="n">
        <v>38309.7988213542</v>
      </c>
      <c r="Z117" s="0" t="n">
        <v>1150.387</v>
      </c>
      <c r="AA117" s="2" t="n">
        <v>0</v>
      </c>
      <c r="AB117" s="1" t="n">
        <v>38309.7988219444</v>
      </c>
      <c r="AC117" s="0" t="n">
        <v>1150.438</v>
      </c>
      <c r="AD117" s="2" t="n">
        <v>-0.00132</v>
      </c>
      <c r="AG117" s="0" t="n">
        <f aca="false">IF((U117-U113)&gt;5,(I117-I113)/(U117-U113),0)</f>
        <v>0</v>
      </c>
      <c r="AH117" s="0" t="n">
        <f aca="false">IF((X117-X113)&gt;5,(L117-L113)/(X117-X113),0)</f>
        <v>0</v>
      </c>
      <c r="AI117" s="0" t="n">
        <f aca="false">IF((AA117-AA113)&gt;5,(O117-O113)/(AA117-AA113),0)</f>
        <v>0</v>
      </c>
      <c r="AJ117" s="0" t="n">
        <f aca="false">IF((AD117-AD113)&gt;5,(R117-R113)/(AD117-AD113),0)</f>
        <v>0</v>
      </c>
    </row>
    <row r="118" customFormat="false" ht="13.2" hidden="false" customHeight="false" outlineLevel="0" collapsed="false">
      <c r="A118" s="1" t="n">
        <v>38309.7989326389</v>
      </c>
      <c r="B118" s="0" t="n">
        <v>1160.002</v>
      </c>
      <c r="C118" s="2" t="n">
        <v>13.999</v>
      </c>
      <c r="D118" s="1" t="n">
        <v>38309.7989330903</v>
      </c>
      <c r="E118" s="0" t="n">
        <v>1160.041</v>
      </c>
      <c r="F118" s="2" t="n">
        <v>14.472</v>
      </c>
      <c r="G118" s="1" t="n">
        <v>38309.7989335648</v>
      </c>
      <c r="H118" s="0" t="n">
        <v>1160.082</v>
      </c>
      <c r="I118" s="2" t="n">
        <v>4.057979</v>
      </c>
      <c r="J118" s="1" t="n">
        <v>38309.7989341667</v>
      </c>
      <c r="K118" s="0" t="n">
        <v>1160.134</v>
      </c>
      <c r="L118" s="2" t="n">
        <v>4.055349</v>
      </c>
      <c r="M118" s="1" t="n">
        <v>38309.7989347454</v>
      </c>
      <c r="N118" s="0" t="n">
        <v>1160.184</v>
      </c>
      <c r="O118" s="2" t="n">
        <v>4.022667</v>
      </c>
      <c r="P118" s="1" t="n">
        <v>38309.7989353356</v>
      </c>
      <c r="Q118" s="0" t="n">
        <v>1160.235</v>
      </c>
      <c r="R118" s="2" t="n">
        <v>4.020182</v>
      </c>
      <c r="S118" s="1" t="n">
        <v>38309.7989359259</v>
      </c>
      <c r="T118" s="0" t="n">
        <v>1160.286</v>
      </c>
      <c r="U118" s="2" t="n">
        <v>0.02243</v>
      </c>
      <c r="V118" s="1" t="n">
        <v>38309.7989365162</v>
      </c>
      <c r="W118" s="0" t="n">
        <v>1160.337</v>
      </c>
      <c r="X118" s="2" t="n">
        <v>0.00396</v>
      </c>
      <c r="Y118" s="1" t="n">
        <v>38309.7989370949</v>
      </c>
      <c r="Z118" s="0" t="n">
        <v>1160.387</v>
      </c>
      <c r="AA118" s="2" t="n">
        <v>0.00132</v>
      </c>
      <c r="AB118" s="1" t="n">
        <v>38309.7989377083</v>
      </c>
      <c r="AC118" s="0" t="n">
        <v>1160.44</v>
      </c>
      <c r="AD118" s="2" t="n">
        <v>-0.00396</v>
      </c>
      <c r="AG118" s="0" t="n">
        <f aca="false">IF((U118-U114)&gt;5,(I118-I114)/(U118-U114),0)</f>
        <v>0</v>
      </c>
      <c r="AH118" s="0" t="n">
        <f aca="false">IF((X118-X114)&gt;5,(L118-L114)/(X118-X114),0)</f>
        <v>0</v>
      </c>
      <c r="AI118" s="0" t="n">
        <f aca="false">IF((AA118-AA114)&gt;5,(O118-O114)/(AA118-AA114),0)</f>
        <v>0</v>
      </c>
      <c r="AJ118" s="0" t="n">
        <f aca="false">IF((AD118-AD114)&gt;5,(R118-R114)/(AD118-AD114),0)</f>
        <v>0</v>
      </c>
    </row>
    <row r="119" customFormat="false" ht="13.2" hidden="false" customHeight="false" outlineLevel="0" collapsed="false">
      <c r="A119" s="1" t="n">
        <v>38309.7990483796</v>
      </c>
      <c r="B119" s="0" t="n">
        <v>1170.002</v>
      </c>
      <c r="C119" s="2" t="n">
        <v>13.994</v>
      </c>
      <c r="D119" s="1" t="n">
        <v>38309.799048831</v>
      </c>
      <c r="E119" s="0" t="n">
        <v>1170.041</v>
      </c>
      <c r="F119" s="2" t="n">
        <v>14.467</v>
      </c>
      <c r="G119" s="1" t="n">
        <v>38309.7990493056</v>
      </c>
      <c r="H119" s="0" t="n">
        <v>1170.082</v>
      </c>
      <c r="I119" s="2" t="n">
        <v>4.058755</v>
      </c>
      <c r="J119" s="1" t="n">
        <v>38309.7990498958</v>
      </c>
      <c r="K119" s="0" t="n">
        <v>1170.133</v>
      </c>
      <c r="L119" s="2" t="n">
        <v>4.056138</v>
      </c>
      <c r="M119" s="1" t="n">
        <v>38309.7990504861</v>
      </c>
      <c r="N119" s="0" t="n">
        <v>1170.184</v>
      </c>
      <c r="O119" s="2" t="n">
        <v>4.023312</v>
      </c>
      <c r="P119" s="1" t="n">
        <v>38309.7990510764</v>
      </c>
      <c r="Q119" s="0" t="n">
        <v>1170.235</v>
      </c>
      <c r="R119" s="2" t="n">
        <v>4.020734</v>
      </c>
      <c r="S119" s="1" t="n">
        <v>38309.7990516667</v>
      </c>
      <c r="T119" s="0" t="n">
        <v>1170.286</v>
      </c>
      <c r="U119" s="2" t="n">
        <v>0.01979</v>
      </c>
      <c r="V119" s="1" t="n">
        <v>38309.7990522454</v>
      </c>
      <c r="W119" s="0" t="n">
        <v>1170.336</v>
      </c>
      <c r="X119" s="2" t="n">
        <v>0</v>
      </c>
      <c r="Y119" s="1" t="n">
        <v>38309.7990528356</v>
      </c>
      <c r="Z119" s="0" t="n">
        <v>1170.387</v>
      </c>
      <c r="AA119" s="2" t="n">
        <v>0.00396</v>
      </c>
      <c r="AB119" s="1" t="n">
        <v>38309.7990534259</v>
      </c>
      <c r="AC119" s="0" t="n">
        <v>1170.438</v>
      </c>
      <c r="AD119" s="2" t="n">
        <v>0.00396</v>
      </c>
      <c r="AG119" s="0" t="n">
        <f aca="false">IF((U119-U115)&gt;5,(I119-I115)/(U119-U115),0)</f>
        <v>0</v>
      </c>
      <c r="AH119" s="0" t="n">
        <f aca="false">IF((X119-X115)&gt;5,(L119-L115)/(X119-X115),0)</f>
        <v>0</v>
      </c>
      <c r="AI119" s="0" t="n">
        <f aca="false">IF((AA119-AA115)&gt;5,(O119-O115)/(AA119-AA115),0)</f>
        <v>0</v>
      </c>
      <c r="AJ119" s="0" t="n">
        <f aca="false">IF((AD119-AD115)&gt;5,(R119-R115)/(AD119-AD115),0)</f>
        <v>0</v>
      </c>
    </row>
    <row r="120" customFormat="false" ht="13.2" hidden="false" customHeight="false" outlineLevel="0" collapsed="false">
      <c r="A120" s="1" t="n">
        <v>38309.7991641204</v>
      </c>
      <c r="B120" s="0" t="n">
        <v>1180.002</v>
      </c>
      <c r="C120" s="2" t="n">
        <v>13.988</v>
      </c>
      <c r="D120" s="1" t="n">
        <v>38309.7991645718</v>
      </c>
      <c r="E120" s="0" t="n">
        <v>1180.041</v>
      </c>
      <c r="F120" s="2" t="n">
        <v>14.472</v>
      </c>
      <c r="G120" s="1" t="n">
        <v>38309.7991650463</v>
      </c>
      <c r="H120" s="0" t="n">
        <v>1180.082</v>
      </c>
      <c r="I120" s="2" t="n">
        <v>4.059518</v>
      </c>
      <c r="J120" s="1" t="n">
        <v>38309.7991656366</v>
      </c>
      <c r="K120" s="0" t="n">
        <v>1180.133</v>
      </c>
      <c r="L120" s="2" t="n">
        <v>4.056914</v>
      </c>
      <c r="M120" s="1" t="n">
        <v>38309.7991662269</v>
      </c>
      <c r="N120" s="0" t="n">
        <v>1180.184</v>
      </c>
      <c r="O120" s="2" t="n">
        <v>4.02393</v>
      </c>
      <c r="P120" s="1" t="n">
        <v>38309.7991668171</v>
      </c>
      <c r="Q120" s="0" t="n">
        <v>1180.235</v>
      </c>
      <c r="R120" s="2" t="n">
        <v>4.021273</v>
      </c>
      <c r="S120" s="1" t="n">
        <v>38309.7991674074</v>
      </c>
      <c r="T120" s="0" t="n">
        <v>1180.286</v>
      </c>
      <c r="U120" s="2" t="n">
        <v>0.01715</v>
      </c>
      <c r="V120" s="1" t="n">
        <v>38309.7991679977</v>
      </c>
      <c r="W120" s="0" t="n">
        <v>1180.337</v>
      </c>
      <c r="X120" s="2" t="n">
        <v>-0.00132</v>
      </c>
      <c r="Y120" s="1" t="n">
        <v>38309.7991685764</v>
      </c>
      <c r="Z120" s="0" t="n">
        <v>1180.387</v>
      </c>
      <c r="AA120" s="2" t="n">
        <v>-0.00528</v>
      </c>
      <c r="AB120" s="1" t="n">
        <v>38309.7991691667</v>
      </c>
      <c r="AC120" s="0" t="n">
        <v>1180.438</v>
      </c>
      <c r="AD120" s="2" t="n">
        <v>0.00396</v>
      </c>
      <c r="AG120" s="0" t="n">
        <f aca="false">IF((U120-U116)&gt;5,(I120-I116)/(U120-U116),0)</f>
        <v>0</v>
      </c>
      <c r="AH120" s="0" t="n">
        <f aca="false">IF((X120-X116)&gt;5,(L120-L116)/(X120-X116),0)</f>
        <v>0</v>
      </c>
      <c r="AI120" s="0" t="n">
        <f aca="false">IF((AA120-AA116)&gt;5,(O120-O116)/(AA120-AA116),0)</f>
        <v>0</v>
      </c>
      <c r="AJ120" s="0" t="n">
        <f aca="false">IF((AD120-AD116)&gt;5,(R120-R116)/(AD120-AD116),0)</f>
        <v>0</v>
      </c>
    </row>
    <row r="121" customFormat="false" ht="13.2" hidden="false" customHeight="false" outlineLevel="0" collapsed="false">
      <c r="A121" s="1" t="n">
        <v>38309.7992798611</v>
      </c>
      <c r="B121" s="0" t="n">
        <v>1190.002</v>
      </c>
      <c r="C121" s="2" t="n">
        <v>14.004</v>
      </c>
      <c r="D121" s="1" t="n">
        <v>38309.7992803125</v>
      </c>
      <c r="E121" s="0" t="n">
        <v>1190.041</v>
      </c>
      <c r="F121" s="2" t="n">
        <v>14.482</v>
      </c>
      <c r="G121" s="1" t="n">
        <v>38309.799280787</v>
      </c>
      <c r="H121" s="0" t="n">
        <v>1190.082</v>
      </c>
      <c r="I121" s="2" t="n">
        <v>4.060241</v>
      </c>
      <c r="J121" s="1" t="n">
        <v>38309.7992813773</v>
      </c>
      <c r="K121" s="0" t="n">
        <v>1190.133</v>
      </c>
      <c r="L121" s="2" t="n">
        <v>4.057664</v>
      </c>
      <c r="M121" s="1" t="n">
        <v>38309.7992819676</v>
      </c>
      <c r="N121" s="0" t="n">
        <v>1190.184</v>
      </c>
      <c r="O121" s="2" t="n">
        <v>4.024587</v>
      </c>
      <c r="P121" s="1" t="n">
        <v>38309.7992825463</v>
      </c>
      <c r="Q121" s="0" t="n">
        <v>1190.234</v>
      </c>
      <c r="R121" s="2" t="n">
        <v>4.021826</v>
      </c>
      <c r="S121" s="1" t="n">
        <v>38309.7992831366</v>
      </c>
      <c r="T121" s="0" t="n">
        <v>1190.285</v>
      </c>
      <c r="U121" s="2" t="n">
        <v>0.01715</v>
      </c>
      <c r="V121" s="1" t="n">
        <v>38309.7992837269</v>
      </c>
      <c r="W121" s="0" t="n">
        <v>1190.336</v>
      </c>
      <c r="X121" s="2" t="n">
        <v>0.00132</v>
      </c>
      <c r="Y121" s="1" t="n">
        <v>38309.7992843171</v>
      </c>
      <c r="Z121" s="0" t="n">
        <v>1190.387</v>
      </c>
      <c r="AA121" s="2" t="n">
        <v>0.00396</v>
      </c>
      <c r="AB121" s="1" t="n">
        <v>38309.7992849653</v>
      </c>
      <c r="AC121" s="0" t="n">
        <v>1190.443</v>
      </c>
      <c r="AD121" s="2" t="n">
        <v>-0.00132</v>
      </c>
      <c r="AG121" s="0" t="n">
        <f aca="false">IF((U121-U117)&gt;5,(I121-I117)/(U121-U117),0)</f>
        <v>0</v>
      </c>
      <c r="AH121" s="0" t="n">
        <f aca="false">IF((X121-X117)&gt;5,(L121-L117)/(X121-X117),0)</f>
        <v>0</v>
      </c>
      <c r="AI121" s="0" t="n">
        <f aca="false">IF((AA121-AA117)&gt;5,(O121-O117)/(AA121-AA117),0)</f>
        <v>0</v>
      </c>
      <c r="AJ121" s="0" t="n">
        <f aca="false">IF((AD121-AD117)&gt;5,(R121-R117)/(AD121-AD117),0)</f>
        <v>0</v>
      </c>
    </row>
    <row r="122" customFormat="false" ht="13.2" hidden="false" customHeight="false" outlineLevel="0" collapsed="false">
      <c r="A122" s="1" t="n">
        <v>38309.7993956019</v>
      </c>
      <c r="B122" s="0" t="n">
        <v>1200.002</v>
      </c>
      <c r="C122" s="2" t="n">
        <v>13.989</v>
      </c>
      <c r="D122" s="1" t="n">
        <v>38309.7993960532</v>
      </c>
      <c r="E122" s="0" t="n">
        <v>1200.041</v>
      </c>
      <c r="F122" s="2" t="n">
        <v>14.471</v>
      </c>
      <c r="G122" s="1" t="n">
        <v>38309.7993965278</v>
      </c>
      <c r="H122" s="0" t="n">
        <v>1200.082</v>
      </c>
      <c r="I122" s="2" t="n">
        <v>4.060965</v>
      </c>
      <c r="J122" s="1" t="n">
        <v>38309.7993971181</v>
      </c>
      <c r="K122" s="0" t="n">
        <v>1200.133</v>
      </c>
      <c r="L122" s="2" t="n">
        <v>4.058413</v>
      </c>
      <c r="M122" s="1" t="n">
        <v>38309.7993977083</v>
      </c>
      <c r="N122" s="0" t="n">
        <v>1200.184</v>
      </c>
      <c r="O122" s="2" t="n">
        <v>4.025166</v>
      </c>
      <c r="P122" s="1" t="n">
        <v>38309.7993982986</v>
      </c>
      <c r="Q122" s="0" t="n">
        <v>1200.235</v>
      </c>
      <c r="R122" s="2" t="n">
        <v>4.022339</v>
      </c>
      <c r="S122" s="1" t="n">
        <v>38309.7993988889</v>
      </c>
      <c r="T122" s="0" t="n">
        <v>1200.286</v>
      </c>
      <c r="U122" s="2" t="n">
        <v>0.0132</v>
      </c>
      <c r="V122" s="1" t="n">
        <v>38309.7993994676</v>
      </c>
      <c r="W122" s="0" t="n">
        <v>1200.336</v>
      </c>
      <c r="X122" s="2" t="n">
        <v>-0.00264</v>
      </c>
      <c r="Y122" s="1" t="n">
        <v>38309.7994000579</v>
      </c>
      <c r="Z122" s="0" t="n">
        <v>1200.387</v>
      </c>
      <c r="AA122" s="2" t="n">
        <v>-0.01056</v>
      </c>
      <c r="AB122" s="1" t="n">
        <v>38309.7994006481</v>
      </c>
      <c r="AC122" s="0" t="n">
        <v>1200.438</v>
      </c>
      <c r="AD122" s="2" t="n">
        <v>0.00264</v>
      </c>
      <c r="AG122" s="0" t="n">
        <f aca="false">IF((U122-U118)&gt;5,(I122-I118)/(U122-U118),0)</f>
        <v>0</v>
      </c>
      <c r="AH122" s="0" t="n">
        <f aca="false">IF((X122-X118)&gt;5,(L122-L118)/(X122-X118),0)</f>
        <v>0</v>
      </c>
      <c r="AI122" s="0" t="n">
        <f aca="false">IF((AA122-AA118)&gt;5,(O122-O118)/(AA122-AA118),0)</f>
        <v>0</v>
      </c>
      <c r="AJ122" s="0" t="n">
        <f aca="false">IF((AD122-AD118)&gt;5,(R122-R118)/(AD122-AD118),0)</f>
        <v>0</v>
      </c>
    </row>
    <row r="123" customFormat="false" ht="13.2" hidden="false" customHeight="false" outlineLevel="0" collapsed="false">
      <c r="A123" s="1" t="n">
        <v>38309.7995113426</v>
      </c>
      <c r="B123" s="0" t="n">
        <v>1210.002</v>
      </c>
      <c r="C123" s="2" t="n">
        <v>13.989</v>
      </c>
      <c r="D123" s="1" t="n">
        <v>38309.799511794</v>
      </c>
      <c r="E123" s="0" t="n">
        <v>1210.041</v>
      </c>
      <c r="F123" s="2" t="n">
        <v>14.486</v>
      </c>
      <c r="G123" s="1" t="n">
        <v>38309.7995122685</v>
      </c>
      <c r="H123" s="0" t="n">
        <v>1210.082</v>
      </c>
      <c r="I123" s="2" t="n">
        <v>3.792514</v>
      </c>
      <c r="J123" s="1" t="n">
        <v>38309.7995128588</v>
      </c>
      <c r="K123" s="0" t="n">
        <v>1210.133</v>
      </c>
      <c r="L123" s="2" t="n">
        <v>4.059097</v>
      </c>
      <c r="M123" s="1" t="n">
        <v>38309.7995134722</v>
      </c>
      <c r="N123" s="0" t="n">
        <v>1210.186</v>
      </c>
      <c r="O123" s="2" t="n">
        <v>3.728019</v>
      </c>
      <c r="P123" s="1" t="n">
        <v>38309.7995140625</v>
      </c>
      <c r="Q123" s="0" t="n">
        <v>1210.237</v>
      </c>
      <c r="R123" s="2" t="n">
        <v>4.022865</v>
      </c>
      <c r="S123" s="1" t="n">
        <v>38309.7995146412</v>
      </c>
      <c r="T123" s="0" t="n">
        <v>1210.287</v>
      </c>
      <c r="U123" s="2" t="n">
        <v>-24.84236</v>
      </c>
      <c r="V123" s="1" t="n">
        <v>38309.7995152315</v>
      </c>
      <c r="W123" s="0" t="n">
        <v>1210.338</v>
      </c>
      <c r="X123" s="2" t="n">
        <v>0.00264</v>
      </c>
      <c r="Y123" s="1" t="n">
        <v>38309.7995158218</v>
      </c>
      <c r="Z123" s="0" t="n">
        <v>1210.389</v>
      </c>
      <c r="AA123" s="2" t="n">
        <v>-24.83972</v>
      </c>
      <c r="AB123" s="1" t="n">
        <v>38309.7995164931</v>
      </c>
      <c r="AC123" s="0" t="n">
        <v>1210.447</v>
      </c>
      <c r="AD123" s="2" t="n">
        <v>0.00132</v>
      </c>
      <c r="AG123" s="0" t="n">
        <f aca="false">IF((U123-U119)&gt;5,(I123-I119)/(U123-U119),0)</f>
        <v>0</v>
      </c>
      <c r="AH123" s="0" t="n">
        <f aca="false">IF((X123-X119)&gt;5,(L123-L119)/(X123-X119),0)</f>
        <v>0</v>
      </c>
      <c r="AI123" s="0" t="n">
        <f aca="false">IF((AA123-AA119)&gt;5,(O123-O119)/(AA123-AA119),0)</f>
        <v>0</v>
      </c>
      <c r="AJ123" s="0" t="n">
        <f aca="false">IF((AD123-AD119)&gt;5,(R123-R119)/(AD123-AD119),0)</f>
        <v>0</v>
      </c>
    </row>
    <row r="124" customFormat="false" ht="13.2" hidden="false" customHeight="false" outlineLevel="0" collapsed="false">
      <c r="A124" s="1" t="n">
        <v>38309.7996270833</v>
      </c>
      <c r="B124" s="0" t="n">
        <v>1220.002</v>
      </c>
      <c r="C124" s="2" t="n">
        <v>13.999</v>
      </c>
      <c r="D124" s="1" t="n">
        <v>38309.7996275347</v>
      </c>
      <c r="E124" s="0" t="n">
        <v>1220.041</v>
      </c>
      <c r="F124" s="2" t="n">
        <v>14.489</v>
      </c>
      <c r="G124" s="1" t="n">
        <v>38309.7996280093</v>
      </c>
      <c r="H124" s="0" t="n">
        <v>1220.082</v>
      </c>
      <c r="I124" s="2" t="n">
        <v>3.693746</v>
      </c>
      <c r="J124" s="1" t="n">
        <v>38309.7996286111</v>
      </c>
      <c r="K124" s="0" t="n">
        <v>1220.134</v>
      </c>
      <c r="L124" s="2" t="n">
        <v>3.677109</v>
      </c>
      <c r="M124" s="1" t="n">
        <v>38309.7996292477</v>
      </c>
      <c r="N124" s="0" t="n">
        <v>1220.189</v>
      </c>
      <c r="O124" s="2" t="n">
        <v>3.612416</v>
      </c>
      <c r="P124" s="1" t="n">
        <v>38309.799629838</v>
      </c>
      <c r="Q124" s="0" t="n">
        <v>1220.24</v>
      </c>
      <c r="R124" s="2" t="n">
        <v>3.647965</v>
      </c>
      <c r="S124" s="1" t="n">
        <v>38309.7996304282</v>
      </c>
      <c r="T124" s="0" t="n">
        <v>1220.291</v>
      </c>
      <c r="U124" s="2" t="n">
        <v>-24.86347</v>
      </c>
      <c r="V124" s="1" t="n">
        <v>38309.7996310185</v>
      </c>
      <c r="W124" s="0" t="n">
        <v>1220.342</v>
      </c>
      <c r="X124" s="2" t="n">
        <v>-24.97168</v>
      </c>
      <c r="Y124" s="1" t="n">
        <v>38309.7996316088</v>
      </c>
      <c r="Z124" s="0" t="n">
        <v>1220.393</v>
      </c>
      <c r="AA124" s="2" t="n">
        <v>-24.845</v>
      </c>
      <c r="AB124" s="1" t="n">
        <v>38309.7996322801</v>
      </c>
      <c r="AC124" s="0" t="n">
        <v>1220.451</v>
      </c>
      <c r="AD124" s="2" t="n">
        <v>-24.973</v>
      </c>
      <c r="AG124" s="0" t="n">
        <f aca="false">IF((U124-U120)&gt;5,(I124-I120)/(U124-U120),0)</f>
        <v>0</v>
      </c>
      <c r="AH124" s="0" t="n">
        <f aca="false">IF((X124-X120)&gt;5,(L124-L120)/(X124-X120),0)</f>
        <v>0</v>
      </c>
      <c r="AI124" s="0" t="n">
        <f aca="false">IF((AA124-AA120)&gt;5,(O124-O120)/(AA124-AA120),0)</f>
        <v>0</v>
      </c>
      <c r="AJ124" s="0" t="n">
        <f aca="false">IF((AD124-AD120)&gt;5,(R124-R120)/(AD124-AD120),0)</f>
        <v>0</v>
      </c>
    </row>
    <row r="125" customFormat="false" ht="13.2" hidden="false" customHeight="false" outlineLevel="0" collapsed="false">
      <c r="A125" s="1" t="n">
        <v>38309.7997428241</v>
      </c>
      <c r="B125" s="0" t="n">
        <v>1230.002</v>
      </c>
      <c r="C125" s="2" t="n">
        <v>14.02</v>
      </c>
      <c r="D125" s="1" t="n">
        <v>38309.7997432755</v>
      </c>
      <c r="E125" s="0" t="n">
        <v>1230.041</v>
      </c>
      <c r="F125" s="2" t="n">
        <v>14.494</v>
      </c>
      <c r="G125" s="1" t="n">
        <v>38309.79974375</v>
      </c>
      <c r="H125" s="0" t="n">
        <v>1230.082</v>
      </c>
      <c r="I125" s="2" t="n">
        <v>3.671993</v>
      </c>
      <c r="J125" s="1" t="n">
        <v>38309.7997443403</v>
      </c>
      <c r="K125" s="0" t="n">
        <v>1230.133</v>
      </c>
      <c r="L125" s="2" t="n">
        <v>3.652634</v>
      </c>
      <c r="M125" s="1" t="n">
        <v>38309.7997449306</v>
      </c>
      <c r="N125" s="0" t="n">
        <v>1230.184</v>
      </c>
      <c r="O125" s="2" t="n">
        <v>3.586139</v>
      </c>
      <c r="P125" s="1" t="n">
        <v>38309.7997455208</v>
      </c>
      <c r="Q125" s="0" t="n">
        <v>1230.235</v>
      </c>
      <c r="R125" s="2" t="n">
        <v>3.622714</v>
      </c>
      <c r="S125" s="1" t="n">
        <v>38309.7997460995</v>
      </c>
      <c r="T125" s="0" t="n">
        <v>1230.285</v>
      </c>
      <c r="U125" s="2" t="n">
        <v>-24.85951</v>
      </c>
      <c r="V125" s="1" t="n">
        <v>38309.7997466898</v>
      </c>
      <c r="W125" s="0" t="n">
        <v>1230.336</v>
      </c>
      <c r="X125" s="2" t="n">
        <v>-24.9664</v>
      </c>
      <c r="Y125" s="1" t="n">
        <v>38309.7997472801</v>
      </c>
      <c r="Z125" s="0" t="n">
        <v>1230.387</v>
      </c>
      <c r="AA125" s="2" t="n">
        <v>-24.84236</v>
      </c>
      <c r="AB125" s="1" t="n">
        <v>38309.7997478704</v>
      </c>
      <c r="AC125" s="0" t="n">
        <v>1230.438</v>
      </c>
      <c r="AD125" s="2" t="n">
        <v>-24.96244</v>
      </c>
      <c r="AG125" s="0" t="n">
        <f aca="false">IF((U125-U121)&gt;5,(I125-I121)/(U125-U121),0)</f>
        <v>0</v>
      </c>
      <c r="AH125" s="0" t="n">
        <f aca="false">IF((X125-X121)&gt;5,(L125-L121)/(X125-X121),0)</f>
        <v>0</v>
      </c>
      <c r="AI125" s="0" t="n">
        <f aca="false">IF((AA125-AA121)&gt;5,(O125-O121)/(AA125-AA121),0)</f>
        <v>0</v>
      </c>
      <c r="AJ125" s="0" t="n">
        <f aca="false">IF((AD125-AD121)&gt;5,(R125-R121)/(AD125-AD121),0)</f>
        <v>0</v>
      </c>
    </row>
    <row r="126" customFormat="false" ht="13.2" hidden="false" customHeight="false" outlineLevel="0" collapsed="false">
      <c r="A126" s="1" t="n">
        <v>38309.7998585648</v>
      </c>
      <c r="B126" s="0" t="n">
        <v>1240.002</v>
      </c>
      <c r="C126" s="2" t="n">
        <v>13.999</v>
      </c>
      <c r="D126" s="1" t="n">
        <v>38309.7998590162</v>
      </c>
      <c r="E126" s="0" t="n">
        <v>1240.041</v>
      </c>
      <c r="F126" s="2" t="n">
        <v>14.484</v>
      </c>
      <c r="G126" s="1" t="n">
        <v>38309.7998594907</v>
      </c>
      <c r="H126" s="0" t="n">
        <v>1240.082</v>
      </c>
      <c r="I126" s="2" t="n">
        <v>3.657026</v>
      </c>
      <c r="J126" s="1" t="n">
        <v>38309.799860081</v>
      </c>
      <c r="K126" s="0" t="n">
        <v>1240.133</v>
      </c>
      <c r="L126" s="2" t="n">
        <v>3.636352</v>
      </c>
      <c r="M126" s="1" t="n">
        <v>38309.7998606713</v>
      </c>
      <c r="N126" s="0" t="n">
        <v>1240.184</v>
      </c>
      <c r="O126" s="2" t="n">
        <v>3.568358</v>
      </c>
      <c r="P126" s="1" t="n">
        <v>38309.7998612616</v>
      </c>
      <c r="Q126" s="0" t="n">
        <v>1240.235</v>
      </c>
      <c r="R126" s="2" t="n">
        <v>3.60584</v>
      </c>
      <c r="S126" s="1" t="n">
        <v>38309.7998618403</v>
      </c>
      <c r="T126" s="0" t="n">
        <v>1240.285</v>
      </c>
      <c r="U126" s="2" t="n">
        <v>-24.86347</v>
      </c>
      <c r="V126" s="1" t="n">
        <v>38309.7998624306</v>
      </c>
      <c r="W126" s="0" t="n">
        <v>1240.336</v>
      </c>
      <c r="X126" s="2" t="n">
        <v>-24.9664</v>
      </c>
      <c r="Y126" s="1" t="n">
        <v>38309.7998630208</v>
      </c>
      <c r="Z126" s="0" t="n">
        <v>1240.387</v>
      </c>
      <c r="AA126" s="2" t="n">
        <v>-24.8516</v>
      </c>
      <c r="AB126" s="1" t="n">
        <v>38309.7998635995</v>
      </c>
      <c r="AC126" s="0" t="n">
        <v>1240.437</v>
      </c>
      <c r="AD126" s="2" t="n">
        <v>-24.97828</v>
      </c>
      <c r="AG126" s="0" t="n">
        <f aca="false">IF((U126-U122)&gt;5,(I126-I122)/(U126-U122),0)</f>
        <v>0</v>
      </c>
      <c r="AH126" s="0" t="n">
        <f aca="false">IF((X126-X122)&gt;5,(L126-L122)/(X126-X122),0)</f>
        <v>0</v>
      </c>
      <c r="AI126" s="0" t="n">
        <f aca="false">IF((AA126-AA122)&gt;5,(O126-O122)/(AA126-AA122),0)</f>
        <v>0</v>
      </c>
      <c r="AJ126" s="0" t="n">
        <f aca="false">IF((AD126-AD122)&gt;5,(R126-R122)/(AD126-AD122),0)</f>
        <v>0</v>
      </c>
    </row>
    <row r="127" customFormat="false" ht="13.2" hidden="false" customHeight="false" outlineLevel="0" collapsed="false">
      <c r="A127" s="1" t="n">
        <v>38309.7999743056</v>
      </c>
      <c r="B127" s="0" t="n">
        <v>1250.002</v>
      </c>
      <c r="C127" s="2" t="n">
        <v>14.012</v>
      </c>
      <c r="D127" s="1" t="n">
        <v>38309.7999747569</v>
      </c>
      <c r="E127" s="0" t="n">
        <v>1250.041</v>
      </c>
      <c r="F127" s="2" t="n">
        <v>14.499</v>
      </c>
      <c r="G127" s="1" t="n">
        <v>38309.7999752315</v>
      </c>
      <c r="H127" s="0" t="n">
        <v>1250.082</v>
      </c>
      <c r="I127" s="2" t="n">
        <v>3.645137</v>
      </c>
      <c r="J127" s="1" t="n">
        <v>38309.7999758218</v>
      </c>
      <c r="K127" s="0" t="n">
        <v>1250.133</v>
      </c>
      <c r="L127" s="2" t="n">
        <v>3.623529</v>
      </c>
      <c r="M127" s="1" t="n">
        <v>38309.799976412</v>
      </c>
      <c r="N127" s="0" t="n">
        <v>1250.184</v>
      </c>
      <c r="O127" s="2" t="n">
        <v>3.554312</v>
      </c>
      <c r="P127" s="1" t="n">
        <v>38309.7999770023</v>
      </c>
      <c r="Q127" s="0" t="n">
        <v>1250.235</v>
      </c>
      <c r="R127" s="2" t="n">
        <v>3.592689</v>
      </c>
      <c r="S127" s="1" t="n">
        <v>38309.799977581</v>
      </c>
      <c r="T127" s="0" t="n">
        <v>1250.285</v>
      </c>
      <c r="U127" s="2" t="n">
        <v>-24.86083</v>
      </c>
      <c r="V127" s="1" t="n">
        <v>38309.7999781713</v>
      </c>
      <c r="W127" s="0" t="n">
        <v>1250.336</v>
      </c>
      <c r="X127" s="2" t="n">
        <v>-24.9664</v>
      </c>
      <c r="Y127" s="1" t="n">
        <v>38309.7999787616</v>
      </c>
      <c r="Z127" s="0" t="n">
        <v>1250.387</v>
      </c>
      <c r="AA127" s="2" t="n">
        <v>-24.84764</v>
      </c>
      <c r="AB127" s="1" t="n">
        <v>38309.7999793519</v>
      </c>
      <c r="AC127" s="0" t="n">
        <v>1250.438</v>
      </c>
      <c r="AD127" s="2" t="n">
        <v>-24.973</v>
      </c>
      <c r="AG127" s="0" t="n">
        <f aca="false">IF((U127-U123)&gt;5,(I127-I123)/(U127-U123),0)</f>
        <v>0</v>
      </c>
      <c r="AH127" s="0" t="n">
        <f aca="false">IF((X127-X123)&gt;5,(L127-L123)/(X127-X123),0)</f>
        <v>0</v>
      </c>
      <c r="AI127" s="0" t="n">
        <f aca="false">IF((AA127-AA123)&gt;5,(O127-O123)/(AA127-AA123),0)</f>
        <v>0</v>
      </c>
      <c r="AJ127" s="0" t="n">
        <f aca="false">IF((AD127-AD123)&gt;5,(R127-R123)/(AD127-AD123),0)</f>
        <v>0</v>
      </c>
    </row>
    <row r="128" customFormat="false" ht="13.2" hidden="false" customHeight="false" outlineLevel="0" collapsed="false">
      <c r="A128" s="1" t="n">
        <v>38309.8000900463</v>
      </c>
      <c r="B128" s="0" t="n">
        <v>1260.002</v>
      </c>
      <c r="C128" s="2" t="n">
        <v>14.02</v>
      </c>
      <c r="D128" s="1" t="n">
        <v>38309.8000904977</v>
      </c>
      <c r="E128" s="0" t="n">
        <v>1260.041</v>
      </c>
      <c r="F128" s="2" t="n">
        <v>14.503</v>
      </c>
      <c r="G128" s="1" t="n">
        <v>38309.8000909722</v>
      </c>
      <c r="H128" s="0" t="n">
        <v>1260.082</v>
      </c>
      <c r="I128" s="2" t="n">
        <v>3.635089</v>
      </c>
      <c r="J128" s="1" t="n">
        <v>38309.8000915625</v>
      </c>
      <c r="K128" s="0" t="n">
        <v>1260.133</v>
      </c>
      <c r="L128" s="2" t="n">
        <v>3.612732</v>
      </c>
      <c r="M128" s="1" t="n">
        <v>38309.8000921528</v>
      </c>
      <c r="N128" s="0" t="n">
        <v>1260.184</v>
      </c>
      <c r="O128" s="2" t="n">
        <v>3.542528</v>
      </c>
      <c r="P128" s="1" t="n">
        <v>38309.8000927431</v>
      </c>
      <c r="Q128" s="0" t="n">
        <v>1260.235</v>
      </c>
      <c r="R128" s="2" t="n">
        <v>3.581694</v>
      </c>
      <c r="S128" s="1" t="n">
        <v>38309.8000933333</v>
      </c>
      <c r="T128" s="0" t="n">
        <v>1260.286</v>
      </c>
      <c r="U128" s="2" t="n">
        <v>-24.86743</v>
      </c>
      <c r="V128" s="1" t="n">
        <v>38309.800093912</v>
      </c>
      <c r="W128" s="0" t="n">
        <v>1260.336</v>
      </c>
      <c r="X128" s="2" t="n">
        <v>-24.9664</v>
      </c>
      <c r="Y128" s="1" t="n">
        <v>38309.8000945139</v>
      </c>
      <c r="Z128" s="0" t="n">
        <v>1260.388</v>
      </c>
      <c r="AA128" s="2" t="n">
        <v>-24.85028</v>
      </c>
      <c r="AB128" s="1" t="n">
        <v>38309.8000951042</v>
      </c>
      <c r="AC128" s="0" t="n">
        <v>1260.439</v>
      </c>
      <c r="AD128" s="2" t="n">
        <v>-24.97696</v>
      </c>
      <c r="AG128" s="0" t="n">
        <f aca="false">IF((U128-U124)&gt;5,(I128-I124)/(U128-U124),0)</f>
        <v>0</v>
      </c>
      <c r="AH128" s="0" t="n">
        <f aca="false">IF((X128-X124)&gt;5,(L128-L124)/(X128-X124),0)</f>
        <v>0</v>
      </c>
      <c r="AI128" s="0" t="n">
        <f aca="false">IF((AA128-AA124)&gt;5,(O128-O124)/(AA128-AA124),0)</f>
        <v>0</v>
      </c>
      <c r="AJ128" s="0" t="n">
        <f aca="false">IF((AD128-AD124)&gt;5,(R128-R124)/(AD128-AD124),0)</f>
        <v>0</v>
      </c>
    </row>
    <row r="129" customFormat="false" ht="13.2" hidden="false" customHeight="false" outlineLevel="0" collapsed="false">
      <c r="A129" s="1" t="n">
        <v>38309.800205787</v>
      </c>
      <c r="B129" s="0" t="n">
        <v>1270.002</v>
      </c>
      <c r="C129" s="2" t="n">
        <v>14.035</v>
      </c>
      <c r="D129" s="1" t="n">
        <v>38309.8002062384</v>
      </c>
      <c r="E129" s="0" t="n">
        <v>1270.041</v>
      </c>
      <c r="F129" s="2" t="n">
        <v>14.518</v>
      </c>
      <c r="G129" s="1" t="n">
        <v>38309.8002067361</v>
      </c>
      <c r="H129" s="0" t="n">
        <v>1270.084</v>
      </c>
      <c r="I129" s="2" t="n">
        <v>3.626304</v>
      </c>
      <c r="J129" s="1" t="n">
        <v>38309.8002073264</v>
      </c>
      <c r="K129" s="0" t="n">
        <v>1270.135</v>
      </c>
      <c r="L129" s="2" t="n">
        <v>3.603302</v>
      </c>
      <c r="M129" s="1" t="n">
        <v>38309.8002079167</v>
      </c>
      <c r="N129" s="0" t="n">
        <v>1270.186</v>
      </c>
      <c r="O129" s="2" t="n">
        <v>3.532204</v>
      </c>
      <c r="P129" s="1" t="n">
        <v>38309.8002085069</v>
      </c>
      <c r="Q129" s="0" t="n">
        <v>1270.237</v>
      </c>
      <c r="R129" s="2" t="n">
        <v>3.572106</v>
      </c>
      <c r="S129" s="1" t="n">
        <v>38309.8002090972</v>
      </c>
      <c r="T129" s="0" t="n">
        <v>1270.288</v>
      </c>
      <c r="U129" s="2" t="n">
        <v>-24.86743</v>
      </c>
      <c r="V129" s="1" t="n">
        <v>38309.8002097222</v>
      </c>
      <c r="W129" s="0" t="n">
        <v>1270.342</v>
      </c>
      <c r="X129" s="2" t="n">
        <v>-24.97036</v>
      </c>
      <c r="Y129" s="1" t="n">
        <v>38309.8002103125</v>
      </c>
      <c r="Z129" s="0" t="n">
        <v>1270.393</v>
      </c>
      <c r="AA129" s="2" t="n">
        <v>-24.84764</v>
      </c>
      <c r="AB129" s="1" t="n">
        <v>38309.8002109028</v>
      </c>
      <c r="AC129" s="0" t="n">
        <v>1270.444</v>
      </c>
      <c r="AD129" s="2" t="n">
        <v>-24.97432</v>
      </c>
      <c r="AG129" s="0" t="n">
        <f aca="false">IF((U129-U125)&gt;5,(I129-I125)/(U129-U125),0)</f>
        <v>0</v>
      </c>
      <c r="AH129" s="0" t="n">
        <f aca="false">IF((X129-X125)&gt;5,(L129-L125)/(X129-X125),0)</f>
        <v>0</v>
      </c>
      <c r="AI129" s="0" t="n">
        <f aca="false">IF((AA129-AA125)&gt;5,(O129-O125)/(AA129-AA125),0)</f>
        <v>0</v>
      </c>
      <c r="AJ129" s="0" t="n">
        <f aca="false">IF((AD129-AD125)&gt;5,(R129-R125)/(AD129-AD125),0)</f>
        <v>0</v>
      </c>
    </row>
    <row r="130" customFormat="false" ht="13.2" hidden="false" customHeight="false" outlineLevel="0" collapsed="false">
      <c r="A130" s="1" t="n">
        <v>38309.8003215278</v>
      </c>
      <c r="B130" s="0" t="n">
        <v>1280.002</v>
      </c>
      <c r="C130" s="2" t="n">
        <v>14.055</v>
      </c>
      <c r="D130" s="1" t="n">
        <v>38309.8003219792</v>
      </c>
      <c r="E130" s="0" t="n">
        <v>1280.041</v>
      </c>
      <c r="F130" s="2" t="n">
        <v>14.538</v>
      </c>
      <c r="G130" s="1" t="n">
        <v>38309.8003224537</v>
      </c>
      <c r="H130" s="0" t="n">
        <v>1280.082</v>
      </c>
      <c r="I130" s="2" t="n">
        <v>3.618426</v>
      </c>
      <c r="J130" s="1" t="n">
        <v>38309.800323044</v>
      </c>
      <c r="K130" s="0" t="n">
        <v>1280.133</v>
      </c>
      <c r="L130" s="2" t="n">
        <v>3.594859</v>
      </c>
      <c r="M130" s="1" t="n">
        <v>38309.8003236343</v>
      </c>
      <c r="N130" s="0" t="n">
        <v>1280.184</v>
      </c>
      <c r="O130" s="2" t="n">
        <v>3.523011</v>
      </c>
      <c r="P130" s="1" t="n">
        <v>38309.8003242245</v>
      </c>
      <c r="Q130" s="0" t="n">
        <v>1280.235</v>
      </c>
      <c r="R130" s="2" t="n">
        <v>3.563531</v>
      </c>
      <c r="S130" s="1" t="n">
        <v>38309.8003248148</v>
      </c>
      <c r="T130" s="0" t="n">
        <v>1280.286</v>
      </c>
      <c r="U130" s="2" t="n">
        <v>-24.86215</v>
      </c>
      <c r="V130" s="1" t="n">
        <v>38309.8003254398</v>
      </c>
      <c r="W130" s="0" t="n">
        <v>1280.34</v>
      </c>
      <c r="X130" s="2" t="n">
        <v>-24.97696</v>
      </c>
      <c r="Y130" s="1" t="n">
        <v>38309.8003260301</v>
      </c>
      <c r="Z130" s="0" t="n">
        <v>1280.391</v>
      </c>
      <c r="AA130" s="2" t="n">
        <v>-24.845</v>
      </c>
      <c r="AB130" s="1" t="n">
        <v>38309.8003266204</v>
      </c>
      <c r="AC130" s="0" t="n">
        <v>1280.442</v>
      </c>
      <c r="AD130" s="2" t="n">
        <v>-24.9796</v>
      </c>
      <c r="AG130" s="0" t="n">
        <f aca="false">IF((U130-U126)&gt;5,(I130-I126)/(U130-U126),0)</f>
        <v>0</v>
      </c>
      <c r="AH130" s="0" t="n">
        <f aca="false">IF((X130-X126)&gt;5,(L130-L126)/(X130-X126),0)</f>
        <v>0</v>
      </c>
      <c r="AI130" s="0" t="n">
        <f aca="false">IF((AA130-AA126)&gt;5,(O130-O126)/(AA130-AA126),0)</f>
        <v>0</v>
      </c>
      <c r="AJ130" s="0" t="n">
        <f aca="false">IF((AD130-AD126)&gt;5,(R130-R126)/(AD130-AD126),0)</f>
        <v>0</v>
      </c>
    </row>
    <row r="131" customFormat="false" ht="13.2" hidden="false" customHeight="false" outlineLevel="0" collapsed="false">
      <c r="A131" s="1" t="n">
        <v>38309.8004372685</v>
      </c>
      <c r="B131" s="0" t="n">
        <v>1290.002</v>
      </c>
      <c r="C131" s="2" t="n">
        <v>14.078</v>
      </c>
      <c r="D131" s="1" t="n">
        <v>38309.8004377199</v>
      </c>
      <c r="E131" s="0" t="n">
        <v>1290.041</v>
      </c>
      <c r="F131" s="2" t="n">
        <v>14.564</v>
      </c>
      <c r="G131" s="1" t="n">
        <v>38309.8004381944</v>
      </c>
      <c r="H131" s="0" t="n">
        <v>1290.082</v>
      </c>
      <c r="I131" s="2" t="n">
        <v>3.611259</v>
      </c>
      <c r="J131" s="1" t="n">
        <v>38309.8004387847</v>
      </c>
      <c r="K131" s="0" t="n">
        <v>1290.133</v>
      </c>
      <c r="L131" s="2" t="n">
        <v>3.587244</v>
      </c>
      <c r="M131" s="1" t="n">
        <v>38309.800439375</v>
      </c>
      <c r="N131" s="0" t="n">
        <v>1290.184</v>
      </c>
      <c r="O131" s="2" t="n">
        <v>3.514699</v>
      </c>
      <c r="P131" s="1" t="n">
        <v>38309.8004399653</v>
      </c>
      <c r="Q131" s="0" t="n">
        <v>1290.235</v>
      </c>
      <c r="R131" s="2" t="n">
        <v>3.555838</v>
      </c>
      <c r="S131" s="1" t="n">
        <v>38309.8004405556</v>
      </c>
      <c r="T131" s="0" t="n">
        <v>1290.286</v>
      </c>
      <c r="U131" s="2" t="n">
        <v>-24.86743</v>
      </c>
      <c r="V131" s="1" t="n">
        <v>38309.8004411458</v>
      </c>
      <c r="W131" s="0" t="n">
        <v>1290.337</v>
      </c>
      <c r="X131" s="2" t="n">
        <v>-24.97828</v>
      </c>
      <c r="Y131" s="1" t="n">
        <v>38309.8004417361</v>
      </c>
      <c r="Z131" s="0" t="n">
        <v>1290.388</v>
      </c>
      <c r="AA131" s="2" t="n">
        <v>-24.85819</v>
      </c>
      <c r="AB131" s="1" t="n">
        <v>38309.8004423264</v>
      </c>
      <c r="AC131" s="0" t="n">
        <v>1290.439</v>
      </c>
      <c r="AD131" s="2" t="n">
        <v>-24.97168</v>
      </c>
      <c r="AG131" s="0" t="n">
        <f aca="false">IF((U131-U127)&gt;5,(I131-I127)/(U131-U127),0)</f>
        <v>0</v>
      </c>
      <c r="AH131" s="0" t="n">
        <f aca="false">IF((X131-X127)&gt;5,(L131-L127)/(X131-X127),0)</f>
        <v>0</v>
      </c>
      <c r="AI131" s="0" t="n">
        <f aca="false">IF((AA131-AA127)&gt;5,(O131-O127)/(AA131-AA127),0)</f>
        <v>0</v>
      </c>
      <c r="AJ131" s="0" t="n">
        <f aca="false">IF((AD131-AD127)&gt;5,(R131-R127)/(AD131-AD127),0)</f>
        <v>0</v>
      </c>
    </row>
    <row r="132" customFormat="false" ht="13.2" hidden="false" customHeight="false" outlineLevel="0" collapsed="false">
      <c r="A132" s="1" t="n">
        <v>38309.8005530093</v>
      </c>
      <c r="B132" s="0" t="n">
        <v>1300.002</v>
      </c>
      <c r="C132" s="2" t="n">
        <v>14.099</v>
      </c>
      <c r="D132" s="1" t="n">
        <v>38309.8005534722</v>
      </c>
      <c r="E132" s="0" t="n">
        <v>1300.042</v>
      </c>
      <c r="F132" s="2" t="n">
        <v>14.592</v>
      </c>
      <c r="G132" s="1" t="n">
        <v>38309.8005539468</v>
      </c>
      <c r="H132" s="0" t="n">
        <v>1300.083</v>
      </c>
      <c r="I132" s="2" t="n">
        <v>3.604709</v>
      </c>
      <c r="J132" s="1" t="n">
        <v>38309.800554537</v>
      </c>
      <c r="K132" s="0" t="n">
        <v>1300.134</v>
      </c>
      <c r="L132" s="2" t="n">
        <v>3.580274</v>
      </c>
      <c r="M132" s="1" t="n">
        <v>38309.8005551157</v>
      </c>
      <c r="N132" s="0" t="n">
        <v>1300.184</v>
      </c>
      <c r="O132" s="2" t="n">
        <v>3.507045</v>
      </c>
      <c r="P132" s="1" t="n">
        <v>38309.8005557176</v>
      </c>
      <c r="Q132" s="0" t="n">
        <v>1300.236</v>
      </c>
      <c r="R132" s="2" t="n">
        <v>3.548723</v>
      </c>
      <c r="S132" s="1" t="n">
        <v>38309.8005563889</v>
      </c>
      <c r="T132" s="0" t="n">
        <v>1300.294</v>
      </c>
      <c r="U132" s="2" t="n">
        <v>-24.86875</v>
      </c>
      <c r="V132" s="1" t="n">
        <v>38309.8005569792</v>
      </c>
      <c r="W132" s="0" t="n">
        <v>1300.345</v>
      </c>
      <c r="X132" s="2" t="n">
        <v>-24.96772</v>
      </c>
      <c r="Y132" s="1" t="n">
        <v>38309.8005575579</v>
      </c>
      <c r="Z132" s="0" t="n">
        <v>1300.395</v>
      </c>
      <c r="AA132" s="2" t="n">
        <v>-24.85028</v>
      </c>
      <c r="AB132" s="1" t="n">
        <v>38309.8005581482</v>
      </c>
      <c r="AC132" s="0" t="n">
        <v>1300.446</v>
      </c>
      <c r="AD132" s="2" t="n">
        <v>-24.98092</v>
      </c>
      <c r="AG132" s="0" t="n">
        <f aca="false">IF((U132-U128)&gt;5,(I132-I128)/(U132-U128),0)</f>
        <v>0</v>
      </c>
      <c r="AH132" s="0" t="n">
        <f aca="false">IF((X132-X128)&gt;5,(L132-L128)/(X132-X128),0)</f>
        <v>0</v>
      </c>
      <c r="AI132" s="0" t="n">
        <f aca="false">IF((AA132-AA128)&gt;5,(O132-O128)/(AA132-AA128),0)</f>
        <v>0</v>
      </c>
      <c r="AJ132" s="0" t="n">
        <f aca="false">IF((AD132-AD128)&gt;5,(R132-R128)/(AD132-AD128),0)</f>
        <v>0</v>
      </c>
    </row>
    <row r="133" customFormat="false" ht="13.2" hidden="false" customHeight="false" outlineLevel="0" collapsed="false">
      <c r="A133" s="1" t="n">
        <v>38309.80066875</v>
      </c>
      <c r="B133" s="0" t="n">
        <v>1310.002</v>
      </c>
      <c r="C133" s="2" t="n">
        <v>14.117</v>
      </c>
      <c r="D133" s="1" t="n">
        <v>38309.8006692014</v>
      </c>
      <c r="E133" s="0" t="n">
        <v>1310.041</v>
      </c>
      <c r="F133" s="2" t="n">
        <v>14.628</v>
      </c>
      <c r="G133" s="1" t="n">
        <v>38309.8006696759</v>
      </c>
      <c r="H133" s="0" t="n">
        <v>1310.082</v>
      </c>
      <c r="I133" s="2" t="n">
        <v>3.598633</v>
      </c>
      <c r="J133" s="1" t="n">
        <v>38309.8006702662</v>
      </c>
      <c r="K133" s="0" t="n">
        <v>1310.133</v>
      </c>
      <c r="L133" s="2" t="n">
        <v>3.573803</v>
      </c>
      <c r="M133" s="1" t="n">
        <v>38309.8006708565</v>
      </c>
      <c r="N133" s="0" t="n">
        <v>1310.184</v>
      </c>
      <c r="O133" s="2" t="n">
        <v>3.499983</v>
      </c>
      <c r="P133" s="1" t="n">
        <v>38309.8006714468</v>
      </c>
      <c r="Q133" s="0" t="n">
        <v>1310.235</v>
      </c>
      <c r="R133" s="2" t="n">
        <v>3.542239</v>
      </c>
      <c r="S133" s="1" t="n">
        <v>38309.800672037</v>
      </c>
      <c r="T133" s="0" t="n">
        <v>1310.286</v>
      </c>
      <c r="U133" s="2" t="n">
        <v>-24.86875</v>
      </c>
      <c r="V133" s="1" t="n">
        <v>38309.8006726157</v>
      </c>
      <c r="W133" s="0" t="n">
        <v>1310.336</v>
      </c>
      <c r="X133" s="2" t="n">
        <v>-24.96904</v>
      </c>
      <c r="Y133" s="1" t="n">
        <v>38309.800673206</v>
      </c>
      <c r="Z133" s="0" t="n">
        <v>1310.387</v>
      </c>
      <c r="AA133" s="2" t="n">
        <v>-24.84632</v>
      </c>
      <c r="AB133" s="1" t="n">
        <v>38309.8006737963</v>
      </c>
      <c r="AC133" s="0" t="n">
        <v>1310.438</v>
      </c>
      <c r="AD133" s="2" t="n">
        <v>-24.98223</v>
      </c>
      <c r="AG133" s="0" t="n">
        <f aca="false">IF((U133-U129)&gt;5,(I133-I129)/(U133-U129),0)</f>
        <v>0</v>
      </c>
      <c r="AH133" s="0" t="n">
        <f aca="false">IF((X133-X129)&gt;5,(L133-L129)/(X133-X129),0)</f>
        <v>0</v>
      </c>
      <c r="AI133" s="0" t="n">
        <f aca="false">IF((AA133-AA129)&gt;5,(O133-O129)/(AA133-AA129),0)</f>
        <v>0</v>
      </c>
      <c r="AJ133" s="0" t="n">
        <f aca="false">IF((AD133-AD129)&gt;5,(R133-R129)/(AD133-AD129),0)</f>
        <v>0</v>
      </c>
    </row>
    <row r="134" customFormat="false" ht="13.2" hidden="false" customHeight="false" outlineLevel="0" collapsed="false">
      <c r="A134" s="1" t="n">
        <v>38309.8007844907</v>
      </c>
      <c r="B134" s="0" t="n">
        <v>1320.002</v>
      </c>
      <c r="C134" s="2" t="n">
        <v>14.14</v>
      </c>
      <c r="D134" s="1" t="n">
        <v>38309.8007849421</v>
      </c>
      <c r="E134" s="0" t="n">
        <v>1320.041</v>
      </c>
      <c r="F134" s="2" t="n">
        <v>14.646</v>
      </c>
      <c r="G134" s="1" t="n">
        <v>38309.8007854398</v>
      </c>
      <c r="H134" s="0" t="n">
        <v>1320.084</v>
      </c>
      <c r="I134" s="2" t="n">
        <v>3.592978</v>
      </c>
      <c r="J134" s="1" t="n">
        <v>38309.8007860301</v>
      </c>
      <c r="K134" s="0" t="n">
        <v>1320.135</v>
      </c>
      <c r="L134" s="2" t="n">
        <v>3.567832</v>
      </c>
      <c r="M134" s="1" t="n">
        <v>38309.8007866204</v>
      </c>
      <c r="N134" s="0" t="n">
        <v>1320.186</v>
      </c>
      <c r="O134" s="2" t="n">
        <v>3.49346</v>
      </c>
      <c r="P134" s="1" t="n">
        <v>38309.8007871991</v>
      </c>
      <c r="Q134" s="0" t="n">
        <v>1320.236</v>
      </c>
      <c r="R134" s="2" t="n">
        <v>3.536189</v>
      </c>
      <c r="S134" s="1" t="n">
        <v>38309.8007878009</v>
      </c>
      <c r="T134" s="0" t="n">
        <v>1320.288</v>
      </c>
      <c r="U134" s="2" t="n">
        <v>-24.86743</v>
      </c>
      <c r="V134" s="1" t="n">
        <v>38309.8007884375</v>
      </c>
      <c r="W134" s="0" t="n">
        <v>1320.343</v>
      </c>
      <c r="X134" s="2" t="n">
        <v>-24.96772</v>
      </c>
      <c r="Y134" s="1" t="n">
        <v>38309.8007890278</v>
      </c>
      <c r="Z134" s="0" t="n">
        <v>1320.394</v>
      </c>
      <c r="AA134" s="2" t="n">
        <v>-24.84764</v>
      </c>
      <c r="AB134" s="1" t="n">
        <v>38309.8007896181</v>
      </c>
      <c r="AC134" s="0" t="n">
        <v>1320.445</v>
      </c>
      <c r="AD134" s="2" t="n">
        <v>-24.97168</v>
      </c>
      <c r="AG134" s="0" t="n">
        <f aca="false">IF((U134-U130)&gt;5,(I134-I130)/(U134-U130),0)</f>
        <v>0</v>
      </c>
      <c r="AH134" s="0" t="n">
        <f aca="false">IF((X134-X130)&gt;5,(L134-L130)/(X134-X130),0)</f>
        <v>0</v>
      </c>
      <c r="AI134" s="0" t="n">
        <f aca="false">IF((AA134-AA130)&gt;5,(O134-O130)/(AA134-AA130),0)</f>
        <v>0</v>
      </c>
      <c r="AJ134" s="0" t="n">
        <f aca="false">IF((AD134-AD130)&gt;5,(R134-R130)/(AD134-AD130),0)</f>
        <v>0</v>
      </c>
    </row>
    <row r="135" customFormat="false" ht="13.2" hidden="false" customHeight="false" outlineLevel="0" collapsed="false">
      <c r="A135" s="1" t="n">
        <v>38309.8009002315</v>
      </c>
      <c r="B135" s="0" t="n">
        <v>1330.002</v>
      </c>
      <c r="C135" s="2" t="n">
        <v>14.189</v>
      </c>
      <c r="D135" s="1" t="n">
        <v>38309.8009006944</v>
      </c>
      <c r="E135" s="0" t="n">
        <v>1330.042</v>
      </c>
      <c r="F135" s="2" t="n">
        <v>14.676</v>
      </c>
      <c r="G135" s="1" t="n">
        <v>38309.800901169</v>
      </c>
      <c r="H135" s="0" t="n">
        <v>1330.083</v>
      </c>
      <c r="I135" s="2" t="n">
        <v>3.587678</v>
      </c>
      <c r="J135" s="1" t="n">
        <v>38309.8009017593</v>
      </c>
      <c r="K135" s="0" t="n">
        <v>1330.134</v>
      </c>
      <c r="L135" s="2" t="n">
        <v>3.562229</v>
      </c>
      <c r="M135" s="1" t="n">
        <v>38309.8009023495</v>
      </c>
      <c r="N135" s="0" t="n">
        <v>1330.185</v>
      </c>
      <c r="O135" s="2" t="n">
        <v>3.487357</v>
      </c>
      <c r="P135" s="1" t="n">
        <v>38309.8009029398</v>
      </c>
      <c r="Q135" s="0" t="n">
        <v>1330.236</v>
      </c>
      <c r="R135" s="2" t="n">
        <v>3.530534</v>
      </c>
      <c r="S135" s="1" t="n">
        <v>38309.8009035301</v>
      </c>
      <c r="T135" s="0" t="n">
        <v>1330.287</v>
      </c>
      <c r="U135" s="2" t="n">
        <v>-24.86875</v>
      </c>
      <c r="V135" s="1" t="n">
        <v>38309.8009041204</v>
      </c>
      <c r="W135" s="0" t="n">
        <v>1330.338</v>
      </c>
      <c r="X135" s="2" t="n">
        <v>-24.96904</v>
      </c>
      <c r="Y135" s="1" t="n">
        <v>38309.8009047106</v>
      </c>
      <c r="Z135" s="0" t="n">
        <v>1330.389</v>
      </c>
      <c r="AA135" s="2" t="n">
        <v>-24.85028</v>
      </c>
      <c r="AB135" s="1" t="n">
        <v>38309.8009052894</v>
      </c>
      <c r="AC135" s="0" t="n">
        <v>1330.439</v>
      </c>
      <c r="AD135" s="2" t="n">
        <v>-24.97564</v>
      </c>
      <c r="AG135" s="0" t="n">
        <f aca="false">IF((U135-U131)&gt;5,(I135-I131)/(U135-U131),0)</f>
        <v>0</v>
      </c>
      <c r="AH135" s="0" t="n">
        <f aca="false">IF((X135-X131)&gt;5,(L135-L131)/(X135-X131),0)</f>
        <v>0</v>
      </c>
      <c r="AI135" s="0" t="n">
        <f aca="false">IF((AA135-AA131)&gt;5,(O135-O131)/(AA135-AA131),0)</f>
        <v>0</v>
      </c>
      <c r="AJ135" s="0" t="n">
        <f aca="false">IF((AD135-AD131)&gt;5,(R135-R131)/(AD135-AD131),0)</f>
        <v>0</v>
      </c>
    </row>
    <row r="136" customFormat="false" ht="13.2" hidden="false" customHeight="false" outlineLevel="0" collapsed="false">
      <c r="A136" s="1" t="n">
        <v>38309.8010159722</v>
      </c>
      <c r="B136" s="0" t="n">
        <v>1340.002</v>
      </c>
      <c r="C136" s="2" t="n">
        <v>14.197</v>
      </c>
      <c r="D136" s="1" t="n">
        <v>38309.8010164236</v>
      </c>
      <c r="E136" s="0" t="n">
        <v>1340.041</v>
      </c>
      <c r="F136" s="2" t="n">
        <v>14.72</v>
      </c>
      <c r="G136" s="1" t="n">
        <v>38309.8010168982</v>
      </c>
      <c r="H136" s="0" t="n">
        <v>1340.082</v>
      </c>
      <c r="I136" s="2" t="n">
        <v>3.582746</v>
      </c>
      <c r="J136" s="1" t="n">
        <v>38309.8010174884</v>
      </c>
      <c r="K136" s="0" t="n">
        <v>1340.133</v>
      </c>
      <c r="L136" s="2" t="n">
        <v>3.556995</v>
      </c>
      <c r="M136" s="1" t="n">
        <v>38309.8010180787</v>
      </c>
      <c r="N136" s="0" t="n">
        <v>1340.184</v>
      </c>
      <c r="O136" s="2" t="n">
        <v>3.481663</v>
      </c>
      <c r="P136" s="1" t="n">
        <v>38309.801018669</v>
      </c>
      <c r="Q136" s="0" t="n">
        <v>1340.235</v>
      </c>
      <c r="R136" s="2" t="n">
        <v>3.5253</v>
      </c>
      <c r="S136" s="1" t="n">
        <v>38309.8010193171</v>
      </c>
      <c r="T136" s="0" t="n">
        <v>1340.291</v>
      </c>
      <c r="U136" s="2" t="n">
        <v>-24.86347</v>
      </c>
      <c r="V136" s="1" t="n">
        <v>38309.8010199074</v>
      </c>
      <c r="W136" s="0" t="n">
        <v>1340.342</v>
      </c>
      <c r="X136" s="2" t="n">
        <v>-24.97168</v>
      </c>
      <c r="Y136" s="1" t="n">
        <v>38309.8010204861</v>
      </c>
      <c r="Z136" s="0" t="n">
        <v>1340.392</v>
      </c>
      <c r="AA136" s="2" t="n">
        <v>-24.85292</v>
      </c>
      <c r="AB136" s="1" t="n">
        <v>38309.8010210764</v>
      </c>
      <c r="AC136" s="0" t="n">
        <v>1340.443</v>
      </c>
      <c r="AD136" s="2" t="n">
        <v>-24.96772</v>
      </c>
      <c r="AG136" s="0" t="n">
        <f aca="false">IF((U136-U132)&gt;5,(I136-I132)/(U136-U132),0)</f>
        <v>0</v>
      </c>
      <c r="AH136" s="0" t="n">
        <f aca="false">IF((X136-X132)&gt;5,(L136-L132)/(X136-X132),0)</f>
        <v>0</v>
      </c>
      <c r="AI136" s="0" t="n">
        <f aca="false">IF((AA136-AA132)&gt;5,(O136-O132)/(AA136-AA132),0)</f>
        <v>0</v>
      </c>
      <c r="AJ136" s="0" t="n">
        <f aca="false">IF((AD136-AD132)&gt;5,(R136-R132)/(AD136-AD132),0)</f>
        <v>0</v>
      </c>
    </row>
    <row r="137" customFormat="false" ht="13.2" hidden="false" customHeight="false" outlineLevel="0" collapsed="false">
      <c r="A137" s="1" t="n">
        <v>38309.801131713</v>
      </c>
      <c r="B137" s="0" t="n">
        <v>1350.002</v>
      </c>
      <c r="C137" s="2" t="n">
        <v>14.256</v>
      </c>
      <c r="D137" s="1" t="n">
        <v>38309.8011321759</v>
      </c>
      <c r="E137" s="0" t="n">
        <v>1350.042</v>
      </c>
      <c r="F137" s="2" t="n">
        <v>14.74</v>
      </c>
      <c r="G137" s="1" t="n">
        <v>38309.8011326505</v>
      </c>
      <c r="H137" s="0" t="n">
        <v>1350.083</v>
      </c>
      <c r="I137" s="2" t="n">
        <v>3.578077</v>
      </c>
      <c r="J137" s="1" t="n">
        <v>38309.8011332292</v>
      </c>
      <c r="K137" s="0" t="n">
        <v>1350.133</v>
      </c>
      <c r="L137" s="2" t="n">
        <v>3.552103</v>
      </c>
      <c r="M137" s="1" t="n">
        <v>38309.8011338194</v>
      </c>
      <c r="N137" s="0" t="n">
        <v>1350.184</v>
      </c>
      <c r="O137" s="2" t="n">
        <v>3.476336</v>
      </c>
      <c r="P137" s="1" t="n">
        <v>38309.8011344097</v>
      </c>
      <c r="Q137" s="0" t="n">
        <v>1350.235</v>
      </c>
      <c r="R137" s="2" t="n">
        <v>3.520355</v>
      </c>
      <c r="S137" s="1" t="n">
        <v>38309.8011350116</v>
      </c>
      <c r="T137" s="0" t="n">
        <v>1350.287</v>
      </c>
      <c r="U137" s="2" t="n">
        <v>-24.87007</v>
      </c>
      <c r="V137" s="1" t="n">
        <v>38309.8011356019</v>
      </c>
      <c r="W137" s="0" t="n">
        <v>1350.338</v>
      </c>
      <c r="X137" s="2" t="n">
        <v>-24.9664</v>
      </c>
      <c r="Y137" s="1" t="n">
        <v>38309.8011361921</v>
      </c>
      <c r="Z137" s="0" t="n">
        <v>1350.389</v>
      </c>
      <c r="AA137" s="2" t="n">
        <v>-24.84896</v>
      </c>
      <c r="AB137" s="1" t="n">
        <v>38309.8011367708</v>
      </c>
      <c r="AC137" s="0" t="n">
        <v>1350.439</v>
      </c>
      <c r="AD137" s="2" t="n">
        <v>-24.973</v>
      </c>
      <c r="AG137" s="0" t="n">
        <f aca="false">IF((U137-U133)&gt;5,(I137-I133)/(U137-U133),0)</f>
        <v>0</v>
      </c>
      <c r="AH137" s="0" t="n">
        <f aca="false">IF((X137-X133)&gt;5,(L137-L133)/(X137-X133),0)</f>
        <v>0</v>
      </c>
      <c r="AI137" s="0" t="n">
        <f aca="false">IF((AA137-AA133)&gt;5,(O137-O133)/(AA137-AA133),0)</f>
        <v>0</v>
      </c>
      <c r="AJ137" s="0" t="n">
        <f aca="false">IF((AD137-AD133)&gt;5,(R137-R133)/(AD137-AD133),0)</f>
        <v>0</v>
      </c>
    </row>
    <row r="138" customFormat="false" ht="13.2" hidden="false" customHeight="false" outlineLevel="0" collapsed="false">
      <c r="A138" s="1" t="n">
        <v>38309.8012474537</v>
      </c>
      <c r="B138" s="0" t="n">
        <v>1360.002</v>
      </c>
      <c r="C138" s="2" t="n">
        <v>14.287</v>
      </c>
      <c r="D138" s="1" t="n">
        <v>38309.8012479051</v>
      </c>
      <c r="E138" s="0" t="n">
        <v>1360.041</v>
      </c>
      <c r="F138" s="2" t="n">
        <v>14.789</v>
      </c>
      <c r="G138" s="1" t="n">
        <v>38309.8012483796</v>
      </c>
      <c r="H138" s="0" t="n">
        <v>1360.082</v>
      </c>
      <c r="I138" s="2" t="n">
        <v>3.573672</v>
      </c>
      <c r="J138" s="1" t="n">
        <v>38309.8012489699</v>
      </c>
      <c r="K138" s="0" t="n">
        <v>1360.133</v>
      </c>
      <c r="L138" s="2" t="n">
        <v>3.547486</v>
      </c>
      <c r="M138" s="1" t="n">
        <v>38309.8012495602</v>
      </c>
      <c r="N138" s="0" t="n">
        <v>1360.184</v>
      </c>
      <c r="O138" s="2" t="n">
        <v>3.471326</v>
      </c>
      <c r="P138" s="1" t="n">
        <v>38309.8012501389</v>
      </c>
      <c r="Q138" s="0" t="n">
        <v>1360.234</v>
      </c>
      <c r="R138" s="2" t="n">
        <v>3.515712</v>
      </c>
      <c r="S138" s="1" t="n">
        <v>38309.8012507292</v>
      </c>
      <c r="T138" s="0" t="n">
        <v>1360.285</v>
      </c>
      <c r="U138" s="2" t="n">
        <v>-24.86479</v>
      </c>
      <c r="V138" s="1" t="n">
        <v>38309.8012513195</v>
      </c>
      <c r="W138" s="0" t="n">
        <v>1360.336</v>
      </c>
      <c r="X138" s="2" t="n">
        <v>-24.97036</v>
      </c>
      <c r="Y138" s="1" t="n">
        <v>38309.8012519097</v>
      </c>
      <c r="Z138" s="0" t="n">
        <v>1360.387</v>
      </c>
      <c r="AA138" s="2" t="n">
        <v>-24.845</v>
      </c>
      <c r="AB138" s="1" t="n">
        <v>38309.8012525</v>
      </c>
      <c r="AC138" s="0" t="n">
        <v>1360.438</v>
      </c>
      <c r="AD138" s="2" t="n">
        <v>-24.97564</v>
      </c>
      <c r="AG138" s="0" t="n">
        <f aca="false">IF((U138-U134)&gt;5,(I138-I134)/(U138-U134),0)</f>
        <v>0</v>
      </c>
      <c r="AH138" s="0" t="n">
        <f aca="false">IF((X138-X134)&gt;5,(L138-L134)/(X138-X134),0)</f>
        <v>0</v>
      </c>
      <c r="AI138" s="0" t="n">
        <f aca="false">IF((AA138-AA134)&gt;5,(O138-O134)/(AA138-AA134),0)</f>
        <v>0</v>
      </c>
      <c r="AJ138" s="0" t="n">
        <f aca="false">IF((AD138-AD134)&gt;5,(R138-R134)/(AD138-AD134),0)</f>
        <v>0</v>
      </c>
    </row>
    <row r="139" customFormat="false" ht="13.2" hidden="false" customHeight="false" outlineLevel="0" collapsed="false">
      <c r="A139" s="1" t="n">
        <v>38309.8013631944</v>
      </c>
      <c r="B139" s="0" t="n">
        <v>1370.002</v>
      </c>
      <c r="C139" s="2" t="n">
        <v>14.318</v>
      </c>
      <c r="D139" s="1" t="n">
        <v>38309.8013636458</v>
      </c>
      <c r="E139" s="0" t="n">
        <v>1370.041</v>
      </c>
      <c r="F139" s="2" t="n">
        <v>14.802</v>
      </c>
      <c r="G139" s="1" t="n">
        <v>38309.8013641204</v>
      </c>
      <c r="H139" s="0" t="n">
        <v>1370.082</v>
      </c>
      <c r="I139" s="2" t="n">
        <v>3.569529</v>
      </c>
      <c r="J139" s="1" t="n">
        <v>38309.8013647107</v>
      </c>
      <c r="K139" s="0" t="n">
        <v>1370.133</v>
      </c>
      <c r="L139" s="2" t="n">
        <v>3.543146</v>
      </c>
      <c r="M139" s="1" t="n">
        <v>38309.8013653009</v>
      </c>
      <c r="N139" s="0" t="n">
        <v>1370.184</v>
      </c>
      <c r="O139" s="2" t="n">
        <v>3.46663</v>
      </c>
      <c r="P139" s="1" t="n">
        <v>38309.8013658912</v>
      </c>
      <c r="Q139" s="0" t="n">
        <v>1370.235</v>
      </c>
      <c r="R139" s="2" t="n">
        <v>3.511319</v>
      </c>
      <c r="S139" s="1" t="n">
        <v>38309.8013664699</v>
      </c>
      <c r="T139" s="0" t="n">
        <v>1370.285</v>
      </c>
      <c r="U139" s="2" t="n">
        <v>-24.86479</v>
      </c>
      <c r="V139" s="1" t="n">
        <v>38309.8013670602</v>
      </c>
      <c r="W139" s="0" t="n">
        <v>1370.336</v>
      </c>
      <c r="X139" s="2" t="n">
        <v>-24.97036</v>
      </c>
      <c r="Y139" s="1" t="n">
        <v>38309.8013676505</v>
      </c>
      <c r="Z139" s="0" t="n">
        <v>1370.387</v>
      </c>
      <c r="AA139" s="2" t="n">
        <v>-24.84368</v>
      </c>
      <c r="AB139" s="1" t="n">
        <v>38309.8013682407</v>
      </c>
      <c r="AC139" s="0" t="n">
        <v>1370.438</v>
      </c>
      <c r="AD139" s="2" t="n">
        <v>-24.9796</v>
      </c>
      <c r="AG139" s="0" t="n">
        <f aca="false">IF((U139-U135)&gt;5,(I139-I135)/(U139-U135),0)</f>
        <v>0</v>
      </c>
      <c r="AH139" s="0" t="n">
        <f aca="false">IF((X139-X135)&gt;5,(L139-L135)/(X139-X135),0)</f>
        <v>0</v>
      </c>
      <c r="AI139" s="0" t="n">
        <f aca="false">IF((AA139-AA135)&gt;5,(O139-O135)/(AA139-AA135),0)</f>
        <v>0</v>
      </c>
      <c r="AJ139" s="0" t="n">
        <f aca="false">IF((AD139-AD135)&gt;5,(R139-R135)/(AD139-AD135),0)</f>
        <v>0</v>
      </c>
    </row>
    <row r="140" customFormat="false" ht="13.2" hidden="false" customHeight="false" outlineLevel="0" collapsed="false">
      <c r="A140" s="1" t="n">
        <v>38309.8014789352</v>
      </c>
      <c r="B140" s="0" t="n">
        <v>1380.002</v>
      </c>
      <c r="C140" s="2" t="n">
        <v>14.351</v>
      </c>
      <c r="D140" s="1" t="n">
        <v>38309.8014793866</v>
      </c>
      <c r="E140" s="0" t="n">
        <v>1380.041</v>
      </c>
      <c r="F140" s="2" t="n">
        <v>14.869</v>
      </c>
      <c r="G140" s="1" t="n">
        <v>38309.8014798611</v>
      </c>
      <c r="H140" s="0" t="n">
        <v>1380.082</v>
      </c>
      <c r="I140" s="2" t="n">
        <v>3.56561</v>
      </c>
      <c r="J140" s="1" t="n">
        <v>38309.8014804514</v>
      </c>
      <c r="K140" s="0" t="n">
        <v>1380.133</v>
      </c>
      <c r="L140" s="2" t="n">
        <v>3.539017</v>
      </c>
      <c r="M140" s="1" t="n">
        <v>38309.8014810417</v>
      </c>
      <c r="N140" s="0" t="n">
        <v>1380.184</v>
      </c>
      <c r="O140" s="2" t="n">
        <v>3.462172</v>
      </c>
      <c r="P140" s="1" t="n">
        <v>38309.8014816551</v>
      </c>
      <c r="Q140" s="0" t="n">
        <v>1380.237</v>
      </c>
      <c r="R140" s="2" t="n">
        <v>3.50719</v>
      </c>
      <c r="S140" s="1" t="n">
        <v>38309.8014822454</v>
      </c>
      <c r="T140" s="0" t="n">
        <v>1380.288</v>
      </c>
      <c r="U140" s="2" t="n">
        <v>-24.86479</v>
      </c>
      <c r="V140" s="1" t="n">
        <v>38309.8014828241</v>
      </c>
      <c r="W140" s="0" t="n">
        <v>1380.338</v>
      </c>
      <c r="X140" s="2" t="n">
        <v>-24.973</v>
      </c>
      <c r="Y140" s="1" t="n">
        <v>38309.8014834144</v>
      </c>
      <c r="Z140" s="0" t="n">
        <v>1380.389</v>
      </c>
      <c r="AA140" s="2" t="n">
        <v>-24.85028</v>
      </c>
      <c r="AB140" s="1" t="n">
        <v>38309.8014840046</v>
      </c>
      <c r="AC140" s="0" t="n">
        <v>1380.44</v>
      </c>
      <c r="AD140" s="2" t="n">
        <v>-24.98487</v>
      </c>
      <c r="AG140" s="0" t="n">
        <f aca="false">IF((U140-U136)&gt;5,(I140-I136)/(U140-U136),0)</f>
        <v>0</v>
      </c>
      <c r="AH140" s="0" t="n">
        <f aca="false">IF((X140-X136)&gt;5,(L140-L136)/(X140-X136),0)</f>
        <v>0</v>
      </c>
      <c r="AI140" s="0" t="n">
        <f aca="false">IF((AA140-AA136)&gt;5,(O140-O136)/(AA140-AA136),0)</f>
        <v>0</v>
      </c>
      <c r="AJ140" s="0" t="n">
        <f aca="false">IF((AD140-AD136)&gt;5,(R140-R136)/(AD140-AD136),0)</f>
        <v>0</v>
      </c>
    </row>
    <row r="141" customFormat="false" ht="13.2" hidden="false" customHeight="false" outlineLevel="0" collapsed="false">
      <c r="A141" s="1" t="n">
        <v>38309.8015946759</v>
      </c>
      <c r="B141" s="0" t="n">
        <v>1390.002</v>
      </c>
      <c r="C141" s="2" t="n">
        <v>14.378</v>
      </c>
      <c r="D141" s="1" t="n">
        <v>38309.8015951389</v>
      </c>
      <c r="E141" s="0" t="n">
        <v>1390.042</v>
      </c>
      <c r="F141" s="2" t="n">
        <v>14.913</v>
      </c>
      <c r="G141" s="1" t="n">
        <v>38309.8015956134</v>
      </c>
      <c r="H141" s="0" t="n">
        <v>1390.083</v>
      </c>
      <c r="I141" s="2" t="n">
        <v>3.561887</v>
      </c>
      <c r="J141" s="1" t="n">
        <v>38309.8015962037</v>
      </c>
      <c r="K141" s="0" t="n">
        <v>1390.134</v>
      </c>
      <c r="L141" s="2" t="n">
        <v>3.535163</v>
      </c>
      <c r="M141" s="1" t="n">
        <v>38309.801596794</v>
      </c>
      <c r="N141" s="0" t="n">
        <v>1390.185</v>
      </c>
      <c r="O141" s="2" t="n">
        <v>3.45799</v>
      </c>
      <c r="P141" s="1" t="n">
        <v>38309.8015973843</v>
      </c>
      <c r="Q141" s="0" t="n">
        <v>1390.236</v>
      </c>
      <c r="R141" s="2" t="n">
        <v>3.503297</v>
      </c>
      <c r="S141" s="1" t="n">
        <v>38309.8015979745</v>
      </c>
      <c r="T141" s="0" t="n">
        <v>1390.287</v>
      </c>
      <c r="U141" s="2" t="n">
        <v>-24.86875</v>
      </c>
      <c r="V141" s="1" t="n">
        <v>38309.8015985532</v>
      </c>
      <c r="W141" s="0" t="n">
        <v>1390.337</v>
      </c>
      <c r="X141" s="2" t="n">
        <v>-24.96772</v>
      </c>
      <c r="Y141" s="1" t="n">
        <v>38309.8015991435</v>
      </c>
      <c r="Z141" s="0" t="n">
        <v>1390.388</v>
      </c>
      <c r="AA141" s="2" t="n">
        <v>-24.85688</v>
      </c>
      <c r="AB141" s="1" t="n">
        <v>38309.8015997338</v>
      </c>
      <c r="AC141" s="0" t="n">
        <v>1390.439</v>
      </c>
      <c r="AD141" s="2" t="n">
        <v>-24.97564</v>
      </c>
      <c r="AG141" s="0" t="n">
        <f aca="false">IF((U141-U137)&gt;5,(I141-I137)/(U141-U137),0)</f>
        <v>0</v>
      </c>
      <c r="AH141" s="0" t="n">
        <f aca="false">IF((X141-X137)&gt;5,(L141-L137)/(X141-X137),0)</f>
        <v>0</v>
      </c>
      <c r="AI141" s="0" t="n">
        <f aca="false">IF((AA141-AA137)&gt;5,(O141-O137)/(AA141-AA137),0)</f>
        <v>0</v>
      </c>
      <c r="AJ141" s="0" t="n">
        <f aca="false">IF((AD141-AD137)&gt;5,(R141-R137)/(AD141-AD137),0)</f>
        <v>0</v>
      </c>
    </row>
    <row r="142" customFormat="false" ht="13.2" hidden="false" customHeight="false" outlineLevel="0" collapsed="false">
      <c r="A142" s="1" t="n">
        <v>38309.8017104167</v>
      </c>
      <c r="B142" s="0" t="n">
        <v>1400.002</v>
      </c>
      <c r="C142" s="2" t="n">
        <v>14.43</v>
      </c>
      <c r="D142" s="1" t="n">
        <v>38309.8017108681</v>
      </c>
      <c r="E142" s="0" t="n">
        <v>1400.041</v>
      </c>
      <c r="F142" s="2" t="n">
        <v>14.946</v>
      </c>
      <c r="G142" s="1" t="n">
        <v>38309.8017113426</v>
      </c>
      <c r="H142" s="0" t="n">
        <v>1400.082</v>
      </c>
      <c r="I142" s="2" t="n">
        <v>3.558363</v>
      </c>
      <c r="J142" s="1" t="n">
        <v>38309.8017119329</v>
      </c>
      <c r="K142" s="0" t="n">
        <v>1400.133</v>
      </c>
      <c r="L142" s="2" t="n">
        <v>3.531481</v>
      </c>
      <c r="M142" s="1" t="n">
        <v>38309.8017125232</v>
      </c>
      <c r="N142" s="0" t="n">
        <v>1400.184</v>
      </c>
      <c r="O142" s="2" t="n">
        <v>3.453992</v>
      </c>
      <c r="P142" s="1" t="n">
        <v>38309.8017131019</v>
      </c>
      <c r="Q142" s="0" t="n">
        <v>1400.234</v>
      </c>
      <c r="R142" s="2" t="n">
        <v>3.499588</v>
      </c>
      <c r="S142" s="1" t="n">
        <v>38309.8017136921</v>
      </c>
      <c r="T142" s="0" t="n">
        <v>1400.285</v>
      </c>
      <c r="U142" s="2" t="n">
        <v>-24.86743</v>
      </c>
      <c r="V142" s="1" t="n">
        <v>38309.8017142824</v>
      </c>
      <c r="W142" s="0" t="n">
        <v>1400.336</v>
      </c>
      <c r="X142" s="2" t="n">
        <v>-24.96772</v>
      </c>
      <c r="Y142" s="1" t="n">
        <v>38309.8017148727</v>
      </c>
      <c r="Z142" s="0" t="n">
        <v>1400.387</v>
      </c>
      <c r="AA142" s="2" t="n">
        <v>-24.85424</v>
      </c>
      <c r="AB142" s="1" t="n">
        <v>38309.8017154514</v>
      </c>
      <c r="AC142" s="0" t="n">
        <v>1400.437</v>
      </c>
      <c r="AD142" s="2" t="n">
        <v>-24.973</v>
      </c>
      <c r="AG142" s="0" t="n">
        <f aca="false">IF((U142-U138)&gt;5,(I142-I138)/(U142-U138),0)</f>
        <v>0</v>
      </c>
      <c r="AH142" s="0" t="n">
        <f aca="false">IF((X142-X138)&gt;5,(L142-L138)/(X142-X138),0)</f>
        <v>0</v>
      </c>
      <c r="AI142" s="0" t="n">
        <f aca="false">IF((AA142-AA138)&gt;5,(O142-O138)/(AA142-AA138),0)</f>
        <v>0</v>
      </c>
      <c r="AJ142" s="0" t="n">
        <f aca="false">IF((AD142-AD138)&gt;5,(R142-R138)/(AD142-AD138),0)</f>
        <v>0</v>
      </c>
    </row>
    <row r="143" customFormat="false" ht="13.2" hidden="false" customHeight="false" outlineLevel="0" collapsed="false">
      <c r="A143" s="1" t="n">
        <v>38309.8018261574</v>
      </c>
      <c r="B143" s="0" t="n">
        <v>1410.002</v>
      </c>
      <c r="C143" s="2" t="n">
        <v>14.462</v>
      </c>
      <c r="D143" s="1" t="n">
        <v>38309.8018266088</v>
      </c>
      <c r="E143" s="0" t="n">
        <v>1410.041</v>
      </c>
      <c r="F143" s="2" t="n">
        <v>14.999</v>
      </c>
      <c r="G143" s="1" t="n">
        <v>38309.8018270949</v>
      </c>
      <c r="H143" s="0" t="n">
        <v>1410.083</v>
      </c>
      <c r="I143" s="2" t="n">
        <v>3.555022</v>
      </c>
      <c r="J143" s="1" t="n">
        <v>38309.8018276852</v>
      </c>
      <c r="K143" s="0" t="n">
        <v>1410.134</v>
      </c>
      <c r="L143" s="2" t="n">
        <v>3.527983</v>
      </c>
      <c r="M143" s="1" t="n">
        <v>38309.8018282755</v>
      </c>
      <c r="N143" s="0" t="n">
        <v>1410.185</v>
      </c>
      <c r="O143" s="2" t="n">
        <v>3.450257</v>
      </c>
      <c r="P143" s="1" t="n">
        <v>38309.8018288657</v>
      </c>
      <c r="Q143" s="0" t="n">
        <v>1410.236</v>
      </c>
      <c r="R143" s="2" t="n">
        <v>3.496064</v>
      </c>
      <c r="S143" s="1" t="n">
        <v>38309.8018294444</v>
      </c>
      <c r="T143" s="0" t="n">
        <v>1410.286</v>
      </c>
      <c r="U143" s="2" t="n">
        <v>-24.86215</v>
      </c>
      <c r="V143" s="1" t="n">
        <v>38309.8018300347</v>
      </c>
      <c r="W143" s="0" t="n">
        <v>1410.337</v>
      </c>
      <c r="X143" s="2" t="n">
        <v>-24.96772</v>
      </c>
      <c r="Y143" s="1" t="n">
        <v>38309.801830625</v>
      </c>
      <c r="Z143" s="0" t="n">
        <v>1410.388</v>
      </c>
      <c r="AA143" s="2" t="n">
        <v>-24.85292</v>
      </c>
      <c r="AB143" s="1" t="n">
        <v>38309.8018312153</v>
      </c>
      <c r="AC143" s="0" t="n">
        <v>1410.439</v>
      </c>
      <c r="AD143" s="2" t="n">
        <v>-24.98092</v>
      </c>
      <c r="AG143" s="0" t="n">
        <f aca="false">IF((U143-U139)&gt;5,(I143-I139)/(U143-U139),0)</f>
        <v>0</v>
      </c>
      <c r="AH143" s="0" t="n">
        <f aca="false">IF((X143-X139)&gt;5,(L143-L139)/(X143-X139),0)</f>
        <v>0</v>
      </c>
      <c r="AI143" s="0" t="n">
        <f aca="false">IF((AA143-AA139)&gt;5,(O143-O139)/(AA143-AA139),0)</f>
        <v>0</v>
      </c>
      <c r="AJ143" s="0" t="n">
        <f aca="false">IF((AD143-AD139)&gt;5,(R143-R139)/(AD143-AD139),0)</f>
        <v>0</v>
      </c>
    </row>
    <row r="144" customFormat="false" ht="13.2" hidden="false" customHeight="false" outlineLevel="0" collapsed="false">
      <c r="A144" s="1" t="n">
        <v>38309.8019418982</v>
      </c>
      <c r="B144" s="0" t="n">
        <v>1420.002</v>
      </c>
      <c r="C144" s="2" t="n">
        <v>14.503</v>
      </c>
      <c r="D144" s="1" t="n">
        <v>38309.8019423495</v>
      </c>
      <c r="E144" s="0" t="n">
        <v>1420.041</v>
      </c>
      <c r="F144" s="2" t="n">
        <v>15.02</v>
      </c>
      <c r="G144" s="1" t="n">
        <v>38309.8019428241</v>
      </c>
      <c r="H144" s="0" t="n">
        <v>1420.082</v>
      </c>
      <c r="I144" s="2" t="n">
        <v>3.551813</v>
      </c>
      <c r="J144" s="1" t="n">
        <v>38309.8019434144</v>
      </c>
      <c r="K144" s="0" t="n">
        <v>1420.133</v>
      </c>
      <c r="L144" s="2" t="n">
        <v>3.524695</v>
      </c>
      <c r="M144" s="1" t="n">
        <v>38309.8019440046</v>
      </c>
      <c r="N144" s="0" t="n">
        <v>1420.184</v>
      </c>
      <c r="O144" s="2" t="n">
        <v>3.446706</v>
      </c>
      <c r="P144" s="1" t="n">
        <v>38309.8019445833</v>
      </c>
      <c r="Q144" s="0" t="n">
        <v>1420.234</v>
      </c>
      <c r="R144" s="2" t="n">
        <v>3.49275</v>
      </c>
      <c r="S144" s="1" t="n">
        <v>38309.8019451736</v>
      </c>
      <c r="T144" s="0" t="n">
        <v>1420.285</v>
      </c>
      <c r="U144" s="2" t="n">
        <v>-24.86611</v>
      </c>
      <c r="V144" s="1" t="n">
        <v>38309.8019457639</v>
      </c>
      <c r="W144" s="0" t="n">
        <v>1420.336</v>
      </c>
      <c r="X144" s="2" t="n">
        <v>-24.973</v>
      </c>
      <c r="Y144" s="1" t="n">
        <v>38309.8019463542</v>
      </c>
      <c r="Z144" s="0" t="n">
        <v>1420.387</v>
      </c>
      <c r="AA144" s="2" t="n">
        <v>-24.84764</v>
      </c>
      <c r="AB144" s="1" t="n">
        <v>38309.8019469907</v>
      </c>
      <c r="AC144" s="0" t="n">
        <v>1420.442</v>
      </c>
      <c r="AD144" s="2" t="n">
        <v>-24.98092</v>
      </c>
      <c r="AG144" s="0" t="n">
        <f aca="false">IF((U144-U140)&gt;5,(I144-I140)/(U144-U140),0)</f>
        <v>0</v>
      </c>
      <c r="AH144" s="0" t="n">
        <f aca="false">IF((X144-X140)&gt;5,(L144-L140)/(X144-X140),0)</f>
        <v>0</v>
      </c>
      <c r="AI144" s="0" t="n">
        <f aca="false">IF((AA144-AA140)&gt;5,(O144-O140)/(AA144-AA140),0)</f>
        <v>0</v>
      </c>
      <c r="AJ144" s="0" t="n">
        <f aca="false">IF((AD144-AD140)&gt;5,(R144-R140)/(AD144-AD140),0)</f>
        <v>0</v>
      </c>
    </row>
    <row r="145" customFormat="false" ht="13.2" hidden="false" customHeight="false" outlineLevel="0" collapsed="false">
      <c r="A145" s="1" t="n">
        <v>38309.8020576389</v>
      </c>
      <c r="B145" s="0" t="n">
        <v>1430.002</v>
      </c>
      <c r="C145" s="2" t="n">
        <v>14.539</v>
      </c>
      <c r="D145" s="1" t="n">
        <v>38309.8020580903</v>
      </c>
      <c r="E145" s="0" t="n">
        <v>1430.041</v>
      </c>
      <c r="F145" s="2" t="n">
        <v>15.071</v>
      </c>
      <c r="G145" s="1" t="n">
        <v>38309.8020585648</v>
      </c>
      <c r="H145" s="0" t="n">
        <v>1430.082</v>
      </c>
      <c r="I145" s="2" t="n">
        <v>3.548788</v>
      </c>
      <c r="J145" s="1" t="n">
        <v>38309.8020591551</v>
      </c>
      <c r="K145" s="0" t="n">
        <v>1430.133</v>
      </c>
      <c r="L145" s="2" t="n">
        <v>3.521565</v>
      </c>
      <c r="M145" s="1" t="n">
        <v>38309.8020597569</v>
      </c>
      <c r="N145" s="0" t="n">
        <v>1430.185</v>
      </c>
      <c r="O145" s="2" t="n">
        <v>3.443352</v>
      </c>
      <c r="P145" s="1" t="n">
        <v>38309.8020603472</v>
      </c>
      <c r="Q145" s="0" t="n">
        <v>1430.236</v>
      </c>
      <c r="R145" s="2" t="n">
        <v>3.489554</v>
      </c>
      <c r="S145" s="1" t="n">
        <v>38309.8020609259</v>
      </c>
      <c r="T145" s="0" t="n">
        <v>1430.286</v>
      </c>
      <c r="U145" s="2" t="n">
        <v>-24.87139</v>
      </c>
      <c r="V145" s="1" t="n">
        <v>38309.8020615162</v>
      </c>
      <c r="W145" s="0" t="n">
        <v>1430.337</v>
      </c>
      <c r="X145" s="2" t="n">
        <v>-24.96376</v>
      </c>
      <c r="Y145" s="1" t="n">
        <v>38309.8020621065</v>
      </c>
      <c r="Z145" s="0" t="n">
        <v>1430.388</v>
      </c>
      <c r="AA145" s="2" t="n">
        <v>-24.84896</v>
      </c>
      <c r="AB145" s="1" t="n">
        <v>38309.8020626968</v>
      </c>
      <c r="AC145" s="0" t="n">
        <v>1430.439</v>
      </c>
      <c r="AD145" s="2" t="n">
        <v>-24.97828</v>
      </c>
      <c r="AG145" s="0" t="n">
        <f aca="false">IF((U145-U141)&gt;5,(I145-I141)/(U145-U141),0)</f>
        <v>0</v>
      </c>
      <c r="AH145" s="0" t="n">
        <f aca="false">IF((X145-X141)&gt;5,(L145-L141)/(X145-X141),0)</f>
        <v>0</v>
      </c>
      <c r="AI145" s="0" t="n">
        <f aca="false">IF((AA145-AA141)&gt;5,(O145-O141)/(AA145-AA141),0)</f>
        <v>0</v>
      </c>
      <c r="AJ145" s="0" t="n">
        <f aca="false">IF((AD145-AD141)&gt;5,(R145-R141)/(AD145-AD141),0)</f>
        <v>0</v>
      </c>
    </row>
    <row r="146" customFormat="false" ht="13.2" hidden="false" customHeight="false" outlineLevel="0" collapsed="false">
      <c r="A146" s="1" t="n">
        <v>38309.8021733796</v>
      </c>
      <c r="B146" s="0" t="n">
        <v>1440.002</v>
      </c>
      <c r="C146" s="2" t="n">
        <v>14.573</v>
      </c>
      <c r="D146" s="1" t="n">
        <v>38309.802173831</v>
      </c>
      <c r="E146" s="0" t="n">
        <v>1440.041</v>
      </c>
      <c r="F146" s="2" t="n">
        <v>15.123</v>
      </c>
      <c r="G146" s="1" t="n">
        <v>38309.8021743056</v>
      </c>
      <c r="H146" s="0" t="n">
        <v>1440.082</v>
      </c>
      <c r="I146" s="2" t="n">
        <v>3.545921</v>
      </c>
      <c r="J146" s="1" t="n">
        <v>38309.8021748958</v>
      </c>
      <c r="K146" s="0" t="n">
        <v>1440.133</v>
      </c>
      <c r="L146" s="2" t="n">
        <v>3.518579</v>
      </c>
      <c r="M146" s="1" t="n">
        <v>38309.8021754861</v>
      </c>
      <c r="N146" s="0" t="n">
        <v>1440.184</v>
      </c>
      <c r="O146" s="2" t="n">
        <v>3.440156</v>
      </c>
      <c r="P146" s="1" t="n">
        <v>38309.8021760764</v>
      </c>
      <c r="Q146" s="0" t="n">
        <v>1440.235</v>
      </c>
      <c r="R146" s="2" t="n">
        <v>3.486502</v>
      </c>
      <c r="S146" s="1" t="n">
        <v>38309.8021766551</v>
      </c>
      <c r="T146" s="0" t="n">
        <v>1440.285</v>
      </c>
      <c r="U146" s="2" t="n">
        <v>-24.86347</v>
      </c>
      <c r="V146" s="1" t="n">
        <v>38309.8021772454</v>
      </c>
      <c r="W146" s="0" t="n">
        <v>1440.336</v>
      </c>
      <c r="X146" s="2" t="n">
        <v>-24.97432</v>
      </c>
      <c r="Y146" s="1" t="n">
        <v>38309.8021778357</v>
      </c>
      <c r="Z146" s="0" t="n">
        <v>1440.387</v>
      </c>
      <c r="AA146" s="2" t="n">
        <v>-24.85688</v>
      </c>
      <c r="AB146" s="1" t="n">
        <v>38309.8021784838</v>
      </c>
      <c r="AC146" s="0" t="n">
        <v>1440.443</v>
      </c>
      <c r="AD146" s="2" t="n">
        <v>-24.9796</v>
      </c>
      <c r="AG146" s="0" t="n">
        <f aca="false">IF((U146-U142)&gt;5,(I146-I142)/(U146-U142),0)</f>
        <v>0</v>
      </c>
      <c r="AH146" s="0" t="n">
        <f aca="false">IF((X146-X142)&gt;5,(L146-L142)/(X146-X142),0)</f>
        <v>0</v>
      </c>
      <c r="AI146" s="0" t="n">
        <f aca="false">IF((AA146-AA142)&gt;5,(O146-O142)/(AA146-AA142),0)</f>
        <v>0</v>
      </c>
      <c r="AJ146" s="0" t="n">
        <f aca="false">IF((AD146-AD142)&gt;5,(R146-R142)/(AD146-AD142),0)</f>
        <v>0</v>
      </c>
    </row>
    <row r="147" customFormat="false" ht="13.2" hidden="false" customHeight="false" outlineLevel="0" collapsed="false">
      <c r="A147" s="1" t="n">
        <v>38309.8022891204</v>
      </c>
      <c r="B147" s="0" t="n">
        <v>1450.002</v>
      </c>
      <c r="C147" s="2" t="n">
        <v>14.627</v>
      </c>
      <c r="D147" s="1" t="n">
        <v>38309.8022895718</v>
      </c>
      <c r="E147" s="0" t="n">
        <v>1450.041</v>
      </c>
      <c r="F147" s="2" t="n">
        <v>15.161</v>
      </c>
      <c r="G147" s="1" t="n">
        <v>38309.8022900579</v>
      </c>
      <c r="H147" s="0" t="n">
        <v>1450.083</v>
      </c>
      <c r="I147" s="2" t="n">
        <v>3.543146</v>
      </c>
      <c r="J147" s="1" t="n">
        <v>38309.8022906366</v>
      </c>
      <c r="K147" s="0" t="n">
        <v>1450.133</v>
      </c>
      <c r="L147" s="2" t="n">
        <v>3.515765</v>
      </c>
      <c r="M147" s="1" t="n">
        <v>38309.8022912269</v>
      </c>
      <c r="N147" s="0" t="n">
        <v>1450.184</v>
      </c>
      <c r="O147" s="2" t="n">
        <v>3.437092</v>
      </c>
      <c r="P147" s="1" t="n">
        <v>38309.8022918171</v>
      </c>
      <c r="Q147" s="0" t="n">
        <v>1450.235</v>
      </c>
      <c r="R147" s="2" t="n">
        <v>3.483622</v>
      </c>
      <c r="S147" s="1" t="n">
        <v>38309.8022923958</v>
      </c>
      <c r="T147" s="0" t="n">
        <v>1450.285</v>
      </c>
      <c r="U147" s="2" t="n">
        <v>-24.87007</v>
      </c>
      <c r="V147" s="1" t="n">
        <v>38309.8022929861</v>
      </c>
      <c r="W147" s="0" t="n">
        <v>1450.336</v>
      </c>
      <c r="X147" s="2" t="n">
        <v>-24.9664</v>
      </c>
      <c r="Y147" s="1" t="n">
        <v>38309.8022935764</v>
      </c>
      <c r="Z147" s="0" t="n">
        <v>1450.387</v>
      </c>
      <c r="AA147" s="2" t="n">
        <v>-24.85424</v>
      </c>
      <c r="AB147" s="1" t="n">
        <v>38309.8022941667</v>
      </c>
      <c r="AC147" s="0" t="n">
        <v>1450.438</v>
      </c>
      <c r="AD147" s="2" t="n">
        <v>-24.98751</v>
      </c>
      <c r="AG147" s="0" t="n">
        <f aca="false">IF((U147-U143)&gt;5,(I147-I143)/(U147-U143),0)</f>
        <v>0</v>
      </c>
      <c r="AH147" s="0" t="n">
        <f aca="false">IF((X147-X143)&gt;5,(L147-L143)/(X147-X143),0)</f>
        <v>0</v>
      </c>
      <c r="AI147" s="0" t="n">
        <f aca="false">IF((AA147-AA143)&gt;5,(O147-O143)/(AA147-AA143),0)</f>
        <v>0</v>
      </c>
      <c r="AJ147" s="0" t="n">
        <f aca="false">IF((AD147-AD143)&gt;5,(R147-R143)/(AD147-AD143),0)</f>
        <v>0</v>
      </c>
    </row>
    <row r="148" customFormat="false" ht="13.2" hidden="false" customHeight="false" outlineLevel="0" collapsed="false">
      <c r="A148" s="1" t="n">
        <v>38309.8024048611</v>
      </c>
      <c r="B148" s="0" t="n">
        <v>1460.002</v>
      </c>
      <c r="C148" s="2" t="n">
        <v>14.673</v>
      </c>
      <c r="D148" s="1" t="n">
        <v>38309.8024053125</v>
      </c>
      <c r="E148" s="0" t="n">
        <v>1460.041</v>
      </c>
      <c r="F148" s="2" t="n">
        <v>15.205</v>
      </c>
      <c r="G148" s="1" t="n">
        <v>38309.802405787</v>
      </c>
      <c r="H148" s="0" t="n">
        <v>1460.082</v>
      </c>
      <c r="I148" s="2" t="n">
        <v>3.540529</v>
      </c>
      <c r="J148" s="1" t="n">
        <v>38309.8024063773</v>
      </c>
      <c r="K148" s="0" t="n">
        <v>1460.133</v>
      </c>
      <c r="L148" s="2" t="n">
        <v>3.513069</v>
      </c>
      <c r="M148" s="1" t="n">
        <v>38309.8024069676</v>
      </c>
      <c r="N148" s="0" t="n">
        <v>1460.184</v>
      </c>
      <c r="O148" s="2" t="n">
        <v>3.434185</v>
      </c>
      <c r="P148" s="1" t="n">
        <v>38309.8024075463</v>
      </c>
      <c r="Q148" s="0" t="n">
        <v>1460.234</v>
      </c>
      <c r="R148" s="2" t="n">
        <v>3.480887</v>
      </c>
      <c r="S148" s="1" t="n">
        <v>38309.8024081366</v>
      </c>
      <c r="T148" s="0" t="n">
        <v>1460.285</v>
      </c>
      <c r="U148" s="2" t="n">
        <v>-24.86479</v>
      </c>
      <c r="V148" s="1" t="n">
        <v>38309.8024087269</v>
      </c>
      <c r="W148" s="0" t="n">
        <v>1460.336</v>
      </c>
      <c r="X148" s="2" t="n">
        <v>-24.97432</v>
      </c>
      <c r="Y148" s="1" t="n">
        <v>38309.8024093171</v>
      </c>
      <c r="Z148" s="0" t="n">
        <v>1460.387</v>
      </c>
      <c r="AA148" s="2" t="n">
        <v>-24.84896</v>
      </c>
      <c r="AB148" s="1" t="n">
        <v>38309.8024099074</v>
      </c>
      <c r="AC148" s="0" t="n">
        <v>1460.438</v>
      </c>
      <c r="AD148" s="2" t="n">
        <v>-24.98751</v>
      </c>
      <c r="AG148" s="0" t="n">
        <f aca="false">IF((U148-U144)&gt;5,(I148-I144)/(U148-U144),0)</f>
        <v>0</v>
      </c>
      <c r="AH148" s="0" t="n">
        <f aca="false">IF((X148-X144)&gt;5,(L148-L144)/(X148-X144),0)</f>
        <v>0</v>
      </c>
      <c r="AI148" s="0" t="n">
        <f aca="false">IF((AA148-AA144)&gt;5,(O148-O144)/(AA148-AA144),0)</f>
        <v>0</v>
      </c>
      <c r="AJ148" s="0" t="n">
        <f aca="false">IF((AD148-AD144)&gt;5,(R148-R144)/(AD148-AD144),0)</f>
        <v>0</v>
      </c>
    </row>
    <row r="149" customFormat="false" ht="13.2" hidden="false" customHeight="false" outlineLevel="0" collapsed="false">
      <c r="A149" s="1" t="n">
        <v>38309.8025206019</v>
      </c>
      <c r="B149" s="0" t="n">
        <v>1470.002</v>
      </c>
      <c r="C149" s="2" t="n">
        <v>14.699</v>
      </c>
      <c r="D149" s="1" t="n">
        <v>38309.8025210532</v>
      </c>
      <c r="E149" s="0" t="n">
        <v>1470.041</v>
      </c>
      <c r="F149" s="2" t="n">
        <v>15.246</v>
      </c>
      <c r="G149" s="1" t="n">
        <v>38309.8025215509</v>
      </c>
      <c r="H149" s="0" t="n">
        <v>1470.084</v>
      </c>
      <c r="I149" s="2" t="n">
        <v>3.538017</v>
      </c>
      <c r="J149" s="1" t="n">
        <v>38309.8025221412</v>
      </c>
      <c r="K149" s="0" t="n">
        <v>1470.135</v>
      </c>
      <c r="L149" s="2" t="n">
        <v>3.510491</v>
      </c>
      <c r="M149" s="1" t="n">
        <v>38309.8025227315</v>
      </c>
      <c r="N149" s="0" t="n">
        <v>1470.186</v>
      </c>
      <c r="O149" s="2" t="n">
        <v>3.431437</v>
      </c>
      <c r="P149" s="1" t="n">
        <v>38309.8025233218</v>
      </c>
      <c r="Q149" s="0" t="n">
        <v>1470.237</v>
      </c>
      <c r="R149" s="2" t="n">
        <v>3.478257</v>
      </c>
      <c r="S149" s="1" t="n">
        <v>38309.8025239005</v>
      </c>
      <c r="T149" s="0" t="n">
        <v>1470.287</v>
      </c>
      <c r="U149" s="2" t="n">
        <v>-24.86743</v>
      </c>
      <c r="V149" s="1" t="n">
        <v>38309.8025244907</v>
      </c>
      <c r="W149" s="0" t="n">
        <v>1470.338</v>
      </c>
      <c r="X149" s="2" t="n">
        <v>-24.96904</v>
      </c>
      <c r="Y149" s="1" t="n">
        <v>38309.8025251157</v>
      </c>
      <c r="Z149" s="0" t="n">
        <v>1470.392</v>
      </c>
      <c r="AA149" s="2" t="n">
        <v>-24.85424</v>
      </c>
      <c r="AB149" s="1" t="n">
        <v>38309.8025256944</v>
      </c>
      <c r="AC149" s="0" t="n">
        <v>1470.442</v>
      </c>
      <c r="AD149" s="2" t="n">
        <v>-24.98355</v>
      </c>
      <c r="AG149" s="0" t="n">
        <f aca="false">IF((U149-U145)&gt;5,(I149-I145)/(U149-U145),0)</f>
        <v>0</v>
      </c>
      <c r="AH149" s="0" t="n">
        <f aca="false">IF((X149-X145)&gt;5,(L149-L145)/(X149-X145),0)</f>
        <v>0</v>
      </c>
      <c r="AI149" s="0" t="n">
        <f aca="false">IF((AA149-AA145)&gt;5,(O149-O145)/(AA149-AA145),0)</f>
        <v>0</v>
      </c>
      <c r="AJ149" s="0" t="n">
        <f aca="false">IF((AD149-AD145)&gt;5,(R149-R145)/(AD149-AD145),0)</f>
        <v>0</v>
      </c>
    </row>
    <row r="150" customFormat="false" ht="13.2" hidden="false" customHeight="false" outlineLevel="0" collapsed="false">
      <c r="A150" s="1" t="n">
        <v>38309.8026363426</v>
      </c>
      <c r="B150" s="0" t="n">
        <v>1480.002</v>
      </c>
      <c r="C150" s="2" t="n">
        <v>14.763</v>
      </c>
      <c r="D150" s="1" t="n">
        <v>38309.802636794</v>
      </c>
      <c r="E150" s="0" t="n">
        <v>1480.041</v>
      </c>
      <c r="F150" s="2" t="n">
        <v>15.313</v>
      </c>
      <c r="G150" s="1" t="n">
        <v>38309.8026372685</v>
      </c>
      <c r="H150" s="0" t="n">
        <v>1480.082</v>
      </c>
      <c r="I150" s="2" t="n">
        <v>3.53565</v>
      </c>
      <c r="J150" s="1" t="n">
        <v>38309.8026378588</v>
      </c>
      <c r="K150" s="0" t="n">
        <v>1480.133</v>
      </c>
      <c r="L150" s="2" t="n">
        <v>3.508058</v>
      </c>
      <c r="M150" s="1" t="n">
        <v>38309.8026384491</v>
      </c>
      <c r="N150" s="0" t="n">
        <v>1480.184</v>
      </c>
      <c r="O150" s="2" t="n">
        <v>3.428806</v>
      </c>
      <c r="P150" s="1" t="n">
        <v>38309.8026390394</v>
      </c>
      <c r="Q150" s="0" t="n">
        <v>1480.235</v>
      </c>
      <c r="R150" s="2" t="n">
        <v>3.475758</v>
      </c>
      <c r="S150" s="1" t="n">
        <v>38309.8026396296</v>
      </c>
      <c r="T150" s="0" t="n">
        <v>1480.286</v>
      </c>
      <c r="U150" s="2" t="n">
        <v>-24.87139</v>
      </c>
      <c r="V150" s="1" t="n">
        <v>38309.8026402199</v>
      </c>
      <c r="W150" s="0" t="n">
        <v>1480.337</v>
      </c>
      <c r="X150" s="2" t="n">
        <v>-24.9664</v>
      </c>
      <c r="Y150" s="1" t="n">
        <v>38309.8026407986</v>
      </c>
      <c r="Z150" s="0" t="n">
        <v>1480.387</v>
      </c>
      <c r="AA150" s="2" t="n">
        <v>-24.84764</v>
      </c>
      <c r="AB150" s="1" t="n">
        <v>38309.8026413889</v>
      </c>
      <c r="AC150" s="0" t="n">
        <v>1480.438</v>
      </c>
      <c r="AD150" s="2" t="n">
        <v>-24.9796</v>
      </c>
      <c r="AG150" s="0" t="n">
        <f aca="false">IF((U150-U146)&gt;5,(I150-I146)/(U150-U146),0)</f>
        <v>0</v>
      </c>
      <c r="AH150" s="0" t="n">
        <f aca="false">IF((X150-X146)&gt;5,(L150-L146)/(X150-X146),0)</f>
        <v>0</v>
      </c>
      <c r="AI150" s="0" t="n">
        <f aca="false">IF((AA150-AA146)&gt;5,(O150-O146)/(AA150-AA146),0)</f>
        <v>0</v>
      </c>
      <c r="AJ150" s="0" t="n">
        <f aca="false">IF((AD150-AD146)&gt;5,(R150-R146)/(AD150-AD146),0)</f>
        <v>0</v>
      </c>
    </row>
    <row r="151" customFormat="false" ht="13.2" hidden="false" customHeight="false" outlineLevel="0" collapsed="false">
      <c r="A151" s="1" t="n">
        <v>38309.8027520833</v>
      </c>
      <c r="B151" s="0" t="n">
        <v>1490.002</v>
      </c>
      <c r="C151" s="2" t="n">
        <v>14.807</v>
      </c>
      <c r="D151" s="1" t="n">
        <v>38309.8027525347</v>
      </c>
      <c r="E151" s="0" t="n">
        <v>1490.041</v>
      </c>
      <c r="F151" s="2" t="n">
        <v>15.354</v>
      </c>
      <c r="G151" s="1" t="n">
        <v>38309.8027530093</v>
      </c>
      <c r="H151" s="0" t="n">
        <v>1490.082</v>
      </c>
      <c r="I151" s="2" t="n">
        <v>3.533322</v>
      </c>
      <c r="J151" s="1" t="n">
        <v>38309.8027535995</v>
      </c>
      <c r="K151" s="0" t="n">
        <v>1490.133</v>
      </c>
      <c r="L151" s="2" t="n">
        <v>3.50573</v>
      </c>
      <c r="M151" s="1" t="n">
        <v>38309.8027541898</v>
      </c>
      <c r="N151" s="0" t="n">
        <v>1490.184</v>
      </c>
      <c r="O151" s="2" t="n">
        <v>3.426294</v>
      </c>
      <c r="P151" s="1" t="n">
        <v>38309.8027547801</v>
      </c>
      <c r="Q151" s="0" t="n">
        <v>1490.235</v>
      </c>
      <c r="R151" s="2" t="n">
        <v>3.473351</v>
      </c>
      <c r="S151" s="1" t="n">
        <v>38309.8027553704</v>
      </c>
      <c r="T151" s="0" t="n">
        <v>1490.286</v>
      </c>
      <c r="U151" s="2" t="n">
        <v>-24.86479</v>
      </c>
      <c r="V151" s="1" t="n">
        <v>38309.8027559607</v>
      </c>
      <c r="W151" s="0" t="n">
        <v>1490.337</v>
      </c>
      <c r="X151" s="2" t="n">
        <v>-24.9796</v>
      </c>
      <c r="Y151" s="1" t="n">
        <v>38309.8027565509</v>
      </c>
      <c r="Z151" s="0" t="n">
        <v>1490.388</v>
      </c>
      <c r="AA151" s="2" t="n">
        <v>-24.84764</v>
      </c>
      <c r="AB151" s="1" t="n">
        <v>38309.8027571296</v>
      </c>
      <c r="AC151" s="0" t="n">
        <v>1490.438</v>
      </c>
      <c r="AD151" s="2" t="n">
        <v>-24.98355</v>
      </c>
      <c r="AG151" s="0" t="n">
        <f aca="false">IF((U151-U147)&gt;5,(I151-I147)/(U151-U147),0)</f>
        <v>0</v>
      </c>
      <c r="AH151" s="0" t="n">
        <f aca="false">IF((X151-X147)&gt;5,(L151-L147)/(X151-X147),0)</f>
        <v>0</v>
      </c>
      <c r="AI151" s="0" t="n">
        <f aca="false">IF((AA151-AA147)&gt;5,(O151-O147)/(AA151-AA147),0)</f>
        <v>0</v>
      </c>
      <c r="AJ151" s="0" t="n">
        <f aca="false">IF((AD151-AD147)&gt;5,(R151-R147)/(AD151-AD147),0)</f>
        <v>0</v>
      </c>
    </row>
    <row r="152" customFormat="false" ht="13.2" hidden="false" customHeight="false" outlineLevel="0" collapsed="false">
      <c r="A152" s="1" t="n">
        <v>38309.8028678241</v>
      </c>
      <c r="B152" s="0" t="n">
        <v>1500.002</v>
      </c>
      <c r="C152" s="2" t="n">
        <v>14.842</v>
      </c>
      <c r="D152" s="1" t="n">
        <v>38309.802868287</v>
      </c>
      <c r="E152" s="0" t="n">
        <v>1500.042</v>
      </c>
      <c r="F152" s="2" t="n">
        <v>15.392</v>
      </c>
      <c r="G152" s="1" t="n">
        <v>38309.8028687616</v>
      </c>
      <c r="H152" s="0" t="n">
        <v>1500.083</v>
      </c>
      <c r="I152" s="2" t="n">
        <v>3.531139</v>
      </c>
      <c r="J152" s="1" t="n">
        <v>38309.8028693519</v>
      </c>
      <c r="K152" s="0" t="n">
        <v>1500.134</v>
      </c>
      <c r="L152" s="2" t="n">
        <v>3.503494</v>
      </c>
      <c r="M152" s="1" t="n">
        <v>38309.8028699769</v>
      </c>
      <c r="N152" s="0" t="n">
        <v>1500.188</v>
      </c>
      <c r="O152" s="2" t="n">
        <v>3.423875</v>
      </c>
      <c r="P152" s="1" t="n">
        <v>38309.8028705671</v>
      </c>
      <c r="Q152" s="0" t="n">
        <v>1500.239</v>
      </c>
      <c r="R152" s="2" t="n">
        <v>3.471076</v>
      </c>
      <c r="S152" s="1" t="n">
        <v>38309.8028711574</v>
      </c>
      <c r="T152" s="0" t="n">
        <v>1500.29</v>
      </c>
      <c r="U152" s="2" t="n">
        <v>-24.86479</v>
      </c>
      <c r="V152" s="1" t="n">
        <v>38309.8028717477</v>
      </c>
      <c r="W152" s="0" t="n">
        <v>1500.341</v>
      </c>
      <c r="X152" s="2" t="n">
        <v>-24.97696</v>
      </c>
      <c r="Y152" s="1" t="n">
        <v>38309.802872338</v>
      </c>
      <c r="Z152" s="0" t="n">
        <v>1500.392</v>
      </c>
      <c r="AA152" s="2" t="n">
        <v>-24.85028</v>
      </c>
      <c r="AB152" s="1" t="n">
        <v>38309.8028729977</v>
      </c>
      <c r="AC152" s="0" t="n">
        <v>1500.449</v>
      </c>
      <c r="AD152" s="2" t="n">
        <v>-24.97564</v>
      </c>
      <c r="AG152" s="0" t="n">
        <f aca="false">IF((U152-U148)&gt;5,(I152-I148)/(U152-U148),0)</f>
        <v>0</v>
      </c>
      <c r="AH152" s="0" t="n">
        <f aca="false">IF((X152-X148)&gt;5,(L152-L148)/(X152-X148),0)</f>
        <v>0</v>
      </c>
      <c r="AI152" s="0" t="n">
        <f aca="false">IF((AA152-AA148)&gt;5,(O152-O148)/(AA152-AA148),0)</f>
        <v>0</v>
      </c>
      <c r="AJ152" s="0" t="n">
        <f aca="false">IF((AD152-AD148)&gt;5,(R152-R148)/(AD152-AD148),0)</f>
        <v>0</v>
      </c>
    </row>
    <row r="153" customFormat="false" ht="13.2" hidden="false" customHeight="false" outlineLevel="0" collapsed="false">
      <c r="A153" s="1" t="n">
        <v>38309.8029835648</v>
      </c>
      <c r="B153" s="0" t="n">
        <v>1510.002</v>
      </c>
      <c r="C153" s="2" t="n">
        <v>14.892</v>
      </c>
      <c r="D153" s="1" t="n">
        <v>38309.8029840162</v>
      </c>
      <c r="E153" s="0" t="n">
        <v>1510.041</v>
      </c>
      <c r="F153" s="2" t="n">
        <v>15.446</v>
      </c>
      <c r="G153" s="1" t="n">
        <v>38309.8029844907</v>
      </c>
      <c r="H153" s="0" t="n">
        <v>1510.082</v>
      </c>
      <c r="I153" s="2" t="n">
        <v>3.529022</v>
      </c>
      <c r="J153" s="1" t="n">
        <v>38309.802985081</v>
      </c>
      <c r="K153" s="0" t="n">
        <v>1510.133</v>
      </c>
      <c r="L153" s="2" t="n">
        <v>3.501351</v>
      </c>
      <c r="M153" s="1" t="n">
        <v>38309.8029856713</v>
      </c>
      <c r="N153" s="0" t="n">
        <v>1510.184</v>
      </c>
      <c r="O153" s="2" t="n">
        <v>3.421573</v>
      </c>
      <c r="P153" s="1" t="n">
        <v>38309.80298625</v>
      </c>
      <c r="Q153" s="0" t="n">
        <v>1510.234</v>
      </c>
      <c r="R153" s="2" t="n">
        <v>3.468879</v>
      </c>
      <c r="S153" s="1" t="n">
        <v>38309.8029868403</v>
      </c>
      <c r="T153" s="0" t="n">
        <v>1510.285</v>
      </c>
      <c r="U153" s="2" t="n">
        <v>-24.86479</v>
      </c>
      <c r="V153" s="1" t="n">
        <v>38309.8029874421</v>
      </c>
      <c r="W153" s="0" t="n">
        <v>1510.337</v>
      </c>
      <c r="X153" s="2" t="n">
        <v>-24.97432</v>
      </c>
      <c r="Y153" s="1" t="n">
        <v>38309.8029880208</v>
      </c>
      <c r="Z153" s="0" t="n">
        <v>1510.387</v>
      </c>
      <c r="AA153" s="2" t="n">
        <v>-24.85292</v>
      </c>
      <c r="AB153" s="1" t="n">
        <v>38309.8029886111</v>
      </c>
      <c r="AC153" s="0" t="n">
        <v>1510.438</v>
      </c>
      <c r="AD153" s="2" t="n">
        <v>-24.98092</v>
      </c>
      <c r="AG153" s="0" t="n">
        <f aca="false">IF((U153-U149)&gt;5,(I153-I149)/(U153-U149),0)</f>
        <v>0</v>
      </c>
      <c r="AH153" s="0" t="n">
        <f aca="false">IF((X153-X149)&gt;5,(L153-L149)/(X153-X149),0)</f>
        <v>0</v>
      </c>
      <c r="AI153" s="0" t="n">
        <f aca="false">IF((AA153-AA149)&gt;5,(O153-O149)/(AA153-AA149),0)</f>
        <v>0</v>
      </c>
      <c r="AJ153" s="0" t="n">
        <f aca="false">IF((AD153-AD149)&gt;5,(R153-R149)/(AD153-AD149),0)</f>
        <v>0</v>
      </c>
    </row>
    <row r="154" customFormat="false" ht="13.2" hidden="false" customHeight="false" outlineLevel="0" collapsed="false">
      <c r="A154" s="1" t="n">
        <v>38309.8030993056</v>
      </c>
      <c r="B154" s="0" t="n">
        <v>1520.002</v>
      </c>
      <c r="C154" s="2" t="n">
        <v>14.928</v>
      </c>
      <c r="D154" s="1" t="n">
        <v>38309.8030997569</v>
      </c>
      <c r="E154" s="0" t="n">
        <v>1520.041</v>
      </c>
      <c r="F154" s="2" t="n">
        <v>15.495</v>
      </c>
      <c r="G154" s="1" t="n">
        <v>38309.8031002431</v>
      </c>
      <c r="H154" s="0" t="n">
        <v>1520.083</v>
      </c>
      <c r="I154" s="2" t="n">
        <v>3.527009</v>
      </c>
      <c r="J154" s="1" t="n">
        <v>38309.8031008565</v>
      </c>
      <c r="K154" s="0" t="n">
        <v>1520.136</v>
      </c>
      <c r="L154" s="2" t="n">
        <v>3.499299</v>
      </c>
      <c r="M154" s="1" t="n">
        <v>38309.8031014468</v>
      </c>
      <c r="N154" s="0" t="n">
        <v>1520.187</v>
      </c>
      <c r="O154" s="2" t="n">
        <v>3.419377</v>
      </c>
      <c r="P154" s="1" t="n">
        <v>38309.8031020255</v>
      </c>
      <c r="Q154" s="0" t="n">
        <v>1520.237</v>
      </c>
      <c r="R154" s="2" t="n">
        <v>3.466762</v>
      </c>
      <c r="S154" s="1" t="n">
        <v>38309.8031026157</v>
      </c>
      <c r="T154" s="0" t="n">
        <v>1520.288</v>
      </c>
      <c r="U154" s="2" t="n">
        <v>-24.87007</v>
      </c>
      <c r="V154" s="1" t="n">
        <v>38309.803103206</v>
      </c>
      <c r="W154" s="0" t="n">
        <v>1520.339</v>
      </c>
      <c r="X154" s="2" t="n">
        <v>-24.973</v>
      </c>
      <c r="Y154" s="1" t="n">
        <v>38309.803103831</v>
      </c>
      <c r="Z154" s="0" t="n">
        <v>1520.393</v>
      </c>
      <c r="AA154" s="2" t="n">
        <v>-24.83972</v>
      </c>
      <c r="AB154" s="1" t="n">
        <v>38309.8031044213</v>
      </c>
      <c r="AC154" s="0" t="n">
        <v>1520.444</v>
      </c>
      <c r="AD154" s="2" t="n">
        <v>-24.98751</v>
      </c>
      <c r="AG154" s="0" t="n">
        <f aca="false">IF((U154-U150)&gt;5,(I154-I150)/(U154-U150),0)</f>
        <v>0</v>
      </c>
      <c r="AH154" s="0" t="n">
        <f aca="false">IF((X154-X150)&gt;5,(L154-L150)/(X154-X150),0)</f>
        <v>0</v>
      </c>
      <c r="AI154" s="0" t="n">
        <f aca="false">IF((AA154-AA150)&gt;5,(O154-O150)/(AA154-AA150),0)</f>
        <v>0</v>
      </c>
      <c r="AJ154" s="0" t="n">
        <f aca="false">IF((AD154-AD150)&gt;5,(R154-R150)/(AD154-AD150),0)</f>
        <v>0</v>
      </c>
    </row>
    <row r="155" customFormat="false" ht="13.2" hidden="false" customHeight="false" outlineLevel="0" collapsed="false">
      <c r="A155" s="1" t="n">
        <v>38309.8032150463</v>
      </c>
      <c r="B155" s="0" t="n">
        <v>1530.002</v>
      </c>
      <c r="C155" s="2" t="n">
        <v>14.985</v>
      </c>
      <c r="D155" s="1" t="n">
        <v>38309.8032154977</v>
      </c>
      <c r="E155" s="0" t="n">
        <v>1530.041</v>
      </c>
      <c r="F155" s="2" t="n">
        <v>15.546</v>
      </c>
      <c r="G155" s="1" t="n">
        <v>38309.8032159722</v>
      </c>
      <c r="H155" s="0" t="n">
        <v>1530.082</v>
      </c>
      <c r="I155" s="2" t="n">
        <v>3.525089</v>
      </c>
      <c r="J155" s="1" t="n">
        <v>38309.8032165625</v>
      </c>
      <c r="K155" s="0" t="n">
        <v>1530.133</v>
      </c>
      <c r="L155" s="2" t="n">
        <v>3.497353</v>
      </c>
      <c r="M155" s="1" t="n">
        <v>38309.8032171528</v>
      </c>
      <c r="N155" s="0" t="n">
        <v>1530.184</v>
      </c>
      <c r="O155" s="2" t="n">
        <v>3.417246</v>
      </c>
      <c r="P155" s="1" t="n">
        <v>38309.8032177315</v>
      </c>
      <c r="Q155" s="0" t="n">
        <v>1530.234</v>
      </c>
      <c r="R155" s="2" t="n">
        <v>3.464737</v>
      </c>
      <c r="S155" s="1" t="n">
        <v>38309.8032183218</v>
      </c>
      <c r="T155" s="0" t="n">
        <v>1530.285</v>
      </c>
      <c r="U155" s="2" t="n">
        <v>-24.86743</v>
      </c>
      <c r="V155" s="1" t="n">
        <v>38309.803218912</v>
      </c>
      <c r="W155" s="0" t="n">
        <v>1530.336</v>
      </c>
      <c r="X155" s="2" t="n">
        <v>-24.97432</v>
      </c>
      <c r="Y155" s="1" t="n">
        <v>38309.8032195023</v>
      </c>
      <c r="Z155" s="0" t="n">
        <v>1530.387</v>
      </c>
      <c r="AA155" s="2" t="n">
        <v>-24.8516</v>
      </c>
      <c r="AB155" s="1" t="n">
        <v>38309.8032200926</v>
      </c>
      <c r="AC155" s="0" t="n">
        <v>1530.438</v>
      </c>
      <c r="AD155" s="2" t="n">
        <v>-24.973</v>
      </c>
      <c r="AG155" s="0" t="n">
        <f aca="false">IF((U155-U151)&gt;5,(I155-I151)/(U155-U151),0)</f>
        <v>0</v>
      </c>
      <c r="AH155" s="0" t="n">
        <f aca="false">IF((X155-X151)&gt;5,(L155-L151)/(X155-X151),0)</f>
        <v>0</v>
      </c>
      <c r="AI155" s="0" t="n">
        <f aca="false">IF((AA155-AA151)&gt;5,(O155-O151)/(AA155-AA151),0)</f>
        <v>0</v>
      </c>
      <c r="AJ155" s="0" t="n">
        <f aca="false">IF((AD155-AD151)&gt;5,(R155-R151)/(AD155-AD151),0)</f>
        <v>0</v>
      </c>
    </row>
    <row r="156" customFormat="false" ht="13.2" hidden="false" customHeight="false" outlineLevel="0" collapsed="false">
      <c r="A156" s="1" t="n">
        <v>38309.803330787</v>
      </c>
      <c r="B156" s="0" t="n">
        <v>1540.002</v>
      </c>
      <c r="C156" s="2" t="n">
        <v>15.023</v>
      </c>
      <c r="D156" s="1" t="n">
        <v>38309.8033312384</v>
      </c>
      <c r="E156" s="0" t="n">
        <v>1540.041</v>
      </c>
      <c r="F156" s="2" t="n">
        <v>15.593</v>
      </c>
      <c r="G156" s="1" t="n">
        <v>38309.803331713</v>
      </c>
      <c r="H156" s="0" t="n">
        <v>1540.082</v>
      </c>
      <c r="I156" s="2" t="n">
        <v>3.523209</v>
      </c>
      <c r="J156" s="1" t="n">
        <v>38309.8033323032</v>
      </c>
      <c r="K156" s="0" t="n">
        <v>1540.133</v>
      </c>
      <c r="L156" s="2" t="n">
        <v>3.495472</v>
      </c>
      <c r="M156" s="1" t="n">
        <v>38309.8033328935</v>
      </c>
      <c r="N156" s="0" t="n">
        <v>1540.184</v>
      </c>
      <c r="O156" s="2" t="n">
        <v>3.415221</v>
      </c>
      <c r="P156" s="1" t="n">
        <v>38309.8033334838</v>
      </c>
      <c r="Q156" s="0" t="n">
        <v>1540.235</v>
      </c>
      <c r="R156" s="2" t="n">
        <v>3.462803</v>
      </c>
      <c r="S156" s="1" t="n">
        <v>38309.8033340625</v>
      </c>
      <c r="T156" s="0" t="n">
        <v>1540.285</v>
      </c>
      <c r="U156" s="2" t="n">
        <v>-24.87139</v>
      </c>
      <c r="V156" s="1" t="n">
        <v>38309.8033346759</v>
      </c>
      <c r="W156" s="0" t="n">
        <v>1540.338</v>
      </c>
      <c r="X156" s="2" t="n">
        <v>-24.97828</v>
      </c>
      <c r="Y156" s="1" t="n">
        <v>38309.8033352662</v>
      </c>
      <c r="Z156" s="0" t="n">
        <v>1540.389</v>
      </c>
      <c r="AA156" s="2" t="n">
        <v>-24.85424</v>
      </c>
      <c r="AB156" s="1" t="n">
        <v>38309.8033358565</v>
      </c>
      <c r="AC156" s="0" t="n">
        <v>1540.44</v>
      </c>
      <c r="AD156" s="2" t="n">
        <v>-24.98223</v>
      </c>
      <c r="AG156" s="0" t="n">
        <f aca="false">IF((U156-U152)&gt;5,(I156-I152)/(U156-U152),0)</f>
        <v>0</v>
      </c>
      <c r="AH156" s="0" t="n">
        <f aca="false">IF((X156-X152)&gt;5,(L156-L152)/(X156-X152),0)</f>
        <v>0</v>
      </c>
      <c r="AI156" s="0" t="n">
        <f aca="false">IF((AA156-AA152)&gt;5,(O156-O152)/(AA156-AA152),0)</f>
        <v>0</v>
      </c>
      <c r="AJ156" s="0" t="n">
        <f aca="false">IF((AD156-AD152)&gt;5,(R156-R152)/(AD156-AD152),0)</f>
        <v>0</v>
      </c>
    </row>
    <row r="157" customFormat="false" ht="13.2" hidden="false" customHeight="false" outlineLevel="0" collapsed="false">
      <c r="A157" s="1" t="n">
        <v>38309.8034465278</v>
      </c>
      <c r="B157" s="0" t="n">
        <v>1550.002</v>
      </c>
      <c r="C157" s="2" t="n">
        <v>15.08</v>
      </c>
      <c r="D157" s="1" t="n">
        <v>38309.8034469792</v>
      </c>
      <c r="E157" s="0" t="n">
        <v>1550.041</v>
      </c>
      <c r="F157" s="2" t="n">
        <v>15.649</v>
      </c>
      <c r="G157" s="1" t="n">
        <v>38309.8034474537</v>
      </c>
      <c r="H157" s="0" t="n">
        <v>1550.082</v>
      </c>
      <c r="I157" s="2" t="n">
        <v>3.521433</v>
      </c>
      <c r="J157" s="1" t="n">
        <v>38309.803448044</v>
      </c>
      <c r="K157" s="0" t="n">
        <v>1550.133</v>
      </c>
      <c r="L157" s="2" t="n">
        <v>3.493696</v>
      </c>
      <c r="M157" s="1" t="n">
        <v>38309.8034486343</v>
      </c>
      <c r="N157" s="0" t="n">
        <v>1550.184</v>
      </c>
      <c r="O157" s="2" t="n">
        <v>3.413288</v>
      </c>
      <c r="P157" s="1" t="n">
        <v>38309.8034492245</v>
      </c>
      <c r="Q157" s="0" t="n">
        <v>1550.235</v>
      </c>
      <c r="R157" s="2" t="n">
        <v>3.460923</v>
      </c>
      <c r="S157" s="1" t="n">
        <v>38309.8034498032</v>
      </c>
      <c r="T157" s="0" t="n">
        <v>1550.285</v>
      </c>
      <c r="U157" s="2" t="n">
        <v>-24.86215</v>
      </c>
      <c r="V157" s="1" t="n">
        <v>38309.803450463</v>
      </c>
      <c r="W157" s="0" t="n">
        <v>1550.342</v>
      </c>
      <c r="X157" s="2" t="n">
        <v>-24.97696</v>
      </c>
      <c r="Y157" s="1" t="n">
        <v>38309.8034510532</v>
      </c>
      <c r="Z157" s="0" t="n">
        <v>1550.393</v>
      </c>
      <c r="AA157" s="2" t="n">
        <v>-24.86215</v>
      </c>
      <c r="AB157" s="1" t="n">
        <v>38309.8034516319</v>
      </c>
      <c r="AC157" s="0" t="n">
        <v>1550.443</v>
      </c>
      <c r="AD157" s="2" t="n">
        <v>-24.9796</v>
      </c>
      <c r="AG157" s="0" t="n">
        <f aca="false">IF((U157-U153)&gt;5,(I157-I153)/(U157-U153),0)</f>
        <v>0</v>
      </c>
      <c r="AH157" s="0" t="n">
        <f aca="false">IF((X157-X153)&gt;5,(L157-L153)/(X157-X153),0)</f>
        <v>0</v>
      </c>
      <c r="AI157" s="0" t="n">
        <f aca="false">IF((AA157-AA153)&gt;5,(O157-O153)/(AA157-AA153),0)</f>
        <v>0</v>
      </c>
      <c r="AJ157" s="0" t="n">
        <f aca="false">IF((AD157-AD153)&gt;5,(R157-R153)/(AD157-AD153),0)</f>
        <v>0</v>
      </c>
    </row>
    <row r="158" customFormat="false" ht="13.2" hidden="false" customHeight="false" outlineLevel="0" collapsed="false">
      <c r="A158" s="1" t="n">
        <v>38309.8035622685</v>
      </c>
      <c r="B158" s="0" t="n">
        <v>1560.002</v>
      </c>
      <c r="C158" s="2" t="n">
        <v>15.119</v>
      </c>
      <c r="D158" s="1" t="n">
        <v>38309.8035627315</v>
      </c>
      <c r="E158" s="0" t="n">
        <v>1560.042</v>
      </c>
      <c r="F158" s="2" t="n">
        <v>15.696</v>
      </c>
      <c r="G158" s="1" t="n">
        <v>38309.8035632176</v>
      </c>
      <c r="H158" s="0" t="n">
        <v>1560.084</v>
      </c>
      <c r="I158" s="2" t="n">
        <v>3.519723</v>
      </c>
      <c r="J158" s="1" t="n">
        <v>38309.8035638079</v>
      </c>
      <c r="K158" s="0" t="n">
        <v>1560.135</v>
      </c>
      <c r="L158" s="2" t="n">
        <v>3.491987</v>
      </c>
      <c r="M158" s="1" t="n">
        <v>38309.8035643982</v>
      </c>
      <c r="N158" s="0" t="n">
        <v>1560.186</v>
      </c>
      <c r="O158" s="2" t="n">
        <v>3.41142</v>
      </c>
      <c r="P158" s="1" t="n">
        <v>38309.8035649884</v>
      </c>
      <c r="Q158" s="0" t="n">
        <v>1560.237</v>
      </c>
      <c r="R158" s="2" t="n">
        <v>3.459121</v>
      </c>
      <c r="S158" s="1" t="n">
        <v>38309.8035655671</v>
      </c>
      <c r="T158" s="0" t="n">
        <v>1560.287</v>
      </c>
      <c r="U158" s="2" t="n">
        <v>-24.86875</v>
      </c>
      <c r="V158" s="1" t="n">
        <v>38309.8035661806</v>
      </c>
      <c r="W158" s="0" t="n">
        <v>1560.34</v>
      </c>
      <c r="X158" s="2" t="n">
        <v>-24.9664</v>
      </c>
      <c r="Y158" s="1" t="n">
        <v>38309.8035667708</v>
      </c>
      <c r="Z158" s="0" t="n">
        <v>1560.391</v>
      </c>
      <c r="AA158" s="2" t="n">
        <v>-24.8516</v>
      </c>
      <c r="AB158" s="1" t="n">
        <v>38309.8035673495</v>
      </c>
      <c r="AC158" s="0" t="n">
        <v>1560.441</v>
      </c>
      <c r="AD158" s="2" t="n">
        <v>-24.97564</v>
      </c>
      <c r="AG158" s="0" t="n">
        <f aca="false">IF((U158-U154)&gt;5,(I158-I154)/(U158-U154),0)</f>
        <v>0</v>
      </c>
      <c r="AH158" s="0" t="n">
        <f aca="false">IF((X158-X154)&gt;5,(L158-L154)/(X158-X154),0)</f>
        <v>0</v>
      </c>
      <c r="AI158" s="0" t="n">
        <f aca="false">IF((AA158-AA154)&gt;5,(O158-O154)/(AA158-AA154),0)</f>
        <v>0</v>
      </c>
      <c r="AJ158" s="0" t="n">
        <f aca="false">IF((AD158-AD154)&gt;5,(R158-R154)/(AD158-AD154),0)</f>
        <v>0</v>
      </c>
    </row>
    <row r="159" customFormat="false" ht="13.2" hidden="false" customHeight="false" outlineLevel="0" collapsed="false">
      <c r="A159" s="1" t="n">
        <v>38309.8036780093</v>
      </c>
      <c r="B159" s="0" t="n">
        <v>1570.002</v>
      </c>
      <c r="C159" s="2" t="n">
        <v>15.16</v>
      </c>
      <c r="D159" s="1" t="n">
        <v>38309.8036784606</v>
      </c>
      <c r="E159" s="0" t="n">
        <v>1570.041</v>
      </c>
      <c r="F159" s="2" t="n">
        <v>15.737</v>
      </c>
      <c r="G159" s="1" t="n">
        <v>38309.8036789583</v>
      </c>
      <c r="H159" s="0" t="n">
        <v>1570.084</v>
      </c>
      <c r="I159" s="2" t="n">
        <v>3.518053</v>
      </c>
      <c r="J159" s="1" t="n">
        <v>38309.8036795949</v>
      </c>
      <c r="K159" s="0" t="n">
        <v>1570.139</v>
      </c>
      <c r="L159" s="2" t="n">
        <v>3.49033</v>
      </c>
      <c r="M159" s="1" t="n">
        <v>38309.8036801852</v>
      </c>
      <c r="N159" s="0" t="n">
        <v>1570.19</v>
      </c>
      <c r="O159" s="2" t="n">
        <v>3.409645</v>
      </c>
      <c r="P159" s="1" t="n">
        <v>38309.8036807639</v>
      </c>
      <c r="Q159" s="0" t="n">
        <v>1570.24</v>
      </c>
      <c r="R159" s="2" t="n">
        <v>3.457385</v>
      </c>
      <c r="S159" s="1" t="n">
        <v>38309.8036813542</v>
      </c>
      <c r="T159" s="0" t="n">
        <v>1570.291</v>
      </c>
      <c r="U159" s="2" t="n">
        <v>-24.87007</v>
      </c>
      <c r="V159" s="1" t="n">
        <v>38309.8036819444</v>
      </c>
      <c r="W159" s="0" t="n">
        <v>1570.342</v>
      </c>
      <c r="X159" s="2" t="n">
        <v>-24.96376</v>
      </c>
      <c r="Y159" s="1" t="n">
        <v>38309.8036825347</v>
      </c>
      <c r="Z159" s="0" t="n">
        <v>1570.393</v>
      </c>
      <c r="AA159" s="2" t="n">
        <v>-24.85292</v>
      </c>
      <c r="AB159" s="1" t="n">
        <v>38309.803683125</v>
      </c>
      <c r="AC159" s="0" t="n">
        <v>1570.444</v>
      </c>
      <c r="AD159" s="2" t="n">
        <v>-24.9796</v>
      </c>
      <c r="AG159" s="0" t="n">
        <f aca="false">IF((U159-U155)&gt;5,(I159-I155)/(U159-U155),0)</f>
        <v>0</v>
      </c>
      <c r="AH159" s="0" t="n">
        <f aca="false">IF((X159-X155)&gt;5,(L159-L155)/(X159-X155),0)</f>
        <v>0</v>
      </c>
      <c r="AI159" s="0" t="n">
        <f aca="false">IF((AA159-AA155)&gt;5,(O159-O155)/(AA159-AA155),0)</f>
        <v>0</v>
      </c>
      <c r="AJ159" s="0" t="n">
        <f aca="false">IF((AD159-AD155)&gt;5,(R159-R155)/(AD159-AD155),0)</f>
        <v>0</v>
      </c>
    </row>
    <row r="160" customFormat="false" ht="13.2" hidden="false" customHeight="false" outlineLevel="0" collapsed="false">
      <c r="A160" s="1" t="n">
        <v>38309.80379375</v>
      </c>
      <c r="B160" s="0" t="n">
        <v>1580.002</v>
      </c>
      <c r="C160" s="2" t="n">
        <v>15.198</v>
      </c>
      <c r="D160" s="1" t="n">
        <v>38309.8037942014</v>
      </c>
      <c r="E160" s="0" t="n">
        <v>1580.041</v>
      </c>
      <c r="F160" s="2" t="n">
        <v>15.788</v>
      </c>
      <c r="G160" s="1" t="n">
        <v>38309.8037946759</v>
      </c>
      <c r="H160" s="0" t="n">
        <v>1580.082</v>
      </c>
      <c r="I160" s="2" t="n">
        <v>3.516488</v>
      </c>
      <c r="J160" s="1" t="n">
        <v>38309.8037952662</v>
      </c>
      <c r="K160" s="0" t="n">
        <v>1580.133</v>
      </c>
      <c r="L160" s="2" t="n">
        <v>3.488738</v>
      </c>
      <c r="M160" s="1" t="n">
        <v>38309.8037958565</v>
      </c>
      <c r="N160" s="0" t="n">
        <v>1580.184</v>
      </c>
      <c r="O160" s="2" t="n">
        <v>3.407922</v>
      </c>
      <c r="P160" s="1" t="n">
        <v>38309.8037964468</v>
      </c>
      <c r="Q160" s="0" t="n">
        <v>1580.235</v>
      </c>
      <c r="R160" s="2" t="n">
        <v>3.455741</v>
      </c>
      <c r="S160" s="1" t="n">
        <v>38309.8037971065</v>
      </c>
      <c r="T160" s="0" t="n">
        <v>1580.292</v>
      </c>
      <c r="U160" s="2" t="n">
        <v>-24.87667</v>
      </c>
      <c r="V160" s="1" t="n">
        <v>38309.8037976968</v>
      </c>
      <c r="W160" s="0" t="n">
        <v>1580.343</v>
      </c>
      <c r="X160" s="2" t="n">
        <v>-24.973</v>
      </c>
      <c r="Y160" s="1" t="n">
        <v>38309.803798287</v>
      </c>
      <c r="Z160" s="0" t="n">
        <v>1580.394</v>
      </c>
      <c r="AA160" s="2" t="n">
        <v>-24.84896</v>
      </c>
      <c r="AB160" s="1" t="n">
        <v>38309.8037988657</v>
      </c>
      <c r="AC160" s="0" t="n">
        <v>1580.444</v>
      </c>
      <c r="AD160" s="2" t="n">
        <v>-24.98092</v>
      </c>
      <c r="AG160" s="0" t="n">
        <f aca="false">IF((U160-U156)&gt;5,(I160-I156)/(U160-U156),0)</f>
        <v>0</v>
      </c>
      <c r="AH160" s="0" t="n">
        <f aca="false">IF((X160-X156)&gt;5,(L160-L156)/(X160-X156),0)</f>
        <v>0</v>
      </c>
      <c r="AI160" s="0" t="n">
        <f aca="false">IF((AA160-AA156)&gt;5,(O160-O156)/(AA160-AA156),0)</f>
        <v>0</v>
      </c>
      <c r="AJ160" s="0" t="n">
        <f aca="false">IF((AD160-AD156)&gt;5,(R160-R156)/(AD160-AD156),0)</f>
        <v>0</v>
      </c>
    </row>
    <row r="161" customFormat="false" ht="13.2" hidden="false" customHeight="false" outlineLevel="0" collapsed="false">
      <c r="A161" s="1" t="n">
        <v>38309.8039094907</v>
      </c>
      <c r="B161" s="0" t="n">
        <v>1590.002</v>
      </c>
      <c r="C161" s="2" t="n">
        <v>15.247</v>
      </c>
      <c r="D161" s="1" t="n">
        <v>38309.8039099421</v>
      </c>
      <c r="E161" s="0" t="n">
        <v>1590.041</v>
      </c>
      <c r="F161" s="2" t="n">
        <v>15.832</v>
      </c>
      <c r="G161" s="1" t="n">
        <v>38309.8039104167</v>
      </c>
      <c r="H161" s="0" t="n">
        <v>1590.082</v>
      </c>
      <c r="I161" s="2" t="n">
        <v>3.514949</v>
      </c>
      <c r="J161" s="1" t="n">
        <v>38309.8039110069</v>
      </c>
      <c r="K161" s="0" t="n">
        <v>1590.133</v>
      </c>
      <c r="L161" s="2" t="n">
        <v>3.4872</v>
      </c>
      <c r="M161" s="1" t="n">
        <v>38309.8039115972</v>
      </c>
      <c r="N161" s="0" t="n">
        <v>1590.184</v>
      </c>
      <c r="O161" s="2" t="n">
        <v>3.406278</v>
      </c>
      <c r="P161" s="1" t="n">
        <v>38309.8039121875</v>
      </c>
      <c r="Q161" s="0" t="n">
        <v>1590.235</v>
      </c>
      <c r="R161" s="2" t="n">
        <v>3.454123</v>
      </c>
      <c r="S161" s="1" t="n">
        <v>38309.8039127778</v>
      </c>
      <c r="T161" s="0" t="n">
        <v>1590.286</v>
      </c>
      <c r="U161" s="2" t="n">
        <v>-24.88195</v>
      </c>
      <c r="V161" s="1" t="n">
        <v>38309.8039133681</v>
      </c>
      <c r="W161" s="0" t="n">
        <v>1590.337</v>
      </c>
      <c r="X161" s="2" t="n">
        <v>-24.98223</v>
      </c>
      <c r="Y161" s="1" t="n">
        <v>38309.8039139583</v>
      </c>
      <c r="Z161" s="0" t="n">
        <v>1590.388</v>
      </c>
      <c r="AA161" s="2" t="n">
        <v>-24.845</v>
      </c>
      <c r="AB161" s="1" t="n">
        <v>38309.8039145486</v>
      </c>
      <c r="AC161" s="0" t="n">
        <v>1590.439</v>
      </c>
      <c r="AD161" s="2" t="n">
        <v>-24.98092</v>
      </c>
      <c r="AG161" s="0" t="n">
        <f aca="false">IF((U161-U157)&gt;5,(I161-I157)/(U161-U157),0)</f>
        <v>0</v>
      </c>
      <c r="AH161" s="0" t="n">
        <f aca="false">IF((X161-X157)&gt;5,(L161-L157)/(X161-X157),0)</f>
        <v>0</v>
      </c>
      <c r="AI161" s="0" t="n">
        <f aca="false">IF((AA161-AA157)&gt;5,(O161-O157)/(AA161-AA157),0)</f>
        <v>0</v>
      </c>
      <c r="AJ161" s="0" t="n">
        <f aca="false">IF((AD161-AD157)&gt;5,(R161-R157)/(AD161-AD157),0)</f>
        <v>0</v>
      </c>
    </row>
    <row r="162" customFormat="false" ht="13.2" hidden="false" customHeight="false" outlineLevel="0" collapsed="false">
      <c r="A162" s="1" t="n">
        <v>38309.8040252315</v>
      </c>
      <c r="B162" s="0" t="n">
        <v>1600.002</v>
      </c>
      <c r="C162" s="2" t="n">
        <v>15.299</v>
      </c>
      <c r="D162" s="1" t="n">
        <v>38309.8040256944</v>
      </c>
      <c r="E162" s="0" t="n">
        <v>1600.042</v>
      </c>
      <c r="F162" s="2" t="n">
        <v>15.883</v>
      </c>
      <c r="G162" s="1" t="n">
        <v>38309.8040261574</v>
      </c>
      <c r="H162" s="0" t="n">
        <v>1600.082</v>
      </c>
      <c r="I162" s="2" t="n">
        <v>3.513476</v>
      </c>
      <c r="J162" s="1" t="n">
        <v>38309.8040267593</v>
      </c>
      <c r="K162" s="0" t="n">
        <v>1600.134</v>
      </c>
      <c r="L162" s="2" t="n">
        <v>3.48574</v>
      </c>
      <c r="M162" s="1" t="n">
        <v>38309.804027338</v>
      </c>
      <c r="N162" s="0" t="n">
        <v>1600.184</v>
      </c>
      <c r="O162" s="2" t="n">
        <v>3.404713</v>
      </c>
      <c r="P162" s="1" t="n">
        <v>38309.8040279282</v>
      </c>
      <c r="Q162" s="0" t="n">
        <v>1600.235</v>
      </c>
      <c r="R162" s="2" t="n">
        <v>3.452571</v>
      </c>
      <c r="S162" s="1" t="n">
        <v>38309.8040285417</v>
      </c>
      <c r="T162" s="0" t="n">
        <v>1600.288</v>
      </c>
      <c r="U162" s="2" t="n">
        <v>-24.86611</v>
      </c>
      <c r="V162" s="1" t="n">
        <v>38309.8040291204</v>
      </c>
      <c r="W162" s="0" t="n">
        <v>1600.338</v>
      </c>
      <c r="X162" s="2" t="n">
        <v>-24.97432</v>
      </c>
      <c r="Y162" s="1" t="n">
        <v>38309.8040297107</v>
      </c>
      <c r="Z162" s="0" t="n">
        <v>1600.389</v>
      </c>
      <c r="AA162" s="2" t="n">
        <v>-24.85028</v>
      </c>
      <c r="AB162" s="1" t="n">
        <v>38309.8040303009</v>
      </c>
      <c r="AC162" s="0" t="n">
        <v>1600.44</v>
      </c>
      <c r="AD162" s="2" t="n">
        <v>-24.97564</v>
      </c>
      <c r="AG162" s="0" t="n">
        <f aca="false">IF((U162-U158)&gt;5,(I162-I158)/(U162-U158),0)</f>
        <v>0</v>
      </c>
      <c r="AH162" s="0" t="n">
        <f aca="false">IF((X162-X158)&gt;5,(L162-L158)/(X162-X158),0)</f>
        <v>0</v>
      </c>
      <c r="AI162" s="0" t="n">
        <f aca="false">IF((AA162-AA158)&gt;5,(O162-O158)/(AA162-AA158),0)</f>
        <v>0</v>
      </c>
      <c r="AJ162" s="0" t="n">
        <f aca="false">IF((AD162-AD158)&gt;5,(R162-R158)/(AD162-AD158),0)</f>
        <v>0</v>
      </c>
    </row>
    <row r="163" customFormat="false" ht="13.2" hidden="false" customHeight="false" outlineLevel="0" collapsed="false">
      <c r="A163" s="1" t="n">
        <v>38309.8041409722</v>
      </c>
      <c r="B163" s="0" t="n">
        <v>1610.002</v>
      </c>
      <c r="C163" s="2" t="n">
        <v>15.357</v>
      </c>
      <c r="D163" s="1" t="n">
        <v>38309.8041414236</v>
      </c>
      <c r="E163" s="0" t="n">
        <v>1610.041</v>
      </c>
      <c r="F163" s="2" t="n">
        <v>15.936</v>
      </c>
      <c r="G163" s="1" t="n">
        <v>38309.8041418981</v>
      </c>
      <c r="H163" s="0" t="n">
        <v>1610.082</v>
      </c>
      <c r="I163" s="2" t="n">
        <v>3.512043</v>
      </c>
      <c r="J163" s="1" t="n">
        <v>38309.8041424884</v>
      </c>
      <c r="K163" s="0" t="n">
        <v>1610.133</v>
      </c>
      <c r="L163" s="2" t="n">
        <v>3.484359</v>
      </c>
      <c r="M163" s="1" t="n">
        <v>38309.8041430787</v>
      </c>
      <c r="N163" s="0" t="n">
        <v>1610.184</v>
      </c>
      <c r="O163" s="2" t="n">
        <v>3.403161</v>
      </c>
      <c r="P163" s="1" t="n">
        <v>38309.8041436574</v>
      </c>
      <c r="Q163" s="0" t="n">
        <v>1610.234</v>
      </c>
      <c r="R163" s="2" t="n">
        <v>3.451019</v>
      </c>
      <c r="S163" s="1" t="n">
        <v>38309.8041442477</v>
      </c>
      <c r="T163" s="0" t="n">
        <v>1610.285</v>
      </c>
      <c r="U163" s="2" t="n">
        <v>-24.86611</v>
      </c>
      <c r="V163" s="1" t="n">
        <v>38309.804144838</v>
      </c>
      <c r="W163" s="0" t="n">
        <v>1610.336</v>
      </c>
      <c r="X163" s="2" t="n">
        <v>-24.96508</v>
      </c>
      <c r="Y163" s="1" t="n">
        <v>38309.8041454282</v>
      </c>
      <c r="Z163" s="0" t="n">
        <v>1610.387</v>
      </c>
      <c r="AA163" s="2" t="n">
        <v>-24.85556</v>
      </c>
      <c r="AB163" s="1" t="n">
        <v>38309.8041460185</v>
      </c>
      <c r="AC163" s="0" t="n">
        <v>1610.438</v>
      </c>
      <c r="AD163" s="2" t="n">
        <v>-24.97564</v>
      </c>
      <c r="AG163" s="0" t="n">
        <f aca="false">IF((U163-U159)&gt;5,(I163-I159)/(U163-U159),0)</f>
        <v>0</v>
      </c>
      <c r="AH163" s="0" t="n">
        <f aca="false">IF((X163-X159)&gt;5,(L163-L159)/(X163-X159),0)</f>
        <v>0</v>
      </c>
      <c r="AI163" s="0" t="n">
        <f aca="false">IF((AA163-AA159)&gt;5,(O163-O159)/(AA163-AA159),0)</f>
        <v>0</v>
      </c>
      <c r="AJ163" s="0" t="n">
        <f aca="false">IF((AD163-AD159)&gt;5,(R163-R159)/(AD163-AD159),0)</f>
        <v>0</v>
      </c>
    </row>
    <row r="164" customFormat="false" ht="13.2" hidden="false" customHeight="false" outlineLevel="0" collapsed="false">
      <c r="A164" s="1" t="n">
        <v>38309.804256713</v>
      </c>
      <c r="B164" s="0" t="n">
        <v>1620.002</v>
      </c>
      <c r="C164" s="2" t="n">
        <v>15.402</v>
      </c>
      <c r="D164" s="1" t="n">
        <v>38309.8042571644</v>
      </c>
      <c r="E164" s="0" t="n">
        <v>1620.041</v>
      </c>
      <c r="F164" s="2" t="n">
        <v>16.001</v>
      </c>
      <c r="G164" s="1" t="n">
        <v>38309.8042576389</v>
      </c>
      <c r="H164" s="0" t="n">
        <v>1620.082</v>
      </c>
      <c r="I164" s="2" t="n">
        <v>3.510649</v>
      </c>
      <c r="J164" s="1" t="n">
        <v>38309.8042582292</v>
      </c>
      <c r="K164" s="0" t="n">
        <v>1620.133</v>
      </c>
      <c r="L164" s="2" t="n">
        <v>3.482991</v>
      </c>
      <c r="M164" s="1" t="n">
        <v>38309.8042588194</v>
      </c>
      <c r="N164" s="0" t="n">
        <v>1620.184</v>
      </c>
      <c r="O164" s="2" t="n">
        <v>3.401688</v>
      </c>
      <c r="P164" s="1" t="n">
        <v>38309.8042593982</v>
      </c>
      <c r="Q164" s="0" t="n">
        <v>1620.234</v>
      </c>
      <c r="R164" s="2" t="n">
        <v>3.449625</v>
      </c>
      <c r="S164" s="1" t="n">
        <v>38309.8042600232</v>
      </c>
      <c r="T164" s="0" t="n">
        <v>1620.288</v>
      </c>
      <c r="U164" s="2" t="n">
        <v>-24.87535</v>
      </c>
      <c r="V164" s="1" t="n">
        <v>38309.8042606134</v>
      </c>
      <c r="W164" s="0" t="n">
        <v>1620.339</v>
      </c>
      <c r="X164" s="2" t="n">
        <v>-24.97432</v>
      </c>
      <c r="Y164" s="1" t="n">
        <v>38309.8042612037</v>
      </c>
      <c r="Z164" s="0" t="n">
        <v>1620.39</v>
      </c>
      <c r="AA164" s="2" t="n">
        <v>-24.85292</v>
      </c>
      <c r="AB164" s="1" t="n">
        <v>38309.804261794</v>
      </c>
      <c r="AC164" s="0" t="n">
        <v>1620.441</v>
      </c>
      <c r="AD164" s="2" t="n">
        <v>-24.98223</v>
      </c>
      <c r="AG164" s="0" t="n">
        <f aca="false">IF((U164-U160)&gt;5,(I164-I160)/(U164-U160),0)</f>
        <v>0</v>
      </c>
      <c r="AH164" s="0" t="n">
        <f aca="false">IF((X164-X160)&gt;5,(L164-L160)/(X164-X160),0)</f>
        <v>0</v>
      </c>
      <c r="AI164" s="0" t="n">
        <f aca="false">IF((AA164-AA160)&gt;5,(O164-O160)/(AA164-AA160),0)</f>
        <v>0</v>
      </c>
      <c r="AJ164" s="0" t="n">
        <f aca="false">IF((AD164-AD160)&gt;5,(R164-R160)/(AD164-AD160),0)</f>
        <v>0</v>
      </c>
    </row>
    <row r="165" customFormat="false" ht="13.2" hidden="false" customHeight="false" outlineLevel="0" collapsed="false">
      <c r="A165" s="1" t="n">
        <v>38309.8043724537</v>
      </c>
      <c r="B165" s="0" t="n">
        <v>1630.002</v>
      </c>
      <c r="C165" s="2" t="n">
        <v>15.477</v>
      </c>
      <c r="D165" s="1" t="n">
        <v>38309.8043729051</v>
      </c>
      <c r="E165" s="0" t="n">
        <v>1630.041</v>
      </c>
      <c r="F165" s="2" t="n">
        <v>16.057</v>
      </c>
      <c r="G165" s="1" t="n">
        <v>38309.8043733796</v>
      </c>
      <c r="H165" s="0" t="n">
        <v>1630.082</v>
      </c>
      <c r="I165" s="2" t="n">
        <v>3.509347</v>
      </c>
      <c r="J165" s="1" t="n">
        <v>38309.8043739699</v>
      </c>
      <c r="K165" s="0" t="n">
        <v>1630.133</v>
      </c>
      <c r="L165" s="2" t="n">
        <v>3.481689</v>
      </c>
      <c r="M165" s="1" t="n">
        <v>38309.8043745602</v>
      </c>
      <c r="N165" s="0" t="n">
        <v>1630.184</v>
      </c>
      <c r="O165" s="2" t="n">
        <v>3.400281</v>
      </c>
      <c r="P165" s="1" t="n">
        <v>38309.8043751389</v>
      </c>
      <c r="Q165" s="0" t="n">
        <v>1630.234</v>
      </c>
      <c r="R165" s="2" t="n">
        <v>3.448205</v>
      </c>
      <c r="S165" s="1" t="n">
        <v>38309.8043757292</v>
      </c>
      <c r="T165" s="0" t="n">
        <v>1630.285</v>
      </c>
      <c r="U165" s="2" t="n">
        <v>-24.87403</v>
      </c>
      <c r="V165" s="1" t="n">
        <v>38309.8043763194</v>
      </c>
      <c r="W165" s="0" t="n">
        <v>1630.336</v>
      </c>
      <c r="X165" s="2" t="n">
        <v>-24.97036</v>
      </c>
      <c r="Y165" s="1" t="n">
        <v>38309.8043769097</v>
      </c>
      <c r="Z165" s="0" t="n">
        <v>1630.387</v>
      </c>
      <c r="AA165" s="2" t="n">
        <v>-24.85028</v>
      </c>
      <c r="AB165" s="1" t="n">
        <v>38309.8043775</v>
      </c>
      <c r="AC165" s="0" t="n">
        <v>1630.438</v>
      </c>
      <c r="AD165" s="2" t="n">
        <v>-24.98355</v>
      </c>
      <c r="AG165" s="0" t="n">
        <f aca="false">IF((U165-U161)&gt;5,(I165-I161)/(U165-U161),0)</f>
        <v>0</v>
      </c>
      <c r="AH165" s="0" t="n">
        <f aca="false">IF((X165-X161)&gt;5,(L165-L161)/(X165-X161),0)</f>
        <v>0</v>
      </c>
      <c r="AI165" s="0" t="n">
        <f aca="false">IF((AA165-AA161)&gt;5,(O165-O161)/(AA165-AA161),0)</f>
        <v>0</v>
      </c>
      <c r="AJ165" s="0" t="n">
        <f aca="false">IF((AD165-AD161)&gt;5,(R165-R161)/(AD165-AD161),0)</f>
        <v>0</v>
      </c>
    </row>
    <row r="166" customFormat="false" ht="13.2" hidden="false" customHeight="false" outlineLevel="0" collapsed="false">
      <c r="A166" s="1" t="n">
        <v>38309.8044881944</v>
      </c>
      <c r="B166" s="0" t="n">
        <v>1640.002</v>
      </c>
      <c r="C166" s="2" t="n">
        <v>15.505</v>
      </c>
      <c r="D166" s="1" t="n">
        <v>38309.8044886458</v>
      </c>
      <c r="E166" s="0" t="n">
        <v>1640.041</v>
      </c>
      <c r="F166" s="2" t="n">
        <v>16.099</v>
      </c>
      <c r="G166" s="1" t="n">
        <v>38309.8044891435</v>
      </c>
      <c r="H166" s="0" t="n">
        <v>1640.084</v>
      </c>
      <c r="I166" s="2" t="n">
        <v>3.508045</v>
      </c>
      <c r="J166" s="1" t="n">
        <v>38309.8044897338</v>
      </c>
      <c r="K166" s="0" t="n">
        <v>1640.135</v>
      </c>
      <c r="L166" s="2" t="n">
        <v>3.480413</v>
      </c>
      <c r="M166" s="1" t="n">
        <v>38309.8044903241</v>
      </c>
      <c r="N166" s="0" t="n">
        <v>1640.186</v>
      </c>
      <c r="O166" s="2" t="n">
        <v>3.398939</v>
      </c>
      <c r="P166" s="1" t="n">
        <v>38309.8044909144</v>
      </c>
      <c r="Q166" s="0" t="n">
        <v>1640.237</v>
      </c>
      <c r="R166" s="2" t="n">
        <v>3.446837</v>
      </c>
      <c r="S166" s="1" t="n">
        <v>38309.8044915046</v>
      </c>
      <c r="T166" s="0" t="n">
        <v>1640.288</v>
      </c>
      <c r="U166" s="2" t="n">
        <v>-24.87535</v>
      </c>
      <c r="V166" s="1" t="n">
        <v>38309.8044921181</v>
      </c>
      <c r="W166" s="0" t="n">
        <v>1640.341</v>
      </c>
      <c r="X166" s="2" t="n">
        <v>-24.97564</v>
      </c>
      <c r="Y166" s="1" t="n">
        <v>38309.8044927083</v>
      </c>
      <c r="Z166" s="0" t="n">
        <v>1640.392</v>
      </c>
      <c r="AA166" s="2" t="n">
        <v>-24.85028</v>
      </c>
      <c r="AB166" s="1" t="n">
        <v>38309.8044932986</v>
      </c>
      <c r="AC166" s="0" t="n">
        <v>1640.443</v>
      </c>
      <c r="AD166" s="2" t="n">
        <v>-24.98223</v>
      </c>
      <c r="AG166" s="0" t="n">
        <f aca="false">IF((U166-U162)&gt;5,(I166-I162)/(U166-U162),0)</f>
        <v>0</v>
      </c>
      <c r="AH166" s="0" t="n">
        <f aca="false">IF((X166-X162)&gt;5,(L166-L162)/(X166-X162),0)</f>
        <v>0</v>
      </c>
      <c r="AI166" s="0" t="n">
        <f aca="false">IF((AA166-AA162)&gt;5,(O166-O162)/(AA166-AA162),0)</f>
        <v>0</v>
      </c>
      <c r="AJ166" s="0" t="n">
        <f aca="false">IF((AD166-AD162)&gt;5,(R166-R162)/(AD166-AD162),0)</f>
        <v>0</v>
      </c>
    </row>
    <row r="167" customFormat="false" ht="13.2" hidden="false" customHeight="false" outlineLevel="0" collapsed="false">
      <c r="A167" s="1" t="n">
        <v>38309.8046039352</v>
      </c>
      <c r="B167" s="0" t="n">
        <v>1650.002</v>
      </c>
      <c r="C167" s="2" t="n">
        <v>15.564</v>
      </c>
      <c r="D167" s="1" t="n">
        <v>38309.8046043981</v>
      </c>
      <c r="E167" s="0" t="n">
        <v>1650.042</v>
      </c>
      <c r="F167" s="2" t="n">
        <v>16.155</v>
      </c>
      <c r="G167" s="1" t="n">
        <v>38309.8046048727</v>
      </c>
      <c r="H167" s="0" t="n">
        <v>1650.083</v>
      </c>
      <c r="I167" s="2" t="n">
        <v>3.506822</v>
      </c>
      <c r="J167" s="1" t="n">
        <v>38309.804605463</v>
      </c>
      <c r="K167" s="0" t="n">
        <v>1650.134</v>
      </c>
      <c r="L167" s="2" t="n">
        <v>3.479203</v>
      </c>
      <c r="M167" s="1" t="n">
        <v>38309.8046060417</v>
      </c>
      <c r="N167" s="0" t="n">
        <v>1650.184</v>
      </c>
      <c r="O167" s="2" t="n">
        <v>3.397571</v>
      </c>
      <c r="P167" s="1" t="n">
        <v>38309.8046066319</v>
      </c>
      <c r="Q167" s="0" t="n">
        <v>1650.235</v>
      </c>
      <c r="R167" s="2" t="n">
        <v>3.445535</v>
      </c>
      <c r="S167" s="1" t="n">
        <v>38309.8046072222</v>
      </c>
      <c r="T167" s="0" t="n">
        <v>1650.286</v>
      </c>
      <c r="U167" s="2" t="n">
        <v>-24.87403</v>
      </c>
      <c r="V167" s="1" t="n">
        <v>38309.8046078241</v>
      </c>
      <c r="W167" s="0" t="n">
        <v>1650.338</v>
      </c>
      <c r="X167" s="2" t="n">
        <v>-24.96904</v>
      </c>
      <c r="Y167" s="1" t="n">
        <v>38309.8046084144</v>
      </c>
      <c r="Z167" s="0" t="n">
        <v>1650.389</v>
      </c>
      <c r="AA167" s="2" t="n">
        <v>-24.85292</v>
      </c>
      <c r="AB167" s="1" t="n">
        <v>38309.8046090046</v>
      </c>
      <c r="AC167" s="0" t="n">
        <v>1650.44</v>
      </c>
      <c r="AD167" s="2" t="n">
        <v>-24.9796</v>
      </c>
      <c r="AG167" s="0" t="n">
        <f aca="false">IF((U167-U163)&gt;5,(I167-I163)/(U167-U163),0)</f>
        <v>0</v>
      </c>
      <c r="AH167" s="0" t="n">
        <f aca="false">IF((X167-X163)&gt;5,(L167-L163)/(X167-X163),0)</f>
        <v>0</v>
      </c>
      <c r="AI167" s="0" t="n">
        <f aca="false">IF((AA167-AA163)&gt;5,(O167-O163)/(AA167-AA163),0)</f>
        <v>0</v>
      </c>
      <c r="AJ167" s="0" t="n">
        <f aca="false">IF((AD167-AD163)&gt;5,(R167-R163)/(AD167-AD163),0)</f>
        <v>0</v>
      </c>
    </row>
    <row r="168" customFormat="false" ht="13.2" hidden="false" customHeight="false" outlineLevel="0" collapsed="false">
      <c r="A168" s="1" t="n">
        <v>38309.8047196759</v>
      </c>
      <c r="B168" s="0" t="n">
        <v>1660.002</v>
      </c>
      <c r="C168" s="2" t="n">
        <v>15.6</v>
      </c>
      <c r="D168" s="1" t="n">
        <v>38309.8047201273</v>
      </c>
      <c r="E168" s="0" t="n">
        <v>1660.041</v>
      </c>
      <c r="F168" s="2" t="n">
        <v>16.204</v>
      </c>
      <c r="G168" s="1" t="n">
        <v>38309.8047206019</v>
      </c>
      <c r="H168" s="0" t="n">
        <v>1660.082</v>
      </c>
      <c r="I168" s="2" t="n">
        <v>3.505625</v>
      </c>
      <c r="J168" s="1" t="n">
        <v>38309.8047211921</v>
      </c>
      <c r="K168" s="0" t="n">
        <v>1660.133</v>
      </c>
      <c r="L168" s="2" t="n">
        <v>3.47802</v>
      </c>
      <c r="M168" s="1" t="n">
        <v>38309.8047217824</v>
      </c>
      <c r="N168" s="0" t="n">
        <v>1660.184</v>
      </c>
      <c r="O168" s="2" t="n">
        <v>3.396282</v>
      </c>
      <c r="P168" s="1" t="n">
        <v>38309.8047223611</v>
      </c>
      <c r="Q168" s="0" t="n">
        <v>1660.234</v>
      </c>
      <c r="R168" s="2" t="n">
        <v>3.444259</v>
      </c>
      <c r="S168" s="1" t="n">
        <v>38309.8047229514</v>
      </c>
      <c r="T168" s="0" t="n">
        <v>1660.285</v>
      </c>
      <c r="U168" s="2" t="n">
        <v>-24.86347</v>
      </c>
      <c r="V168" s="1" t="n">
        <v>38309.8047235417</v>
      </c>
      <c r="W168" s="0" t="n">
        <v>1660.336</v>
      </c>
      <c r="X168" s="2" t="n">
        <v>-24.973</v>
      </c>
      <c r="Y168" s="1" t="n">
        <v>38309.8047241319</v>
      </c>
      <c r="Z168" s="0" t="n">
        <v>1660.387</v>
      </c>
      <c r="AA168" s="2" t="n">
        <v>-24.85556</v>
      </c>
      <c r="AB168" s="1" t="n">
        <v>38309.8047247917</v>
      </c>
      <c r="AC168" s="0" t="n">
        <v>1660.444</v>
      </c>
      <c r="AD168" s="2" t="n">
        <v>-24.97696</v>
      </c>
      <c r="AG168" s="0" t="n">
        <f aca="false">IF((U168-U164)&gt;5,(I168-I164)/(U168-U164),0)</f>
        <v>0</v>
      </c>
      <c r="AH168" s="0" t="n">
        <f aca="false">IF((X168-X164)&gt;5,(L168-L164)/(X168-X164),0)</f>
        <v>0</v>
      </c>
      <c r="AI168" s="0" t="n">
        <f aca="false">IF((AA168-AA164)&gt;5,(O168-O164)/(AA168-AA164),0)</f>
        <v>0</v>
      </c>
      <c r="AJ168" s="0" t="n">
        <f aca="false">IF((AD168-AD164)&gt;5,(R168-R164)/(AD168-AD164),0)</f>
        <v>0</v>
      </c>
    </row>
    <row r="169" customFormat="false" ht="13.2" hidden="false" customHeight="false" outlineLevel="0" collapsed="false">
      <c r="A169" s="1" t="n">
        <v>38309.8048354167</v>
      </c>
      <c r="B169" s="0" t="n">
        <v>1670.002</v>
      </c>
      <c r="C169" s="2" t="n">
        <v>15.654</v>
      </c>
      <c r="D169" s="1" t="n">
        <v>38309.8048358681</v>
      </c>
      <c r="E169" s="0" t="n">
        <v>1670.041</v>
      </c>
      <c r="F169" s="2" t="n">
        <v>16.268</v>
      </c>
      <c r="G169" s="1" t="n">
        <v>38309.8048363426</v>
      </c>
      <c r="H169" s="0" t="n">
        <v>1670.082</v>
      </c>
      <c r="I169" s="2" t="n">
        <v>3.504468</v>
      </c>
      <c r="J169" s="1" t="n">
        <v>38309.8048369329</v>
      </c>
      <c r="K169" s="0" t="n">
        <v>1670.133</v>
      </c>
      <c r="L169" s="2" t="n">
        <v>3.476902</v>
      </c>
      <c r="M169" s="1" t="n">
        <v>38309.8048375463</v>
      </c>
      <c r="N169" s="0" t="n">
        <v>1670.186</v>
      </c>
      <c r="O169" s="2" t="n">
        <v>3.395046</v>
      </c>
      <c r="P169" s="1" t="n">
        <v>38309.8048381366</v>
      </c>
      <c r="Q169" s="0" t="n">
        <v>1670.237</v>
      </c>
      <c r="R169" s="2" t="n">
        <v>3.443036</v>
      </c>
      <c r="S169" s="1" t="n">
        <v>38309.8048387269</v>
      </c>
      <c r="T169" s="0" t="n">
        <v>1670.288</v>
      </c>
      <c r="U169" s="2" t="n">
        <v>-24.87667</v>
      </c>
      <c r="V169" s="1" t="n">
        <v>38309.8048393056</v>
      </c>
      <c r="W169" s="0" t="n">
        <v>1670.338</v>
      </c>
      <c r="X169" s="2" t="n">
        <v>-24.96376</v>
      </c>
      <c r="Y169" s="1" t="n">
        <v>38309.8048398958</v>
      </c>
      <c r="Z169" s="0" t="n">
        <v>1670.389</v>
      </c>
      <c r="AA169" s="2" t="n">
        <v>-24.845</v>
      </c>
      <c r="AB169" s="1" t="n">
        <v>38309.8048404861</v>
      </c>
      <c r="AC169" s="0" t="n">
        <v>1670.44</v>
      </c>
      <c r="AD169" s="2" t="n">
        <v>-24.98487</v>
      </c>
      <c r="AG169" s="0" t="n">
        <f aca="false">IF((U169-U165)&gt;5,(I169-I165)/(U169-U165),0)</f>
        <v>0</v>
      </c>
      <c r="AH169" s="0" t="n">
        <f aca="false">IF((X169-X165)&gt;5,(L169-L165)/(X169-X165),0)</f>
        <v>0</v>
      </c>
      <c r="AI169" s="0" t="n">
        <f aca="false">IF((AA169-AA165)&gt;5,(O169-O165)/(AA169-AA165),0)</f>
        <v>0</v>
      </c>
      <c r="AJ169" s="0" t="n">
        <f aca="false">IF((AD169-AD165)&gt;5,(R169-R165)/(AD169-AD165),0)</f>
        <v>0</v>
      </c>
    </row>
    <row r="170" customFormat="false" ht="13.2" hidden="false" customHeight="false" outlineLevel="0" collapsed="false">
      <c r="A170" s="1" t="n">
        <v>38309.8049511574</v>
      </c>
      <c r="B170" s="0" t="n">
        <v>1680.002</v>
      </c>
      <c r="C170" s="2" t="n">
        <v>15.706</v>
      </c>
      <c r="D170" s="1" t="n">
        <v>38309.8049516088</v>
      </c>
      <c r="E170" s="0" t="n">
        <v>1680.041</v>
      </c>
      <c r="F170" s="2" t="n">
        <v>16.312</v>
      </c>
      <c r="G170" s="1" t="n">
        <v>38309.8049520833</v>
      </c>
      <c r="H170" s="0" t="n">
        <v>1680.082</v>
      </c>
      <c r="I170" s="2" t="n">
        <v>3.50335</v>
      </c>
      <c r="J170" s="1" t="n">
        <v>38309.8049526736</v>
      </c>
      <c r="K170" s="0" t="n">
        <v>1680.133</v>
      </c>
      <c r="L170" s="2" t="n">
        <v>3.475797</v>
      </c>
      <c r="M170" s="1" t="n">
        <v>38309.8049532639</v>
      </c>
      <c r="N170" s="0" t="n">
        <v>1680.184</v>
      </c>
      <c r="O170" s="2" t="n">
        <v>3.393849</v>
      </c>
      <c r="P170" s="1" t="n">
        <v>38309.8049538542</v>
      </c>
      <c r="Q170" s="0" t="n">
        <v>1680.235</v>
      </c>
      <c r="R170" s="2" t="n">
        <v>3.441826</v>
      </c>
      <c r="S170" s="1" t="n">
        <v>38309.8049544329</v>
      </c>
      <c r="T170" s="0" t="n">
        <v>1680.285</v>
      </c>
      <c r="U170" s="2" t="n">
        <v>-24.86347</v>
      </c>
      <c r="V170" s="1" t="n">
        <v>38309.8049550232</v>
      </c>
      <c r="W170" s="0" t="n">
        <v>1680.336</v>
      </c>
      <c r="X170" s="2" t="n">
        <v>-24.97036</v>
      </c>
      <c r="Y170" s="1" t="n">
        <v>38309.8049556829</v>
      </c>
      <c r="Z170" s="0" t="n">
        <v>1680.393</v>
      </c>
      <c r="AA170" s="2" t="n">
        <v>-24.85556</v>
      </c>
      <c r="AB170" s="1" t="n">
        <v>38309.8049562732</v>
      </c>
      <c r="AC170" s="0" t="n">
        <v>1680.444</v>
      </c>
      <c r="AD170" s="2" t="n">
        <v>-24.98751</v>
      </c>
      <c r="AG170" s="0" t="n">
        <f aca="false">IF((U170-U166)&gt;5,(I170-I166)/(U170-U166),0)</f>
        <v>0</v>
      </c>
      <c r="AH170" s="0" t="n">
        <f aca="false">IF((X170-X166)&gt;5,(L170-L166)/(X170-X166),0)</f>
        <v>0</v>
      </c>
      <c r="AI170" s="0" t="n">
        <f aca="false">IF((AA170-AA166)&gt;5,(O170-O166)/(AA170-AA166),0)</f>
        <v>0</v>
      </c>
      <c r="AJ170" s="0" t="n">
        <f aca="false">IF((AD170-AD166)&gt;5,(R170-R166)/(AD170-AD166),0)</f>
        <v>0</v>
      </c>
    </row>
    <row r="171" customFormat="false" ht="13.2" hidden="false" customHeight="false" outlineLevel="0" collapsed="false">
      <c r="A171" s="1" t="n">
        <v>38309.8050668981</v>
      </c>
      <c r="B171" s="0" t="n">
        <v>1690.002</v>
      </c>
      <c r="C171" s="2" t="n">
        <v>15.752</v>
      </c>
      <c r="D171" s="1" t="n">
        <v>38309.8050673495</v>
      </c>
      <c r="E171" s="0" t="n">
        <v>1690.041</v>
      </c>
      <c r="F171" s="2" t="n">
        <v>16.348</v>
      </c>
      <c r="G171" s="1" t="n">
        <v>38309.8050678241</v>
      </c>
      <c r="H171" s="0" t="n">
        <v>1690.082</v>
      </c>
      <c r="I171" s="2" t="n">
        <v>3.502284</v>
      </c>
      <c r="J171" s="1" t="n">
        <v>38309.8050684144</v>
      </c>
      <c r="K171" s="0" t="n">
        <v>1690.133</v>
      </c>
      <c r="L171" s="2" t="n">
        <v>3.474745</v>
      </c>
      <c r="M171" s="1" t="n">
        <v>38309.8050690046</v>
      </c>
      <c r="N171" s="0" t="n">
        <v>1690.184</v>
      </c>
      <c r="O171" s="2" t="n">
        <v>3.392705</v>
      </c>
      <c r="P171" s="1" t="n">
        <v>38309.8050695949</v>
      </c>
      <c r="Q171" s="0" t="n">
        <v>1690.235</v>
      </c>
      <c r="R171" s="2" t="n">
        <v>3.440656</v>
      </c>
      <c r="S171" s="1" t="n">
        <v>38309.8050701852</v>
      </c>
      <c r="T171" s="0" t="n">
        <v>1690.286</v>
      </c>
      <c r="U171" s="2" t="n">
        <v>-24.86215</v>
      </c>
      <c r="V171" s="1" t="n">
        <v>38309.8050707755</v>
      </c>
      <c r="W171" s="0" t="n">
        <v>1690.337</v>
      </c>
      <c r="X171" s="2" t="n">
        <v>-24.97828</v>
      </c>
      <c r="Y171" s="1" t="n">
        <v>38309.8050713542</v>
      </c>
      <c r="Z171" s="0" t="n">
        <v>1690.387</v>
      </c>
      <c r="AA171" s="2" t="n">
        <v>-24.85424</v>
      </c>
      <c r="AB171" s="1" t="n">
        <v>38309.8050719444</v>
      </c>
      <c r="AC171" s="0" t="n">
        <v>1690.438</v>
      </c>
      <c r="AD171" s="2" t="n">
        <v>-24.98355</v>
      </c>
      <c r="AG171" s="0" t="n">
        <f aca="false">IF((U171-U167)&gt;5,(I171-I167)/(U171-U167),0)</f>
        <v>0</v>
      </c>
      <c r="AH171" s="0" t="n">
        <f aca="false">IF((X171-X167)&gt;5,(L171-L167)/(X171-X167),0)</f>
        <v>0</v>
      </c>
      <c r="AI171" s="0" t="n">
        <f aca="false">IF((AA171-AA167)&gt;5,(O171-O167)/(AA171-AA167),0)</f>
        <v>0</v>
      </c>
      <c r="AJ171" s="0" t="n">
        <f aca="false">IF((AD171-AD167)&gt;5,(R171-R167)/(AD171-AD167),0)</f>
        <v>0</v>
      </c>
    </row>
    <row r="172" customFormat="false" ht="13.2" hidden="false" customHeight="false" outlineLevel="0" collapsed="false">
      <c r="A172" s="1" t="n">
        <v>38309.8051826389</v>
      </c>
      <c r="B172" s="0" t="n">
        <v>1700.002</v>
      </c>
      <c r="C172" s="2" t="n">
        <v>15.785</v>
      </c>
      <c r="D172" s="1" t="n">
        <v>38309.8051830903</v>
      </c>
      <c r="E172" s="0" t="n">
        <v>1700.041</v>
      </c>
      <c r="F172" s="2" t="n">
        <v>16.42</v>
      </c>
      <c r="G172" s="1" t="n">
        <v>38309.8051835648</v>
      </c>
      <c r="H172" s="0" t="n">
        <v>1700.082</v>
      </c>
      <c r="I172" s="2" t="n">
        <v>3.501219</v>
      </c>
      <c r="J172" s="1" t="n">
        <v>38309.8051841551</v>
      </c>
      <c r="K172" s="0" t="n">
        <v>1700.133</v>
      </c>
      <c r="L172" s="2" t="n">
        <v>3.473719</v>
      </c>
      <c r="M172" s="1" t="n">
        <v>38309.8051847454</v>
      </c>
      <c r="N172" s="0" t="n">
        <v>1700.184</v>
      </c>
      <c r="O172" s="2" t="n">
        <v>3.391561</v>
      </c>
      <c r="P172" s="1" t="n">
        <v>38309.8051853356</v>
      </c>
      <c r="Q172" s="0" t="n">
        <v>1700.235</v>
      </c>
      <c r="R172" s="2" t="n">
        <v>3.439564</v>
      </c>
      <c r="S172" s="1" t="n">
        <v>38309.8051859259</v>
      </c>
      <c r="T172" s="0" t="n">
        <v>1700.286</v>
      </c>
      <c r="U172" s="2" t="n">
        <v>-24.86215</v>
      </c>
      <c r="V172" s="1" t="n">
        <v>38309.8051865046</v>
      </c>
      <c r="W172" s="0" t="n">
        <v>1700.336</v>
      </c>
      <c r="X172" s="2" t="n">
        <v>-24.97432</v>
      </c>
      <c r="Y172" s="1" t="n">
        <v>38309.8051870949</v>
      </c>
      <c r="Z172" s="0" t="n">
        <v>1700.387</v>
      </c>
      <c r="AA172" s="2" t="n">
        <v>-24.84896</v>
      </c>
      <c r="AB172" s="1" t="n">
        <v>38309.8051876852</v>
      </c>
      <c r="AC172" s="0" t="n">
        <v>1700.438</v>
      </c>
      <c r="AD172" s="2" t="n">
        <v>-24.98355</v>
      </c>
      <c r="AG172" s="0" t="n">
        <f aca="false">IF((U172-U168)&gt;5,(I172-I168)/(U172-U168),0)</f>
        <v>0</v>
      </c>
      <c r="AH172" s="0" t="n">
        <f aca="false">IF((X172-X168)&gt;5,(L172-L168)/(X172-X168),0)</f>
        <v>0</v>
      </c>
      <c r="AI172" s="0" t="n">
        <f aca="false">IF((AA172-AA168)&gt;5,(O172-O168)/(AA172-AA168),0)</f>
        <v>0</v>
      </c>
      <c r="AJ172" s="0" t="n">
        <f aca="false">IF((AD172-AD168)&gt;5,(R172-R168)/(AD172-AD168),0)</f>
        <v>0</v>
      </c>
    </row>
    <row r="173" customFormat="false" ht="13.2" hidden="false" customHeight="false" outlineLevel="0" collapsed="false">
      <c r="A173" s="1" t="n">
        <v>38309.8052983796</v>
      </c>
      <c r="B173" s="0" t="n">
        <v>1710.002</v>
      </c>
      <c r="C173" s="2" t="n">
        <v>15.863</v>
      </c>
      <c r="D173" s="1" t="n">
        <v>38309.805298831</v>
      </c>
      <c r="E173" s="0" t="n">
        <v>1710.041</v>
      </c>
      <c r="F173" s="2" t="n">
        <v>16.462</v>
      </c>
      <c r="G173" s="1" t="n">
        <v>38309.8052993056</v>
      </c>
      <c r="H173" s="0" t="n">
        <v>1710.082</v>
      </c>
      <c r="I173" s="2" t="n">
        <v>3.50022</v>
      </c>
      <c r="J173" s="1" t="n">
        <v>38309.8052998958</v>
      </c>
      <c r="K173" s="0" t="n">
        <v>1710.133</v>
      </c>
      <c r="L173" s="2" t="n">
        <v>3.472759</v>
      </c>
      <c r="M173" s="1" t="n">
        <v>38309.8053004861</v>
      </c>
      <c r="N173" s="0" t="n">
        <v>1710.184</v>
      </c>
      <c r="O173" s="2" t="n">
        <v>3.390522</v>
      </c>
      <c r="P173" s="1" t="n">
        <v>38309.8053010764</v>
      </c>
      <c r="Q173" s="0" t="n">
        <v>1710.235</v>
      </c>
      <c r="R173" s="2" t="n">
        <v>3.438473</v>
      </c>
      <c r="S173" s="1" t="n">
        <v>38309.8053016667</v>
      </c>
      <c r="T173" s="0" t="n">
        <v>1710.286</v>
      </c>
      <c r="U173" s="2" t="n">
        <v>-24.85951</v>
      </c>
      <c r="V173" s="1" t="n">
        <v>38309.8053022569</v>
      </c>
      <c r="W173" s="0" t="n">
        <v>1710.337</v>
      </c>
      <c r="X173" s="2" t="n">
        <v>-24.97036</v>
      </c>
      <c r="Y173" s="1" t="n">
        <v>38309.8053028819</v>
      </c>
      <c r="Z173" s="0" t="n">
        <v>1710.391</v>
      </c>
      <c r="AA173" s="2" t="n">
        <v>-24.84896</v>
      </c>
      <c r="AB173" s="1" t="n">
        <v>38309.8053034722</v>
      </c>
      <c r="AC173" s="0" t="n">
        <v>1710.442</v>
      </c>
      <c r="AD173" s="2" t="n">
        <v>-24.973</v>
      </c>
      <c r="AG173" s="0" t="n">
        <f aca="false">IF((U173-U169)&gt;5,(I173-I169)/(U173-U169),0)</f>
        <v>0</v>
      </c>
      <c r="AH173" s="0" t="n">
        <f aca="false">IF((X173-X169)&gt;5,(L173-L169)/(X173-X169),0)</f>
        <v>0</v>
      </c>
      <c r="AI173" s="0" t="n">
        <f aca="false">IF((AA173-AA169)&gt;5,(O173-O169)/(AA173-AA169),0)</f>
        <v>0</v>
      </c>
      <c r="AJ173" s="0" t="n">
        <f aca="false">IF((AD173-AD169)&gt;5,(R173-R169)/(AD173-AD169),0)</f>
        <v>0</v>
      </c>
    </row>
    <row r="174" customFormat="false" ht="13.2" hidden="false" customHeight="false" outlineLevel="0" collapsed="false">
      <c r="A174" s="1" t="n">
        <v>38309.8054141204</v>
      </c>
      <c r="B174" s="0" t="n">
        <v>1720.002</v>
      </c>
      <c r="C174" s="2" t="n">
        <v>15.901</v>
      </c>
      <c r="D174" s="1" t="n">
        <v>38309.8054145718</v>
      </c>
      <c r="E174" s="0" t="n">
        <v>1720.041</v>
      </c>
      <c r="F174" s="2" t="n">
        <v>16.526</v>
      </c>
      <c r="G174" s="1" t="n">
        <v>38309.8054150463</v>
      </c>
      <c r="H174" s="0" t="n">
        <v>1720.082</v>
      </c>
      <c r="I174" s="2" t="n">
        <v>3.499233</v>
      </c>
      <c r="J174" s="1" t="n">
        <v>38309.8054156366</v>
      </c>
      <c r="K174" s="0" t="n">
        <v>1720.133</v>
      </c>
      <c r="L174" s="2" t="n">
        <v>3.471799</v>
      </c>
      <c r="M174" s="1" t="n">
        <v>38309.8054162269</v>
      </c>
      <c r="N174" s="0" t="n">
        <v>1720.184</v>
      </c>
      <c r="O174" s="2" t="n">
        <v>3.389444</v>
      </c>
      <c r="P174" s="1" t="n">
        <v>38309.8054168171</v>
      </c>
      <c r="Q174" s="0" t="n">
        <v>1720.235</v>
      </c>
      <c r="R174" s="2" t="n">
        <v>3.437394</v>
      </c>
      <c r="S174" s="1" t="n">
        <v>38309.8054174074</v>
      </c>
      <c r="T174" s="0" t="n">
        <v>1720.286</v>
      </c>
      <c r="U174" s="2" t="n">
        <v>-24.87007</v>
      </c>
      <c r="V174" s="1" t="n">
        <v>38309.8054179977</v>
      </c>
      <c r="W174" s="0" t="n">
        <v>1720.337</v>
      </c>
      <c r="X174" s="2" t="n">
        <v>-24.97564</v>
      </c>
      <c r="Y174" s="1" t="n">
        <v>38309.805418588</v>
      </c>
      <c r="Z174" s="0" t="n">
        <v>1720.388</v>
      </c>
      <c r="AA174" s="2" t="n">
        <v>-24.84896</v>
      </c>
      <c r="AB174" s="1" t="n">
        <v>38309.8054191667</v>
      </c>
      <c r="AC174" s="0" t="n">
        <v>1720.438</v>
      </c>
      <c r="AD174" s="2" t="n">
        <v>-24.98487</v>
      </c>
      <c r="AG174" s="0" t="n">
        <f aca="false">IF((U174-U170)&gt;5,(I174-I170)/(U174-U170),0)</f>
        <v>0</v>
      </c>
      <c r="AH174" s="0" t="n">
        <f aca="false">IF((X174-X170)&gt;5,(L174-L170)/(X174-X170),0)</f>
        <v>0</v>
      </c>
      <c r="AI174" s="0" t="n">
        <f aca="false">IF((AA174-AA170)&gt;5,(O174-O170)/(AA174-AA170),0)</f>
        <v>0</v>
      </c>
      <c r="AJ174" s="0" t="n">
        <f aca="false">IF((AD174-AD170)&gt;5,(R174-R170)/(AD174-AD170),0)</f>
        <v>0</v>
      </c>
    </row>
    <row r="175" customFormat="false" ht="13.2" hidden="false" customHeight="false" outlineLevel="0" collapsed="false">
      <c r="A175" s="1" t="n">
        <v>38309.8055298611</v>
      </c>
      <c r="B175" s="0" t="n">
        <v>1730.002</v>
      </c>
      <c r="C175" s="2" t="n">
        <v>15.943</v>
      </c>
      <c r="D175" s="1" t="n">
        <v>38309.8055303125</v>
      </c>
      <c r="E175" s="0" t="n">
        <v>1730.041</v>
      </c>
      <c r="F175" s="2" t="n">
        <v>16.575</v>
      </c>
      <c r="G175" s="1" t="n">
        <v>38309.805530787</v>
      </c>
      <c r="H175" s="0" t="n">
        <v>1730.082</v>
      </c>
      <c r="I175" s="2" t="n">
        <v>3.498273</v>
      </c>
      <c r="J175" s="1" t="n">
        <v>38309.8055313773</v>
      </c>
      <c r="K175" s="0" t="n">
        <v>1730.133</v>
      </c>
      <c r="L175" s="2" t="n">
        <v>3.470878</v>
      </c>
      <c r="M175" s="1" t="n">
        <v>38309.8055319676</v>
      </c>
      <c r="N175" s="0" t="n">
        <v>1730.184</v>
      </c>
      <c r="O175" s="2" t="n">
        <v>3.388418</v>
      </c>
      <c r="P175" s="1" t="n">
        <v>38309.8055325463</v>
      </c>
      <c r="Q175" s="0" t="n">
        <v>1730.234</v>
      </c>
      <c r="R175" s="2" t="n">
        <v>3.436368</v>
      </c>
      <c r="S175" s="1" t="n">
        <v>38309.8055331366</v>
      </c>
      <c r="T175" s="0" t="n">
        <v>1730.285</v>
      </c>
      <c r="U175" s="2" t="n">
        <v>-24.87535</v>
      </c>
      <c r="V175" s="1" t="n">
        <v>38309.80553375</v>
      </c>
      <c r="W175" s="0" t="n">
        <v>1730.338</v>
      </c>
      <c r="X175" s="2" t="n">
        <v>-24.96772</v>
      </c>
      <c r="Y175" s="1" t="n">
        <v>38309.8055343403</v>
      </c>
      <c r="Z175" s="0" t="n">
        <v>1730.389</v>
      </c>
      <c r="AA175" s="2" t="n">
        <v>-24.85688</v>
      </c>
      <c r="AB175" s="1" t="n">
        <v>38309.805534919</v>
      </c>
      <c r="AC175" s="0" t="n">
        <v>1730.439</v>
      </c>
      <c r="AD175" s="2" t="n">
        <v>-24.9796</v>
      </c>
      <c r="AG175" s="0" t="n">
        <f aca="false">IF((U175-U171)&gt;5,(I175-I171)/(U175-U171),0)</f>
        <v>0</v>
      </c>
      <c r="AH175" s="0" t="n">
        <f aca="false">IF((X175-X171)&gt;5,(L175-L171)/(X175-X171),0)</f>
        <v>0</v>
      </c>
      <c r="AI175" s="0" t="n">
        <f aca="false">IF((AA175-AA171)&gt;5,(O175-O171)/(AA175-AA171),0)</f>
        <v>0</v>
      </c>
      <c r="AJ175" s="0" t="n">
        <f aca="false">IF((AD175-AD171)&gt;5,(R175-R171)/(AD175-AD171),0)</f>
        <v>0</v>
      </c>
    </row>
    <row r="176" customFormat="false" ht="13.2" hidden="false" customHeight="false" outlineLevel="0" collapsed="false">
      <c r="A176" s="1" t="n">
        <v>38309.8056456019</v>
      </c>
      <c r="B176" s="0" t="n">
        <v>1740.002</v>
      </c>
      <c r="C176" s="2" t="n">
        <v>16.013</v>
      </c>
      <c r="D176" s="1" t="n">
        <v>38309.8056460532</v>
      </c>
      <c r="E176" s="0" t="n">
        <v>1740.041</v>
      </c>
      <c r="F176" s="2" t="n">
        <v>16.632</v>
      </c>
      <c r="G176" s="1" t="n">
        <v>38309.8056465278</v>
      </c>
      <c r="H176" s="0" t="n">
        <v>1740.082</v>
      </c>
      <c r="I176" s="2" t="n">
        <v>3.884812</v>
      </c>
      <c r="J176" s="1" t="n">
        <v>38309.8056471181</v>
      </c>
      <c r="K176" s="0" t="n">
        <v>1740.133</v>
      </c>
      <c r="L176" s="2" t="n">
        <v>3.877947</v>
      </c>
      <c r="M176" s="1" t="n">
        <v>38309.8056477083</v>
      </c>
      <c r="N176" s="0" t="n">
        <v>1740.184</v>
      </c>
      <c r="O176" s="2" t="n">
        <v>3.858483</v>
      </c>
      <c r="P176" s="1" t="n">
        <v>38309.805648287</v>
      </c>
      <c r="Q176" s="0" t="n">
        <v>1740.234</v>
      </c>
      <c r="R176" s="2" t="n">
        <v>3.865913</v>
      </c>
      <c r="S176" s="1" t="n">
        <v>38309.8056488773</v>
      </c>
      <c r="T176" s="0" t="n">
        <v>1740.285</v>
      </c>
      <c r="U176" s="2" t="n">
        <v>0.02111</v>
      </c>
      <c r="V176" s="1" t="n">
        <v>38309.8056494676</v>
      </c>
      <c r="W176" s="0" t="n">
        <v>1740.336</v>
      </c>
      <c r="X176" s="2" t="n">
        <v>0.00792</v>
      </c>
      <c r="Y176" s="1" t="n">
        <v>38309.8056500579</v>
      </c>
      <c r="Z176" s="0" t="n">
        <v>1740.387</v>
      </c>
      <c r="AA176" s="2" t="n">
        <v>-0.00396</v>
      </c>
      <c r="AB176" s="1" t="n">
        <v>38309.8056506366</v>
      </c>
      <c r="AC176" s="0" t="n">
        <v>1740.437</v>
      </c>
      <c r="AD176" s="2" t="n">
        <v>-0.00792</v>
      </c>
      <c r="AG176" s="0" t="n">
        <f aca="false">IF((U176-U172)&gt;5,(I176-I172)/(U176-U172),0)</f>
        <v>0.015415705176894</v>
      </c>
      <c r="AH176" s="0" t="n">
        <f aca="false">IF((X176-X172)&gt;5,(L176-L172)/(X176-X172),0)</f>
        <v>0.016180614708689</v>
      </c>
      <c r="AI176" s="0" t="n">
        <f aca="false">IF((AA176-AA172)&gt;5,(O176-O172)/(AA176-AA172),0)</f>
        <v>0.0187933990742604</v>
      </c>
      <c r="AJ176" s="0" t="n">
        <f aca="false">IF((AD176-AD172)&gt;5,(R176-R172)/(AD176-AD172),0)</f>
        <v>0.0170706004212907</v>
      </c>
    </row>
    <row r="177" customFormat="false" ht="13.2" hidden="false" customHeight="false" outlineLevel="0" collapsed="false">
      <c r="A177" s="1" t="n">
        <v>38309.8057613426</v>
      </c>
      <c r="B177" s="0" t="n">
        <v>1750.002</v>
      </c>
      <c r="C177" s="2" t="n">
        <v>16.051</v>
      </c>
      <c r="D177" s="1" t="n">
        <v>38309.805761794</v>
      </c>
      <c r="E177" s="0" t="n">
        <v>1750.041</v>
      </c>
      <c r="F177" s="2" t="n">
        <v>16.68</v>
      </c>
      <c r="G177" s="1" t="n">
        <v>38309.8057622685</v>
      </c>
      <c r="H177" s="0" t="n">
        <v>1750.082</v>
      </c>
      <c r="I177" s="2" t="n">
        <v>3.894032</v>
      </c>
      <c r="J177" s="1" t="n">
        <v>38309.8057628588</v>
      </c>
      <c r="K177" s="0" t="n">
        <v>1750.133</v>
      </c>
      <c r="L177" s="2" t="n">
        <v>3.888403</v>
      </c>
      <c r="M177" s="1" t="n">
        <v>38309.8057634491</v>
      </c>
      <c r="N177" s="0" t="n">
        <v>1750.184</v>
      </c>
      <c r="O177" s="2" t="n">
        <v>3.867833</v>
      </c>
      <c r="P177" s="1" t="n">
        <v>38309.8057640394</v>
      </c>
      <c r="Q177" s="0" t="n">
        <v>1750.235</v>
      </c>
      <c r="R177" s="2" t="n">
        <v>3.874659</v>
      </c>
      <c r="S177" s="1" t="n">
        <v>38309.8057646181</v>
      </c>
      <c r="T177" s="0" t="n">
        <v>1750.285</v>
      </c>
      <c r="U177" s="2" t="n">
        <v>0.02507</v>
      </c>
      <c r="V177" s="1" t="n">
        <v>38309.8057652083</v>
      </c>
      <c r="W177" s="0" t="n">
        <v>1750.336</v>
      </c>
      <c r="X177" s="2" t="n">
        <v>-0.00792</v>
      </c>
      <c r="Y177" s="1" t="n">
        <v>38309.8057657986</v>
      </c>
      <c r="Z177" s="0" t="n">
        <v>1750.387</v>
      </c>
      <c r="AA177" s="2" t="n">
        <v>-0.00264</v>
      </c>
      <c r="AB177" s="1" t="n">
        <v>38309.8057663889</v>
      </c>
      <c r="AC177" s="0" t="n">
        <v>1750.438</v>
      </c>
      <c r="AD177" s="2" t="n">
        <v>-0.00396</v>
      </c>
      <c r="AG177" s="0" t="n">
        <f aca="false">IF((U177-U173)&gt;5,(I177-I173)/(U177-U173),0)</f>
        <v>0.0158255433686243</v>
      </c>
      <c r="AH177" s="0" t="n">
        <f aca="false">IF((X177-X173)&gt;5,(L177-L173)/(X177-X173),0)</f>
        <v>0.0166507761260518</v>
      </c>
      <c r="AI177" s="0" t="n">
        <f aca="false">IF((AA177-AA173)&gt;5,(O177-O173)/(AA177-AA173),0)</f>
        <v>0.0192105309760158</v>
      </c>
      <c r="AJ177" s="0" t="n">
        <f aca="false">IF((AD177-AD173)&gt;5,(R177-R173)/(AD177-AD173),0)</f>
        <v>0.0174690737008711</v>
      </c>
    </row>
    <row r="178" customFormat="false" ht="13.2" hidden="false" customHeight="false" outlineLevel="0" collapsed="false">
      <c r="A178" s="1" t="n">
        <v>38309.8058770833</v>
      </c>
      <c r="B178" s="0" t="n">
        <v>1760.002</v>
      </c>
      <c r="C178" s="2" t="n">
        <v>16.106</v>
      </c>
      <c r="D178" s="1" t="n">
        <v>38309.8058775347</v>
      </c>
      <c r="E178" s="0" t="n">
        <v>1760.041</v>
      </c>
      <c r="F178" s="2" t="n">
        <v>16.728</v>
      </c>
      <c r="G178" s="1" t="n">
        <v>38309.8058780093</v>
      </c>
      <c r="H178" s="0" t="n">
        <v>1760.082</v>
      </c>
      <c r="I178" s="2" t="n">
        <v>3.900371</v>
      </c>
      <c r="J178" s="1" t="n">
        <v>38309.8058785995</v>
      </c>
      <c r="K178" s="0" t="n">
        <v>1760.133</v>
      </c>
      <c r="L178" s="2" t="n">
        <v>3.895268</v>
      </c>
      <c r="M178" s="1" t="n">
        <v>38309.8058791898</v>
      </c>
      <c r="N178" s="0" t="n">
        <v>1760.184</v>
      </c>
      <c r="O178" s="2" t="n">
        <v>3.873817</v>
      </c>
      <c r="P178" s="1" t="n">
        <v>38309.8058797801</v>
      </c>
      <c r="Q178" s="0" t="n">
        <v>1760.235</v>
      </c>
      <c r="R178" s="2" t="n">
        <v>3.880235</v>
      </c>
      <c r="S178" s="1" t="n">
        <v>38309.8058803588</v>
      </c>
      <c r="T178" s="0" t="n">
        <v>1760.285</v>
      </c>
      <c r="U178" s="2" t="n">
        <v>0.01715</v>
      </c>
      <c r="V178" s="1" t="n">
        <v>38309.8058809491</v>
      </c>
      <c r="W178" s="0" t="n">
        <v>1760.336</v>
      </c>
      <c r="X178" s="2" t="n">
        <v>-0.00132</v>
      </c>
      <c r="Y178" s="1" t="n">
        <v>38309.8058815394</v>
      </c>
      <c r="Z178" s="0" t="n">
        <v>1760.387</v>
      </c>
      <c r="AA178" s="2" t="n">
        <v>-0.00924</v>
      </c>
      <c r="AB178" s="1" t="n">
        <v>38309.8058821296</v>
      </c>
      <c r="AC178" s="0" t="n">
        <v>1760.438</v>
      </c>
      <c r="AD178" s="2" t="n">
        <v>-0.00396</v>
      </c>
      <c r="AG178" s="0" t="n">
        <f aca="false">IF((U178-U174)&gt;5,(I178-I174)/(U178-U174),0)</f>
        <v>0.0161182325707733</v>
      </c>
      <c r="AH178" s="0" t="n">
        <f aca="false">IF((X178-X174)&gt;5,(L178-L174)/(X178-X174),0)</f>
        <v>0.0169561773854103</v>
      </c>
      <c r="AI178" s="0" t="n">
        <f aca="false">IF((AA178-AA174)&gt;5,(O178-O174)/(AA178-AA174),0)</f>
        <v>0.0194999380025218</v>
      </c>
      <c r="AJ178" s="0" t="n">
        <f aca="false">IF((AD178-AD174)&gt;5,(R178-R174)/(AD178-AD174),0)</f>
        <v>0.017727176471954</v>
      </c>
    </row>
    <row r="179" customFormat="false" ht="13.2" hidden="false" customHeight="false" outlineLevel="0" collapsed="false">
      <c r="A179" s="1" t="n">
        <v>38309.8059928241</v>
      </c>
      <c r="B179" s="0" t="n">
        <v>1770.002</v>
      </c>
      <c r="C179" s="2" t="n">
        <v>16.137</v>
      </c>
      <c r="D179" s="1" t="n">
        <v>38309.8059932755</v>
      </c>
      <c r="E179" s="0" t="n">
        <v>1770.041</v>
      </c>
      <c r="F179" s="2" t="n">
        <v>16.772</v>
      </c>
      <c r="G179" s="1" t="n">
        <v>38309.80599375</v>
      </c>
      <c r="H179" s="0" t="n">
        <v>1770.082</v>
      </c>
      <c r="I179" s="2" t="n">
        <v>3.905486</v>
      </c>
      <c r="J179" s="1" t="n">
        <v>38309.8059943403</v>
      </c>
      <c r="K179" s="0" t="n">
        <v>1770.133</v>
      </c>
      <c r="L179" s="2" t="n">
        <v>3.900699</v>
      </c>
      <c r="M179" s="1" t="n">
        <v>38309.8059949306</v>
      </c>
      <c r="N179" s="0" t="n">
        <v>1770.184</v>
      </c>
      <c r="O179" s="2" t="n">
        <v>3.878565</v>
      </c>
      <c r="P179" s="1" t="n">
        <v>38309.8059955556</v>
      </c>
      <c r="Q179" s="0" t="n">
        <v>1770.238</v>
      </c>
      <c r="R179" s="2" t="n">
        <v>3.884641</v>
      </c>
      <c r="S179" s="1" t="n">
        <v>38309.8059961458</v>
      </c>
      <c r="T179" s="0" t="n">
        <v>1770.289</v>
      </c>
      <c r="U179" s="2" t="n">
        <v>0.01583</v>
      </c>
      <c r="V179" s="1" t="n">
        <v>38309.8059967361</v>
      </c>
      <c r="W179" s="0" t="n">
        <v>1770.34</v>
      </c>
      <c r="X179" s="2" t="n">
        <v>0.00528</v>
      </c>
      <c r="Y179" s="1" t="n">
        <v>38309.8059973264</v>
      </c>
      <c r="Z179" s="0" t="n">
        <v>1770.391</v>
      </c>
      <c r="AA179" s="2" t="n">
        <v>0.00396</v>
      </c>
      <c r="AB179" s="1" t="n">
        <v>38309.8059979051</v>
      </c>
      <c r="AC179" s="0" t="n">
        <v>1770.441</v>
      </c>
      <c r="AD179" s="2" t="n">
        <v>0.00264</v>
      </c>
      <c r="AG179" s="0" t="n">
        <f aca="false">IF((U179-U175)&gt;5,(I179-I175)/(U179-U175),0)</f>
        <v>0.0163597306355102</v>
      </c>
      <c r="AH179" s="0" t="n">
        <f aca="false">IF((X179-X175)&gt;5,(L179-L175)/(X179-X175),0)</f>
        <v>0.01721142834261</v>
      </c>
      <c r="AI179" s="0" t="n">
        <f aca="false">IF((AA179-AA175)&gt;5,(O179-O175)/(AA179-AA175),0)</f>
        <v>0.0197156250553079</v>
      </c>
      <c r="AJ179" s="0" t="n">
        <f aca="false">IF((AD179-AD175)&gt;5,(R179-R175)/(AD179-AD175),0)</f>
        <v>0.0179436671811655</v>
      </c>
    </row>
    <row r="180" customFormat="false" ht="13.2" hidden="false" customHeight="false" outlineLevel="0" collapsed="false">
      <c r="A180" s="1" t="n">
        <v>38309.8061085648</v>
      </c>
      <c r="B180" s="0" t="n">
        <v>1780.002</v>
      </c>
      <c r="C180" s="2" t="n">
        <v>16.194</v>
      </c>
      <c r="D180" s="1" t="n">
        <v>38309.8061090162</v>
      </c>
      <c r="E180" s="0" t="n">
        <v>1780.041</v>
      </c>
      <c r="F180" s="2" t="n">
        <v>16.813</v>
      </c>
      <c r="G180" s="1" t="n">
        <v>38309.8061094907</v>
      </c>
      <c r="H180" s="0" t="n">
        <v>1780.082</v>
      </c>
      <c r="I180" s="2" t="n">
        <v>3.909905</v>
      </c>
      <c r="J180" s="1" t="n">
        <v>38309.806110081</v>
      </c>
      <c r="K180" s="0" t="n">
        <v>1780.133</v>
      </c>
      <c r="L180" s="2" t="n">
        <v>3.905263</v>
      </c>
      <c r="M180" s="1" t="n">
        <v>38309.8061106713</v>
      </c>
      <c r="N180" s="0" t="n">
        <v>1780.184</v>
      </c>
      <c r="O180" s="2" t="n">
        <v>3.88255</v>
      </c>
      <c r="P180" s="1" t="n">
        <v>38309.80611125</v>
      </c>
      <c r="Q180" s="0" t="n">
        <v>1780.234</v>
      </c>
      <c r="R180" s="2" t="n">
        <v>3.888376</v>
      </c>
      <c r="S180" s="1" t="n">
        <v>38309.8061118403</v>
      </c>
      <c r="T180" s="0" t="n">
        <v>1780.285</v>
      </c>
      <c r="U180" s="2" t="n">
        <v>0.01452</v>
      </c>
      <c r="V180" s="1" t="n">
        <v>38309.8061124306</v>
      </c>
      <c r="W180" s="0" t="n">
        <v>1780.336</v>
      </c>
      <c r="X180" s="2" t="n">
        <v>0</v>
      </c>
      <c r="Y180" s="1" t="n">
        <v>38309.8061130208</v>
      </c>
      <c r="Z180" s="0" t="n">
        <v>1780.387</v>
      </c>
      <c r="AA180" s="2" t="n">
        <v>-0.00528</v>
      </c>
      <c r="AB180" s="1" t="n">
        <v>38309.8061136111</v>
      </c>
      <c r="AC180" s="0" t="n">
        <v>1780.438</v>
      </c>
      <c r="AD180" s="2" t="n">
        <v>-0.00792</v>
      </c>
      <c r="AG180" s="0" t="n">
        <f aca="false">IF((U180-U176)&gt;5,(I180-I176)/(U180-U176),0)</f>
        <v>0</v>
      </c>
      <c r="AH180" s="0" t="n">
        <f aca="false">IF((X180-X176)&gt;5,(L180-L176)/(X180-X176),0)</f>
        <v>0</v>
      </c>
      <c r="AI180" s="0" t="n">
        <f aca="false">IF((AA180-AA176)&gt;5,(O180-O176)/(AA180-AA176),0)</f>
        <v>0</v>
      </c>
      <c r="AJ180" s="0" t="n">
        <f aca="false">IF((AD180-AD176)&gt;5,(R180-R176)/(AD180-AD176),0)</f>
        <v>0</v>
      </c>
    </row>
    <row r="181" customFormat="false" ht="13.2" hidden="false" customHeight="false" outlineLevel="0" collapsed="false">
      <c r="A181" s="1" t="n">
        <v>38309.8062243056</v>
      </c>
      <c r="B181" s="0" t="n">
        <v>1790.002</v>
      </c>
      <c r="C181" s="2" t="n">
        <v>16.217</v>
      </c>
      <c r="D181" s="1" t="n">
        <v>38309.806224757</v>
      </c>
      <c r="E181" s="0" t="n">
        <v>1790.041</v>
      </c>
      <c r="F181" s="2" t="n">
        <v>16.833</v>
      </c>
      <c r="G181" s="1" t="n">
        <v>38309.8062252315</v>
      </c>
      <c r="H181" s="0" t="n">
        <v>1790.082</v>
      </c>
      <c r="I181" s="2" t="n">
        <v>3.653041</v>
      </c>
      <c r="J181" s="1" t="n">
        <v>38309.8062258218</v>
      </c>
      <c r="K181" s="0" t="n">
        <v>1790.133</v>
      </c>
      <c r="L181" s="2" t="n">
        <v>3.909314</v>
      </c>
      <c r="M181" s="1" t="n">
        <v>38309.8062264352</v>
      </c>
      <c r="N181" s="0" t="n">
        <v>1790.186</v>
      </c>
      <c r="O181" s="2" t="n">
        <v>3.587099</v>
      </c>
      <c r="P181" s="1" t="n">
        <v>38309.8062270255</v>
      </c>
      <c r="Q181" s="0" t="n">
        <v>1790.237</v>
      </c>
      <c r="R181" s="2" t="n">
        <v>3.891625</v>
      </c>
      <c r="S181" s="1" t="n">
        <v>38309.8062276042</v>
      </c>
      <c r="T181" s="0" t="n">
        <v>1790.287</v>
      </c>
      <c r="U181" s="2" t="n">
        <v>-24.85819</v>
      </c>
      <c r="V181" s="1" t="n">
        <v>38309.8062281944</v>
      </c>
      <c r="W181" s="0" t="n">
        <v>1790.338</v>
      </c>
      <c r="X181" s="2" t="n">
        <v>0.00264</v>
      </c>
      <c r="Y181" s="1" t="n">
        <v>38309.8062287847</v>
      </c>
      <c r="Z181" s="0" t="n">
        <v>1790.389</v>
      </c>
      <c r="AA181" s="2" t="n">
        <v>-24.83972</v>
      </c>
      <c r="AB181" s="1" t="n">
        <v>38309.8062294444</v>
      </c>
      <c r="AC181" s="0" t="n">
        <v>1790.446</v>
      </c>
      <c r="AD181" s="2" t="n">
        <v>-0.01056</v>
      </c>
      <c r="AG181" s="0" t="n">
        <f aca="false">IF((U181-U177)&gt;5,(I181-I177)/(U181-U177),0)</f>
        <v>0</v>
      </c>
      <c r="AH181" s="0" t="n">
        <f aca="false">IF((X181-X177)&gt;5,(L181-L177)/(X181-X177),0)</f>
        <v>0</v>
      </c>
      <c r="AI181" s="0" t="n">
        <f aca="false">IF((AA181-AA177)&gt;5,(O181-O177)/(AA181-AA177),0)</f>
        <v>0</v>
      </c>
      <c r="AJ181" s="0" t="n">
        <f aca="false">IF((AD181-AD177)&gt;5,(R181-R177)/(AD181-AD177),0)</f>
        <v>0</v>
      </c>
    </row>
    <row r="182" customFormat="false" ht="13.2" hidden="false" customHeight="false" outlineLevel="0" collapsed="false">
      <c r="A182" s="1" t="n">
        <v>38309.8063400463</v>
      </c>
      <c r="B182" s="0" t="n">
        <v>1800.002</v>
      </c>
      <c r="C182" s="2" t="n">
        <v>16.235</v>
      </c>
      <c r="D182" s="1" t="n">
        <v>38309.8063404977</v>
      </c>
      <c r="E182" s="0" t="n">
        <v>1800.041</v>
      </c>
      <c r="F182" s="2" t="n">
        <v>16.87</v>
      </c>
      <c r="G182" s="1" t="n">
        <v>38309.8063409722</v>
      </c>
      <c r="H182" s="0" t="n">
        <v>1800.082</v>
      </c>
      <c r="I182" s="2" t="n">
        <v>3.569108</v>
      </c>
      <c r="J182" s="1" t="n">
        <v>38309.8063415625</v>
      </c>
      <c r="K182" s="0" t="n">
        <v>1800.133</v>
      </c>
      <c r="L182" s="2" t="n">
        <v>3.550261</v>
      </c>
      <c r="M182" s="1" t="n">
        <v>38309.8063421528</v>
      </c>
      <c r="N182" s="0" t="n">
        <v>1800.184</v>
      </c>
      <c r="O182" s="2" t="n">
        <v>3.479729</v>
      </c>
      <c r="P182" s="1" t="n">
        <v>38309.8063427431</v>
      </c>
      <c r="Q182" s="0" t="n">
        <v>1800.235</v>
      </c>
      <c r="R182" s="2" t="n">
        <v>3.519368</v>
      </c>
      <c r="S182" s="1" t="n">
        <v>38309.8063433333</v>
      </c>
      <c r="T182" s="0" t="n">
        <v>1800.286</v>
      </c>
      <c r="U182" s="2" t="n">
        <v>-24.86743</v>
      </c>
      <c r="V182" s="1" t="n">
        <v>38309.806343912</v>
      </c>
      <c r="W182" s="0" t="n">
        <v>1800.336</v>
      </c>
      <c r="X182" s="2" t="n">
        <v>-24.97564</v>
      </c>
      <c r="Y182" s="1" t="n">
        <v>38309.8063445023</v>
      </c>
      <c r="Z182" s="0" t="n">
        <v>1800.387</v>
      </c>
      <c r="AA182" s="2" t="n">
        <v>-24.8516</v>
      </c>
      <c r="AB182" s="1" t="n">
        <v>38309.8063451157</v>
      </c>
      <c r="AC182" s="0" t="n">
        <v>1800.44</v>
      </c>
      <c r="AD182" s="2" t="n">
        <v>-24.98355</v>
      </c>
      <c r="AG182" s="0" t="n">
        <f aca="false">IF((U182-U178)&gt;5,(I182-I178)/(U182-U178),0)</f>
        <v>0</v>
      </c>
      <c r="AH182" s="0" t="n">
        <f aca="false">IF((X182-X178)&gt;5,(L182-L178)/(X182-X178),0)</f>
        <v>0</v>
      </c>
      <c r="AI182" s="0" t="n">
        <f aca="false">IF((AA182-AA178)&gt;5,(O182-O178)/(AA182-AA178),0)</f>
        <v>0</v>
      </c>
      <c r="AJ182" s="0" t="n">
        <f aca="false">IF((AD182-AD178)&gt;5,(R182-R178)/(AD182-AD178),0)</f>
        <v>0</v>
      </c>
    </row>
    <row r="183" customFormat="false" ht="13.2" hidden="false" customHeight="false" outlineLevel="0" collapsed="false">
      <c r="A183" s="1" t="n">
        <v>38309.806455787</v>
      </c>
      <c r="B183" s="0" t="n">
        <v>1810.002</v>
      </c>
      <c r="C183" s="2" t="n">
        <v>16.28</v>
      </c>
      <c r="D183" s="1" t="n">
        <v>38309.8064562384</v>
      </c>
      <c r="E183" s="0" t="n">
        <v>1810.041</v>
      </c>
      <c r="F183" s="2" t="n">
        <v>16.909</v>
      </c>
      <c r="G183" s="1" t="n">
        <v>38309.806456713</v>
      </c>
      <c r="H183" s="0" t="n">
        <v>1810.082</v>
      </c>
      <c r="I183" s="2" t="n">
        <v>3.553825</v>
      </c>
      <c r="J183" s="1" t="n">
        <v>38309.8064573032</v>
      </c>
      <c r="K183" s="0" t="n">
        <v>1810.133</v>
      </c>
      <c r="L183" s="2" t="n">
        <v>3.53248</v>
      </c>
      <c r="M183" s="1" t="n">
        <v>38309.8064578935</v>
      </c>
      <c r="N183" s="0" t="n">
        <v>1810.184</v>
      </c>
      <c r="O183" s="2" t="n">
        <v>3.458805</v>
      </c>
      <c r="P183" s="1" t="n">
        <v>38309.8064584838</v>
      </c>
      <c r="Q183" s="0" t="n">
        <v>1810.235</v>
      </c>
      <c r="R183" s="2" t="n">
        <v>3.499523</v>
      </c>
      <c r="S183" s="1" t="n">
        <v>38309.8064590741</v>
      </c>
      <c r="T183" s="0" t="n">
        <v>1810.286</v>
      </c>
      <c r="U183" s="2" t="n">
        <v>-24.86743</v>
      </c>
      <c r="V183" s="1" t="n">
        <v>38309.8064596644</v>
      </c>
      <c r="W183" s="0" t="n">
        <v>1810.337</v>
      </c>
      <c r="X183" s="2" t="n">
        <v>-24.9796</v>
      </c>
      <c r="Y183" s="1" t="n">
        <v>38309.8064602546</v>
      </c>
      <c r="Z183" s="0" t="n">
        <v>1810.388</v>
      </c>
      <c r="AA183" s="2" t="n">
        <v>-24.85028</v>
      </c>
      <c r="AB183" s="1" t="n">
        <v>38309.8064608681</v>
      </c>
      <c r="AC183" s="0" t="n">
        <v>1810.441</v>
      </c>
      <c r="AD183" s="2" t="n">
        <v>-24.98487</v>
      </c>
      <c r="AG183" s="0" t="n">
        <f aca="false">IF((U183-U179)&gt;5,(I183-I179)/(U183-U179),0)</f>
        <v>0</v>
      </c>
      <c r="AH183" s="0" t="n">
        <f aca="false">IF((X183-X179)&gt;5,(L183-L179)/(X183-X179),0)</f>
        <v>0</v>
      </c>
      <c r="AI183" s="0" t="n">
        <f aca="false">IF((AA183-AA179)&gt;5,(O183-O179)/(AA183-AA179),0)</f>
        <v>0</v>
      </c>
      <c r="AJ183" s="0" t="n">
        <f aca="false">IF((AD183-AD179)&gt;5,(R183-R179)/(AD183-AD179),0)</f>
        <v>0</v>
      </c>
    </row>
    <row r="184" customFormat="false" ht="13.2" hidden="false" customHeight="false" outlineLevel="0" collapsed="false">
      <c r="A184" s="1" t="n">
        <v>38309.8065715278</v>
      </c>
      <c r="B184" s="0" t="n">
        <v>1820.002</v>
      </c>
      <c r="C184" s="2" t="n">
        <v>16.3</v>
      </c>
      <c r="D184" s="1" t="n">
        <v>38309.8065719792</v>
      </c>
      <c r="E184" s="0" t="n">
        <v>1820.041</v>
      </c>
      <c r="F184" s="2" t="n">
        <v>16.932</v>
      </c>
      <c r="G184" s="1" t="n">
        <v>38309.8065724537</v>
      </c>
      <c r="H184" s="0" t="n">
        <v>1820.082</v>
      </c>
      <c r="I184" s="2" t="n">
        <v>3.544475</v>
      </c>
      <c r="J184" s="1" t="n">
        <v>38309.806573044</v>
      </c>
      <c r="K184" s="0" t="n">
        <v>1820.133</v>
      </c>
      <c r="L184" s="2" t="n">
        <v>3.521854</v>
      </c>
      <c r="M184" s="1" t="n">
        <v>38309.8065736343</v>
      </c>
      <c r="N184" s="0" t="n">
        <v>1820.184</v>
      </c>
      <c r="O184" s="2" t="n">
        <v>3.446166</v>
      </c>
      <c r="P184" s="1" t="n">
        <v>38309.8065742245</v>
      </c>
      <c r="Q184" s="0" t="n">
        <v>1820.235</v>
      </c>
      <c r="R184" s="2" t="n">
        <v>3.487897</v>
      </c>
      <c r="S184" s="1" t="n">
        <v>38309.8065748148</v>
      </c>
      <c r="T184" s="0" t="n">
        <v>1820.286</v>
      </c>
      <c r="U184" s="2" t="n">
        <v>-24.87007</v>
      </c>
      <c r="V184" s="1" t="n">
        <v>38309.8065754051</v>
      </c>
      <c r="W184" s="0" t="n">
        <v>1820.337</v>
      </c>
      <c r="X184" s="2" t="n">
        <v>-24.97036</v>
      </c>
      <c r="Y184" s="1" t="n">
        <v>38309.8065759954</v>
      </c>
      <c r="Z184" s="0" t="n">
        <v>1820.388</v>
      </c>
      <c r="AA184" s="2" t="n">
        <v>-24.84896</v>
      </c>
      <c r="AB184" s="1" t="n">
        <v>38309.8065765741</v>
      </c>
      <c r="AC184" s="0" t="n">
        <v>1820.438</v>
      </c>
      <c r="AD184" s="2" t="n">
        <v>-24.98092</v>
      </c>
      <c r="AG184" s="0" t="n">
        <f aca="false">IF((U184-U180)&gt;5,(I184-I180)/(U184-U180),0)</f>
        <v>0</v>
      </c>
      <c r="AH184" s="0" t="n">
        <f aca="false">IF((X184-X180)&gt;5,(L184-L180)/(X184-X180),0)</f>
        <v>0</v>
      </c>
      <c r="AI184" s="0" t="n">
        <f aca="false">IF((AA184-AA180)&gt;5,(O184-O180)/(AA184-AA180),0)</f>
        <v>0</v>
      </c>
      <c r="AJ184" s="0" t="n">
        <f aca="false">IF((AD184-AD180)&gt;5,(R184-R180)/(AD184-AD180),0)</f>
        <v>0</v>
      </c>
    </row>
    <row r="185" customFormat="false" ht="13.2" hidden="false" customHeight="false" outlineLevel="0" collapsed="false">
      <c r="A185" s="1" t="n">
        <v>38309.8066872685</v>
      </c>
      <c r="B185" s="0" t="n">
        <v>1830.002</v>
      </c>
      <c r="C185" s="2" t="n">
        <v>16.315</v>
      </c>
      <c r="D185" s="1" t="n">
        <v>38309.8066877199</v>
      </c>
      <c r="E185" s="0" t="n">
        <v>1830.041</v>
      </c>
      <c r="F185" s="2" t="n">
        <v>16.95</v>
      </c>
      <c r="G185" s="1" t="n">
        <v>38309.8066881945</v>
      </c>
      <c r="H185" s="0" t="n">
        <v>1830.082</v>
      </c>
      <c r="I185" s="2" t="n">
        <v>3.537517</v>
      </c>
      <c r="J185" s="1" t="n">
        <v>38309.8066887847</v>
      </c>
      <c r="K185" s="0" t="n">
        <v>1830.133</v>
      </c>
      <c r="L185" s="2" t="n">
        <v>3.514121</v>
      </c>
      <c r="M185" s="1" t="n">
        <v>38309.806689375</v>
      </c>
      <c r="N185" s="0" t="n">
        <v>1830.184</v>
      </c>
      <c r="O185" s="2" t="n">
        <v>3.437066</v>
      </c>
      <c r="P185" s="1" t="n">
        <v>38309.8066899653</v>
      </c>
      <c r="Q185" s="0" t="n">
        <v>1830.235</v>
      </c>
      <c r="R185" s="2" t="n">
        <v>3.479545</v>
      </c>
      <c r="S185" s="1" t="n">
        <v>38309.806690625</v>
      </c>
      <c r="T185" s="0" t="n">
        <v>1830.292</v>
      </c>
      <c r="U185" s="2" t="n">
        <v>-24.88063</v>
      </c>
      <c r="V185" s="1" t="n">
        <v>38309.8066912153</v>
      </c>
      <c r="W185" s="0" t="n">
        <v>1830.343</v>
      </c>
      <c r="X185" s="2" t="n">
        <v>-24.96904</v>
      </c>
      <c r="Y185" s="1" t="n">
        <v>38309.8066918056</v>
      </c>
      <c r="Z185" s="0" t="n">
        <v>1830.394</v>
      </c>
      <c r="AA185" s="2" t="n">
        <v>-24.84632</v>
      </c>
      <c r="AB185" s="1" t="n">
        <v>38309.8066923958</v>
      </c>
      <c r="AC185" s="0" t="n">
        <v>1830.445</v>
      </c>
      <c r="AD185" s="2" t="n">
        <v>-24.973</v>
      </c>
      <c r="AG185" s="0" t="n">
        <f aca="false">IF((U185-U181)&gt;5,(I185-I181)/(U185-U181),0)</f>
        <v>0</v>
      </c>
      <c r="AH185" s="0" t="n">
        <f aca="false">IF((X185-X181)&gt;5,(L185-L181)/(X185-X181),0)</f>
        <v>0</v>
      </c>
      <c r="AI185" s="0" t="n">
        <f aca="false">IF((AA185-AA181)&gt;5,(O185-O181)/(AA185-AA181),0)</f>
        <v>0</v>
      </c>
      <c r="AJ185" s="0" t="n">
        <f aca="false">IF((AD185-AD181)&gt;5,(R185-R181)/(AD185-AD181),0)</f>
        <v>0</v>
      </c>
    </row>
    <row r="186" customFormat="false" ht="13.2" hidden="false" customHeight="false" outlineLevel="0" collapsed="false">
      <c r="A186" s="1" t="n">
        <v>38309.8068030093</v>
      </c>
      <c r="B186" s="0" t="n">
        <v>1840.002</v>
      </c>
      <c r="C186" s="2" t="n">
        <v>16.333</v>
      </c>
      <c r="D186" s="1" t="n">
        <v>38309.8068034607</v>
      </c>
      <c r="E186" s="0" t="n">
        <v>1840.041</v>
      </c>
      <c r="F186" s="2" t="n">
        <v>16.985</v>
      </c>
      <c r="G186" s="1" t="n">
        <v>38309.8068039352</v>
      </c>
      <c r="H186" s="0" t="n">
        <v>1840.082</v>
      </c>
      <c r="I186" s="2" t="n">
        <v>3.531954</v>
      </c>
      <c r="J186" s="1" t="n">
        <v>38309.8068045255</v>
      </c>
      <c r="K186" s="0" t="n">
        <v>1840.133</v>
      </c>
      <c r="L186" s="2" t="n">
        <v>3.507992</v>
      </c>
      <c r="M186" s="1" t="n">
        <v>38309.8068051157</v>
      </c>
      <c r="N186" s="0" t="n">
        <v>1840.184</v>
      </c>
      <c r="O186" s="2" t="n">
        <v>3.429964</v>
      </c>
      <c r="P186" s="1" t="n">
        <v>38309.8068056945</v>
      </c>
      <c r="Q186" s="0" t="n">
        <v>1840.234</v>
      </c>
      <c r="R186" s="2" t="n">
        <v>3.472996</v>
      </c>
      <c r="S186" s="1" t="n">
        <v>38309.8068062847</v>
      </c>
      <c r="T186" s="0" t="n">
        <v>1840.285</v>
      </c>
      <c r="U186" s="2" t="n">
        <v>-24.87271</v>
      </c>
      <c r="V186" s="1" t="n">
        <v>38309.806806875</v>
      </c>
      <c r="W186" s="0" t="n">
        <v>1840.336</v>
      </c>
      <c r="X186" s="2" t="n">
        <v>-24.96904</v>
      </c>
      <c r="Y186" s="1" t="n">
        <v>38309.8068074653</v>
      </c>
      <c r="Z186" s="0" t="n">
        <v>1840.387</v>
      </c>
      <c r="AA186" s="2" t="n">
        <v>-24.84896</v>
      </c>
      <c r="AB186" s="1" t="n">
        <v>38309.806808044</v>
      </c>
      <c r="AC186" s="0" t="n">
        <v>1840.437</v>
      </c>
      <c r="AD186" s="2" t="n">
        <v>-24.97828</v>
      </c>
      <c r="AG186" s="0" t="n">
        <f aca="false">IF((U186-U182)&gt;5,(I186-I182)/(U186-U182),0)</f>
        <v>0</v>
      </c>
      <c r="AH186" s="0" t="n">
        <f aca="false">IF((X186-X182)&gt;5,(L186-L182)/(X186-X182),0)</f>
        <v>0</v>
      </c>
      <c r="AI186" s="0" t="n">
        <f aca="false">IF((AA186-AA182)&gt;5,(O186-O182)/(AA186-AA182),0)</f>
        <v>0</v>
      </c>
      <c r="AJ186" s="0" t="n">
        <f aca="false">IF((AD186-AD182)&gt;5,(R186-R182)/(AD186-AD182),0)</f>
        <v>0</v>
      </c>
    </row>
    <row r="187" customFormat="false" ht="13.2" hidden="false" customHeight="false" outlineLevel="0" collapsed="false">
      <c r="A187" s="1" t="n">
        <v>38309.80691875</v>
      </c>
      <c r="B187" s="0" t="n">
        <v>1850.002</v>
      </c>
      <c r="C187" s="2" t="n">
        <v>16.355</v>
      </c>
      <c r="D187" s="1" t="n">
        <v>38309.8069192014</v>
      </c>
      <c r="E187" s="0" t="n">
        <v>1850.041</v>
      </c>
      <c r="F187" s="2" t="n">
        <v>16.991</v>
      </c>
      <c r="G187" s="1" t="n">
        <v>38309.8069196875</v>
      </c>
      <c r="H187" s="0" t="n">
        <v>1850.083</v>
      </c>
      <c r="I187" s="2" t="n">
        <v>3.527299</v>
      </c>
      <c r="J187" s="1" t="n">
        <v>38309.8069202778</v>
      </c>
      <c r="K187" s="0" t="n">
        <v>1850.134</v>
      </c>
      <c r="L187" s="2" t="n">
        <v>3.502889</v>
      </c>
      <c r="M187" s="1" t="n">
        <v>38309.8069208681</v>
      </c>
      <c r="N187" s="0" t="n">
        <v>1850.185</v>
      </c>
      <c r="O187" s="2" t="n">
        <v>3.424177</v>
      </c>
      <c r="P187" s="1" t="n">
        <v>38309.8069214583</v>
      </c>
      <c r="Q187" s="0" t="n">
        <v>1850.236</v>
      </c>
      <c r="R187" s="2" t="n">
        <v>3.467683</v>
      </c>
      <c r="S187" s="1" t="n">
        <v>38309.8069220486</v>
      </c>
      <c r="T187" s="0" t="n">
        <v>1850.287</v>
      </c>
      <c r="U187" s="2" t="n">
        <v>-24.87535</v>
      </c>
      <c r="V187" s="1" t="n">
        <v>38309.8069226389</v>
      </c>
      <c r="W187" s="0" t="n">
        <v>1850.338</v>
      </c>
      <c r="X187" s="2" t="n">
        <v>-24.97696</v>
      </c>
      <c r="Y187" s="1" t="n">
        <v>38309.8069232292</v>
      </c>
      <c r="Z187" s="0" t="n">
        <v>1850.389</v>
      </c>
      <c r="AA187" s="2" t="n">
        <v>-24.84896</v>
      </c>
      <c r="AB187" s="1" t="n">
        <v>38309.8069238194</v>
      </c>
      <c r="AC187" s="0" t="n">
        <v>1850.44</v>
      </c>
      <c r="AD187" s="2" t="n">
        <v>-24.98092</v>
      </c>
      <c r="AG187" s="0" t="n">
        <f aca="false">IF((U187-U183)&gt;5,(I187-I183)/(U187-U183),0)</f>
        <v>0</v>
      </c>
      <c r="AH187" s="0" t="n">
        <f aca="false">IF((X187-X183)&gt;5,(L187-L183)/(X187-X183),0)</f>
        <v>0</v>
      </c>
      <c r="AI187" s="0" t="n">
        <f aca="false">IF((AA187-AA183)&gt;5,(O187-O183)/(AA187-AA183),0)</f>
        <v>0</v>
      </c>
      <c r="AJ187" s="0" t="n">
        <f aca="false">IF((AD187-AD183)&gt;5,(R187-R183)/(AD187-AD183),0)</f>
        <v>0</v>
      </c>
    </row>
    <row r="188" customFormat="false" ht="13.2" hidden="false" customHeight="false" outlineLevel="0" collapsed="false">
      <c r="A188" s="1" t="n">
        <v>38309.8070344907</v>
      </c>
      <c r="B188" s="0" t="n">
        <v>1860.002</v>
      </c>
      <c r="C188" s="2" t="n">
        <v>16.378</v>
      </c>
      <c r="D188" s="1" t="n">
        <v>38309.8070349421</v>
      </c>
      <c r="E188" s="0" t="n">
        <v>1860.041</v>
      </c>
      <c r="F188" s="2" t="n">
        <v>17.018</v>
      </c>
      <c r="G188" s="1" t="n">
        <v>38309.8070354167</v>
      </c>
      <c r="H188" s="0" t="n">
        <v>1860.082</v>
      </c>
      <c r="I188" s="2" t="n">
        <v>3.523301</v>
      </c>
      <c r="J188" s="1" t="n">
        <v>38309.807036007</v>
      </c>
      <c r="K188" s="0" t="n">
        <v>1860.133</v>
      </c>
      <c r="L188" s="2" t="n">
        <v>3.498536</v>
      </c>
      <c r="M188" s="1" t="n">
        <v>38309.8070365972</v>
      </c>
      <c r="N188" s="0" t="n">
        <v>1860.184</v>
      </c>
      <c r="O188" s="2" t="n">
        <v>3.419285</v>
      </c>
      <c r="P188" s="1" t="n">
        <v>38309.8070371875</v>
      </c>
      <c r="Q188" s="0" t="n">
        <v>1860.235</v>
      </c>
      <c r="R188" s="2" t="n">
        <v>3.463145</v>
      </c>
      <c r="S188" s="1" t="n">
        <v>38309.8070377662</v>
      </c>
      <c r="T188" s="0" t="n">
        <v>1860.285</v>
      </c>
      <c r="U188" s="2" t="n">
        <v>-24.87403</v>
      </c>
      <c r="V188" s="1" t="n">
        <v>38309.8070383565</v>
      </c>
      <c r="W188" s="0" t="n">
        <v>1860.336</v>
      </c>
      <c r="X188" s="2" t="n">
        <v>-24.97168</v>
      </c>
      <c r="Y188" s="1" t="n">
        <v>38309.8070389468</v>
      </c>
      <c r="Z188" s="0" t="n">
        <v>1860.387</v>
      </c>
      <c r="AA188" s="2" t="n">
        <v>-24.85556</v>
      </c>
      <c r="AB188" s="1" t="n">
        <v>38309.807039537</v>
      </c>
      <c r="AC188" s="0" t="n">
        <v>1860.438</v>
      </c>
      <c r="AD188" s="2" t="n">
        <v>-24.97564</v>
      </c>
      <c r="AG188" s="0" t="n">
        <f aca="false">IF((U188-U184)&gt;5,(I188-I184)/(U188-U184),0)</f>
        <v>0</v>
      </c>
      <c r="AH188" s="0" t="n">
        <f aca="false">IF((X188-X184)&gt;5,(L188-L184)/(X188-X184),0)</f>
        <v>0</v>
      </c>
      <c r="AI188" s="0" t="n">
        <f aca="false">IF((AA188-AA184)&gt;5,(O188-O184)/(AA188-AA184),0)</f>
        <v>0</v>
      </c>
      <c r="AJ188" s="0" t="n">
        <f aca="false">IF((AD188-AD184)&gt;5,(R188-R184)/(AD188-AD184),0)</f>
        <v>0</v>
      </c>
    </row>
    <row r="189" customFormat="false" ht="13.2" hidden="false" customHeight="false" outlineLevel="0" collapsed="false">
      <c r="A189" s="1" t="n">
        <v>38309.8071502315</v>
      </c>
      <c r="B189" s="0" t="n">
        <v>1870.002</v>
      </c>
      <c r="C189" s="2" t="n">
        <v>16.389</v>
      </c>
      <c r="D189" s="1" t="n">
        <v>38309.8071506829</v>
      </c>
      <c r="E189" s="0" t="n">
        <v>1870.041</v>
      </c>
      <c r="F189" s="2" t="n">
        <v>17.055</v>
      </c>
      <c r="G189" s="1" t="n">
        <v>38309.8071511574</v>
      </c>
      <c r="H189" s="0" t="n">
        <v>1870.082</v>
      </c>
      <c r="I189" s="2" t="n">
        <v>3.519802</v>
      </c>
      <c r="J189" s="1" t="n">
        <v>38309.8071517477</v>
      </c>
      <c r="K189" s="0" t="n">
        <v>1870.133</v>
      </c>
      <c r="L189" s="2" t="n">
        <v>3.494828</v>
      </c>
      <c r="M189" s="1" t="n">
        <v>38309.807152338</v>
      </c>
      <c r="N189" s="0" t="n">
        <v>1870.184</v>
      </c>
      <c r="O189" s="2" t="n">
        <v>3.414971</v>
      </c>
      <c r="P189" s="1" t="n">
        <v>38309.8071529282</v>
      </c>
      <c r="Q189" s="0" t="n">
        <v>1870.235</v>
      </c>
      <c r="R189" s="2" t="n">
        <v>3.459239</v>
      </c>
      <c r="S189" s="1" t="n">
        <v>38309.807153507</v>
      </c>
      <c r="T189" s="0" t="n">
        <v>1870.285</v>
      </c>
      <c r="U189" s="2" t="n">
        <v>-24.87139</v>
      </c>
      <c r="V189" s="1" t="n">
        <v>38309.8071540972</v>
      </c>
      <c r="W189" s="0" t="n">
        <v>1870.336</v>
      </c>
      <c r="X189" s="2" t="n">
        <v>-24.9664</v>
      </c>
      <c r="Y189" s="1" t="n">
        <v>38309.8071546875</v>
      </c>
      <c r="Z189" s="0" t="n">
        <v>1870.387</v>
      </c>
      <c r="AA189" s="2" t="n">
        <v>-24.85688</v>
      </c>
      <c r="AB189" s="1" t="n">
        <v>38309.8071552778</v>
      </c>
      <c r="AC189" s="0" t="n">
        <v>1870.438</v>
      </c>
      <c r="AD189" s="2" t="n">
        <v>-24.98619</v>
      </c>
      <c r="AG189" s="0" t="n">
        <f aca="false">IF((U189-U185)&gt;5,(I189-I185)/(U189-U185),0)</f>
        <v>0</v>
      </c>
      <c r="AH189" s="0" t="n">
        <f aca="false">IF((X189-X185)&gt;5,(L189-L185)/(X189-X185),0)</f>
        <v>0</v>
      </c>
      <c r="AI189" s="0" t="n">
        <f aca="false">IF((AA189-AA185)&gt;5,(O189-O185)/(AA189-AA185),0)</f>
        <v>0</v>
      </c>
      <c r="AJ189" s="0" t="n">
        <f aca="false">IF((AD189-AD185)&gt;5,(R189-R185)/(AD189-AD185),0)</f>
        <v>0</v>
      </c>
    </row>
    <row r="190" customFormat="false" ht="13.2" hidden="false" customHeight="false" outlineLevel="0" collapsed="false">
      <c r="A190" s="1" t="n">
        <v>38309.8072659722</v>
      </c>
      <c r="B190" s="0" t="n">
        <v>1880.002</v>
      </c>
      <c r="C190" s="2" t="n">
        <v>16.41</v>
      </c>
      <c r="D190" s="1" t="n">
        <v>38309.8072664236</v>
      </c>
      <c r="E190" s="0" t="n">
        <v>1880.041</v>
      </c>
      <c r="F190" s="2" t="n">
        <v>17.072</v>
      </c>
      <c r="G190" s="1" t="n">
        <v>38309.8072668982</v>
      </c>
      <c r="H190" s="0" t="n">
        <v>1880.082</v>
      </c>
      <c r="I190" s="2" t="n">
        <v>3.516685</v>
      </c>
      <c r="J190" s="1" t="n">
        <v>38309.8072674884</v>
      </c>
      <c r="K190" s="0" t="n">
        <v>1880.133</v>
      </c>
      <c r="L190" s="2" t="n">
        <v>3.491513</v>
      </c>
      <c r="M190" s="1" t="n">
        <v>38309.8072680787</v>
      </c>
      <c r="N190" s="0" t="n">
        <v>1880.184</v>
      </c>
      <c r="O190" s="2" t="n">
        <v>3.411223</v>
      </c>
      <c r="P190" s="1" t="n">
        <v>38309.807268669</v>
      </c>
      <c r="Q190" s="0" t="n">
        <v>1880.235</v>
      </c>
      <c r="R190" s="2" t="n">
        <v>3.45578</v>
      </c>
      <c r="S190" s="1" t="n">
        <v>38309.8072692477</v>
      </c>
      <c r="T190" s="0" t="n">
        <v>1880.285</v>
      </c>
      <c r="U190" s="2" t="n">
        <v>-24.87271</v>
      </c>
      <c r="V190" s="1" t="n">
        <v>38309.807269838</v>
      </c>
      <c r="W190" s="0" t="n">
        <v>1880.336</v>
      </c>
      <c r="X190" s="2" t="n">
        <v>-24.96772</v>
      </c>
      <c r="Y190" s="1" t="n">
        <v>38309.8072704282</v>
      </c>
      <c r="Z190" s="0" t="n">
        <v>1880.387</v>
      </c>
      <c r="AA190" s="2" t="n">
        <v>-24.85819</v>
      </c>
      <c r="AB190" s="1" t="n">
        <v>38309.8072710185</v>
      </c>
      <c r="AC190" s="0" t="n">
        <v>1880.438</v>
      </c>
      <c r="AD190" s="2" t="n">
        <v>-24.98092</v>
      </c>
      <c r="AG190" s="0" t="n">
        <f aca="false">IF((U190-U186)&gt;5,(I190-I186)/(U190-U186),0)</f>
        <v>0</v>
      </c>
      <c r="AH190" s="0" t="n">
        <f aca="false">IF((X190-X186)&gt;5,(L190-L186)/(X190-X186),0)</f>
        <v>0</v>
      </c>
      <c r="AI190" s="0" t="n">
        <f aca="false">IF((AA190-AA186)&gt;5,(O190-O186)/(AA190-AA186),0)</f>
        <v>0</v>
      </c>
      <c r="AJ190" s="0" t="n">
        <f aca="false">IF((AD190-AD186)&gt;5,(R190-R186)/(AD190-AD186),0)</f>
        <v>0</v>
      </c>
    </row>
    <row r="191" customFormat="false" ht="13.2" hidden="false" customHeight="false" outlineLevel="0" collapsed="false">
      <c r="A191" s="1" t="n">
        <v>38309.807381713</v>
      </c>
      <c r="B191" s="0" t="n">
        <v>1890.002</v>
      </c>
      <c r="C191" s="2" t="n">
        <v>16.447</v>
      </c>
      <c r="D191" s="1" t="n">
        <v>38309.8073821644</v>
      </c>
      <c r="E191" s="0" t="n">
        <v>1890.041</v>
      </c>
      <c r="F191" s="2" t="n">
        <v>17.116</v>
      </c>
      <c r="G191" s="1" t="n">
        <v>38309.8073826389</v>
      </c>
      <c r="H191" s="0" t="n">
        <v>1890.082</v>
      </c>
      <c r="I191" s="2" t="n">
        <v>3.513871</v>
      </c>
      <c r="J191" s="1" t="n">
        <v>38309.8073832292</v>
      </c>
      <c r="K191" s="0" t="n">
        <v>1890.133</v>
      </c>
      <c r="L191" s="2" t="n">
        <v>3.488554</v>
      </c>
      <c r="M191" s="1" t="n">
        <v>38309.8073838195</v>
      </c>
      <c r="N191" s="0" t="n">
        <v>1890.184</v>
      </c>
      <c r="O191" s="2" t="n">
        <v>3.407922</v>
      </c>
      <c r="P191" s="1" t="n">
        <v>38309.8073844097</v>
      </c>
      <c r="Q191" s="0" t="n">
        <v>1890.235</v>
      </c>
      <c r="R191" s="2" t="n">
        <v>3.452703</v>
      </c>
      <c r="S191" s="1" t="n">
        <v>38309.8073849884</v>
      </c>
      <c r="T191" s="0" t="n">
        <v>1890.285</v>
      </c>
      <c r="U191" s="2" t="n">
        <v>-24.86743</v>
      </c>
      <c r="V191" s="1" t="n">
        <v>38309.8073855787</v>
      </c>
      <c r="W191" s="0" t="n">
        <v>1890.336</v>
      </c>
      <c r="X191" s="2" t="n">
        <v>-24.9664</v>
      </c>
      <c r="Y191" s="1" t="n">
        <v>38309.807386169</v>
      </c>
      <c r="Z191" s="0" t="n">
        <v>1890.387</v>
      </c>
      <c r="AA191" s="2" t="n">
        <v>-24.84896</v>
      </c>
      <c r="AB191" s="1" t="n">
        <v>38309.8073867593</v>
      </c>
      <c r="AC191" s="0" t="n">
        <v>1890.438</v>
      </c>
      <c r="AD191" s="2" t="n">
        <v>-24.98751</v>
      </c>
      <c r="AG191" s="0" t="n">
        <f aca="false">IF((U191-U187)&gt;5,(I191-I187)/(U191-U187),0)</f>
        <v>0</v>
      </c>
      <c r="AH191" s="0" t="n">
        <f aca="false">IF((X191-X187)&gt;5,(L191-L187)/(X191-X187),0)</f>
        <v>0</v>
      </c>
      <c r="AI191" s="0" t="n">
        <f aca="false">IF((AA191-AA187)&gt;5,(O191-O187)/(AA191-AA187),0)</f>
        <v>0</v>
      </c>
      <c r="AJ191" s="0" t="n">
        <f aca="false">IF((AD191-AD187)&gt;5,(R191-R187)/(AD191-AD187),0)</f>
        <v>0</v>
      </c>
    </row>
    <row r="192" customFormat="false" ht="13.2" hidden="false" customHeight="false" outlineLevel="0" collapsed="false">
      <c r="A192" s="1" t="n">
        <v>38309.8074974537</v>
      </c>
      <c r="B192" s="0" t="n">
        <v>1900.002</v>
      </c>
      <c r="C192" s="2" t="n">
        <v>16.479</v>
      </c>
      <c r="D192" s="1" t="n">
        <v>38309.8074979167</v>
      </c>
      <c r="E192" s="0" t="n">
        <v>1900.042</v>
      </c>
      <c r="F192" s="2" t="n">
        <v>17.139</v>
      </c>
      <c r="G192" s="1" t="n">
        <v>38309.8074983912</v>
      </c>
      <c r="H192" s="0" t="n">
        <v>1900.083</v>
      </c>
      <c r="I192" s="2" t="n">
        <v>3.511346</v>
      </c>
      <c r="J192" s="1" t="n">
        <v>38309.8074989815</v>
      </c>
      <c r="K192" s="0" t="n">
        <v>1900.134</v>
      </c>
      <c r="L192" s="2" t="n">
        <v>3.485898</v>
      </c>
      <c r="M192" s="1" t="n">
        <v>38309.8074995602</v>
      </c>
      <c r="N192" s="0" t="n">
        <v>1900.184</v>
      </c>
      <c r="O192" s="2" t="n">
        <v>3.404923</v>
      </c>
      <c r="P192" s="1" t="n">
        <v>38309.8075001505</v>
      </c>
      <c r="Q192" s="0" t="n">
        <v>1900.235</v>
      </c>
      <c r="R192" s="2" t="n">
        <v>3.449902</v>
      </c>
      <c r="S192" s="1" t="n">
        <v>38309.8075007407</v>
      </c>
      <c r="T192" s="0" t="n">
        <v>1900.286</v>
      </c>
      <c r="U192" s="2" t="n">
        <v>-24.87007</v>
      </c>
      <c r="V192" s="1" t="n">
        <v>38309.807501331</v>
      </c>
      <c r="W192" s="0" t="n">
        <v>1900.337</v>
      </c>
      <c r="X192" s="2" t="n">
        <v>-24.97432</v>
      </c>
      <c r="Y192" s="1" t="n">
        <v>38309.8075019213</v>
      </c>
      <c r="Z192" s="0" t="n">
        <v>1900.388</v>
      </c>
      <c r="AA192" s="2" t="n">
        <v>-24.84896</v>
      </c>
      <c r="AB192" s="1" t="n">
        <v>38309.8075025116</v>
      </c>
      <c r="AC192" s="0" t="n">
        <v>1900.439</v>
      </c>
      <c r="AD192" s="2" t="n">
        <v>-24.97432</v>
      </c>
      <c r="AG192" s="0" t="n">
        <f aca="false">IF((U192-U188)&gt;5,(I192-I188)/(U192-U188),0)</f>
        <v>0</v>
      </c>
      <c r="AH192" s="0" t="n">
        <f aca="false">IF((X192-X188)&gt;5,(L192-L188)/(X192-X188),0)</f>
        <v>0</v>
      </c>
      <c r="AI192" s="0" t="n">
        <f aca="false">IF((AA192-AA188)&gt;5,(O192-O188)/(AA192-AA188),0)</f>
        <v>0</v>
      </c>
      <c r="AJ192" s="0" t="n">
        <f aca="false">IF((AD192-AD188)&gt;5,(R192-R188)/(AD192-AD188),0)</f>
        <v>0</v>
      </c>
    </row>
    <row r="193" customFormat="false" ht="13.2" hidden="false" customHeight="false" outlineLevel="0" collapsed="false">
      <c r="A193" s="1" t="n">
        <v>38309.8076131945</v>
      </c>
      <c r="B193" s="0" t="n">
        <v>1910.002</v>
      </c>
      <c r="C193" s="2" t="n">
        <v>16.497</v>
      </c>
      <c r="D193" s="1" t="n">
        <v>38309.8076136458</v>
      </c>
      <c r="E193" s="0" t="n">
        <v>1910.041</v>
      </c>
      <c r="F193" s="2" t="n">
        <v>17.177</v>
      </c>
      <c r="G193" s="1" t="n">
        <v>38309.8076141204</v>
      </c>
      <c r="H193" s="0" t="n">
        <v>1910.082</v>
      </c>
      <c r="I193" s="2" t="n">
        <v>3.509018</v>
      </c>
      <c r="J193" s="1" t="n">
        <v>38309.8076147107</v>
      </c>
      <c r="K193" s="0" t="n">
        <v>1910.133</v>
      </c>
      <c r="L193" s="2" t="n">
        <v>3.483504</v>
      </c>
      <c r="M193" s="1" t="n">
        <v>38309.8076153009</v>
      </c>
      <c r="N193" s="0" t="n">
        <v>1910.184</v>
      </c>
      <c r="O193" s="2" t="n">
        <v>3.402201</v>
      </c>
      <c r="P193" s="1" t="n">
        <v>38309.8076158912</v>
      </c>
      <c r="Q193" s="0" t="n">
        <v>1910.235</v>
      </c>
      <c r="R193" s="2" t="n">
        <v>3.447337</v>
      </c>
      <c r="S193" s="1" t="n">
        <v>38309.8076164815</v>
      </c>
      <c r="T193" s="0" t="n">
        <v>1910.286</v>
      </c>
      <c r="U193" s="2" t="n">
        <v>-24.87007</v>
      </c>
      <c r="V193" s="1" t="n">
        <v>38309.8076170718</v>
      </c>
      <c r="W193" s="0" t="n">
        <v>1910.337</v>
      </c>
      <c r="X193" s="2" t="n">
        <v>-24.98092</v>
      </c>
      <c r="Y193" s="1" t="n">
        <v>38309.8076176505</v>
      </c>
      <c r="Z193" s="0" t="n">
        <v>1910.387</v>
      </c>
      <c r="AA193" s="2" t="n">
        <v>-24.8516</v>
      </c>
      <c r="AB193" s="1" t="n">
        <v>38309.8076182407</v>
      </c>
      <c r="AC193" s="0" t="n">
        <v>1910.438</v>
      </c>
      <c r="AD193" s="2" t="n">
        <v>-24.9796</v>
      </c>
      <c r="AG193" s="0" t="n">
        <f aca="false">IF((U193-U189)&gt;5,(I193-I189)/(U193-U189),0)</f>
        <v>0</v>
      </c>
      <c r="AH193" s="0" t="n">
        <f aca="false">IF((X193-X189)&gt;5,(L193-L189)/(X193-X189),0)</f>
        <v>0</v>
      </c>
      <c r="AI193" s="0" t="n">
        <f aca="false">IF((AA193-AA189)&gt;5,(O193-O189)/(AA193-AA189),0)</f>
        <v>0</v>
      </c>
      <c r="AJ193" s="0" t="n">
        <f aca="false">IF((AD193-AD189)&gt;5,(R193-R189)/(AD193-AD189),0)</f>
        <v>0</v>
      </c>
    </row>
    <row r="194" customFormat="false" ht="13.2" hidden="false" customHeight="false" outlineLevel="0" collapsed="false">
      <c r="A194" s="1" t="n">
        <v>38309.8077289352</v>
      </c>
      <c r="B194" s="0" t="n">
        <v>1920.002</v>
      </c>
      <c r="C194" s="2" t="n">
        <v>16.526</v>
      </c>
      <c r="D194" s="1" t="n">
        <v>38309.8077293866</v>
      </c>
      <c r="E194" s="0" t="n">
        <v>1920.041</v>
      </c>
      <c r="F194" s="2" t="n">
        <v>17.205</v>
      </c>
      <c r="G194" s="1" t="n">
        <v>38309.8077298727</v>
      </c>
      <c r="H194" s="0" t="n">
        <v>1920.083</v>
      </c>
      <c r="I194" s="2" t="n">
        <v>3.506901</v>
      </c>
      <c r="J194" s="1" t="n">
        <v>38309.807730463</v>
      </c>
      <c r="K194" s="0" t="n">
        <v>1920.134</v>
      </c>
      <c r="L194" s="2" t="n">
        <v>3.481268</v>
      </c>
      <c r="M194" s="1" t="n">
        <v>38309.8077310417</v>
      </c>
      <c r="N194" s="0" t="n">
        <v>1920.184</v>
      </c>
      <c r="O194" s="2" t="n">
        <v>3.399715</v>
      </c>
      <c r="P194" s="1" t="n">
        <v>38309.807731632</v>
      </c>
      <c r="Q194" s="0" t="n">
        <v>1920.235</v>
      </c>
      <c r="R194" s="2" t="n">
        <v>3.445022</v>
      </c>
      <c r="S194" s="1" t="n">
        <v>38309.8077322685</v>
      </c>
      <c r="T194" s="0" t="n">
        <v>1920.29</v>
      </c>
      <c r="U194" s="2" t="n">
        <v>-24.88327</v>
      </c>
      <c r="V194" s="1" t="n">
        <v>38309.8077328588</v>
      </c>
      <c r="W194" s="0" t="n">
        <v>1920.341</v>
      </c>
      <c r="X194" s="2" t="n">
        <v>-24.96112</v>
      </c>
      <c r="Y194" s="1" t="n">
        <v>38309.8077334491</v>
      </c>
      <c r="Z194" s="0" t="n">
        <v>1920.392</v>
      </c>
      <c r="AA194" s="2" t="n">
        <v>-24.85424</v>
      </c>
      <c r="AB194" s="1" t="n">
        <v>38309.8077340394</v>
      </c>
      <c r="AC194" s="0" t="n">
        <v>1920.443</v>
      </c>
      <c r="AD194" s="2" t="n">
        <v>-24.9796</v>
      </c>
      <c r="AG194" s="0" t="n">
        <f aca="false">IF((U194-U190)&gt;5,(I194-I190)/(U194-U190),0)</f>
        <v>0</v>
      </c>
      <c r="AH194" s="0" t="n">
        <f aca="false">IF((X194-X190)&gt;5,(L194-L190)/(X194-X190),0)</f>
        <v>0</v>
      </c>
      <c r="AI194" s="0" t="n">
        <f aca="false">IF((AA194-AA190)&gt;5,(O194-O190)/(AA194-AA190),0)</f>
        <v>0</v>
      </c>
      <c r="AJ194" s="0" t="n">
        <f aca="false">IF((AD194-AD190)&gt;5,(R194-R190)/(AD194-AD190),0)</f>
        <v>0</v>
      </c>
    </row>
    <row r="195" customFormat="false" ht="13.2" hidden="false" customHeight="false" outlineLevel="0" collapsed="false">
      <c r="A195" s="1" t="n">
        <v>38309.8078446759</v>
      </c>
      <c r="B195" s="0" t="n">
        <v>1930.002</v>
      </c>
      <c r="C195" s="2" t="n">
        <v>16.573</v>
      </c>
      <c r="D195" s="1" t="n">
        <v>38309.8078451273</v>
      </c>
      <c r="E195" s="0" t="n">
        <v>1930.041</v>
      </c>
      <c r="F195" s="2" t="n">
        <v>17.255</v>
      </c>
      <c r="G195" s="1" t="n">
        <v>38309.8078456019</v>
      </c>
      <c r="H195" s="0" t="n">
        <v>1930.082</v>
      </c>
      <c r="I195" s="2" t="n">
        <v>3.504902</v>
      </c>
      <c r="J195" s="1" t="n">
        <v>38309.8078461921</v>
      </c>
      <c r="K195" s="0" t="n">
        <v>1930.133</v>
      </c>
      <c r="L195" s="2" t="n">
        <v>3.479243</v>
      </c>
      <c r="M195" s="1" t="n">
        <v>38309.8078467824</v>
      </c>
      <c r="N195" s="0" t="n">
        <v>1930.184</v>
      </c>
      <c r="O195" s="2" t="n">
        <v>3.397427</v>
      </c>
      <c r="P195" s="1" t="n">
        <v>38309.8078473727</v>
      </c>
      <c r="Q195" s="0" t="n">
        <v>1930.235</v>
      </c>
      <c r="R195" s="2" t="n">
        <v>3.442865</v>
      </c>
      <c r="S195" s="1" t="n">
        <v>38309.8078479514</v>
      </c>
      <c r="T195" s="0" t="n">
        <v>1930.285</v>
      </c>
      <c r="U195" s="2" t="n">
        <v>-24.87403</v>
      </c>
      <c r="V195" s="1" t="n">
        <v>38309.8078485417</v>
      </c>
      <c r="W195" s="0" t="n">
        <v>1930.336</v>
      </c>
      <c r="X195" s="2" t="n">
        <v>-24.96508</v>
      </c>
      <c r="Y195" s="1" t="n">
        <v>38309.807849132</v>
      </c>
      <c r="Z195" s="0" t="n">
        <v>1930.387</v>
      </c>
      <c r="AA195" s="2" t="n">
        <v>-24.85688</v>
      </c>
      <c r="AB195" s="1" t="n">
        <v>38309.8078497222</v>
      </c>
      <c r="AC195" s="0" t="n">
        <v>1930.438</v>
      </c>
      <c r="AD195" s="2" t="n">
        <v>-24.98487</v>
      </c>
      <c r="AG195" s="0" t="n">
        <f aca="false">IF((U195-U191)&gt;5,(I195-I191)/(U195-U191),0)</f>
        <v>0</v>
      </c>
      <c r="AH195" s="0" t="n">
        <f aca="false">IF((X195-X191)&gt;5,(L195-L191)/(X195-X191),0)</f>
        <v>0</v>
      </c>
      <c r="AI195" s="0" t="n">
        <f aca="false">IF((AA195-AA191)&gt;5,(O195-O191)/(AA195-AA191),0)</f>
        <v>0</v>
      </c>
      <c r="AJ195" s="0" t="n">
        <f aca="false">IF((AD195-AD191)&gt;5,(R195-R191)/(AD195-AD191),0)</f>
        <v>0</v>
      </c>
    </row>
    <row r="196" customFormat="false" ht="13.2" hidden="false" customHeight="false" outlineLevel="0" collapsed="false">
      <c r="A196" s="1" t="n">
        <v>38309.8079604167</v>
      </c>
      <c r="B196" s="0" t="n">
        <v>1940.002</v>
      </c>
      <c r="C196" s="2" t="n">
        <v>16.593</v>
      </c>
      <c r="D196" s="1" t="n">
        <v>38309.8079608681</v>
      </c>
      <c r="E196" s="0" t="n">
        <v>1940.041</v>
      </c>
      <c r="F196" s="2" t="n">
        <v>17.282</v>
      </c>
      <c r="G196" s="1" t="n">
        <v>38309.8079613426</v>
      </c>
      <c r="H196" s="0" t="n">
        <v>1940.082</v>
      </c>
      <c r="I196" s="2" t="n">
        <v>3.50306</v>
      </c>
      <c r="J196" s="1" t="n">
        <v>38309.8079619329</v>
      </c>
      <c r="K196" s="0" t="n">
        <v>1940.133</v>
      </c>
      <c r="L196" s="2" t="n">
        <v>3.477349</v>
      </c>
      <c r="M196" s="1" t="n">
        <v>38309.8079625232</v>
      </c>
      <c r="N196" s="0" t="n">
        <v>1940.184</v>
      </c>
      <c r="O196" s="2" t="n">
        <v>3.395322</v>
      </c>
      <c r="P196" s="1" t="n">
        <v>38309.8079631134</v>
      </c>
      <c r="Q196" s="0" t="n">
        <v>1940.235</v>
      </c>
      <c r="R196" s="2" t="n">
        <v>3.44084</v>
      </c>
      <c r="S196" s="1" t="n">
        <v>38309.8079637847</v>
      </c>
      <c r="T196" s="0" t="n">
        <v>1940.293</v>
      </c>
      <c r="U196" s="2" t="n">
        <v>-24.87139</v>
      </c>
      <c r="V196" s="1" t="n">
        <v>38309.807964375</v>
      </c>
      <c r="W196" s="0" t="n">
        <v>1940.344</v>
      </c>
      <c r="X196" s="2" t="n">
        <v>-24.96244</v>
      </c>
      <c r="Y196" s="1" t="n">
        <v>38309.8079649653</v>
      </c>
      <c r="Z196" s="0" t="n">
        <v>1940.395</v>
      </c>
      <c r="AA196" s="2" t="n">
        <v>-24.85424</v>
      </c>
      <c r="AB196" s="1" t="n">
        <v>38309.8079655556</v>
      </c>
      <c r="AC196" s="0" t="n">
        <v>1940.446</v>
      </c>
      <c r="AD196" s="2" t="n">
        <v>-24.98092</v>
      </c>
      <c r="AG196" s="0" t="n">
        <f aca="false">IF((U196-U192)&gt;5,(I196-I192)/(U196-U192),0)</f>
        <v>0</v>
      </c>
      <c r="AH196" s="0" t="n">
        <f aca="false">IF((X196-X192)&gt;5,(L196-L192)/(X196-X192),0)</f>
        <v>0</v>
      </c>
      <c r="AI196" s="0" t="n">
        <f aca="false">IF((AA196-AA192)&gt;5,(O196-O192)/(AA196-AA192),0)</f>
        <v>0</v>
      </c>
      <c r="AJ196" s="0" t="n">
        <f aca="false">IF((AD196-AD192)&gt;5,(R196-R192)/(AD196-AD192),0)</f>
        <v>0</v>
      </c>
    </row>
    <row r="197" customFormat="false" ht="13.2" hidden="false" customHeight="false" outlineLevel="0" collapsed="false">
      <c r="A197" s="1" t="n">
        <v>38309.8080761574</v>
      </c>
      <c r="B197" s="0" t="n">
        <v>1950.002</v>
      </c>
      <c r="C197" s="2" t="n">
        <v>16.635</v>
      </c>
      <c r="D197" s="1" t="n">
        <v>38309.8080766204</v>
      </c>
      <c r="E197" s="0" t="n">
        <v>1950.042</v>
      </c>
      <c r="F197" s="2" t="n">
        <v>17.331</v>
      </c>
      <c r="G197" s="1" t="n">
        <v>38309.8080770949</v>
      </c>
      <c r="H197" s="0" t="n">
        <v>1950.083</v>
      </c>
      <c r="I197" s="2" t="n">
        <v>3.501338</v>
      </c>
      <c r="J197" s="1" t="n">
        <v>38309.8080776736</v>
      </c>
      <c r="K197" s="0" t="n">
        <v>1950.133</v>
      </c>
      <c r="L197" s="2" t="n">
        <v>3.4756</v>
      </c>
      <c r="M197" s="1" t="n">
        <v>38309.8080782639</v>
      </c>
      <c r="N197" s="0" t="n">
        <v>1950.184</v>
      </c>
      <c r="O197" s="2" t="n">
        <v>3.393337</v>
      </c>
      <c r="P197" s="1" t="n">
        <v>38309.8080788542</v>
      </c>
      <c r="Q197" s="0" t="n">
        <v>1950.235</v>
      </c>
      <c r="R197" s="2" t="n">
        <v>3.438959</v>
      </c>
      <c r="S197" s="1" t="n">
        <v>38309.8080794445</v>
      </c>
      <c r="T197" s="0" t="n">
        <v>1950.286</v>
      </c>
      <c r="U197" s="2" t="n">
        <v>-24.87271</v>
      </c>
      <c r="V197" s="1" t="n">
        <v>38309.8080800463</v>
      </c>
      <c r="W197" s="0" t="n">
        <v>1950.338</v>
      </c>
      <c r="X197" s="2" t="n">
        <v>-24.96508</v>
      </c>
      <c r="Y197" s="1" t="n">
        <v>38309.8080806366</v>
      </c>
      <c r="Z197" s="0" t="n">
        <v>1950.389</v>
      </c>
      <c r="AA197" s="2" t="n">
        <v>-24.85556</v>
      </c>
      <c r="AB197" s="1" t="n">
        <v>38309.8080812269</v>
      </c>
      <c r="AC197" s="0" t="n">
        <v>1950.44</v>
      </c>
      <c r="AD197" s="2" t="n">
        <v>-24.98092</v>
      </c>
      <c r="AG197" s="0" t="n">
        <f aca="false">IF((U197-U193)&gt;5,(I197-I193)/(U197-U193),0)</f>
        <v>0</v>
      </c>
      <c r="AH197" s="0" t="n">
        <f aca="false">IF((X197-X193)&gt;5,(L197-L193)/(X197-X193),0)</f>
        <v>0</v>
      </c>
      <c r="AI197" s="0" t="n">
        <f aca="false">IF((AA197-AA193)&gt;5,(O197-O193)/(AA197-AA193),0)</f>
        <v>0</v>
      </c>
      <c r="AJ197" s="0" t="n">
        <f aca="false">IF((AD197-AD193)&gt;5,(R197-R193)/(AD197-AD193),0)</f>
        <v>0</v>
      </c>
    </row>
    <row r="198" customFormat="false" ht="13.2" hidden="false" customHeight="false" outlineLevel="0" collapsed="false">
      <c r="A198" s="1" t="n">
        <v>38309.8081918982</v>
      </c>
      <c r="B198" s="0" t="n">
        <v>1960.002</v>
      </c>
      <c r="C198" s="2" t="n">
        <v>16.677</v>
      </c>
      <c r="D198" s="1" t="n">
        <v>38309.8081923495</v>
      </c>
      <c r="E198" s="0" t="n">
        <v>1960.041</v>
      </c>
      <c r="F198" s="2" t="n">
        <v>17.38</v>
      </c>
      <c r="G198" s="1" t="n">
        <v>38309.8081928241</v>
      </c>
      <c r="H198" s="0" t="n">
        <v>1960.082</v>
      </c>
      <c r="I198" s="2" t="n">
        <v>3.49972</v>
      </c>
      <c r="J198" s="1" t="n">
        <v>38309.8081934144</v>
      </c>
      <c r="K198" s="0" t="n">
        <v>1960.133</v>
      </c>
      <c r="L198" s="2" t="n">
        <v>3.473943</v>
      </c>
      <c r="M198" s="1" t="n">
        <v>38309.8081940046</v>
      </c>
      <c r="N198" s="0" t="n">
        <v>1960.184</v>
      </c>
      <c r="O198" s="2" t="n">
        <v>3.391495</v>
      </c>
      <c r="P198" s="1" t="n">
        <v>38309.8081945949</v>
      </c>
      <c r="Q198" s="0" t="n">
        <v>1960.235</v>
      </c>
      <c r="R198" s="2" t="n">
        <v>3.437197</v>
      </c>
      <c r="S198" s="1" t="n">
        <v>38309.8081951736</v>
      </c>
      <c r="T198" s="0" t="n">
        <v>1960.285</v>
      </c>
      <c r="U198" s="2" t="n">
        <v>-24.87007</v>
      </c>
      <c r="V198" s="1" t="n">
        <v>38309.8081957755</v>
      </c>
      <c r="W198" s="0" t="n">
        <v>1960.337</v>
      </c>
      <c r="X198" s="2" t="n">
        <v>-24.96772</v>
      </c>
      <c r="Y198" s="1" t="n">
        <v>38309.8081963657</v>
      </c>
      <c r="Z198" s="0" t="n">
        <v>1960.388</v>
      </c>
      <c r="AA198" s="2" t="n">
        <v>-24.8516</v>
      </c>
      <c r="AB198" s="1" t="n">
        <v>38309.8081969445</v>
      </c>
      <c r="AC198" s="0" t="n">
        <v>1960.438</v>
      </c>
      <c r="AD198" s="2" t="n">
        <v>-24.9796</v>
      </c>
      <c r="AG198" s="0" t="n">
        <f aca="false">IF((U198-U194)&gt;5,(I198-I194)/(U198-U194),0)</f>
        <v>0</v>
      </c>
      <c r="AH198" s="0" t="n">
        <f aca="false">IF((X198-X194)&gt;5,(L198-L194)/(X198-X194),0)</f>
        <v>0</v>
      </c>
      <c r="AI198" s="0" t="n">
        <f aca="false">IF((AA198-AA194)&gt;5,(O198-O194)/(AA198-AA194),0)</f>
        <v>0</v>
      </c>
      <c r="AJ198" s="0" t="n">
        <f aca="false">IF((AD198-AD194)&gt;5,(R198-R194)/(AD198-AD194),0)</f>
        <v>0</v>
      </c>
    </row>
    <row r="199" customFormat="false" ht="13.2" hidden="false" customHeight="false" outlineLevel="0" collapsed="false">
      <c r="A199" s="1" t="n">
        <v>38309.8083076389</v>
      </c>
      <c r="B199" s="0" t="n">
        <v>1970.002</v>
      </c>
      <c r="C199" s="2" t="n">
        <v>16.717</v>
      </c>
      <c r="D199" s="1" t="n">
        <v>38309.8083080903</v>
      </c>
      <c r="E199" s="0" t="n">
        <v>1970.041</v>
      </c>
      <c r="F199" s="2" t="n">
        <v>17.412</v>
      </c>
      <c r="G199" s="1" t="n">
        <v>38309.8083085648</v>
      </c>
      <c r="H199" s="0" t="n">
        <v>1970.082</v>
      </c>
      <c r="I199" s="2" t="n">
        <v>3.498181</v>
      </c>
      <c r="J199" s="1" t="n">
        <v>38309.8083091551</v>
      </c>
      <c r="K199" s="0" t="n">
        <v>1970.133</v>
      </c>
      <c r="L199" s="2" t="n">
        <v>3.472417</v>
      </c>
      <c r="M199" s="1" t="n">
        <v>38309.8083097454</v>
      </c>
      <c r="N199" s="0" t="n">
        <v>1970.184</v>
      </c>
      <c r="O199" s="2" t="n">
        <v>3.389786</v>
      </c>
      <c r="P199" s="1" t="n">
        <v>38309.8083103357</v>
      </c>
      <c r="Q199" s="0" t="n">
        <v>1970.235</v>
      </c>
      <c r="R199" s="2" t="n">
        <v>3.435527</v>
      </c>
      <c r="S199" s="1" t="n">
        <v>38309.8083109259</v>
      </c>
      <c r="T199" s="0" t="n">
        <v>1970.286</v>
      </c>
      <c r="U199" s="2" t="n">
        <v>-24.87535</v>
      </c>
      <c r="V199" s="1" t="n">
        <v>38309.8083115162</v>
      </c>
      <c r="W199" s="0" t="n">
        <v>1970.337</v>
      </c>
      <c r="X199" s="2" t="n">
        <v>-24.96904</v>
      </c>
      <c r="Y199" s="1" t="n">
        <v>38309.8083121065</v>
      </c>
      <c r="Z199" s="0" t="n">
        <v>1970.388</v>
      </c>
      <c r="AA199" s="2" t="n">
        <v>-24.85688</v>
      </c>
      <c r="AB199" s="1" t="n">
        <v>38309.8083126968</v>
      </c>
      <c r="AC199" s="0" t="n">
        <v>1970.439</v>
      </c>
      <c r="AD199" s="2" t="n">
        <v>-24.97828</v>
      </c>
      <c r="AG199" s="0" t="n">
        <f aca="false">IF((U199-U195)&gt;5,(I199-I195)/(U199-U195),0)</f>
        <v>0</v>
      </c>
      <c r="AH199" s="0" t="n">
        <f aca="false">IF((X199-X195)&gt;5,(L199-L195)/(X199-X195),0)</f>
        <v>0</v>
      </c>
      <c r="AI199" s="0" t="n">
        <f aca="false">IF((AA199-AA195)&gt;5,(O199-O195)/(AA199-AA195),0)</f>
        <v>0</v>
      </c>
      <c r="AJ199" s="0" t="n">
        <f aca="false">IF((AD199-AD195)&gt;5,(R199-R195)/(AD199-AD195),0)</f>
        <v>0</v>
      </c>
    </row>
    <row r="200" customFormat="false" ht="13.2" hidden="false" customHeight="false" outlineLevel="0" collapsed="false">
      <c r="A200" s="1" t="n">
        <v>38309.8084233796</v>
      </c>
      <c r="B200" s="0" t="n">
        <v>1980.002</v>
      </c>
      <c r="C200" s="2" t="n">
        <v>16.759</v>
      </c>
      <c r="D200" s="1" t="n">
        <v>38309.808423831</v>
      </c>
      <c r="E200" s="0" t="n">
        <v>1980.041</v>
      </c>
      <c r="F200" s="2" t="n">
        <v>17.472</v>
      </c>
      <c r="G200" s="1" t="n">
        <v>38309.8084243056</v>
      </c>
      <c r="H200" s="0" t="n">
        <v>1980.082</v>
      </c>
      <c r="I200" s="2" t="n">
        <v>3.496748</v>
      </c>
      <c r="J200" s="1" t="n">
        <v>38309.8084248958</v>
      </c>
      <c r="K200" s="0" t="n">
        <v>1980.133</v>
      </c>
      <c r="L200" s="2" t="n">
        <v>3.470944</v>
      </c>
      <c r="M200" s="1" t="n">
        <v>38309.8084254861</v>
      </c>
      <c r="N200" s="0" t="n">
        <v>1980.184</v>
      </c>
      <c r="O200" s="2" t="n">
        <v>3.388155</v>
      </c>
      <c r="P200" s="1" t="n">
        <v>38309.8084260648</v>
      </c>
      <c r="Q200" s="0" t="n">
        <v>1980.234</v>
      </c>
      <c r="R200" s="2" t="n">
        <v>3.433922</v>
      </c>
      <c r="S200" s="1" t="n">
        <v>38309.8084266551</v>
      </c>
      <c r="T200" s="0" t="n">
        <v>1980.285</v>
      </c>
      <c r="U200" s="2" t="n">
        <v>-24.87139</v>
      </c>
      <c r="V200" s="1" t="n">
        <v>38309.8084273264</v>
      </c>
      <c r="W200" s="0" t="n">
        <v>1980.343</v>
      </c>
      <c r="X200" s="2" t="n">
        <v>-24.97036</v>
      </c>
      <c r="Y200" s="1" t="n">
        <v>38309.8084279167</v>
      </c>
      <c r="Z200" s="0" t="n">
        <v>1980.394</v>
      </c>
      <c r="AA200" s="2" t="n">
        <v>-24.8516</v>
      </c>
      <c r="AB200" s="1" t="n">
        <v>38309.8084285069</v>
      </c>
      <c r="AC200" s="0" t="n">
        <v>1980.445</v>
      </c>
      <c r="AD200" s="2" t="n">
        <v>-24.97564</v>
      </c>
      <c r="AG200" s="0" t="n">
        <f aca="false">IF((U200-U196)&gt;5,(I200-I196)/(U200-U196),0)</f>
        <v>0</v>
      </c>
      <c r="AH200" s="0" t="n">
        <f aca="false">IF((X200-X196)&gt;5,(L200-L196)/(X200-X196),0)</f>
        <v>0</v>
      </c>
      <c r="AI200" s="0" t="n">
        <f aca="false">IF((AA200-AA196)&gt;5,(O200-O196)/(AA200-AA196),0)</f>
        <v>0</v>
      </c>
      <c r="AJ200" s="0" t="n">
        <f aca="false">IF((AD200-AD196)&gt;5,(R200-R196)/(AD200-AD196),0)</f>
        <v>0</v>
      </c>
    </row>
    <row r="201" customFormat="false" ht="13.2" hidden="false" customHeight="false" outlineLevel="0" collapsed="false">
      <c r="A201" s="1" t="n">
        <v>38309.8085391204</v>
      </c>
      <c r="B201" s="0" t="n">
        <v>1990.002</v>
      </c>
      <c r="C201" s="2" t="n">
        <v>16.794</v>
      </c>
      <c r="D201" s="1" t="n">
        <v>38309.8085395718</v>
      </c>
      <c r="E201" s="0" t="n">
        <v>1990.041</v>
      </c>
      <c r="F201" s="2" t="n">
        <v>17.522</v>
      </c>
      <c r="G201" s="1" t="n">
        <v>38309.8085400463</v>
      </c>
      <c r="H201" s="0" t="n">
        <v>1990.082</v>
      </c>
      <c r="I201" s="2" t="n">
        <v>3.495367</v>
      </c>
      <c r="J201" s="1" t="n">
        <v>38309.8085406366</v>
      </c>
      <c r="K201" s="0" t="n">
        <v>1990.133</v>
      </c>
      <c r="L201" s="2" t="n">
        <v>3.469603</v>
      </c>
      <c r="M201" s="1" t="n">
        <v>38309.8085412269</v>
      </c>
      <c r="N201" s="0" t="n">
        <v>1990.184</v>
      </c>
      <c r="O201" s="2" t="n">
        <v>3.386616</v>
      </c>
      <c r="P201" s="1" t="n">
        <v>38309.8085418171</v>
      </c>
      <c r="Q201" s="0" t="n">
        <v>1990.235</v>
      </c>
      <c r="R201" s="2" t="n">
        <v>3.432449</v>
      </c>
      <c r="S201" s="1" t="n">
        <v>38309.8085423958</v>
      </c>
      <c r="T201" s="0" t="n">
        <v>1990.285</v>
      </c>
      <c r="U201" s="2" t="n">
        <v>-24.87667</v>
      </c>
      <c r="V201" s="1" t="n">
        <v>38309.8085429861</v>
      </c>
      <c r="W201" s="0" t="n">
        <v>1990.336</v>
      </c>
      <c r="X201" s="2" t="n">
        <v>-24.97828</v>
      </c>
      <c r="Y201" s="1" t="n">
        <v>38309.8085435764</v>
      </c>
      <c r="Z201" s="0" t="n">
        <v>1990.387</v>
      </c>
      <c r="AA201" s="2" t="n">
        <v>-24.85292</v>
      </c>
      <c r="AB201" s="1" t="n">
        <v>38309.8085441667</v>
      </c>
      <c r="AC201" s="0" t="n">
        <v>1990.438</v>
      </c>
      <c r="AD201" s="2" t="n">
        <v>-24.98619</v>
      </c>
      <c r="AG201" s="0" t="n">
        <f aca="false">IF((U201-U197)&gt;5,(I201-I197)/(U201-U197),0)</f>
        <v>0</v>
      </c>
      <c r="AH201" s="0" t="n">
        <f aca="false">IF((X201-X197)&gt;5,(L201-L197)/(X201-X197),0)</f>
        <v>0</v>
      </c>
      <c r="AI201" s="0" t="n">
        <f aca="false">IF((AA201-AA197)&gt;5,(O201-O197)/(AA201-AA197),0)</f>
        <v>0</v>
      </c>
      <c r="AJ201" s="0" t="n">
        <f aca="false">IF((AD201-AD197)&gt;5,(R201-R197)/(AD201-AD197),0)</f>
        <v>0</v>
      </c>
    </row>
    <row r="202" customFormat="false" ht="13.2" hidden="false" customHeight="false" outlineLevel="0" collapsed="false">
      <c r="A202" s="1" t="n">
        <v>38309.8086548611</v>
      </c>
      <c r="B202" s="0" t="n">
        <v>2000.002</v>
      </c>
      <c r="C202" s="2" t="n">
        <v>16.824</v>
      </c>
      <c r="D202" s="1" t="n">
        <v>38309.8086553357</v>
      </c>
      <c r="E202" s="0" t="n">
        <v>2000.043</v>
      </c>
      <c r="F202" s="2" t="n">
        <v>17.549</v>
      </c>
      <c r="G202" s="1" t="n">
        <v>38309.8086558102</v>
      </c>
      <c r="H202" s="0" t="n">
        <v>2000.084</v>
      </c>
      <c r="I202" s="2" t="n">
        <v>3.494065</v>
      </c>
      <c r="J202" s="1" t="n">
        <v>38309.8086563889</v>
      </c>
      <c r="K202" s="0" t="n">
        <v>2000.134</v>
      </c>
      <c r="L202" s="2" t="n">
        <v>3.468314</v>
      </c>
      <c r="M202" s="1" t="n">
        <v>38309.8086569792</v>
      </c>
      <c r="N202" s="0" t="n">
        <v>2000.185</v>
      </c>
      <c r="O202" s="2" t="n">
        <v>3.385169</v>
      </c>
      <c r="P202" s="1" t="n">
        <v>38309.8086575695</v>
      </c>
      <c r="Q202" s="0" t="n">
        <v>2000.236</v>
      </c>
      <c r="R202" s="2" t="n">
        <v>3.431055</v>
      </c>
      <c r="S202" s="1" t="n">
        <v>38309.8086581597</v>
      </c>
      <c r="T202" s="0" t="n">
        <v>2000.287</v>
      </c>
      <c r="U202" s="2" t="n">
        <v>-24.86611</v>
      </c>
      <c r="V202" s="1" t="n">
        <v>38309.80865875</v>
      </c>
      <c r="W202" s="0" t="n">
        <v>2000.338</v>
      </c>
      <c r="X202" s="2" t="n">
        <v>-24.96772</v>
      </c>
      <c r="Y202" s="1" t="n">
        <v>38309.8086593287</v>
      </c>
      <c r="Z202" s="0" t="n">
        <v>2000.388</v>
      </c>
      <c r="AA202" s="2" t="n">
        <v>-24.85424</v>
      </c>
      <c r="AB202" s="1" t="n">
        <v>38309.808659919</v>
      </c>
      <c r="AC202" s="0" t="n">
        <v>2000.439</v>
      </c>
      <c r="AD202" s="2" t="n">
        <v>-24.98487</v>
      </c>
      <c r="AG202" s="0" t="n">
        <f aca="false">IF((U202-U198)&gt;5,(I202-I198)/(U202-U198),0)</f>
        <v>0</v>
      </c>
      <c r="AH202" s="0" t="n">
        <f aca="false">IF((X202-X198)&gt;5,(L202-L198)/(X202-X198),0)</f>
        <v>0</v>
      </c>
      <c r="AI202" s="0" t="n">
        <f aca="false">IF((AA202-AA198)&gt;5,(O202-O198)/(AA202-AA198),0)</f>
        <v>0</v>
      </c>
      <c r="AJ202" s="0" t="n">
        <f aca="false">IF((AD202-AD198)&gt;5,(R202-R198)/(AD202-AD198),0)</f>
        <v>0</v>
      </c>
    </row>
    <row r="203" customFormat="false" ht="13.2" hidden="false" customHeight="false" outlineLevel="0" collapsed="false">
      <c r="A203" s="1" t="n">
        <v>38309.8087706019</v>
      </c>
      <c r="B203" s="0" t="n">
        <v>2010.002</v>
      </c>
      <c r="C203" s="2" t="n">
        <v>16.879</v>
      </c>
      <c r="D203" s="1" t="n">
        <v>38309.8087710532</v>
      </c>
      <c r="E203" s="0" t="n">
        <v>2010.041</v>
      </c>
      <c r="F203" s="2" t="n">
        <v>17.609</v>
      </c>
      <c r="G203" s="1" t="n">
        <v>38309.8087715278</v>
      </c>
      <c r="H203" s="0" t="n">
        <v>2010.082</v>
      </c>
      <c r="I203" s="2" t="n">
        <v>3.492828</v>
      </c>
      <c r="J203" s="1" t="n">
        <v>38309.8087721181</v>
      </c>
      <c r="K203" s="0" t="n">
        <v>2010.133</v>
      </c>
      <c r="L203" s="2" t="n">
        <v>3.467078</v>
      </c>
      <c r="M203" s="1" t="n">
        <v>38309.8087727083</v>
      </c>
      <c r="N203" s="0" t="n">
        <v>2010.184</v>
      </c>
      <c r="O203" s="2" t="n">
        <v>3.383815</v>
      </c>
      <c r="P203" s="1" t="n">
        <v>38309.8087732986</v>
      </c>
      <c r="Q203" s="0" t="n">
        <v>2010.235</v>
      </c>
      <c r="R203" s="2" t="n">
        <v>3.429688</v>
      </c>
      <c r="S203" s="1" t="n">
        <v>38309.8087738889</v>
      </c>
      <c r="T203" s="0" t="n">
        <v>2010.286</v>
      </c>
      <c r="U203" s="2" t="n">
        <v>-24.87007</v>
      </c>
      <c r="V203" s="1" t="n">
        <v>38309.8087744676</v>
      </c>
      <c r="W203" s="0" t="n">
        <v>2010.336</v>
      </c>
      <c r="X203" s="2" t="n">
        <v>-24.97036</v>
      </c>
      <c r="Y203" s="1" t="n">
        <v>38309.8087750579</v>
      </c>
      <c r="Z203" s="0" t="n">
        <v>2010.387</v>
      </c>
      <c r="AA203" s="2" t="n">
        <v>-24.85292</v>
      </c>
      <c r="AB203" s="1" t="n">
        <v>38309.8087756482</v>
      </c>
      <c r="AC203" s="0" t="n">
        <v>2010.438</v>
      </c>
      <c r="AD203" s="2" t="n">
        <v>-24.98092</v>
      </c>
      <c r="AG203" s="0" t="n">
        <f aca="false">IF((U203-U199)&gt;5,(I203-I199)/(U203-U199),0)</f>
        <v>0</v>
      </c>
      <c r="AH203" s="0" t="n">
        <f aca="false">IF((X203-X199)&gt;5,(L203-L199)/(X203-X199),0)</f>
        <v>0</v>
      </c>
      <c r="AI203" s="0" t="n">
        <f aca="false">IF((AA203-AA199)&gt;5,(O203-O199)/(AA203-AA199),0)</f>
        <v>0</v>
      </c>
      <c r="AJ203" s="0" t="n">
        <f aca="false">IF((AD203-AD199)&gt;5,(R203-R199)/(AD203-AD199),0)</f>
        <v>0</v>
      </c>
    </row>
    <row r="204" customFormat="false" ht="13.2" hidden="false" customHeight="false" outlineLevel="0" collapsed="false">
      <c r="A204" s="1" t="n">
        <v>38309.8088863426</v>
      </c>
      <c r="B204" s="0" t="n">
        <v>2020.002</v>
      </c>
      <c r="C204" s="2" t="n">
        <v>16.939</v>
      </c>
      <c r="D204" s="1" t="n">
        <v>38309.808886794</v>
      </c>
      <c r="E204" s="0" t="n">
        <v>2020.041</v>
      </c>
      <c r="F204" s="2" t="n">
        <v>17.644</v>
      </c>
      <c r="G204" s="1" t="n">
        <v>38309.8088872685</v>
      </c>
      <c r="H204" s="0" t="n">
        <v>2020.082</v>
      </c>
      <c r="I204" s="2" t="n">
        <v>3.491645</v>
      </c>
      <c r="J204" s="1" t="n">
        <v>38309.8088878588</v>
      </c>
      <c r="K204" s="0" t="n">
        <v>2020.133</v>
      </c>
      <c r="L204" s="2" t="n">
        <v>3.46592</v>
      </c>
      <c r="M204" s="1" t="n">
        <v>38309.8088884491</v>
      </c>
      <c r="N204" s="0" t="n">
        <v>2020.184</v>
      </c>
      <c r="O204" s="2" t="n">
        <v>3.382565</v>
      </c>
      <c r="P204" s="1" t="n">
        <v>38309.8088890394</v>
      </c>
      <c r="Q204" s="0" t="n">
        <v>2020.235</v>
      </c>
      <c r="R204" s="2" t="n">
        <v>3.428412</v>
      </c>
      <c r="S204" s="1" t="n">
        <v>38309.8088896296</v>
      </c>
      <c r="T204" s="0" t="n">
        <v>2020.286</v>
      </c>
      <c r="U204" s="2" t="n">
        <v>-24.87139</v>
      </c>
      <c r="V204" s="1" t="n">
        <v>38309.8088902199</v>
      </c>
      <c r="W204" s="0" t="n">
        <v>2020.337</v>
      </c>
      <c r="X204" s="2" t="n">
        <v>-24.96772</v>
      </c>
      <c r="Y204" s="1" t="n">
        <v>38309.8088908102</v>
      </c>
      <c r="Z204" s="0" t="n">
        <v>2020.388</v>
      </c>
      <c r="AA204" s="2" t="n">
        <v>-24.85688</v>
      </c>
      <c r="AB204" s="1" t="n">
        <v>38309.8088913889</v>
      </c>
      <c r="AC204" s="0" t="n">
        <v>2020.438</v>
      </c>
      <c r="AD204" s="2" t="n">
        <v>-24.97828</v>
      </c>
      <c r="AG204" s="0" t="n">
        <f aca="false">IF((U204-U200)&gt;5,(I204-I200)/(U204-U200),0)</f>
        <v>0</v>
      </c>
      <c r="AH204" s="0" t="n">
        <f aca="false">IF((X204-X200)&gt;5,(L204-L200)/(X204-X200),0)</f>
        <v>0</v>
      </c>
      <c r="AI204" s="0" t="n">
        <f aca="false">IF((AA204-AA200)&gt;5,(O204-O200)/(AA204-AA200),0)</f>
        <v>0</v>
      </c>
      <c r="AJ204" s="0" t="n">
        <f aca="false">IF((AD204-AD200)&gt;5,(R204-R200)/(AD204-AD200),0)</f>
        <v>0</v>
      </c>
    </row>
    <row r="205" customFormat="false" ht="13.2" hidden="false" customHeight="false" outlineLevel="0" collapsed="false">
      <c r="A205" s="1" t="n">
        <v>38309.8090020833</v>
      </c>
      <c r="B205" s="0" t="n">
        <v>2030.002</v>
      </c>
      <c r="C205" s="2" t="n">
        <v>16.953</v>
      </c>
      <c r="D205" s="1" t="n">
        <v>38309.8090025347</v>
      </c>
      <c r="E205" s="0" t="n">
        <v>2030.041</v>
      </c>
      <c r="F205" s="2" t="n">
        <v>17.694</v>
      </c>
      <c r="G205" s="1" t="n">
        <v>38309.8090030093</v>
      </c>
      <c r="H205" s="0" t="n">
        <v>2030.082</v>
      </c>
      <c r="I205" s="2" t="n">
        <v>3.490527</v>
      </c>
      <c r="J205" s="1" t="n">
        <v>38309.8090035995</v>
      </c>
      <c r="K205" s="0" t="n">
        <v>2030.133</v>
      </c>
      <c r="L205" s="2" t="n">
        <v>3.464829</v>
      </c>
      <c r="M205" s="1" t="n">
        <v>38309.8090041898</v>
      </c>
      <c r="N205" s="0" t="n">
        <v>2030.184</v>
      </c>
      <c r="O205" s="2" t="n">
        <v>3.381329</v>
      </c>
      <c r="P205" s="1" t="n">
        <v>38309.8090047685</v>
      </c>
      <c r="Q205" s="0" t="n">
        <v>2030.234</v>
      </c>
      <c r="R205" s="2" t="n">
        <v>3.427202</v>
      </c>
      <c r="S205" s="1" t="n">
        <v>38309.8090053588</v>
      </c>
      <c r="T205" s="0" t="n">
        <v>2030.285</v>
      </c>
      <c r="U205" s="2" t="n">
        <v>-24.86611</v>
      </c>
      <c r="V205" s="1" t="n">
        <v>38309.8090059491</v>
      </c>
      <c r="W205" s="0" t="n">
        <v>2030.336</v>
      </c>
      <c r="X205" s="2" t="n">
        <v>-24.97168</v>
      </c>
      <c r="Y205" s="1" t="n">
        <v>38309.8090065394</v>
      </c>
      <c r="Z205" s="0" t="n">
        <v>2030.387</v>
      </c>
      <c r="AA205" s="2" t="n">
        <v>-24.85688</v>
      </c>
      <c r="AB205" s="1" t="n">
        <v>38309.8090071181</v>
      </c>
      <c r="AC205" s="0" t="n">
        <v>2030.437</v>
      </c>
      <c r="AD205" s="2" t="n">
        <v>-24.98487</v>
      </c>
      <c r="AG205" s="0" t="n">
        <f aca="false">IF((U205-U201)&gt;5,(I205-I201)/(U205-U201),0)</f>
        <v>0</v>
      </c>
      <c r="AH205" s="0" t="n">
        <f aca="false">IF((X205-X201)&gt;5,(L205-L201)/(X205-X201),0)</f>
        <v>0</v>
      </c>
      <c r="AI205" s="0" t="n">
        <f aca="false">IF((AA205-AA201)&gt;5,(O205-O201)/(AA205-AA201),0)</f>
        <v>0</v>
      </c>
      <c r="AJ205" s="0" t="n">
        <f aca="false">IF((AD205-AD201)&gt;5,(R205-R201)/(AD205-AD201),0)</f>
        <v>0</v>
      </c>
    </row>
    <row r="206" customFormat="false" ht="13.2" hidden="false" customHeight="false" outlineLevel="0" collapsed="false">
      <c r="A206" s="1" t="n">
        <v>38309.8091178241</v>
      </c>
      <c r="B206" s="0" t="n">
        <v>2040.002</v>
      </c>
      <c r="C206" s="2" t="n">
        <v>17.004</v>
      </c>
      <c r="D206" s="1" t="n">
        <v>38309.8091182755</v>
      </c>
      <c r="E206" s="0" t="n">
        <v>2040.041</v>
      </c>
      <c r="F206" s="2" t="n">
        <v>17.736</v>
      </c>
      <c r="G206" s="1" t="n">
        <v>38309.80911875</v>
      </c>
      <c r="H206" s="0" t="n">
        <v>2040.082</v>
      </c>
      <c r="I206" s="2" t="n">
        <v>3.489422</v>
      </c>
      <c r="J206" s="1" t="n">
        <v>38309.8091193403</v>
      </c>
      <c r="K206" s="0" t="n">
        <v>2040.133</v>
      </c>
      <c r="L206" s="2" t="n">
        <v>3.46375</v>
      </c>
      <c r="M206" s="1" t="n">
        <v>38309.8091199306</v>
      </c>
      <c r="N206" s="0" t="n">
        <v>2040.184</v>
      </c>
      <c r="O206" s="2" t="n">
        <v>3.380159</v>
      </c>
      <c r="P206" s="1" t="n">
        <v>38309.8091205093</v>
      </c>
      <c r="Q206" s="0" t="n">
        <v>2040.234</v>
      </c>
      <c r="R206" s="2" t="n">
        <v>3.425992</v>
      </c>
      <c r="S206" s="1" t="n">
        <v>38309.8091210995</v>
      </c>
      <c r="T206" s="0" t="n">
        <v>2040.285</v>
      </c>
      <c r="U206" s="2" t="n">
        <v>-24.87667</v>
      </c>
      <c r="V206" s="1" t="n">
        <v>38309.8091216898</v>
      </c>
      <c r="W206" s="0" t="n">
        <v>2040.336</v>
      </c>
      <c r="X206" s="2" t="n">
        <v>-24.97564</v>
      </c>
      <c r="Y206" s="1" t="n">
        <v>38309.8091222801</v>
      </c>
      <c r="Z206" s="0" t="n">
        <v>2040.387</v>
      </c>
      <c r="AA206" s="2" t="n">
        <v>-24.85688</v>
      </c>
      <c r="AB206" s="1" t="n">
        <v>38309.8091228704</v>
      </c>
      <c r="AC206" s="0" t="n">
        <v>2040.438</v>
      </c>
      <c r="AD206" s="2" t="n">
        <v>-24.98223</v>
      </c>
      <c r="AG206" s="0" t="n">
        <f aca="false">IF((U206-U202)&gt;5,(I206-I202)/(U206-U202),0)</f>
        <v>0</v>
      </c>
      <c r="AH206" s="0" t="n">
        <f aca="false">IF((X206-X202)&gt;5,(L206-L202)/(X206-X202),0)</f>
        <v>0</v>
      </c>
      <c r="AI206" s="0" t="n">
        <f aca="false">IF((AA206-AA202)&gt;5,(O206-O202)/(AA206-AA202),0)</f>
        <v>0</v>
      </c>
      <c r="AJ206" s="0" t="n">
        <f aca="false">IF((AD206-AD202)&gt;5,(R206-R202)/(AD206-AD202),0)</f>
        <v>0</v>
      </c>
    </row>
    <row r="207" customFormat="false" ht="13.2" hidden="false" customHeight="false" outlineLevel="0" collapsed="false">
      <c r="A207" s="1" t="n">
        <v>38309.8092335648</v>
      </c>
      <c r="B207" s="0" t="n">
        <v>2050.002</v>
      </c>
      <c r="C207" s="2" t="n">
        <v>17.049</v>
      </c>
      <c r="D207" s="1" t="n">
        <v>38309.8092340278</v>
      </c>
      <c r="E207" s="0" t="n">
        <v>2050.042</v>
      </c>
      <c r="F207" s="2" t="n">
        <v>17.796</v>
      </c>
      <c r="G207" s="1" t="n">
        <v>38309.8092344792</v>
      </c>
      <c r="H207" s="0" t="n">
        <v>2050.082</v>
      </c>
      <c r="I207" s="2" t="n">
        <v>3.488396</v>
      </c>
      <c r="J207" s="1" t="n">
        <v>38309.8092350694</v>
      </c>
      <c r="K207" s="0" t="n">
        <v>2050.133</v>
      </c>
      <c r="L207" s="2" t="n">
        <v>3.462764</v>
      </c>
      <c r="M207" s="1" t="n">
        <v>38309.8092356713</v>
      </c>
      <c r="N207" s="0" t="n">
        <v>2050.184</v>
      </c>
      <c r="O207" s="2" t="n">
        <v>3.379054</v>
      </c>
      <c r="P207" s="1" t="n">
        <v>38309.8092362616</v>
      </c>
      <c r="Q207" s="0" t="n">
        <v>2050.235</v>
      </c>
      <c r="R207" s="2" t="n">
        <v>3.424861</v>
      </c>
      <c r="S207" s="1" t="n">
        <v>38309.8092368519</v>
      </c>
      <c r="T207" s="0" t="n">
        <v>2050.286</v>
      </c>
      <c r="U207" s="2" t="n">
        <v>-24.87403</v>
      </c>
      <c r="V207" s="1" t="n">
        <v>38309.809237419</v>
      </c>
      <c r="W207" s="0" t="n">
        <v>2050.336</v>
      </c>
      <c r="X207" s="2" t="n">
        <v>-24.96376</v>
      </c>
      <c r="Y207" s="1" t="n">
        <v>38309.8092380208</v>
      </c>
      <c r="Z207" s="0" t="n">
        <v>2050.387</v>
      </c>
      <c r="AA207" s="2" t="n">
        <v>-24.86083</v>
      </c>
      <c r="AB207" s="1" t="n">
        <v>38309.8092386111</v>
      </c>
      <c r="AC207" s="0" t="n">
        <v>2050.438</v>
      </c>
      <c r="AD207" s="2" t="n">
        <v>-24.98487</v>
      </c>
      <c r="AG207" s="0" t="n">
        <f aca="false">IF((U207-U203)&gt;5,(I207-I203)/(U207-U203),0)</f>
        <v>0</v>
      </c>
      <c r="AH207" s="0" t="n">
        <f aca="false">IF((X207-X203)&gt;5,(L207-L203)/(X207-X203),0)</f>
        <v>0</v>
      </c>
      <c r="AI207" s="0" t="n">
        <f aca="false">IF((AA207-AA203)&gt;5,(O207-O203)/(AA207-AA203),0)</f>
        <v>0</v>
      </c>
      <c r="AJ207" s="0" t="n">
        <f aca="false">IF((AD207-AD203)&gt;5,(R207-R203)/(AD207-AD203),0)</f>
        <v>0</v>
      </c>
    </row>
    <row r="208" customFormat="false" ht="13.2" hidden="false" customHeight="false" outlineLevel="0" collapsed="false">
      <c r="A208" s="1" t="n">
        <v>38309.8093493056</v>
      </c>
      <c r="B208" s="0" t="n">
        <v>2060.002</v>
      </c>
      <c r="C208" s="2" t="n">
        <v>17.095</v>
      </c>
      <c r="D208" s="1" t="n">
        <v>38309.8093497569</v>
      </c>
      <c r="E208" s="0" t="n">
        <v>2060.041</v>
      </c>
      <c r="F208" s="2" t="n">
        <v>17.834</v>
      </c>
      <c r="G208" s="1" t="n">
        <v>38309.8093502199</v>
      </c>
      <c r="H208" s="0" t="n">
        <v>2060.082</v>
      </c>
      <c r="I208" s="2" t="n">
        <v>3.487384</v>
      </c>
      <c r="J208" s="1" t="n">
        <v>38309.8093508102</v>
      </c>
      <c r="K208" s="0" t="n">
        <v>2060.133</v>
      </c>
      <c r="L208" s="2" t="n">
        <v>3.461791</v>
      </c>
      <c r="M208" s="1" t="n">
        <v>38309.809351412</v>
      </c>
      <c r="N208" s="0" t="n">
        <v>2060.184</v>
      </c>
      <c r="O208" s="2" t="n">
        <v>3.377962</v>
      </c>
      <c r="P208" s="1" t="n">
        <v>38309.8093519907</v>
      </c>
      <c r="Q208" s="0" t="n">
        <v>2060.234</v>
      </c>
      <c r="R208" s="2" t="n">
        <v>3.423782</v>
      </c>
      <c r="S208" s="1" t="n">
        <v>38309.8093525694</v>
      </c>
      <c r="T208" s="0" t="n">
        <v>2060.285</v>
      </c>
      <c r="U208" s="2" t="n">
        <v>-24.87007</v>
      </c>
      <c r="V208" s="1" t="n">
        <v>38309.8093531597</v>
      </c>
      <c r="W208" s="0" t="n">
        <v>2060.336</v>
      </c>
      <c r="X208" s="2" t="n">
        <v>-24.96772</v>
      </c>
      <c r="Y208" s="1" t="n">
        <v>38309.8093537616</v>
      </c>
      <c r="Z208" s="0" t="n">
        <v>2060.387</v>
      </c>
      <c r="AA208" s="2" t="n">
        <v>-24.85819</v>
      </c>
      <c r="AB208" s="1" t="n">
        <v>38309.8093543403</v>
      </c>
      <c r="AC208" s="0" t="n">
        <v>2060.437</v>
      </c>
      <c r="AD208" s="2" t="n">
        <v>-24.97828</v>
      </c>
      <c r="AG208" s="0" t="n">
        <f aca="false">IF((U208-U204)&gt;5,(I208-I204)/(U208-U204),0)</f>
        <v>0</v>
      </c>
      <c r="AH208" s="0" t="n">
        <f aca="false">IF((X208-X204)&gt;5,(L208-L204)/(X208-X204),0)</f>
        <v>0</v>
      </c>
      <c r="AI208" s="0" t="n">
        <f aca="false">IF((AA208-AA204)&gt;5,(O208-O204)/(AA208-AA204),0)</f>
        <v>0</v>
      </c>
      <c r="AJ208" s="0" t="n">
        <f aca="false">IF((AD208-AD204)&gt;5,(R208-R204)/(AD208-AD204),0)</f>
        <v>0</v>
      </c>
    </row>
    <row r="209" customFormat="false" ht="13.2" hidden="false" customHeight="false" outlineLevel="0" collapsed="false">
      <c r="A209" s="1" t="n">
        <v>38309.8094650463</v>
      </c>
      <c r="B209" s="0" t="n">
        <v>2070.002</v>
      </c>
      <c r="C209" s="2" t="n">
        <v>17.138</v>
      </c>
      <c r="D209" s="1" t="n">
        <v>38309.8094654977</v>
      </c>
      <c r="E209" s="0" t="n">
        <v>2070.041</v>
      </c>
      <c r="F209" s="2" t="n">
        <v>17.899</v>
      </c>
      <c r="G209" s="1" t="n">
        <v>38309.8094659838</v>
      </c>
      <c r="H209" s="0" t="n">
        <v>2070.083</v>
      </c>
      <c r="I209" s="2" t="n">
        <v>3.486437</v>
      </c>
      <c r="J209" s="1" t="n">
        <v>38309.8094665741</v>
      </c>
      <c r="K209" s="0" t="n">
        <v>2070.134</v>
      </c>
      <c r="L209" s="2" t="n">
        <v>3.460857</v>
      </c>
      <c r="M209" s="1" t="n">
        <v>38309.8094671644</v>
      </c>
      <c r="N209" s="0" t="n">
        <v>2070.185</v>
      </c>
      <c r="O209" s="2" t="n">
        <v>3.376976</v>
      </c>
      <c r="P209" s="1" t="n">
        <v>38309.8094677431</v>
      </c>
      <c r="Q209" s="0" t="n">
        <v>2070.236</v>
      </c>
      <c r="R209" s="2" t="n">
        <v>3.42273</v>
      </c>
      <c r="S209" s="1" t="n">
        <v>38309.8094683333</v>
      </c>
      <c r="T209" s="0" t="n">
        <v>2070.287</v>
      </c>
      <c r="U209" s="2" t="n">
        <v>-24.87403</v>
      </c>
      <c r="V209" s="1" t="n">
        <v>38309.8094689352</v>
      </c>
      <c r="W209" s="0" t="n">
        <v>2070.338</v>
      </c>
      <c r="X209" s="2" t="n">
        <v>-24.973</v>
      </c>
      <c r="Y209" s="1" t="n">
        <v>38309.8094695139</v>
      </c>
      <c r="Z209" s="0" t="n">
        <v>2070.388</v>
      </c>
      <c r="AA209" s="2" t="n">
        <v>-24.85556</v>
      </c>
      <c r="AB209" s="1" t="n">
        <v>38309.8094700926</v>
      </c>
      <c r="AC209" s="0" t="n">
        <v>2070.439</v>
      </c>
      <c r="AD209" s="2" t="n">
        <v>-24.98883</v>
      </c>
      <c r="AG209" s="0" t="n">
        <f aca="false">IF((U209-U205)&gt;5,(I209-I205)/(U209-U205),0)</f>
        <v>0</v>
      </c>
      <c r="AH209" s="0" t="n">
        <f aca="false">IF((X209-X205)&gt;5,(L209-L205)/(X209-X205),0)</f>
        <v>0</v>
      </c>
      <c r="AI209" s="0" t="n">
        <f aca="false">IF((AA209-AA205)&gt;5,(O209-O205)/(AA209-AA205),0)</f>
        <v>0</v>
      </c>
      <c r="AJ209" s="0" t="n">
        <f aca="false">IF((AD209-AD205)&gt;5,(R209-R205)/(AD209-AD205),0)</f>
        <v>0</v>
      </c>
    </row>
    <row r="210" customFormat="false" ht="13.2" hidden="false" customHeight="false" outlineLevel="0" collapsed="false">
      <c r="A210" s="1" t="n">
        <v>38309.809580787</v>
      </c>
      <c r="B210" s="0" t="n">
        <v>2080.002</v>
      </c>
      <c r="C210" s="2" t="n">
        <v>17.204</v>
      </c>
      <c r="D210" s="1" t="n">
        <v>38309.8095812384</v>
      </c>
      <c r="E210" s="0" t="n">
        <v>2080.041</v>
      </c>
      <c r="F210" s="2" t="n">
        <v>17.951</v>
      </c>
      <c r="G210" s="1" t="n">
        <v>38309.8095817014</v>
      </c>
      <c r="H210" s="0" t="n">
        <v>2080.082</v>
      </c>
      <c r="I210" s="2" t="n">
        <v>3.485529</v>
      </c>
      <c r="J210" s="1" t="n">
        <v>38309.8095822917</v>
      </c>
      <c r="K210" s="0" t="n">
        <v>2080.133</v>
      </c>
      <c r="L210" s="2" t="n">
        <v>3.459949</v>
      </c>
      <c r="M210" s="1" t="n">
        <v>38309.8095828935</v>
      </c>
      <c r="N210" s="0" t="n">
        <v>2080.184</v>
      </c>
      <c r="O210" s="2" t="n">
        <v>3.376042</v>
      </c>
      <c r="P210" s="1" t="n">
        <v>38309.8095834838</v>
      </c>
      <c r="Q210" s="0" t="n">
        <v>2080.235</v>
      </c>
      <c r="R210" s="2" t="n">
        <v>3.421718</v>
      </c>
      <c r="S210" s="1" t="n">
        <v>38309.8095840509</v>
      </c>
      <c r="T210" s="0" t="n">
        <v>2080.285</v>
      </c>
      <c r="U210" s="2" t="n">
        <v>-24.87271</v>
      </c>
      <c r="V210" s="1" t="n">
        <v>38309.8095847222</v>
      </c>
      <c r="W210" s="0" t="n">
        <v>2080.343</v>
      </c>
      <c r="X210" s="2" t="n">
        <v>-24.98092</v>
      </c>
      <c r="Y210" s="1" t="n">
        <v>38309.8095853125</v>
      </c>
      <c r="Z210" s="0" t="n">
        <v>2080.394</v>
      </c>
      <c r="AA210" s="2" t="n">
        <v>-24.85951</v>
      </c>
      <c r="AB210" s="1" t="n">
        <v>38309.8095859144</v>
      </c>
      <c r="AC210" s="0" t="n">
        <v>2080.445</v>
      </c>
      <c r="AD210" s="2" t="n">
        <v>-24.98355</v>
      </c>
      <c r="AG210" s="0" t="n">
        <f aca="false">IF((U210-U206)&gt;5,(I210-I206)/(U210-U206),0)</f>
        <v>0</v>
      </c>
      <c r="AH210" s="0" t="n">
        <f aca="false">IF((X210-X206)&gt;5,(L210-L206)/(X210-X206),0)</f>
        <v>0</v>
      </c>
      <c r="AI210" s="0" t="n">
        <f aca="false">IF((AA210-AA206)&gt;5,(O210-O206)/(AA210-AA206),0)</f>
        <v>0</v>
      </c>
      <c r="AJ210" s="0" t="n">
        <f aca="false">IF((AD210-AD206)&gt;5,(R210-R206)/(AD210-AD206),0)</f>
        <v>0</v>
      </c>
    </row>
    <row r="211" customFormat="false" ht="13.2" hidden="false" customHeight="false" outlineLevel="0" collapsed="false">
      <c r="A211" s="1" t="n">
        <v>38309.8096965278</v>
      </c>
      <c r="B211" s="0" t="n">
        <v>2090.002</v>
      </c>
      <c r="C211" s="2" t="n">
        <v>17.233</v>
      </c>
      <c r="D211" s="1" t="n">
        <v>38309.8096969792</v>
      </c>
      <c r="E211" s="0" t="n">
        <v>2090.041</v>
      </c>
      <c r="F211" s="2" t="n">
        <v>17.998</v>
      </c>
      <c r="G211" s="1" t="n">
        <v>38309.8096974421</v>
      </c>
      <c r="H211" s="0" t="n">
        <v>2090.082</v>
      </c>
      <c r="I211" s="2" t="n">
        <v>3.484661</v>
      </c>
      <c r="J211" s="1" t="n">
        <v>38309.8096980324</v>
      </c>
      <c r="K211" s="0" t="n">
        <v>2090.133</v>
      </c>
      <c r="L211" s="2" t="n">
        <v>3.459121</v>
      </c>
      <c r="M211" s="1" t="n">
        <v>38309.8096986343</v>
      </c>
      <c r="N211" s="0" t="n">
        <v>2090.184</v>
      </c>
      <c r="O211" s="2" t="n">
        <v>3.375122</v>
      </c>
      <c r="P211" s="1" t="n">
        <v>38309.8096992245</v>
      </c>
      <c r="Q211" s="0" t="n">
        <v>2090.235</v>
      </c>
      <c r="R211" s="2" t="n">
        <v>3.420758</v>
      </c>
      <c r="S211" s="1" t="n">
        <v>38309.8096998148</v>
      </c>
      <c r="T211" s="0" t="n">
        <v>2090.286</v>
      </c>
      <c r="U211" s="2" t="n">
        <v>-24.87403</v>
      </c>
      <c r="V211" s="1" t="n">
        <v>38309.8097003819</v>
      </c>
      <c r="W211" s="0" t="n">
        <v>2090.336</v>
      </c>
      <c r="X211" s="2" t="n">
        <v>-24.97036</v>
      </c>
      <c r="Y211" s="1" t="n">
        <v>38309.8097009838</v>
      </c>
      <c r="Z211" s="0" t="n">
        <v>2090.387</v>
      </c>
      <c r="AA211" s="2" t="n">
        <v>-24.85688</v>
      </c>
      <c r="AB211" s="1" t="n">
        <v>38309.8097015741</v>
      </c>
      <c r="AC211" s="0" t="n">
        <v>2090.438</v>
      </c>
      <c r="AD211" s="2" t="n">
        <v>-24.98223</v>
      </c>
      <c r="AG211" s="0" t="n">
        <f aca="false">IF((U211-U207)&gt;5,(I211-I207)/(U211-U207),0)</f>
        <v>0</v>
      </c>
      <c r="AH211" s="0" t="n">
        <f aca="false">IF((X211-X207)&gt;5,(L211-L207)/(X211-X207),0)</f>
        <v>0</v>
      </c>
      <c r="AI211" s="0" t="n">
        <f aca="false">IF((AA211-AA207)&gt;5,(O211-O207)/(AA211-AA207),0)</f>
        <v>0</v>
      </c>
      <c r="AJ211" s="0" t="n">
        <f aca="false">IF((AD211-AD207)&gt;5,(R211-R207)/(AD211-AD207),0)</f>
        <v>0</v>
      </c>
    </row>
    <row r="212" customFormat="false" ht="13.2" hidden="false" customHeight="false" outlineLevel="0" collapsed="false">
      <c r="A212" s="1" t="n">
        <v>38309.8098122685</v>
      </c>
      <c r="B212" s="0" t="n">
        <v>2100.002</v>
      </c>
      <c r="C212" s="2" t="n">
        <v>17.295</v>
      </c>
      <c r="D212" s="1" t="n">
        <v>38309.8098127199</v>
      </c>
      <c r="E212" s="0" t="n">
        <v>2100.041</v>
      </c>
      <c r="F212" s="2" t="n">
        <v>18.034</v>
      </c>
      <c r="G212" s="1" t="n">
        <v>38309.8098131944</v>
      </c>
      <c r="H212" s="0" t="n">
        <v>2100.082</v>
      </c>
      <c r="I212" s="2" t="n">
        <v>3.483806</v>
      </c>
      <c r="J212" s="1" t="n">
        <v>38309.8098137847</v>
      </c>
      <c r="K212" s="0" t="n">
        <v>2100.133</v>
      </c>
      <c r="L212" s="2" t="n">
        <v>3.458318</v>
      </c>
      <c r="M212" s="1" t="n">
        <v>38309.809814375</v>
      </c>
      <c r="N212" s="0" t="n">
        <v>2100.184</v>
      </c>
      <c r="O212" s="2" t="n">
        <v>3.374254</v>
      </c>
      <c r="P212" s="1" t="n">
        <v>38309.8098149653</v>
      </c>
      <c r="Q212" s="0" t="n">
        <v>2100.235</v>
      </c>
      <c r="R212" s="2" t="n">
        <v>3.419837</v>
      </c>
      <c r="S212" s="1" t="n">
        <v>38309.8098155556</v>
      </c>
      <c r="T212" s="0" t="n">
        <v>2100.286</v>
      </c>
      <c r="U212" s="2" t="n">
        <v>-24.86611</v>
      </c>
      <c r="V212" s="1" t="n">
        <v>38309.8098162037</v>
      </c>
      <c r="W212" s="0" t="n">
        <v>2100.342</v>
      </c>
      <c r="X212" s="2" t="n">
        <v>-24.973</v>
      </c>
      <c r="Y212" s="1" t="n">
        <v>38309.809816794</v>
      </c>
      <c r="Z212" s="0" t="n">
        <v>2100.393</v>
      </c>
      <c r="AA212" s="2" t="n">
        <v>-24.85951</v>
      </c>
      <c r="AB212" s="1" t="n">
        <v>38309.8098173843</v>
      </c>
      <c r="AC212" s="0" t="n">
        <v>2100.444</v>
      </c>
      <c r="AD212" s="2" t="n">
        <v>-24.98487</v>
      </c>
      <c r="AG212" s="0" t="n">
        <f aca="false">IF((U212-U208)&gt;5,(I212-I208)/(U212-U208),0)</f>
        <v>0</v>
      </c>
      <c r="AH212" s="0" t="n">
        <f aca="false">IF((X212-X208)&gt;5,(L212-L208)/(X212-X208),0)</f>
        <v>0</v>
      </c>
      <c r="AI212" s="0" t="n">
        <f aca="false">IF((AA212-AA208)&gt;5,(O212-O208)/(AA212-AA208),0)</f>
        <v>0</v>
      </c>
      <c r="AJ212" s="0" t="n">
        <f aca="false">IF((AD212-AD208)&gt;5,(R212-R208)/(AD212-AD208),0)</f>
        <v>0</v>
      </c>
    </row>
    <row r="213" customFormat="false" ht="13.2" hidden="false" customHeight="false" outlineLevel="0" collapsed="false">
      <c r="A213" s="1" t="n">
        <v>38309.8099280093</v>
      </c>
      <c r="B213" s="0" t="n">
        <v>2110.002</v>
      </c>
      <c r="C213" s="2" t="n">
        <v>17.358</v>
      </c>
      <c r="D213" s="1" t="n">
        <v>38309.8099284607</v>
      </c>
      <c r="E213" s="0" t="n">
        <v>2110.041</v>
      </c>
      <c r="F213" s="2" t="n">
        <v>18.093</v>
      </c>
      <c r="G213" s="1" t="n">
        <v>38309.8099289352</v>
      </c>
      <c r="H213" s="0" t="n">
        <v>2110.082</v>
      </c>
      <c r="I213" s="2" t="n">
        <v>3.483004</v>
      </c>
      <c r="J213" s="1" t="n">
        <v>38309.8099295255</v>
      </c>
      <c r="K213" s="0" t="n">
        <v>2110.133</v>
      </c>
      <c r="L213" s="2" t="n">
        <v>3.457503</v>
      </c>
      <c r="M213" s="1" t="n">
        <v>38309.8099301157</v>
      </c>
      <c r="N213" s="0" t="n">
        <v>2110.184</v>
      </c>
      <c r="O213" s="2" t="n">
        <v>3.373412</v>
      </c>
      <c r="P213" s="1" t="n">
        <v>38309.809930706</v>
      </c>
      <c r="Q213" s="0" t="n">
        <v>2110.235</v>
      </c>
      <c r="R213" s="2" t="n">
        <v>3.418943</v>
      </c>
      <c r="S213" s="1" t="n">
        <v>38309.8099313079</v>
      </c>
      <c r="T213" s="0" t="n">
        <v>2110.287</v>
      </c>
      <c r="U213" s="2" t="n">
        <v>-24.87139</v>
      </c>
      <c r="V213" s="1" t="n">
        <v>38309.8099318982</v>
      </c>
      <c r="W213" s="0" t="n">
        <v>2110.338</v>
      </c>
      <c r="X213" s="2" t="n">
        <v>-24.97168</v>
      </c>
      <c r="Y213" s="1" t="n">
        <v>38309.8099324884</v>
      </c>
      <c r="Z213" s="0" t="n">
        <v>2110.389</v>
      </c>
      <c r="AA213" s="2" t="n">
        <v>-24.85688</v>
      </c>
      <c r="AB213" s="1" t="n">
        <v>38309.8099330787</v>
      </c>
      <c r="AC213" s="0" t="n">
        <v>2110.44</v>
      </c>
      <c r="AD213" s="2" t="n">
        <v>-24.98223</v>
      </c>
      <c r="AG213" s="0" t="n">
        <f aca="false">IF((U213-U209)&gt;5,(I213-I209)/(U213-U209),0)</f>
        <v>0</v>
      </c>
      <c r="AH213" s="0" t="n">
        <f aca="false">IF((X213-X209)&gt;5,(L213-L209)/(X213-X209),0)</f>
        <v>0</v>
      </c>
      <c r="AI213" s="0" t="n">
        <f aca="false">IF((AA213-AA209)&gt;5,(O213-O209)/(AA213-AA209),0)</f>
        <v>0</v>
      </c>
      <c r="AJ213" s="0" t="n">
        <f aca="false">IF((AD213-AD209)&gt;5,(R213-R209)/(AD213-AD209),0)</f>
        <v>0</v>
      </c>
    </row>
    <row r="214" customFormat="false" ht="13.2" hidden="false" customHeight="false" outlineLevel="0" collapsed="false">
      <c r="A214" s="1" t="n">
        <v>38309.81004375</v>
      </c>
      <c r="B214" s="0" t="n">
        <v>2120.002</v>
      </c>
      <c r="C214" s="2" t="n">
        <v>17.387</v>
      </c>
      <c r="D214" s="1" t="n">
        <v>38309.8100442014</v>
      </c>
      <c r="E214" s="0" t="n">
        <v>2120.041</v>
      </c>
      <c r="F214" s="2" t="n">
        <v>18.146</v>
      </c>
      <c r="G214" s="1" t="n">
        <v>38309.8100446759</v>
      </c>
      <c r="H214" s="0" t="n">
        <v>2120.082</v>
      </c>
      <c r="I214" s="2" t="n">
        <v>3.482189</v>
      </c>
      <c r="J214" s="1" t="n">
        <v>38309.8100452662</v>
      </c>
      <c r="K214" s="0" t="n">
        <v>2120.133</v>
      </c>
      <c r="L214" s="2" t="n">
        <v>3.456767</v>
      </c>
      <c r="M214" s="1" t="n">
        <v>38309.8100458565</v>
      </c>
      <c r="N214" s="0" t="n">
        <v>2120.184</v>
      </c>
      <c r="O214" s="2" t="n">
        <v>3.372623</v>
      </c>
      <c r="P214" s="1" t="n">
        <v>38309.8100464468</v>
      </c>
      <c r="Q214" s="0" t="n">
        <v>2120.235</v>
      </c>
      <c r="R214" s="2" t="n">
        <v>3.418061</v>
      </c>
      <c r="S214" s="1" t="n">
        <v>38309.810047037</v>
      </c>
      <c r="T214" s="0" t="n">
        <v>2120.286</v>
      </c>
      <c r="U214" s="2" t="n">
        <v>-24.86875</v>
      </c>
      <c r="V214" s="1" t="n">
        <v>38309.8100476157</v>
      </c>
      <c r="W214" s="0" t="n">
        <v>2120.336</v>
      </c>
      <c r="X214" s="2" t="n">
        <v>-24.97036</v>
      </c>
      <c r="Y214" s="1" t="n">
        <v>38309.810048206</v>
      </c>
      <c r="Z214" s="0" t="n">
        <v>2120.387</v>
      </c>
      <c r="AA214" s="2" t="n">
        <v>-24.85424</v>
      </c>
      <c r="AB214" s="1" t="n">
        <v>38309.8100487963</v>
      </c>
      <c r="AC214" s="0" t="n">
        <v>2120.438</v>
      </c>
      <c r="AD214" s="2" t="n">
        <v>-24.97696</v>
      </c>
      <c r="AG214" s="0" t="n">
        <f aca="false">IF((U214-U210)&gt;5,(I214-I210)/(U214-U210),0)</f>
        <v>0</v>
      </c>
      <c r="AH214" s="0" t="n">
        <f aca="false">IF((X214-X210)&gt;5,(L214-L210)/(X214-X210),0)</f>
        <v>0</v>
      </c>
      <c r="AI214" s="0" t="n">
        <f aca="false">IF((AA214-AA210)&gt;5,(O214-O210)/(AA214-AA210),0)</f>
        <v>0</v>
      </c>
      <c r="AJ214" s="0" t="n">
        <f aca="false">IF((AD214-AD210)&gt;5,(R214-R210)/(AD214-AD210),0)</f>
        <v>0</v>
      </c>
    </row>
    <row r="215" customFormat="false" ht="13.2" hidden="false" customHeight="false" outlineLevel="0" collapsed="false">
      <c r="A215" s="1" t="n">
        <v>38309.8101594907</v>
      </c>
      <c r="B215" s="0" t="n">
        <v>2130.002</v>
      </c>
      <c r="C215" s="2" t="n">
        <v>17.441</v>
      </c>
      <c r="D215" s="1" t="n">
        <v>38309.8101599421</v>
      </c>
      <c r="E215" s="0" t="n">
        <v>2130.041</v>
      </c>
      <c r="F215" s="2" t="n">
        <v>18.215</v>
      </c>
      <c r="G215" s="1" t="n">
        <v>38309.8101604167</v>
      </c>
      <c r="H215" s="0" t="n">
        <v>2130.082</v>
      </c>
      <c r="I215" s="2" t="n">
        <v>3.481439</v>
      </c>
      <c r="J215" s="1" t="n">
        <v>38309.8101610069</v>
      </c>
      <c r="K215" s="0" t="n">
        <v>2130.133</v>
      </c>
      <c r="L215" s="2" t="n">
        <v>3.456043</v>
      </c>
      <c r="M215" s="1" t="n">
        <v>38309.8101615972</v>
      </c>
      <c r="N215" s="0" t="n">
        <v>2130.184</v>
      </c>
      <c r="O215" s="2" t="n">
        <v>3.371873</v>
      </c>
      <c r="P215" s="1" t="n">
        <v>38309.8101621875</v>
      </c>
      <c r="Q215" s="0" t="n">
        <v>2130.235</v>
      </c>
      <c r="R215" s="2" t="n">
        <v>3.41722</v>
      </c>
      <c r="S215" s="1" t="n">
        <v>38309.8101627778</v>
      </c>
      <c r="T215" s="0" t="n">
        <v>2130.286</v>
      </c>
      <c r="U215" s="2" t="n">
        <v>-24.86743</v>
      </c>
      <c r="V215" s="1" t="n">
        <v>38309.8101633681</v>
      </c>
      <c r="W215" s="0" t="n">
        <v>2130.337</v>
      </c>
      <c r="X215" s="2" t="n">
        <v>-24.97168</v>
      </c>
      <c r="Y215" s="1" t="n">
        <v>38309.8101639468</v>
      </c>
      <c r="Z215" s="0" t="n">
        <v>2130.387</v>
      </c>
      <c r="AA215" s="2" t="n">
        <v>-24.85556</v>
      </c>
      <c r="AB215" s="1" t="n">
        <v>38309.810164537</v>
      </c>
      <c r="AC215" s="0" t="n">
        <v>2130.438</v>
      </c>
      <c r="AD215" s="2" t="n">
        <v>-24.98487</v>
      </c>
      <c r="AG215" s="0" t="n">
        <f aca="false">IF((U215-U211)&gt;5,(I215-I211)/(U215-U211),0)</f>
        <v>0</v>
      </c>
      <c r="AH215" s="0" t="n">
        <f aca="false">IF((X215-X211)&gt;5,(L215-L211)/(X215-X211),0)</f>
        <v>0</v>
      </c>
      <c r="AI215" s="0" t="n">
        <f aca="false">IF((AA215-AA211)&gt;5,(O215-O211)/(AA215-AA211),0)</f>
        <v>0</v>
      </c>
      <c r="AJ215" s="0" t="n">
        <f aca="false">IF((AD215-AD211)&gt;5,(R215-R211)/(AD215-AD211),0)</f>
        <v>0</v>
      </c>
    </row>
    <row r="216" customFormat="false" ht="13.2" hidden="false" customHeight="false" outlineLevel="0" collapsed="false">
      <c r="A216" s="1" t="n">
        <v>38309.8102752315</v>
      </c>
      <c r="B216" s="0" t="n">
        <v>2140.002</v>
      </c>
      <c r="C216" s="2" t="n">
        <v>17.5</v>
      </c>
      <c r="D216" s="1" t="n">
        <v>38309.8102756829</v>
      </c>
      <c r="E216" s="0" t="n">
        <v>2140.041</v>
      </c>
      <c r="F216" s="2" t="n">
        <v>18.256</v>
      </c>
      <c r="G216" s="1" t="n">
        <v>38309.8102761574</v>
      </c>
      <c r="H216" s="0" t="n">
        <v>2140.082</v>
      </c>
      <c r="I216" s="2" t="n">
        <v>3.48069</v>
      </c>
      <c r="J216" s="1" t="n">
        <v>38309.8102767477</v>
      </c>
      <c r="K216" s="0" t="n">
        <v>2140.133</v>
      </c>
      <c r="L216" s="2" t="n">
        <v>3.455359</v>
      </c>
      <c r="M216" s="1" t="n">
        <v>38309.810277338</v>
      </c>
      <c r="N216" s="0" t="n">
        <v>2140.184</v>
      </c>
      <c r="O216" s="2" t="n">
        <v>3.371163</v>
      </c>
      <c r="P216" s="1" t="n">
        <v>38309.8102779282</v>
      </c>
      <c r="Q216" s="0" t="n">
        <v>2140.235</v>
      </c>
      <c r="R216" s="2" t="n">
        <v>3.416404</v>
      </c>
      <c r="S216" s="1" t="n">
        <v>38309.8102785069</v>
      </c>
      <c r="T216" s="0" t="n">
        <v>2140.285</v>
      </c>
      <c r="U216" s="2" t="n">
        <v>-24.87271</v>
      </c>
      <c r="V216" s="1" t="n">
        <v>38309.8102790972</v>
      </c>
      <c r="W216" s="0" t="n">
        <v>2140.336</v>
      </c>
      <c r="X216" s="2" t="n">
        <v>-24.96772</v>
      </c>
      <c r="Y216" s="1" t="n">
        <v>38309.8102796875</v>
      </c>
      <c r="Z216" s="0" t="n">
        <v>2140.387</v>
      </c>
      <c r="AA216" s="2" t="n">
        <v>-24.85556</v>
      </c>
      <c r="AB216" s="1" t="n">
        <v>38309.8102802778</v>
      </c>
      <c r="AC216" s="0" t="n">
        <v>2140.438</v>
      </c>
      <c r="AD216" s="2" t="n">
        <v>-24.98223</v>
      </c>
      <c r="AG216" s="0" t="n">
        <f aca="false">IF((U216-U212)&gt;5,(I216-I212)/(U216-U212),0)</f>
        <v>0</v>
      </c>
      <c r="AH216" s="0" t="n">
        <f aca="false">IF((X216-X212)&gt;5,(L216-L212)/(X216-X212),0)</f>
        <v>0</v>
      </c>
      <c r="AI216" s="0" t="n">
        <f aca="false">IF((AA216-AA212)&gt;5,(O216-O212)/(AA216-AA212),0)</f>
        <v>0</v>
      </c>
      <c r="AJ216" s="0" t="n">
        <f aca="false">IF((AD216-AD212)&gt;5,(R216-R212)/(AD216-AD212),0)</f>
        <v>0</v>
      </c>
    </row>
    <row r="217" customFormat="false" ht="13.2" hidden="false" customHeight="false" outlineLevel="0" collapsed="false">
      <c r="A217" s="1" t="n">
        <v>38309.8103909722</v>
      </c>
      <c r="B217" s="0" t="n">
        <v>2150.002</v>
      </c>
      <c r="C217" s="2" t="n">
        <v>17.542</v>
      </c>
      <c r="D217" s="1" t="n">
        <v>38309.8103914236</v>
      </c>
      <c r="E217" s="0" t="n">
        <v>2150.041</v>
      </c>
      <c r="F217" s="2" t="n">
        <v>18.309</v>
      </c>
      <c r="G217" s="1" t="n">
        <v>38309.8103918982</v>
      </c>
      <c r="H217" s="0" t="n">
        <v>2150.082</v>
      </c>
      <c r="I217" s="2" t="n">
        <v>3.479979</v>
      </c>
      <c r="J217" s="1" t="n">
        <v>38309.8103924884</v>
      </c>
      <c r="K217" s="0" t="n">
        <v>2150.133</v>
      </c>
      <c r="L217" s="2" t="n">
        <v>3.454689</v>
      </c>
      <c r="M217" s="1" t="n">
        <v>38309.8103930787</v>
      </c>
      <c r="N217" s="0" t="n">
        <v>2150.184</v>
      </c>
      <c r="O217" s="2" t="n">
        <v>3.370479</v>
      </c>
      <c r="P217" s="1" t="n">
        <v>38309.810393669</v>
      </c>
      <c r="Q217" s="0" t="n">
        <v>2150.235</v>
      </c>
      <c r="R217" s="2" t="n">
        <v>3.415615</v>
      </c>
      <c r="S217" s="1" t="n">
        <v>38309.8103942593</v>
      </c>
      <c r="T217" s="0" t="n">
        <v>2150.286</v>
      </c>
      <c r="U217" s="2" t="n">
        <v>-24.87271</v>
      </c>
      <c r="V217" s="1" t="n">
        <v>38309.8103948495</v>
      </c>
      <c r="W217" s="0" t="n">
        <v>2150.337</v>
      </c>
      <c r="X217" s="2" t="n">
        <v>-24.97432</v>
      </c>
      <c r="Y217" s="1" t="n">
        <v>38309.8103954398</v>
      </c>
      <c r="Z217" s="0" t="n">
        <v>2150.388</v>
      </c>
      <c r="AA217" s="2" t="n">
        <v>-24.86347</v>
      </c>
      <c r="AB217" s="1" t="n">
        <v>38309.8103960301</v>
      </c>
      <c r="AC217" s="0" t="n">
        <v>2150.439</v>
      </c>
      <c r="AD217" s="2" t="n">
        <v>-24.98751</v>
      </c>
      <c r="AG217" s="0" t="n">
        <f aca="false">IF((U217-U213)&gt;5,(I217-I213)/(U217-U213),0)</f>
        <v>0</v>
      </c>
      <c r="AH217" s="0" t="n">
        <f aca="false">IF((X217-X213)&gt;5,(L217-L213)/(X217-X213),0)</f>
        <v>0</v>
      </c>
      <c r="AI217" s="0" t="n">
        <f aca="false">IF((AA217-AA213)&gt;5,(O217-O213)/(AA217-AA213),0)</f>
        <v>0</v>
      </c>
      <c r="AJ217" s="0" t="n">
        <f aca="false">IF((AD217-AD213)&gt;5,(R217-R213)/(AD217-AD213),0)</f>
        <v>0</v>
      </c>
    </row>
    <row r="218" customFormat="false" ht="13.2" hidden="false" customHeight="false" outlineLevel="0" collapsed="false">
      <c r="A218" s="1" t="n">
        <v>38309.810506713</v>
      </c>
      <c r="B218" s="0" t="n">
        <v>2160.002</v>
      </c>
      <c r="C218" s="2" t="n">
        <v>17.597</v>
      </c>
      <c r="D218" s="1" t="n">
        <v>38309.8105071644</v>
      </c>
      <c r="E218" s="0" t="n">
        <v>2160.041</v>
      </c>
      <c r="F218" s="2" t="n">
        <v>18.366</v>
      </c>
      <c r="G218" s="1" t="n">
        <v>38309.8105076389</v>
      </c>
      <c r="H218" s="0" t="n">
        <v>2160.082</v>
      </c>
      <c r="I218" s="2" t="n">
        <v>3.479282</v>
      </c>
      <c r="J218" s="1" t="n">
        <v>38309.8105082292</v>
      </c>
      <c r="K218" s="0" t="n">
        <v>2160.133</v>
      </c>
      <c r="L218" s="2" t="n">
        <v>3.454044</v>
      </c>
      <c r="M218" s="1" t="n">
        <v>38309.8105088194</v>
      </c>
      <c r="N218" s="0" t="n">
        <v>2160.184</v>
      </c>
      <c r="O218" s="2" t="n">
        <v>3.369822</v>
      </c>
      <c r="P218" s="1" t="n">
        <v>38309.8105093982</v>
      </c>
      <c r="Q218" s="0" t="n">
        <v>2160.234</v>
      </c>
      <c r="R218" s="2" t="n">
        <v>3.414839</v>
      </c>
      <c r="S218" s="1" t="n">
        <v>38309.8105099884</v>
      </c>
      <c r="T218" s="0" t="n">
        <v>2160.285</v>
      </c>
      <c r="U218" s="2" t="n">
        <v>-24.87139</v>
      </c>
      <c r="V218" s="1" t="n">
        <v>38309.8105105787</v>
      </c>
      <c r="W218" s="0" t="n">
        <v>2160.336</v>
      </c>
      <c r="X218" s="2" t="n">
        <v>-24.96904</v>
      </c>
      <c r="Y218" s="1" t="n">
        <v>38309.810511169</v>
      </c>
      <c r="Z218" s="0" t="n">
        <v>2160.387</v>
      </c>
      <c r="AA218" s="2" t="n">
        <v>-24.85951</v>
      </c>
      <c r="AB218" s="1" t="n">
        <v>38309.8105117593</v>
      </c>
      <c r="AC218" s="0" t="n">
        <v>2160.438</v>
      </c>
      <c r="AD218" s="2" t="n">
        <v>-24.98751</v>
      </c>
      <c r="AG218" s="0" t="n">
        <f aca="false">IF((U218-U214)&gt;5,(I218-I214)/(U218-U214),0)</f>
        <v>0</v>
      </c>
      <c r="AH218" s="0" t="n">
        <f aca="false">IF((X218-X214)&gt;5,(L218-L214)/(X218-X214),0)</f>
        <v>0</v>
      </c>
      <c r="AI218" s="0" t="n">
        <f aca="false">IF((AA218-AA214)&gt;5,(O218-O214)/(AA218-AA214),0)</f>
        <v>0</v>
      </c>
      <c r="AJ218" s="0" t="n">
        <f aca="false">IF((AD218-AD214)&gt;5,(R218-R214)/(AD218-AD214),0)</f>
        <v>0</v>
      </c>
    </row>
    <row r="219" customFormat="false" ht="13.2" hidden="false" customHeight="false" outlineLevel="0" collapsed="false">
      <c r="A219" s="1" t="n">
        <v>38309.8106224537</v>
      </c>
      <c r="B219" s="0" t="n">
        <v>2170.002</v>
      </c>
      <c r="C219" s="2" t="n">
        <v>17.649</v>
      </c>
      <c r="D219" s="1" t="n">
        <v>38309.8106229051</v>
      </c>
      <c r="E219" s="0" t="n">
        <v>2170.041</v>
      </c>
      <c r="F219" s="2" t="n">
        <v>18.412</v>
      </c>
      <c r="G219" s="1" t="n">
        <v>38309.8106233796</v>
      </c>
      <c r="H219" s="0" t="n">
        <v>2170.082</v>
      </c>
      <c r="I219" s="2" t="n">
        <v>3.478598</v>
      </c>
      <c r="J219" s="1" t="n">
        <v>38309.8106239699</v>
      </c>
      <c r="K219" s="0" t="n">
        <v>2170.133</v>
      </c>
      <c r="L219" s="2" t="n">
        <v>3.453426</v>
      </c>
      <c r="M219" s="1" t="n">
        <v>38309.8106245602</v>
      </c>
      <c r="N219" s="0" t="n">
        <v>2170.184</v>
      </c>
      <c r="O219" s="2" t="n">
        <v>3.369177</v>
      </c>
      <c r="P219" s="1" t="n">
        <v>38309.8106251505</v>
      </c>
      <c r="Q219" s="0" t="n">
        <v>2170.235</v>
      </c>
      <c r="R219" s="2" t="n">
        <v>3.41409</v>
      </c>
      <c r="S219" s="1" t="n">
        <v>38309.8106257292</v>
      </c>
      <c r="T219" s="0" t="n">
        <v>2170.285</v>
      </c>
      <c r="U219" s="2" t="n">
        <v>-24.87007</v>
      </c>
      <c r="V219" s="1" t="n">
        <v>38309.8106263194</v>
      </c>
      <c r="W219" s="0" t="n">
        <v>2170.336</v>
      </c>
      <c r="X219" s="2" t="n">
        <v>-24.97696</v>
      </c>
      <c r="Y219" s="1" t="n">
        <v>38309.8106269097</v>
      </c>
      <c r="Z219" s="0" t="n">
        <v>2170.387</v>
      </c>
      <c r="AA219" s="2" t="n">
        <v>-24.85292</v>
      </c>
      <c r="AB219" s="1" t="n">
        <v>38309.8106275</v>
      </c>
      <c r="AC219" s="0" t="n">
        <v>2170.438</v>
      </c>
      <c r="AD219" s="2" t="n">
        <v>-24.98223</v>
      </c>
      <c r="AG219" s="0" t="n">
        <f aca="false">IF((U219-U215)&gt;5,(I219-I215)/(U219-U215),0)</f>
        <v>0</v>
      </c>
      <c r="AH219" s="0" t="n">
        <f aca="false">IF((X219-X215)&gt;5,(L219-L215)/(X219-X215),0)</f>
        <v>0</v>
      </c>
      <c r="AI219" s="0" t="n">
        <f aca="false">IF((AA219-AA215)&gt;5,(O219-O215)/(AA219-AA215),0)</f>
        <v>0</v>
      </c>
      <c r="AJ219" s="0" t="n">
        <f aca="false">IF((AD219-AD215)&gt;5,(R219-R215)/(AD219-AD215),0)</f>
        <v>0</v>
      </c>
    </row>
    <row r="220" customFormat="false" ht="13.2" hidden="false" customHeight="false" outlineLevel="0" collapsed="false">
      <c r="A220" s="1" t="n">
        <v>38309.8107381944</v>
      </c>
      <c r="B220" s="0" t="n">
        <v>2180.002</v>
      </c>
      <c r="C220" s="2" t="n">
        <v>17.695</v>
      </c>
      <c r="D220" s="1" t="n">
        <v>38309.8107386458</v>
      </c>
      <c r="E220" s="0" t="n">
        <v>2180.041</v>
      </c>
      <c r="F220" s="2" t="n">
        <v>18.466</v>
      </c>
      <c r="G220" s="1" t="n">
        <v>38309.8107391319</v>
      </c>
      <c r="H220" s="0" t="n">
        <v>2180.083</v>
      </c>
      <c r="I220" s="2" t="n">
        <v>3.477954</v>
      </c>
      <c r="J220" s="1" t="n">
        <v>38309.8107397222</v>
      </c>
      <c r="K220" s="0" t="n">
        <v>2180.134</v>
      </c>
      <c r="L220" s="2" t="n">
        <v>3.452808</v>
      </c>
      <c r="M220" s="1" t="n">
        <v>38309.8107403125</v>
      </c>
      <c r="N220" s="0" t="n">
        <v>2180.185</v>
      </c>
      <c r="O220" s="2" t="n">
        <v>3.368585</v>
      </c>
      <c r="P220" s="1" t="n">
        <v>38309.8107408912</v>
      </c>
      <c r="Q220" s="0" t="n">
        <v>2180.235</v>
      </c>
      <c r="R220" s="2" t="n">
        <v>3.413366</v>
      </c>
      <c r="S220" s="1" t="n">
        <v>38309.8107414815</v>
      </c>
      <c r="T220" s="0" t="n">
        <v>2180.286</v>
      </c>
      <c r="U220" s="2" t="n">
        <v>-24.87535</v>
      </c>
      <c r="V220" s="1" t="n">
        <v>38309.8107420949</v>
      </c>
      <c r="W220" s="0" t="n">
        <v>2180.339</v>
      </c>
      <c r="X220" s="2" t="n">
        <v>-24.973</v>
      </c>
      <c r="Y220" s="1" t="n">
        <v>38309.8107426736</v>
      </c>
      <c r="Z220" s="0" t="n">
        <v>2180.389</v>
      </c>
      <c r="AA220" s="2" t="n">
        <v>-24.85028</v>
      </c>
      <c r="AB220" s="1" t="n">
        <v>38309.8107432639</v>
      </c>
      <c r="AC220" s="0" t="n">
        <v>2180.44</v>
      </c>
      <c r="AD220" s="2" t="n">
        <v>-24.98487</v>
      </c>
      <c r="AG220" s="0" t="n">
        <f aca="false">IF((U220-U216)&gt;5,(I220-I216)/(U220-U216),0)</f>
        <v>0</v>
      </c>
      <c r="AH220" s="0" t="n">
        <f aca="false">IF((X220-X216)&gt;5,(L220-L216)/(X220-X216),0)</f>
        <v>0</v>
      </c>
      <c r="AI220" s="0" t="n">
        <f aca="false">IF((AA220-AA216)&gt;5,(O220-O216)/(AA220-AA216),0)</f>
        <v>0</v>
      </c>
      <c r="AJ220" s="0" t="n">
        <f aca="false">IF((AD220-AD216)&gt;5,(R220-R216)/(AD220-AD216),0)</f>
        <v>0</v>
      </c>
    </row>
    <row r="221" customFormat="false" ht="13.2" hidden="false" customHeight="false" outlineLevel="0" collapsed="false">
      <c r="A221" s="1" t="n">
        <v>38309.8108539352</v>
      </c>
      <c r="B221" s="0" t="n">
        <v>2190.002</v>
      </c>
      <c r="C221" s="2" t="n">
        <v>17.73</v>
      </c>
      <c r="D221" s="1" t="n">
        <v>38309.8108543866</v>
      </c>
      <c r="E221" s="0" t="n">
        <v>2190.041</v>
      </c>
      <c r="F221" s="2" t="n">
        <v>18.528</v>
      </c>
      <c r="G221" s="1" t="n">
        <v>38309.8108548611</v>
      </c>
      <c r="H221" s="0" t="n">
        <v>2190.082</v>
      </c>
      <c r="I221" s="2" t="n">
        <v>3.477323</v>
      </c>
      <c r="J221" s="1" t="n">
        <v>38309.8108554514</v>
      </c>
      <c r="K221" s="0" t="n">
        <v>2190.133</v>
      </c>
      <c r="L221" s="2" t="n">
        <v>3.452216</v>
      </c>
      <c r="M221" s="1" t="n">
        <v>38309.8108560417</v>
      </c>
      <c r="N221" s="0" t="n">
        <v>2190.184</v>
      </c>
      <c r="O221" s="2" t="n">
        <v>3.36802</v>
      </c>
      <c r="P221" s="1" t="n">
        <v>38309.8108566319</v>
      </c>
      <c r="Q221" s="0" t="n">
        <v>2190.235</v>
      </c>
      <c r="R221" s="2" t="n">
        <v>3.412656</v>
      </c>
      <c r="S221" s="1" t="n">
        <v>38309.8108572107</v>
      </c>
      <c r="T221" s="0" t="n">
        <v>2190.285</v>
      </c>
      <c r="U221" s="2" t="n">
        <v>-24.87667</v>
      </c>
      <c r="V221" s="1" t="n">
        <v>38309.8108578009</v>
      </c>
      <c r="W221" s="0" t="n">
        <v>2190.336</v>
      </c>
      <c r="X221" s="2" t="n">
        <v>-24.98092</v>
      </c>
      <c r="Y221" s="1" t="n">
        <v>38309.8108583912</v>
      </c>
      <c r="Z221" s="0" t="n">
        <v>2190.387</v>
      </c>
      <c r="AA221" s="2" t="n">
        <v>-24.8516</v>
      </c>
      <c r="AB221" s="1" t="n">
        <v>38309.8108589815</v>
      </c>
      <c r="AC221" s="0" t="n">
        <v>2190.438</v>
      </c>
      <c r="AD221" s="2" t="n">
        <v>-24.98619</v>
      </c>
      <c r="AG221" s="0" t="n">
        <f aca="false">IF((U221-U217)&gt;5,(I221-I217)/(U221-U217),0)</f>
        <v>0</v>
      </c>
      <c r="AH221" s="0" t="n">
        <f aca="false">IF((X221-X217)&gt;5,(L221-L217)/(X221-X217),0)</f>
        <v>0</v>
      </c>
      <c r="AI221" s="0" t="n">
        <f aca="false">IF((AA221-AA217)&gt;5,(O221-O217)/(AA221-AA217),0)</f>
        <v>0</v>
      </c>
      <c r="AJ221" s="0" t="n">
        <f aca="false">IF((AD221-AD217)&gt;5,(R221-R217)/(AD221-AD217),0)</f>
        <v>0</v>
      </c>
    </row>
    <row r="222" customFormat="false" ht="13.2" hidden="false" customHeight="false" outlineLevel="0" collapsed="false">
      <c r="A222" s="1" t="n">
        <v>38309.8109696759</v>
      </c>
      <c r="B222" s="0" t="n">
        <v>2200.002</v>
      </c>
      <c r="C222" s="2" t="n">
        <v>17.786</v>
      </c>
      <c r="D222" s="1" t="n">
        <v>38309.8109701273</v>
      </c>
      <c r="E222" s="0" t="n">
        <v>2200.041</v>
      </c>
      <c r="F222" s="2" t="n">
        <v>18.566</v>
      </c>
      <c r="G222" s="1" t="n">
        <v>38309.8109706019</v>
      </c>
      <c r="H222" s="0" t="n">
        <v>2200.082</v>
      </c>
      <c r="I222" s="2" t="n">
        <v>3.476691</v>
      </c>
      <c r="J222" s="1" t="n">
        <v>38309.8109711921</v>
      </c>
      <c r="K222" s="0" t="n">
        <v>2200.133</v>
      </c>
      <c r="L222" s="2" t="n">
        <v>3.451637</v>
      </c>
      <c r="M222" s="1" t="n">
        <v>38309.8109717824</v>
      </c>
      <c r="N222" s="0" t="n">
        <v>2200.184</v>
      </c>
      <c r="O222" s="2" t="n">
        <v>3.367454</v>
      </c>
      <c r="P222" s="1" t="n">
        <v>38309.8109723727</v>
      </c>
      <c r="Q222" s="0" t="n">
        <v>2200.235</v>
      </c>
      <c r="R222" s="2" t="n">
        <v>3.411986</v>
      </c>
      <c r="S222" s="1" t="n">
        <v>38309.8109729514</v>
      </c>
      <c r="T222" s="0" t="n">
        <v>2200.285</v>
      </c>
      <c r="U222" s="2" t="n">
        <v>-24.87535</v>
      </c>
      <c r="V222" s="1" t="n">
        <v>38309.8109735417</v>
      </c>
      <c r="W222" s="0" t="n">
        <v>2200.336</v>
      </c>
      <c r="X222" s="2" t="n">
        <v>-24.97168</v>
      </c>
      <c r="Y222" s="1" t="n">
        <v>38309.8109741319</v>
      </c>
      <c r="Z222" s="0" t="n">
        <v>2200.387</v>
      </c>
      <c r="AA222" s="2" t="n">
        <v>-24.85819</v>
      </c>
      <c r="AB222" s="1" t="n">
        <v>38309.8109747222</v>
      </c>
      <c r="AC222" s="0" t="n">
        <v>2200.438</v>
      </c>
      <c r="AD222" s="2" t="n">
        <v>-24.9796</v>
      </c>
      <c r="AG222" s="0" t="n">
        <f aca="false">IF((U222-U218)&gt;5,(I222-I218)/(U222-U218),0)</f>
        <v>0</v>
      </c>
      <c r="AH222" s="0" t="n">
        <f aca="false">IF((X222-X218)&gt;5,(L222-L218)/(X222-X218),0)</f>
        <v>0</v>
      </c>
      <c r="AI222" s="0" t="n">
        <f aca="false">IF((AA222-AA218)&gt;5,(O222-O218)/(AA222-AA218),0)</f>
        <v>0</v>
      </c>
      <c r="AJ222" s="0" t="n">
        <f aca="false">IF((AD222-AD218)&gt;5,(R222-R218)/(AD222-AD218),0)</f>
        <v>0</v>
      </c>
    </row>
    <row r="223" customFormat="false" ht="13.2" hidden="false" customHeight="false" outlineLevel="0" collapsed="false">
      <c r="A223" s="1" t="n">
        <v>38309.8110854167</v>
      </c>
      <c r="B223" s="0" t="n">
        <v>2210.002</v>
      </c>
      <c r="C223" s="2" t="n">
        <v>17.823</v>
      </c>
      <c r="D223" s="1" t="n">
        <v>38309.8110858681</v>
      </c>
      <c r="E223" s="0" t="n">
        <v>2210.041</v>
      </c>
      <c r="F223" s="2" t="n">
        <v>18.624</v>
      </c>
      <c r="G223" s="1" t="n">
        <v>38309.8110863542</v>
      </c>
      <c r="H223" s="0" t="n">
        <v>2210.083</v>
      </c>
      <c r="I223" s="2" t="n">
        <v>3.476113</v>
      </c>
      <c r="J223" s="1" t="n">
        <v>38309.8110869329</v>
      </c>
      <c r="K223" s="0" t="n">
        <v>2210.133</v>
      </c>
      <c r="L223" s="2" t="n">
        <v>3.451125</v>
      </c>
      <c r="M223" s="1" t="n">
        <v>38309.8110875232</v>
      </c>
      <c r="N223" s="0" t="n">
        <v>2210.184</v>
      </c>
      <c r="O223" s="2" t="n">
        <v>3.366902</v>
      </c>
      <c r="P223" s="1" t="n">
        <v>38309.8110881134</v>
      </c>
      <c r="Q223" s="0" t="n">
        <v>2210.235</v>
      </c>
      <c r="R223" s="2" t="n">
        <v>3.411328</v>
      </c>
      <c r="S223" s="1" t="n">
        <v>38309.8110887037</v>
      </c>
      <c r="T223" s="0" t="n">
        <v>2210.286</v>
      </c>
      <c r="U223" s="2" t="n">
        <v>-24.87007</v>
      </c>
      <c r="V223" s="1" t="n">
        <v>38309.8110892824</v>
      </c>
      <c r="W223" s="0" t="n">
        <v>2210.336</v>
      </c>
      <c r="X223" s="2" t="n">
        <v>-24.97168</v>
      </c>
      <c r="Y223" s="1" t="n">
        <v>38309.8110898727</v>
      </c>
      <c r="Z223" s="0" t="n">
        <v>2210.387</v>
      </c>
      <c r="AA223" s="2" t="n">
        <v>-24.85688</v>
      </c>
      <c r="AB223" s="1" t="n">
        <v>38309.811090463</v>
      </c>
      <c r="AC223" s="0" t="n">
        <v>2210.438</v>
      </c>
      <c r="AD223" s="2" t="n">
        <v>-24.98223</v>
      </c>
      <c r="AG223" s="0" t="n">
        <f aca="false">IF((U223-U219)&gt;5,(I223-I219)/(U223-U219),0)</f>
        <v>0</v>
      </c>
      <c r="AH223" s="0" t="n">
        <f aca="false">IF((X223-X219)&gt;5,(L223-L219)/(X223-X219),0)</f>
        <v>0</v>
      </c>
      <c r="AI223" s="0" t="n">
        <f aca="false">IF((AA223-AA219)&gt;5,(O223-O219)/(AA223-AA219),0)</f>
        <v>0</v>
      </c>
      <c r="AJ223" s="0" t="n">
        <f aca="false">IF((AD223-AD219)&gt;5,(R223-R219)/(AD223-AD219),0)</f>
        <v>0</v>
      </c>
    </row>
    <row r="224" customFormat="false" ht="13.2" hidden="false" customHeight="false" outlineLevel="0" collapsed="false">
      <c r="A224" s="1" t="n">
        <v>38309.8112011574</v>
      </c>
      <c r="B224" s="0" t="n">
        <v>2220.002</v>
      </c>
      <c r="C224" s="2" t="n">
        <v>17.89</v>
      </c>
      <c r="D224" s="1" t="n">
        <v>38309.8112016319</v>
      </c>
      <c r="E224" s="0" t="n">
        <v>2220.043</v>
      </c>
      <c r="F224" s="2" t="n">
        <v>18.683</v>
      </c>
      <c r="G224" s="1" t="n">
        <v>38309.8112021065</v>
      </c>
      <c r="H224" s="0" t="n">
        <v>2220.084</v>
      </c>
      <c r="I224" s="2" t="n">
        <v>3.475534</v>
      </c>
      <c r="J224" s="1" t="n">
        <v>38309.8112026852</v>
      </c>
      <c r="K224" s="0" t="n">
        <v>2220.134</v>
      </c>
      <c r="L224" s="2" t="n">
        <v>3.450598</v>
      </c>
      <c r="M224" s="1" t="n">
        <v>38309.8112032755</v>
      </c>
      <c r="N224" s="0" t="n">
        <v>2220.185</v>
      </c>
      <c r="O224" s="2" t="n">
        <v>3.366376</v>
      </c>
      <c r="P224" s="1" t="n">
        <v>38309.8112038657</v>
      </c>
      <c r="Q224" s="0" t="n">
        <v>2220.236</v>
      </c>
      <c r="R224" s="2" t="n">
        <v>3.410644</v>
      </c>
      <c r="S224" s="1" t="n">
        <v>38309.811204456</v>
      </c>
      <c r="T224" s="0" t="n">
        <v>2220.287</v>
      </c>
      <c r="U224" s="2" t="n">
        <v>-24.87931</v>
      </c>
      <c r="V224" s="1" t="n">
        <v>38309.8112050463</v>
      </c>
      <c r="W224" s="0" t="n">
        <v>2220.338</v>
      </c>
      <c r="X224" s="2" t="n">
        <v>-24.973</v>
      </c>
      <c r="Y224" s="1" t="n">
        <v>38309.811205706</v>
      </c>
      <c r="Z224" s="0" t="n">
        <v>2220.395</v>
      </c>
      <c r="AA224" s="2" t="n">
        <v>-24.85424</v>
      </c>
      <c r="AB224" s="1" t="n">
        <v>38309.8112062963</v>
      </c>
      <c r="AC224" s="0" t="n">
        <v>2220.446</v>
      </c>
      <c r="AD224" s="2" t="n">
        <v>-24.98619</v>
      </c>
      <c r="AG224" s="0" t="n">
        <f aca="false">IF((U224-U220)&gt;5,(I224-I220)/(U224-U220),0)</f>
        <v>0</v>
      </c>
      <c r="AH224" s="0" t="n">
        <f aca="false">IF((X224-X220)&gt;5,(L224-L220)/(X224-X220),0)</f>
        <v>0</v>
      </c>
      <c r="AI224" s="0" t="n">
        <f aca="false">IF((AA224-AA220)&gt;5,(O224-O220)/(AA224-AA220),0)</f>
        <v>0</v>
      </c>
      <c r="AJ224" s="0" t="n">
        <f aca="false">IF((AD224-AD220)&gt;5,(R224-R220)/(AD224-AD220),0)</f>
        <v>0</v>
      </c>
    </row>
    <row r="225" customFormat="false" ht="13.2" hidden="false" customHeight="false" outlineLevel="0" collapsed="false">
      <c r="A225" s="1" t="n">
        <v>38309.8113168982</v>
      </c>
      <c r="B225" s="0" t="n">
        <v>2230.002</v>
      </c>
      <c r="C225" s="2" t="n">
        <v>17.954</v>
      </c>
      <c r="D225" s="1" t="n">
        <v>38309.8113173495</v>
      </c>
      <c r="E225" s="0" t="n">
        <v>2230.041</v>
      </c>
      <c r="F225" s="2" t="n">
        <v>18.729</v>
      </c>
      <c r="G225" s="1" t="n">
        <v>38309.8113178241</v>
      </c>
      <c r="H225" s="0" t="n">
        <v>2230.082</v>
      </c>
      <c r="I225" s="2" t="n">
        <v>3.474969</v>
      </c>
      <c r="J225" s="1" t="n">
        <v>38309.8113184144</v>
      </c>
      <c r="K225" s="0" t="n">
        <v>2230.133</v>
      </c>
      <c r="L225" s="2" t="n">
        <v>3.450059</v>
      </c>
      <c r="M225" s="1" t="n">
        <v>38309.8113190046</v>
      </c>
      <c r="N225" s="0" t="n">
        <v>2230.184</v>
      </c>
      <c r="O225" s="2" t="n">
        <v>3.365889</v>
      </c>
      <c r="P225" s="1" t="n">
        <v>38309.8113195833</v>
      </c>
      <c r="Q225" s="0" t="n">
        <v>2230.234</v>
      </c>
      <c r="R225" s="2" t="n">
        <v>3.410039</v>
      </c>
      <c r="S225" s="1" t="n">
        <v>38309.8113201736</v>
      </c>
      <c r="T225" s="0" t="n">
        <v>2230.285</v>
      </c>
      <c r="U225" s="2" t="n">
        <v>-24.87799</v>
      </c>
      <c r="V225" s="1" t="n">
        <v>38309.8113207755</v>
      </c>
      <c r="W225" s="0" t="n">
        <v>2230.337</v>
      </c>
      <c r="X225" s="2" t="n">
        <v>-24.97564</v>
      </c>
      <c r="Y225" s="1" t="n">
        <v>38309.8113213657</v>
      </c>
      <c r="Z225" s="0" t="n">
        <v>2230.388</v>
      </c>
      <c r="AA225" s="2" t="n">
        <v>-24.8516</v>
      </c>
      <c r="AB225" s="1" t="n">
        <v>38309.811321956</v>
      </c>
      <c r="AC225" s="0" t="n">
        <v>2230.439</v>
      </c>
      <c r="AD225" s="2" t="n">
        <v>-24.98092</v>
      </c>
      <c r="AG225" s="0" t="n">
        <f aca="false">IF((U225-U221)&gt;5,(I225-I221)/(U225-U221),0)</f>
        <v>0</v>
      </c>
      <c r="AH225" s="0" t="n">
        <f aca="false">IF((X225-X221)&gt;5,(L225-L221)/(X225-X221),0)</f>
        <v>0</v>
      </c>
      <c r="AI225" s="0" t="n">
        <f aca="false">IF((AA225-AA221)&gt;5,(O225-O221)/(AA225-AA221),0)</f>
        <v>0</v>
      </c>
      <c r="AJ225" s="0" t="n">
        <f aca="false">IF((AD225-AD221)&gt;5,(R225-R221)/(AD225-AD221),0)</f>
        <v>0</v>
      </c>
    </row>
    <row r="226" customFormat="false" ht="13.2" hidden="false" customHeight="false" outlineLevel="0" collapsed="false">
      <c r="A226" s="1" t="n">
        <v>38309.8114326389</v>
      </c>
      <c r="B226" s="0" t="n">
        <v>2240.002</v>
      </c>
      <c r="C226" s="2" t="n">
        <v>17.982</v>
      </c>
      <c r="D226" s="1" t="n">
        <v>38309.8114330903</v>
      </c>
      <c r="E226" s="0" t="n">
        <v>2240.041</v>
      </c>
      <c r="F226" s="2" t="n">
        <v>18.79</v>
      </c>
      <c r="G226" s="1" t="n">
        <v>38309.8114335648</v>
      </c>
      <c r="H226" s="0" t="n">
        <v>2240.082</v>
      </c>
      <c r="I226" s="2" t="n">
        <v>3.474429</v>
      </c>
      <c r="J226" s="1" t="n">
        <v>38309.8114341551</v>
      </c>
      <c r="K226" s="0" t="n">
        <v>2240.133</v>
      </c>
      <c r="L226" s="2" t="n">
        <v>3.449559</v>
      </c>
      <c r="M226" s="1" t="n">
        <v>38309.8114347454</v>
      </c>
      <c r="N226" s="0" t="n">
        <v>2240.184</v>
      </c>
      <c r="O226" s="2" t="n">
        <v>3.365442</v>
      </c>
      <c r="P226" s="1" t="n">
        <v>38309.8114353241</v>
      </c>
      <c r="Q226" s="0" t="n">
        <v>2240.234</v>
      </c>
      <c r="R226" s="2" t="n">
        <v>3.409408</v>
      </c>
      <c r="S226" s="1" t="n">
        <v>38309.8114359144</v>
      </c>
      <c r="T226" s="0" t="n">
        <v>2240.285</v>
      </c>
      <c r="U226" s="2" t="n">
        <v>-24.87139</v>
      </c>
      <c r="V226" s="1" t="n">
        <v>38309.8114365394</v>
      </c>
      <c r="W226" s="0" t="n">
        <v>2240.339</v>
      </c>
      <c r="X226" s="2" t="n">
        <v>-24.98092</v>
      </c>
      <c r="Y226" s="1" t="n">
        <v>38309.8114371296</v>
      </c>
      <c r="Z226" s="0" t="n">
        <v>2240.39</v>
      </c>
      <c r="AA226" s="2" t="n">
        <v>-24.85556</v>
      </c>
      <c r="AB226" s="1" t="n">
        <v>38309.8114377083</v>
      </c>
      <c r="AC226" s="0" t="n">
        <v>2240.44</v>
      </c>
      <c r="AD226" s="2" t="n">
        <v>-24.98619</v>
      </c>
      <c r="AG226" s="0" t="n">
        <f aca="false">IF((U226-U222)&gt;5,(I226-I222)/(U226-U222),0)</f>
        <v>0</v>
      </c>
      <c r="AH226" s="0" t="n">
        <f aca="false">IF((X226-X222)&gt;5,(L226-L222)/(X226-X222),0)</f>
        <v>0</v>
      </c>
      <c r="AI226" s="0" t="n">
        <f aca="false">IF((AA226-AA222)&gt;5,(O226-O222)/(AA226-AA222),0)</f>
        <v>0</v>
      </c>
      <c r="AJ226" s="0" t="n">
        <f aca="false">IF((AD226-AD222)&gt;5,(R226-R222)/(AD226-AD222),0)</f>
        <v>0</v>
      </c>
    </row>
    <row r="227" customFormat="false" ht="13.2" hidden="false" customHeight="false" outlineLevel="0" collapsed="false">
      <c r="A227" s="1" t="n">
        <v>38309.8115483796</v>
      </c>
      <c r="B227" s="0" t="n">
        <v>2250.002</v>
      </c>
      <c r="C227" s="2" t="n">
        <v>18.056</v>
      </c>
      <c r="D227" s="1" t="n">
        <v>38309.811548831</v>
      </c>
      <c r="E227" s="0" t="n">
        <v>2250.041</v>
      </c>
      <c r="F227" s="2" t="n">
        <v>18.831</v>
      </c>
      <c r="G227" s="1" t="n">
        <v>38309.8115493056</v>
      </c>
      <c r="H227" s="0" t="n">
        <v>2250.082</v>
      </c>
      <c r="I227" s="2" t="n">
        <v>3.473877</v>
      </c>
      <c r="J227" s="1" t="n">
        <v>38309.8115498958</v>
      </c>
      <c r="K227" s="0" t="n">
        <v>2250.133</v>
      </c>
      <c r="L227" s="2" t="n">
        <v>3.449099</v>
      </c>
      <c r="M227" s="1" t="n">
        <v>38309.8115504861</v>
      </c>
      <c r="N227" s="0" t="n">
        <v>2250.184</v>
      </c>
      <c r="O227" s="2" t="n">
        <v>3.364955</v>
      </c>
      <c r="P227" s="1" t="n">
        <v>38309.8115510764</v>
      </c>
      <c r="Q227" s="0" t="n">
        <v>2250.235</v>
      </c>
      <c r="R227" s="2" t="n">
        <v>3.408803</v>
      </c>
      <c r="S227" s="1" t="n">
        <v>38309.8115517477</v>
      </c>
      <c r="T227" s="0" t="n">
        <v>2250.293</v>
      </c>
      <c r="U227" s="2" t="n">
        <v>-24.87799</v>
      </c>
      <c r="V227" s="1" t="n">
        <v>38309.8115523264</v>
      </c>
      <c r="W227" s="0" t="n">
        <v>2250.343</v>
      </c>
      <c r="X227" s="2" t="n">
        <v>-24.9796</v>
      </c>
      <c r="Y227" s="1" t="n">
        <v>38309.8115529167</v>
      </c>
      <c r="Z227" s="0" t="n">
        <v>2250.394</v>
      </c>
      <c r="AA227" s="2" t="n">
        <v>-24.85688</v>
      </c>
      <c r="AB227" s="1" t="n">
        <v>38309.8115535069</v>
      </c>
      <c r="AC227" s="0" t="n">
        <v>2250.445</v>
      </c>
      <c r="AD227" s="2" t="n">
        <v>-24.98487</v>
      </c>
      <c r="AG227" s="0" t="n">
        <f aca="false">IF((U227-U223)&gt;5,(I227-I223)/(U227-U223),0)</f>
        <v>0</v>
      </c>
      <c r="AH227" s="0" t="n">
        <f aca="false">IF((X227-X223)&gt;5,(L227-L223)/(X227-X223),0)</f>
        <v>0</v>
      </c>
      <c r="AI227" s="0" t="n">
        <f aca="false">IF((AA227-AA223)&gt;5,(O227-O223)/(AA227-AA223),0)</f>
        <v>0</v>
      </c>
      <c r="AJ227" s="0" t="n">
        <f aca="false">IF((AD227-AD223)&gt;5,(R227-R223)/(AD227-AD223),0)</f>
        <v>0</v>
      </c>
    </row>
    <row r="228" customFormat="false" ht="13.2" hidden="false" customHeight="false" outlineLevel="0" collapsed="false">
      <c r="A228" s="1" t="n">
        <v>38309.8116641204</v>
      </c>
      <c r="B228" s="0" t="n">
        <v>2260.002</v>
      </c>
      <c r="C228" s="2" t="n">
        <v>18.086</v>
      </c>
      <c r="D228" s="1" t="n">
        <v>38309.8116645718</v>
      </c>
      <c r="E228" s="0" t="n">
        <v>2260.041</v>
      </c>
      <c r="F228" s="2" t="n">
        <v>18.87</v>
      </c>
      <c r="G228" s="1" t="n">
        <v>38309.8116650463</v>
      </c>
      <c r="H228" s="0" t="n">
        <v>2260.082</v>
      </c>
      <c r="I228" s="2" t="n">
        <v>3.473364</v>
      </c>
      <c r="J228" s="1" t="n">
        <v>38309.8116656366</v>
      </c>
      <c r="K228" s="0" t="n">
        <v>2260.133</v>
      </c>
      <c r="L228" s="2" t="n">
        <v>3.448599</v>
      </c>
      <c r="M228" s="1" t="n">
        <v>38309.8116662269</v>
      </c>
      <c r="N228" s="0" t="n">
        <v>2260.184</v>
      </c>
      <c r="O228" s="2" t="n">
        <v>3.364521</v>
      </c>
      <c r="P228" s="1" t="n">
        <v>38309.8116668056</v>
      </c>
      <c r="Q228" s="0" t="n">
        <v>2260.234</v>
      </c>
      <c r="R228" s="2" t="n">
        <v>3.408224</v>
      </c>
      <c r="S228" s="1" t="n">
        <v>38309.8116674306</v>
      </c>
      <c r="T228" s="0" t="n">
        <v>2260.288</v>
      </c>
      <c r="U228" s="2" t="n">
        <v>-24.88063</v>
      </c>
      <c r="V228" s="1" t="n">
        <v>38309.8116680208</v>
      </c>
      <c r="W228" s="0" t="n">
        <v>2260.339</v>
      </c>
      <c r="X228" s="2" t="n">
        <v>-24.97036</v>
      </c>
      <c r="Y228" s="1" t="n">
        <v>38309.8116686111</v>
      </c>
      <c r="Z228" s="0" t="n">
        <v>2260.39</v>
      </c>
      <c r="AA228" s="2" t="n">
        <v>-24.85424</v>
      </c>
      <c r="AB228" s="1" t="n">
        <v>38309.8116692014</v>
      </c>
      <c r="AC228" s="0" t="n">
        <v>2260.441</v>
      </c>
      <c r="AD228" s="2" t="n">
        <v>-24.98883</v>
      </c>
      <c r="AG228" s="0" t="n">
        <f aca="false">IF((U228-U224)&gt;5,(I228-I224)/(U228-U224),0)</f>
        <v>0</v>
      </c>
      <c r="AH228" s="0" t="n">
        <f aca="false">IF((X228-X224)&gt;5,(L228-L224)/(X228-X224),0)</f>
        <v>0</v>
      </c>
      <c r="AI228" s="0" t="n">
        <f aca="false">IF((AA228-AA224)&gt;5,(O228-O224)/(AA228-AA224),0)</f>
        <v>0</v>
      </c>
      <c r="AJ228" s="0" t="n">
        <f aca="false">IF((AD228-AD224)&gt;5,(R228-R224)/(AD228-AD224),0)</f>
        <v>0</v>
      </c>
    </row>
    <row r="229" customFormat="false" ht="13.2" hidden="false" customHeight="false" outlineLevel="0" collapsed="false">
      <c r="A229" s="1" t="n">
        <v>38309.8117798611</v>
      </c>
      <c r="B229" s="0" t="n">
        <v>2270.002</v>
      </c>
      <c r="C229" s="2" t="n">
        <v>18.145</v>
      </c>
      <c r="D229" s="1" t="n">
        <v>38309.8117803241</v>
      </c>
      <c r="E229" s="0" t="n">
        <v>2270.042</v>
      </c>
      <c r="F229" s="2" t="n">
        <v>18.926</v>
      </c>
      <c r="G229" s="1" t="n">
        <v>38309.8117807986</v>
      </c>
      <c r="H229" s="0" t="n">
        <v>2270.083</v>
      </c>
      <c r="I229" s="2" t="n">
        <v>3.472851</v>
      </c>
      <c r="J229" s="1" t="n">
        <v>38309.8117813773</v>
      </c>
      <c r="K229" s="0" t="n">
        <v>2270.133</v>
      </c>
      <c r="L229" s="2" t="n">
        <v>3.448152</v>
      </c>
      <c r="M229" s="1" t="n">
        <v>38309.8117819676</v>
      </c>
      <c r="N229" s="0" t="n">
        <v>2270.184</v>
      </c>
      <c r="O229" s="2" t="n">
        <v>3.364074</v>
      </c>
      <c r="P229" s="1" t="n">
        <v>38309.8117825579</v>
      </c>
      <c r="Q229" s="0" t="n">
        <v>2270.235</v>
      </c>
      <c r="R229" s="2" t="n">
        <v>3.407645</v>
      </c>
      <c r="S229" s="1" t="n">
        <v>38309.8117831482</v>
      </c>
      <c r="T229" s="0" t="n">
        <v>2270.286</v>
      </c>
      <c r="U229" s="2" t="n">
        <v>-24.86875</v>
      </c>
      <c r="V229" s="1" t="n">
        <v>38309.8117837384</v>
      </c>
      <c r="W229" s="0" t="n">
        <v>2270.337</v>
      </c>
      <c r="X229" s="2" t="n">
        <v>-24.97036</v>
      </c>
      <c r="Y229" s="1" t="n">
        <v>38309.8117843287</v>
      </c>
      <c r="Z229" s="0" t="n">
        <v>2270.388</v>
      </c>
      <c r="AA229" s="2" t="n">
        <v>-24.85688</v>
      </c>
      <c r="AB229" s="1" t="n">
        <v>38309.811784919</v>
      </c>
      <c r="AC229" s="0" t="n">
        <v>2270.439</v>
      </c>
      <c r="AD229" s="2" t="n">
        <v>-24.98487</v>
      </c>
      <c r="AG229" s="0" t="n">
        <f aca="false">IF((U229-U225)&gt;5,(I229-I225)/(U229-U225),0)</f>
        <v>0</v>
      </c>
      <c r="AH229" s="0" t="n">
        <f aca="false">IF((X229-X225)&gt;5,(L229-L225)/(X229-X225),0)</f>
        <v>0</v>
      </c>
      <c r="AI229" s="0" t="n">
        <f aca="false">IF((AA229-AA225)&gt;5,(O229-O225)/(AA229-AA225),0)</f>
        <v>0</v>
      </c>
      <c r="AJ229" s="0" t="n">
        <f aca="false">IF((AD229-AD225)&gt;5,(R229-R225)/(AD229-AD225),0)</f>
        <v>0</v>
      </c>
    </row>
    <row r="230" customFormat="false" ht="13.2" hidden="false" customHeight="false" outlineLevel="0" collapsed="false">
      <c r="A230" s="1" t="n">
        <v>38309.8118956019</v>
      </c>
      <c r="B230" s="0" t="n">
        <v>2280.002</v>
      </c>
      <c r="C230" s="2" t="n">
        <v>18.187</v>
      </c>
      <c r="D230" s="1" t="n">
        <v>38309.8118960532</v>
      </c>
      <c r="E230" s="0" t="n">
        <v>2280.041</v>
      </c>
      <c r="F230" s="2" t="n">
        <v>19.002</v>
      </c>
      <c r="G230" s="1" t="n">
        <v>38309.8118965278</v>
      </c>
      <c r="H230" s="0" t="n">
        <v>2280.082</v>
      </c>
      <c r="I230" s="2" t="n">
        <v>3.815266</v>
      </c>
      <c r="J230" s="1" t="n">
        <v>38309.8118971181</v>
      </c>
      <c r="K230" s="0" t="n">
        <v>2280.133</v>
      </c>
      <c r="L230" s="2" t="n">
        <v>3.75423</v>
      </c>
      <c r="M230" s="1" t="n">
        <v>38309.8118977083</v>
      </c>
      <c r="N230" s="0" t="n">
        <v>2280.184</v>
      </c>
      <c r="O230" s="2" t="n">
        <v>3.77276</v>
      </c>
      <c r="P230" s="1" t="n">
        <v>38309.8118982986</v>
      </c>
      <c r="Q230" s="0" t="n">
        <v>2280.235</v>
      </c>
      <c r="R230" s="2" t="n">
        <v>3.740315</v>
      </c>
      <c r="S230" s="1" t="n">
        <v>38309.8118989583</v>
      </c>
      <c r="T230" s="0" t="n">
        <v>2280.292</v>
      </c>
      <c r="U230" s="2" t="n">
        <v>0.02507</v>
      </c>
      <c r="V230" s="1" t="n">
        <v>38309.8118995486</v>
      </c>
      <c r="W230" s="0" t="n">
        <v>2280.343</v>
      </c>
      <c r="X230" s="2" t="n">
        <v>0</v>
      </c>
      <c r="Y230" s="1" t="n">
        <v>38309.8119001273</v>
      </c>
      <c r="Z230" s="0" t="n">
        <v>2280.393</v>
      </c>
      <c r="AA230" s="2" t="n">
        <v>-0.00396</v>
      </c>
      <c r="AB230" s="1" t="n">
        <v>38309.8119007176</v>
      </c>
      <c r="AC230" s="0" t="n">
        <v>2280.444</v>
      </c>
      <c r="AD230" s="2" t="n">
        <v>0.00132</v>
      </c>
      <c r="AG230" s="0" t="n">
        <f aca="false">IF((U230-U226)&gt;5,(I230-I226)/(U230-U226),0)</f>
        <v>0.0136901792463667</v>
      </c>
      <c r="AH230" s="0" t="n">
        <f aca="false">IF((X230-X226)&gt;5,(L230-L226)/(X230-X226),0)</f>
        <v>0.0121961481002301</v>
      </c>
      <c r="AI230" s="0" t="n">
        <f aca="false">IF((AA230-AA226)&gt;5,(O230-O226)/(AA230-AA226),0)</f>
        <v>0.0163900111059248</v>
      </c>
      <c r="AJ230" s="0" t="n">
        <f aca="false">IF((AD230-AD226)&gt;5,(R230-R226)/(AD230-AD226),0)</f>
        <v>0.013242896150917</v>
      </c>
    </row>
    <row r="231" customFormat="false" ht="13.2" hidden="false" customHeight="false" outlineLevel="0" collapsed="false">
      <c r="A231" s="1" t="n">
        <v>38309.8120113426</v>
      </c>
      <c r="B231" s="0" t="n">
        <v>2290.002</v>
      </c>
      <c r="C231" s="2" t="n">
        <v>18.228</v>
      </c>
      <c r="D231" s="1" t="n">
        <v>38309.812011794</v>
      </c>
      <c r="E231" s="0" t="n">
        <v>2290.041</v>
      </c>
      <c r="F231" s="2" t="n">
        <v>19.035</v>
      </c>
      <c r="G231" s="1" t="n">
        <v>38309.8120122917</v>
      </c>
      <c r="H231" s="0" t="n">
        <v>2290.084</v>
      </c>
      <c r="I231" s="2" t="n">
        <v>3.845226</v>
      </c>
      <c r="J231" s="1" t="n">
        <v>38309.8120128819</v>
      </c>
      <c r="K231" s="0" t="n">
        <v>2290.135</v>
      </c>
      <c r="L231" s="2" t="n">
        <v>3.838032</v>
      </c>
      <c r="M231" s="1" t="n">
        <v>38309.8120134722</v>
      </c>
      <c r="N231" s="0" t="n">
        <v>2290.186</v>
      </c>
      <c r="O231" s="2" t="n">
        <v>3.822329</v>
      </c>
      <c r="P231" s="1" t="n">
        <v>38309.8120140509</v>
      </c>
      <c r="Q231" s="0" t="n">
        <v>2290.236</v>
      </c>
      <c r="R231" s="2" t="n">
        <v>3.830983</v>
      </c>
      <c r="S231" s="1" t="n">
        <v>38309.8120146412</v>
      </c>
      <c r="T231" s="0" t="n">
        <v>2290.287</v>
      </c>
      <c r="U231" s="2" t="n">
        <v>0.02507</v>
      </c>
      <c r="V231" s="1" t="n">
        <v>38309.8120153125</v>
      </c>
      <c r="W231" s="0" t="n">
        <v>2290.345</v>
      </c>
      <c r="X231" s="2" t="n">
        <v>0.00396</v>
      </c>
      <c r="Y231" s="1" t="n">
        <v>38309.8120159028</v>
      </c>
      <c r="Z231" s="0" t="n">
        <v>2290.396</v>
      </c>
      <c r="AA231" s="2" t="n">
        <v>-0.0066</v>
      </c>
      <c r="AB231" s="1" t="n">
        <v>38309.8120164815</v>
      </c>
      <c r="AC231" s="0" t="n">
        <v>2290.446</v>
      </c>
      <c r="AD231" s="2" t="n">
        <v>0.00264</v>
      </c>
      <c r="AG231" s="0" t="n">
        <f aca="false">IF((U231-U227)&gt;5,(I231-I227)/(U231-U227),0)</f>
        <v>0.0149117819255947</v>
      </c>
      <c r="AH231" s="0" t="n">
        <f aca="false">IF((X231-X227)&gt;5,(L231-L227)/(X231-X227),0)</f>
        <v>0.0155675572256316</v>
      </c>
      <c r="AI231" s="0" t="n">
        <f aca="false">IF((AA231-AA227)&gt;5,(O231-O227)/(AA231-AA227),0)</f>
        <v>0.0184051849717589</v>
      </c>
      <c r="AJ231" s="0" t="n">
        <f aca="false">IF((AD231-AD227)&gt;5,(R231-R227)/(AD231-AD227),0)</f>
        <v>0.0168956410622747</v>
      </c>
    </row>
    <row r="232" customFormat="false" ht="13.2" hidden="false" customHeight="false" outlineLevel="0" collapsed="false">
      <c r="A232" s="1" t="n">
        <v>38309.8121270833</v>
      </c>
      <c r="B232" s="0" t="n">
        <v>2300.002</v>
      </c>
      <c r="C232" s="2" t="n">
        <v>18.276</v>
      </c>
      <c r="D232" s="1" t="n">
        <v>38309.8121275347</v>
      </c>
      <c r="E232" s="0" t="n">
        <v>2300.041</v>
      </c>
      <c r="F232" s="2" t="n">
        <v>19.099</v>
      </c>
      <c r="G232" s="1" t="n">
        <v>38309.8121280093</v>
      </c>
      <c r="H232" s="0" t="n">
        <v>2300.082</v>
      </c>
      <c r="I232" s="2" t="n">
        <v>3.852985</v>
      </c>
      <c r="J232" s="1" t="n">
        <v>38309.8121285995</v>
      </c>
      <c r="K232" s="0" t="n">
        <v>2300.133</v>
      </c>
      <c r="L232" s="2" t="n">
        <v>3.84662</v>
      </c>
      <c r="M232" s="1" t="n">
        <v>38309.8121291898</v>
      </c>
      <c r="N232" s="0" t="n">
        <v>2300.184</v>
      </c>
      <c r="O232" s="2" t="n">
        <v>3.83018</v>
      </c>
      <c r="P232" s="1" t="n">
        <v>38309.8121297801</v>
      </c>
      <c r="Q232" s="0" t="n">
        <v>2300.235</v>
      </c>
      <c r="R232" s="2" t="n">
        <v>3.838255</v>
      </c>
      <c r="S232" s="1" t="n">
        <v>38309.8121303588</v>
      </c>
      <c r="T232" s="0" t="n">
        <v>2300.285</v>
      </c>
      <c r="U232" s="2" t="n">
        <v>0.01715</v>
      </c>
      <c r="V232" s="1" t="n">
        <v>38309.8121309491</v>
      </c>
      <c r="W232" s="0" t="n">
        <v>2300.336</v>
      </c>
      <c r="X232" s="2" t="n">
        <v>-0.00264</v>
      </c>
      <c r="Y232" s="1" t="n">
        <v>38309.8121315394</v>
      </c>
      <c r="Z232" s="0" t="n">
        <v>2300.387</v>
      </c>
      <c r="AA232" s="2" t="n">
        <v>0</v>
      </c>
      <c r="AB232" s="1" t="n">
        <v>38309.8121321296</v>
      </c>
      <c r="AC232" s="0" t="n">
        <v>2300.438</v>
      </c>
      <c r="AD232" s="2" t="n">
        <v>0.00528</v>
      </c>
      <c r="AG232" s="0" t="n">
        <f aca="false">IF((U232-U228)&gt;5,(I232-I228)/(U232-U228),0)</f>
        <v>0.0152471826805442</v>
      </c>
      <c r="AH232" s="0" t="n">
        <f aca="false">IF((X232-X228)&gt;5,(L232-L228)/(X232-X228),0)</f>
        <v>0.0159414235661086</v>
      </c>
      <c r="AI232" s="0" t="n">
        <f aca="false">IF((AA232-AA228)&gt;5,(O232-O228)/(AA232-AA228),0)</f>
        <v>0.0187355960190294</v>
      </c>
      <c r="AJ232" s="0" t="n">
        <f aca="false">IF((AD232-AD228)&gt;5,(R232-R228)/(AD232-AD228),0)</f>
        <v>0.0172052935671644</v>
      </c>
    </row>
    <row r="233" customFormat="false" ht="13.2" hidden="false" customHeight="false" outlineLevel="0" collapsed="false">
      <c r="A233" s="1" t="n">
        <v>38309.8122428241</v>
      </c>
      <c r="B233" s="0" t="n">
        <v>2310.002</v>
      </c>
      <c r="C233" s="2" t="n">
        <v>18.336</v>
      </c>
      <c r="D233" s="1" t="n">
        <v>38309.8122432755</v>
      </c>
      <c r="E233" s="0" t="n">
        <v>2310.041</v>
      </c>
      <c r="F233" s="2" t="n">
        <v>19.145</v>
      </c>
      <c r="G233" s="1" t="n">
        <v>38309.81224375</v>
      </c>
      <c r="H233" s="0" t="n">
        <v>2310.082</v>
      </c>
      <c r="I233" s="2" t="n">
        <v>3.858522</v>
      </c>
      <c r="J233" s="1" t="n">
        <v>38309.8122443403</v>
      </c>
      <c r="K233" s="0" t="n">
        <v>2310.133</v>
      </c>
      <c r="L233" s="2" t="n">
        <v>3.852604</v>
      </c>
      <c r="M233" s="1" t="n">
        <v>38309.8122449306</v>
      </c>
      <c r="N233" s="0" t="n">
        <v>2310.184</v>
      </c>
      <c r="O233" s="2" t="n">
        <v>3.835599</v>
      </c>
      <c r="P233" s="1" t="n">
        <v>38309.8122455208</v>
      </c>
      <c r="Q233" s="0" t="n">
        <v>2310.235</v>
      </c>
      <c r="R233" s="2" t="n">
        <v>3.843266</v>
      </c>
      <c r="S233" s="1" t="n">
        <v>38309.8122460995</v>
      </c>
      <c r="T233" s="0" t="n">
        <v>2310.285</v>
      </c>
      <c r="U233" s="2" t="n">
        <v>0.01452</v>
      </c>
      <c r="V233" s="1" t="n">
        <v>38309.8122466898</v>
      </c>
      <c r="W233" s="0" t="n">
        <v>2310.336</v>
      </c>
      <c r="X233" s="2" t="n">
        <v>0.00264</v>
      </c>
      <c r="Y233" s="1" t="n">
        <v>38309.8122472801</v>
      </c>
      <c r="Z233" s="0" t="n">
        <v>2310.387</v>
      </c>
      <c r="AA233" s="2" t="n">
        <v>-0.00528</v>
      </c>
      <c r="AB233" s="1" t="n">
        <v>38309.8122478704</v>
      </c>
      <c r="AC233" s="0" t="n">
        <v>2310.438</v>
      </c>
      <c r="AD233" s="2" t="n">
        <v>0.00264</v>
      </c>
      <c r="AG233" s="0" t="n">
        <f aca="false">IF((U233-U229)&gt;5,(I233-I229)/(U233-U229),0)</f>
        <v>0.0154992089062249</v>
      </c>
      <c r="AH233" s="0" t="n">
        <f aca="false">IF((X233-X229)&gt;5,(L233-L229)/(X233-X229),0)</f>
        <v>0.0161955712169143</v>
      </c>
      <c r="AI233" s="0" t="n">
        <f aca="false">IF((AA233-AA229)&gt;5,(O233-O229)/(AA233-AA229),0)</f>
        <v>0.0189736274525584</v>
      </c>
      <c r="AJ233" s="0" t="n">
        <f aca="false">IF((AD233-AD229)&gt;5,(R233-R229)/(AD233-AD229),0)</f>
        <v>0.0174335498014808</v>
      </c>
    </row>
    <row r="234" customFormat="false" ht="13.2" hidden="false" customHeight="false" outlineLevel="0" collapsed="false">
      <c r="A234" s="1" t="n">
        <v>38309.8123585648</v>
      </c>
      <c r="B234" s="0" t="n">
        <v>2320.002</v>
      </c>
      <c r="C234" s="2" t="n">
        <v>18.376</v>
      </c>
      <c r="D234" s="1" t="n">
        <v>38309.8123590162</v>
      </c>
      <c r="E234" s="0" t="n">
        <v>2320.041</v>
      </c>
      <c r="F234" s="2" t="n">
        <v>19.194</v>
      </c>
      <c r="G234" s="1" t="n">
        <v>38309.8123594907</v>
      </c>
      <c r="H234" s="0" t="n">
        <v>2320.082</v>
      </c>
      <c r="I234" s="2" t="n">
        <v>3.863033</v>
      </c>
      <c r="J234" s="1" t="n">
        <v>38309.812360081</v>
      </c>
      <c r="K234" s="0" t="n">
        <v>2320.133</v>
      </c>
      <c r="L234" s="2" t="n">
        <v>3.857351</v>
      </c>
      <c r="M234" s="1" t="n">
        <v>38309.8123606713</v>
      </c>
      <c r="N234" s="0" t="n">
        <v>2320.184</v>
      </c>
      <c r="O234" s="2" t="n">
        <v>3.839886</v>
      </c>
      <c r="P234" s="1" t="n">
        <v>38309.8123612616</v>
      </c>
      <c r="Q234" s="0" t="n">
        <v>2320.235</v>
      </c>
      <c r="R234" s="2" t="n">
        <v>3.847264</v>
      </c>
      <c r="S234" s="1" t="n">
        <v>38309.8123618519</v>
      </c>
      <c r="T234" s="0" t="n">
        <v>2320.286</v>
      </c>
      <c r="U234" s="2" t="n">
        <v>0.01715</v>
      </c>
      <c r="V234" s="1" t="n">
        <v>38309.8123624306</v>
      </c>
      <c r="W234" s="0" t="n">
        <v>2320.336</v>
      </c>
      <c r="X234" s="2" t="n">
        <v>0.0066</v>
      </c>
      <c r="Y234" s="1" t="n">
        <v>38309.8123630208</v>
      </c>
      <c r="Z234" s="0" t="n">
        <v>2320.387</v>
      </c>
      <c r="AA234" s="2" t="n">
        <v>-0.00396</v>
      </c>
      <c r="AB234" s="1" t="n">
        <v>38309.8123636111</v>
      </c>
      <c r="AC234" s="0" t="n">
        <v>2320.438</v>
      </c>
      <c r="AD234" s="2" t="n">
        <v>-0.00396</v>
      </c>
      <c r="AG234" s="0" t="n">
        <f aca="false">IF((U234-U230)&gt;5,(I234-I230)/(U234-U230),0)</f>
        <v>0</v>
      </c>
      <c r="AH234" s="0" t="n">
        <f aca="false">IF((X234-X230)&gt;5,(L234-L230)/(X234-X230),0)</f>
        <v>0</v>
      </c>
      <c r="AI234" s="0" t="n">
        <f aca="false">IF((AA234-AA230)&gt;5,(O234-O230)/(AA234-AA230),0)</f>
        <v>0</v>
      </c>
      <c r="AJ234" s="0" t="n">
        <f aca="false">IF((AD234-AD230)&gt;5,(R234-R230)/(AD234-AD230),0)</f>
        <v>0</v>
      </c>
    </row>
    <row r="235" customFormat="false" ht="13.2" hidden="false" customHeight="false" outlineLevel="0" collapsed="false">
      <c r="A235" s="1" t="n">
        <v>38309.8124743056</v>
      </c>
      <c r="B235" s="0" t="n">
        <v>2330.002</v>
      </c>
      <c r="C235" s="2" t="n">
        <v>18.43</v>
      </c>
      <c r="D235" s="1" t="n">
        <v>38309.8124747569</v>
      </c>
      <c r="E235" s="0" t="n">
        <v>2330.041</v>
      </c>
      <c r="F235" s="2" t="n">
        <v>19.222</v>
      </c>
      <c r="G235" s="1" t="n">
        <v>38309.8124752315</v>
      </c>
      <c r="H235" s="0" t="n">
        <v>2330.082</v>
      </c>
      <c r="I235" s="2" t="n">
        <v>3.86686</v>
      </c>
      <c r="J235" s="1" t="n">
        <v>38309.8124758218</v>
      </c>
      <c r="K235" s="0" t="n">
        <v>2330.133</v>
      </c>
      <c r="L235" s="2" t="n">
        <v>3.861376</v>
      </c>
      <c r="M235" s="1" t="n">
        <v>38309.812476412</v>
      </c>
      <c r="N235" s="0" t="n">
        <v>2330.184</v>
      </c>
      <c r="O235" s="2" t="n">
        <v>3.843529</v>
      </c>
      <c r="P235" s="1" t="n">
        <v>38309.8124770023</v>
      </c>
      <c r="Q235" s="0" t="n">
        <v>2330.235</v>
      </c>
      <c r="R235" s="2" t="n">
        <v>3.850644</v>
      </c>
      <c r="S235" s="1" t="n">
        <v>38309.8124775926</v>
      </c>
      <c r="T235" s="0" t="n">
        <v>2330.286</v>
      </c>
      <c r="U235" s="2" t="n">
        <v>0.01847</v>
      </c>
      <c r="V235" s="1" t="n">
        <v>38309.8124781944</v>
      </c>
      <c r="W235" s="0" t="n">
        <v>2330.338</v>
      </c>
      <c r="X235" s="2" t="n">
        <v>0.00132</v>
      </c>
      <c r="Y235" s="1" t="n">
        <v>38309.8124787847</v>
      </c>
      <c r="Z235" s="0" t="n">
        <v>2330.389</v>
      </c>
      <c r="AA235" s="2" t="n">
        <v>0.00132</v>
      </c>
      <c r="AB235" s="1" t="n">
        <v>38309.812479375</v>
      </c>
      <c r="AC235" s="0" t="n">
        <v>2330.44</v>
      </c>
      <c r="AD235" s="2" t="n">
        <v>-0.00528</v>
      </c>
      <c r="AG235" s="0" t="n">
        <f aca="false">IF((U235-U231)&gt;5,(I235-I231)/(U235-U231),0)</f>
        <v>0</v>
      </c>
      <c r="AH235" s="0" t="n">
        <f aca="false">IF((X235-X231)&gt;5,(L235-L231)/(X235-X231),0)</f>
        <v>0</v>
      </c>
      <c r="AI235" s="0" t="n">
        <f aca="false">IF((AA235-AA231)&gt;5,(O235-O231)/(AA235-AA231),0)</f>
        <v>0</v>
      </c>
      <c r="AJ235" s="0" t="n">
        <f aca="false">IF((AD235-AD231)&gt;5,(R235-R231)/(AD235-AD231),0)</f>
        <v>0</v>
      </c>
    </row>
    <row r="236" customFormat="false" ht="13.2" hidden="false" customHeight="false" outlineLevel="0" collapsed="false">
      <c r="A236" s="1" t="n">
        <v>38309.8125900463</v>
      </c>
      <c r="B236" s="0" t="n">
        <v>2340.002</v>
      </c>
      <c r="C236" s="2" t="n">
        <v>18.453</v>
      </c>
      <c r="D236" s="1" t="n">
        <v>38309.8125904977</v>
      </c>
      <c r="E236" s="0" t="n">
        <v>2340.041</v>
      </c>
      <c r="F236" s="2" t="n">
        <v>19.256</v>
      </c>
      <c r="G236" s="1" t="n">
        <v>38309.8125909722</v>
      </c>
      <c r="H236" s="0" t="n">
        <v>2340.082</v>
      </c>
      <c r="I236" s="2" t="n">
        <v>3.581339</v>
      </c>
      <c r="J236" s="1" t="n">
        <v>38309.8125915625</v>
      </c>
      <c r="K236" s="0" t="n">
        <v>2340.133</v>
      </c>
      <c r="L236" s="2" t="n">
        <v>3.583719</v>
      </c>
      <c r="M236" s="1" t="n">
        <v>38309.8125921528</v>
      </c>
      <c r="N236" s="0" t="n">
        <v>2340.184</v>
      </c>
      <c r="O236" s="2" t="n">
        <v>3.512766</v>
      </c>
      <c r="P236" s="1" t="n">
        <v>38309.8125927431</v>
      </c>
      <c r="Q236" s="0" t="n">
        <v>2340.235</v>
      </c>
      <c r="R236" s="2" t="n">
        <v>3.559888</v>
      </c>
      <c r="S236" s="1" t="n">
        <v>38309.8125933333</v>
      </c>
      <c r="T236" s="0" t="n">
        <v>2340.286</v>
      </c>
      <c r="U236" s="2" t="n">
        <v>-24.87007</v>
      </c>
      <c r="V236" s="1" t="n">
        <v>38309.8125939236</v>
      </c>
      <c r="W236" s="0" t="n">
        <v>2340.337</v>
      </c>
      <c r="X236" s="2" t="n">
        <v>-24.99807</v>
      </c>
      <c r="Y236" s="1" t="n">
        <v>38309.8125945139</v>
      </c>
      <c r="Z236" s="0" t="n">
        <v>2340.388</v>
      </c>
      <c r="AA236" s="2" t="n">
        <v>-24.85424</v>
      </c>
      <c r="AB236" s="1" t="n">
        <v>38309.8125951042</v>
      </c>
      <c r="AC236" s="0" t="n">
        <v>2340.439</v>
      </c>
      <c r="AD236" s="2" t="n">
        <v>-24.98092</v>
      </c>
      <c r="AG236" s="0" t="n">
        <f aca="false">IF((U236-U232)&gt;5,(I236-I232)/(U236-U232),0)</f>
        <v>0</v>
      </c>
      <c r="AH236" s="0" t="n">
        <f aca="false">IF((X236-X232)&gt;5,(L236-L232)/(X236-X232),0)</f>
        <v>0</v>
      </c>
      <c r="AI236" s="0" t="n">
        <f aca="false">IF((AA236-AA232)&gt;5,(O236-O232)/(AA236-AA232),0)</f>
        <v>0</v>
      </c>
      <c r="AJ236" s="0" t="n">
        <f aca="false">IF((AD236-AD232)&gt;5,(R236-R232)/(AD236-AD232),0)</f>
        <v>0</v>
      </c>
    </row>
    <row r="237" customFormat="false" ht="13.2" hidden="false" customHeight="false" outlineLevel="0" collapsed="false">
      <c r="A237" s="1" t="n">
        <v>38309.812705787</v>
      </c>
      <c r="B237" s="0" t="n">
        <v>2350.002</v>
      </c>
      <c r="C237" s="2" t="n">
        <v>18.482</v>
      </c>
      <c r="D237" s="1" t="n">
        <v>38309.8127062384</v>
      </c>
      <c r="E237" s="0" t="n">
        <v>2350.041</v>
      </c>
      <c r="F237" s="2" t="n">
        <v>19.291</v>
      </c>
      <c r="G237" s="1" t="n">
        <v>38309.812706713</v>
      </c>
      <c r="H237" s="0" t="n">
        <v>2350.082</v>
      </c>
      <c r="I237" s="2" t="n">
        <v>3.543094</v>
      </c>
      <c r="J237" s="1" t="n">
        <v>38309.8127073032</v>
      </c>
      <c r="K237" s="0" t="n">
        <v>2350.133</v>
      </c>
      <c r="L237" s="2" t="n">
        <v>3.52572</v>
      </c>
      <c r="M237" s="1" t="n">
        <v>38309.8127078935</v>
      </c>
      <c r="N237" s="0" t="n">
        <v>2350.184</v>
      </c>
      <c r="O237" s="2" t="n">
        <v>3.457174</v>
      </c>
      <c r="P237" s="1" t="n">
        <v>38309.8127084838</v>
      </c>
      <c r="Q237" s="0" t="n">
        <v>2350.235</v>
      </c>
      <c r="R237" s="2" t="n">
        <v>3.492158</v>
      </c>
      <c r="S237" s="1" t="n">
        <v>38309.8127090625</v>
      </c>
      <c r="T237" s="0" t="n">
        <v>2350.285</v>
      </c>
      <c r="U237" s="2" t="n">
        <v>-24.87271</v>
      </c>
      <c r="V237" s="1" t="n">
        <v>38309.8127096528</v>
      </c>
      <c r="W237" s="0" t="n">
        <v>2350.336</v>
      </c>
      <c r="X237" s="2" t="n">
        <v>-24.98223</v>
      </c>
      <c r="Y237" s="1" t="n">
        <v>38309.8127102431</v>
      </c>
      <c r="Z237" s="0" t="n">
        <v>2350.387</v>
      </c>
      <c r="AA237" s="2" t="n">
        <v>-24.85819</v>
      </c>
      <c r="AB237" s="1" t="n">
        <v>38309.8127108333</v>
      </c>
      <c r="AC237" s="0" t="n">
        <v>2350.438</v>
      </c>
      <c r="AD237" s="2" t="n">
        <v>-24.98619</v>
      </c>
      <c r="AG237" s="0" t="n">
        <f aca="false">IF((U237-U233)&gt;5,(I237-I233)/(U237-U233),0)</f>
        <v>0</v>
      </c>
      <c r="AH237" s="0" t="n">
        <f aca="false">IF((X237-X233)&gt;5,(L237-L233)/(X237-X233),0)</f>
        <v>0</v>
      </c>
      <c r="AI237" s="0" t="n">
        <f aca="false">IF((AA237-AA233)&gt;5,(O237-O233)/(AA237-AA233),0)</f>
        <v>0</v>
      </c>
      <c r="AJ237" s="0" t="n">
        <f aca="false">IF((AD237-AD233)&gt;5,(R237-R233)/(AD237-AD233),0)</f>
        <v>0</v>
      </c>
    </row>
    <row r="238" customFormat="false" ht="13.2" hidden="false" customHeight="false" outlineLevel="0" collapsed="false">
      <c r="A238" s="1" t="n">
        <v>38309.8128215278</v>
      </c>
      <c r="B238" s="0" t="n">
        <v>2360.002</v>
      </c>
      <c r="C238" s="2" t="n">
        <v>18.508</v>
      </c>
      <c r="D238" s="1" t="n">
        <v>38309.8128219792</v>
      </c>
      <c r="E238" s="0" t="n">
        <v>2360.041</v>
      </c>
      <c r="F238" s="2" t="n">
        <v>19.308</v>
      </c>
      <c r="G238" s="1" t="n">
        <v>38309.8128224537</v>
      </c>
      <c r="H238" s="0" t="n">
        <v>2360.082</v>
      </c>
      <c r="I238" s="2" t="n">
        <v>3.529732</v>
      </c>
      <c r="J238" s="1" t="n">
        <v>38309.812823044</v>
      </c>
      <c r="K238" s="0" t="n">
        <v>2360.133</v>
      </c>
      <c r="L238" s="2" t="n">
        <v>3.510425</v>
      </c>
      <c r="M238" s="1" t="n">
        <v>38309.8128236343</v>
      </c>
      <c r="N238" s="0" t="n">
        <v>2360.184</v>
      </c>
      <c r="O238" s="2" t="n">
        <v>3.437539</v>
      </c>
      <c r="P238" s="1" t="n">
        <v>38309.812824213</v>
      </c>
      <c r="Q238" s="0" t="n">
        <v>2360.234</v>
      </c>
      <c r="R238" s="2" t="n">
        <v>3.473325</v>
      </c>
      <c r="S238" s="1" t="n">
        <v>38309.8128248032</v>
      </c>
      <c r="T238" s="0" t="n">
        <v>2360.285</v>
      </c>
      <c r="U238" s="2" t="n">
        <v>-24.87799</v>
      </c>
      <c r="V238" s="1" t="n">
        <v>38309.8128253935</v>
      </c>
      <c r="W238" s="0" t="n">
        <v>2360.336</v>
      </c>
      <c r="X238" s="2" t="n">
        <v>-24.97696</v>
      </c>
      <c r="Y238" s="1" t="n">
        <v>38309.8128259838</v>
      </c>
      <c r="Z238" s="0" t="n">
        <v>2360.387</v>
      </c>
      <c r="AA238" s="2" t="n">
        <v>-24.85028</v>
      </c>
      <c r="AB238" s="1" t="n">
        <v>38309.8128265625</v>
      </c>
      <c r="AC238" s="0" t="n">
        <v>2360.437</v>
      </c>
      <c r="AD238" s="2" t="n">
        <v>-24.98487</v>
      </c>
      <c r="AG238" s="0" t="n">
        <f aca="false">IF((U238-U234)&gt;5,(I238-I234)/(U238-U234),0)</f>
        <v>0</v>
      </c>
      <c r="AH238" s="0" t="n">
        <f aca="false">IF((X238-X234)&gt;5,(L238-L234)/(X238-X234),0)</f>
        <v>0</v>
      </c>
      <c r="AI238" s="0" t="n">
        <f aca="false">IF((AA238-AA234)&gt;5,(O238-O234)/(AA238-AA234),0)</f>
        <v>0</v>
      </c>
      <c r="AJ238" s="0" t="n">
        <f aca="false">IF((AD238-AD234)&gt;5,(R238-R234)/(AD238-AD234),0)</f>
        <v>0</v>
      </c>
    </row>
    <row r="239" customFormat="false" ht="13.2" hidden="false" customHeight="false" outlineLevel="0" collapsed="false">
      <c r="A239" s="1" t="n">
        <v>38309.8129372685</v>
      </c>
      <c r="B239" s="0" t="n">
        <v>2370.002</v>
      </c>
      <c r="C239" s="2" t="n">
        <v>18.546</v>
      </c>
      <c r="D239" s="1" t="n">
        <v>38309.8129377199</v>
      </c>
      <c r="E239" s="0" t="n">
        <v>2370.041</v>
      </c>
      <c r="F239" s="2" t="n">
        <v>19.335</v>
      </c>
      <c r="G239" s="1" t="n">
        <v>38309.8129381944</v>
      </c>
      <c r="H239" s="0" t="n">
        <v>2370.082</v>
      </c>
      <c r="I239" s="2" t="n">
        <v>3.520947</v>
      </c>
      <c r="J239" s="1" t="n">
        <v>38309.8129387847</v>
      </c>
      <c r="K239" s="0" t="n">
        <v>2370.133</v>
      </c>
      <c r="L239" s="2" t="n">
        <v>3.50064</v>
      </c>
      <c r="M239" s="1" t="n">
        <v>38309.812939375</v>
      </c>
      <c r="N239" s="0" t="n">
        <v>2370.184</v>
      </c>
      <c r="O239" s="2" t="n">
        <v>3.425505</v>
      </c>
      <c r="P239" s="1" t="n">
        <v>38309.8129399537</v>
      </c>
      <c r="Q239" s="0" t="n">
        <v>2370.234</v>
      </c>
      <c r="R239" s="2" t="n">
        <v>3.46183</v>
      </c>
      <c r="S239" s="1" t="n">
        <v>38309.812940544</v>
      </c>
      <c r="T239" s="0" t="n">
        <v>2370.285</v>
      </c>
      <c r="U239" s="2" t="n">
        <v>-24.87403</v>
      </c>
      <c r="V239" s="1" t="n">
        <v>38309.8129411343</v>
      </c>
      <c r="W239" s="0" t="n">
        <v>2370.336</v>
      </c>
      <c r="X239" s="2" t="n">
        <v>-24.96904</v>
      </c>
      <c r="Y239" s="1" t="n">
        <v>38309.8129417245</v>
      </c>
      <c r="Z239" s="0" t="n">
        <v>2370.387</v>
      </c>
      <c r="AA239" s="2" t="n">
        <v>-24.85424</v>
      </c>
      <c r="AB239" s="1" t="n">
        <v>38309.8129423148</v>
      </c>
      <c r="AC239" s="0" t="n">
        <v>2370.438</v>
      </c>
      <c r="AD239" s="2" t="n">
        <v>-24.98487</v>
      </c>
      <c r="AG239" s="0" t="n">
        <f aca="false">IF((U239-U235)&gt;5,(I239-I235)/(U239-U235),0)</f>
        <v>0</v>
      </c>
      <c r="AH239" s="0" t="n">
        <f aca="false">IF((X239-X235)&gt;5,(L239-L235)/(X239-X235),0)</f>
        <v>0</v>
      </c>
      <c r="AI239" s="0" t="n">
        <f aca="false">IF((AA239-AA235)&gt;5,(O239-O235)/(AA239-AA235),0)</f>
        <v>0</v>
      </c>
      <c r="AJ239" s="0" t="n">
        <f aca="false">IF((AD239-AD235)&gt;5,(R239-R235)/(AD239-AD235),0)</f>
        <v>0</v>
      </c>
    </row>
    <row r="240" customFormat="false" ht="13.2" hidden="false" customHeight="false" outlineLevel="0" collapsed="false">
      <c r="A240" s="1" t="n">
        <v>38309.8130530093</v>
      </c>
      <c r="B240" s="0" t="n">
        <v>2380.002</v>
      </c>
      <c r="C240" s="2" t="n">
        <v>18.566</v>
      </c>
      <c r="D240" s="1" t="n">
        <v>38309.8130534722</v>
      </c>
      <c r="E240" s="0" t="n">
        <v>2380.042</v>
      </c>
      <c r="F240" s="2" t="n">
        <v>19.361</v>
      </c>
      <c r="G240" s="1" t="n">
        <v>38309.8130539468</v>
      </c>
      <c r="H240" s="0" t="n">
        <v>2380.083</v>
      </c>
      <c r="I240" s="2" t="n">
        <v>3.514358</v>
      </c>
      <c r="J240" s="1" t="n">
        <v>38309.8130545255</v>
      </c>
      <c r="K240" s="0" t="n">
        <v>2380.133</v>
      </c>
      <c r="L240" s="2" t="n">
        <v>3.493381</v>
      </c>
      <c r="M240" s="1" t="n">
        <v>38309.8130551157</v>
      </c>
      <c r="N240" s="0" t="n">
        <v>2380.184</v>
      </c>
      <c r="O240" s="2" t="n">
        <v>3.416904</v>
      </c>
      <c r="P240" s="1" t="n">
        <v>38309.813055706</v>
      </c>
      <c r="Q240" s="0" t="n">
        <v>2380.235</v>
      </c>
      <c r="R240" s="2" t="n">
        <v>3.453689</v>
      </c>
      <c r="S240" s="1" t="n">
        <v>38309.8130563079</v>
      </c>
      <c r="T240" s="0" t="n">
        <v>2380.287</v>
      </c>
      <c r="U240" s="2" t="n">
        <v>-24.87535</v>
      </c>
      <c r="V240" s="1" t="n">
        <v>38309.8130568982</v>
      </c>
      <c r="W240" s="0" t="n">
        <v>2380.338</v>
      </c>
      <c r="X240" s="2" t="n">
        <v>-24.97828</v>
      </c>
      <c r="Y240" s="1" t="n">
        <v>38309.8130574884</v>
      </c>
      <c r="Z240" s="0" t="n">
        <v>2380.389</v>
      </c>
      <c r="AA240" s="2" t="n">
        <v>-24.85292</v>
      </c>
      <c r="AB240" s="1" t="n">
        <v>38309.8130580671</v>
      </c>
      <c r="AC240" s="0" t="n">
        <v>2380.439</v>
      </c>
      <c r="AD240" s="2" t="n">
        <v>-24.98092</v>
      </c>
      <c r="AG240" s="0" t="n">
        <f aca="false">IF((U240-U236)&gt;5,(I240-I236)/(U240-U236),0)</f>
        <v>0</v>
      </c>
      <c r="AH240" s="0" t="n">
        <f aca="false">IF((X240-X236)&gt;5,(L240-L236)/(X240-X236),0)</f>
        <v>0</v>
      </c>
      <c r="AI240" s="0" t="n">
        <f aca="false">IF((AA240-AA236)&gt;5,(O240-O236)/(AA240-AA236),0)</f>
        <v>0</v>
      </c>
      <c r="AJ240" s="0" t="n">
        <f aca="false">IF((AD240-AD236)&gt;5,(R240-R236)/(AD240-AD236),0)</f>
        <v>0</v>
      </c>
    </row>
    <row r="241" customFormat="false" ht="13.2" hidden="false" customHeight="false" outlineLevel="0" collapsed="false">
      <c r="A241" s="1" t="n">
        <v>38309.81316875</v>
      </c>
      <c r="B241" s="0" t="n">
        <v>2390.002</v>
      </c>
      <c r="C241" s="2" t="n">
        <v>18.579</v>
      </c>
      <c r="D241" s="1" t="n">
        <v>38309.8131692014</v>
      </c>
      <c r="E241" s="0" t="n">
        <v>2390.041</v>
      </c>
      <c r="F241" s="2" t="n">
        <v>19.378</v>
      </c>
      <c r="G241" s="1" t="n">
        <v>38309.8131696759</v>
      </c>
      <c r="H241" s="0" t="n">
        <v>2390.082</v>
      </c>
      <c r="I241" s="2" t="n">
        <v>3.50911</v>
      </c>
      <c r="J241" s="1" t="n">
        <v>38309.8131702662</v>
      </c>
      <c r="K241" s="0" t="n">
        <v>2390.133</v>
      </c>
      <c r="L241" s="2" t="n">
        <v>3.487647</v>
      </c>
      <c r="M241" s="1" t="n">
        <v>38309.8131708565</v>
      </c>
      <c r="N241" s="0" t="n">
        <v>2390.184</v>
      </c>
      <c r="O241" s="2" t="n">
        <v>3.410249</v>
      </c>
      <c r="P241" s="1" t="n">
        <v>38309.8131714468</v>
      </c>
      <c r="Q241" s="0" t="n">
        <v>2390.235</v>
      </c>
      <c r="R241" s="2" t="n">
        <v>3.447403</v>
      </c>
      <c r="S241" s="1" t="n">
        <v>38309.8131720255</v>
      </c>
      <c r="T241" s="0" t="n">
        <v>2390.285</v>
      </c>
      <c r="U241" s="2" t="n">
        <v>-24.87535</v>
      </c>
      <c r="V241" s="1" t="n">
        <v>38309.8131726157</v>
      </c>
      <c r="W241" s="0" t="n">
        <v>2390.336</v>
      </c>
      <c r="X241" s="2" t="n">
        <v>-24.97432</v>
      </c>
      <c r="Y241" s="1" t="n">
        <v>38309.813173206</v>
      </c>
      <c r="Z241" s="0" t="n">
        <v>2390.387</v>
      </c>
      <c r="AA241" s="2" t="n">
        <v>-24.85292</v>
      </c>
      <c r="AB241" s="1" t="n">
        <v>38309.8131737963</v>
      </c>
      <c r="AC241" s="0" t="n">
        <v>2390.438</v>
      </c>
      <c r="AD241" s="2" t="n">
        <v>-24.98223</v>
      </c>
      <c r="AG241" s="0" t="n">
        <f aca="false">IF((U241-U237)&gt;5,(I241-I237)/(U241-U237),0)</f>
        <v>0</v>
      </c>
      <c r="AH241" s="0" t="n">
        <f aca="false">IF((X241-X237)&gt;5,(L241-L237)/(X241-X237),0)</f>
        <v>0</v>
      </c>
      <c r="AI241" s="0" t="n">
        <f aca="false">IF((AA241-AA237)&gt;5,(O241-O237)/(AA241-AA237),0)</f>
        <v>0</v>
      </c>
      <c r="AJ241" s="0" t="n">
        <f aca="false">IF((AD241-AD237)&gt;5,(R241-R237)/(AD241-AD237),0)</f>
        <v>0</v>
      </c>
    </row>
    <row r="242" customFormat="false" ht="13.2" hidden="false" customHeight="false" outlineLevel="0" collapsed="false">
      <c r="A242" s="1" t="n">
        <v>38309.8132844907</v>
      </c>
      <c r="B242" s="0" t="n">
        <v>2400.002</v>
      </c>
      <c r="C242" s="2" t="n">
        <v>18.593</v>
      </c>
      <c r="D242" s="1" t="n">
        <v>38309.8132849537</v>
      </c>
      <c r="E242" s="0" t="n">
        <v>2400.042</v>
      </c>
      <c r="F242" s="2" t="n">
        <v>19.415</v>
      </c>
      <c r="G242" s="1" t="n">
        <v>38309.8132854514</v>
      </c>
      <c r="H242" s="0" t="n">
        <v>2400.085</v>
      </c>
      <c r="I242" s="2" t="n">
        <v>3.504731</v>
      </c>
      <c r="J242" s="1" t="n">
        <v>38309.8132860417</v>
      </c>
      <c r="K242" s="0" t="n">
        <v>2400.136</v>
      </c>
      <c r="L242" s="2" t="n">
        <v>3.482925</v>
      </c>
      <c r="M242" s="1" t="n">
        <v>38309.8132866319</v>
      </c>
      <c r="N242" s="0" t="n">
        <v>2400.187</v>
      </c>
      <c r="O242" s="2" t="n">
        <v>3.404831</v>
      </c>
      <c r="P242" s="1" t="n">
        <v>38309.8132872222</v>
      </c>
      <c r="Q242" s="0" t="n">
        <v>2400.238</v>
      </c>
      <c r="R242" s="2" t="n">
        <v>3.442274</v>
      </c>
      <c r="S242" s="1" t="n">
        <v>38309.8132878125</v>
      </c>
      <c r="T242" s="0" t="n">
        <v>2400.289</v>
      </c>
      <c r="U242" s="2" t="n">
        <v>-24.87931</v>
      </c>
      <c r="V242" s="1" t="n">
        <v>38309.8132884028</v>
      </c>
      <c r="W242" s="0" t="n">
        <v>2400.34</v>
      </c>
      <c r="X242" s="2" t="n">
        <v>-24.97564</v>
      </c>
      <c r="Y242" s="1" t="n">
        <v>38309.8132889931</v>
      </c>
      <c r="Z242" s="0" t="n">
        <v>2400.391</v>
      </c>
      <c r="AA242" s="2" t="n">
        <v>-24.85292</v>
      </c>
      <c r="AB242" s="1" t="n">
        <v>38309.8132895833</v>
      </c>
      <c r="AC242" s="0" t="n">
        <v>2400.442</v>
      </c>
      <c r="AD242" s="2" t="n">
        <v>-24.98355</v>
      </c>
      <c r="AG242" s="0" t="n">
        <f aca="false">IF((U242-U238)&gt;5,(I242-I238)/(U242-U238),0)</f>
        <v>0</v>
      </c>
      <c r="AH242" s="0" t="n">
        <f aca="false">IF((X242-X238)&gt;5,(L242-L238)/(X242-X238),0)</f>
        <v>0</v>
      </c>
      <c r="AI242" s="0" t="n">
        <f aca="false">IF((AA242-AA238)&gt;5,(O242-O238)/(AA242-AA238),0)</f>
        <v>0</v>
      </c>
      <c r="AJ242" s="0" t="n">
        <f aca="false">IF((AD242-AD238)&gt;5,(R242-R238)/(AD242-AD238),0)</f>
        <v>0</v>
      </c>
    </row>
    <row r="243" customFormat="false" ht="13.2" hidden="false" customHeight="false" outlineLevel="0" collapsed="false">
      <c r="A243" s="1" t="n">
        <v>38309.8134002315</v>
      </c>
      <c r="B243" s="0" t="n">
        <v>2410.002</v>
      </c>
      <c r="C243" s="2" t="n">
        <v>18.623</v>
      </c>
      <c r="D243" s="1" t="n">
        <v>38309.8134006829</v>
      </c>
      <c r="E243" s="0" t="n">
        <v>2410.041</v>
      </c>
      <c r="F243" s="2" t="n">
        <v>19.434</v>
      </c>
      <c r="G243" s="1" t="n">
        <v>38309.8134011574</v>
      </c>
      <c r="H243" s="0" t="n">
        <v>2410.082</v>
      </c>
      <c r="I243" s="2" t="n">
        <v>3.501009</v>
      </c>
      <c r="J243" s="1" t="n">
        <v>38309.8134017477</v>
      </c>
      <c r="K243" s="0" t="n">
        <v>2410.133</v>
      </c>
      <c r="L243" s="2" t="n">
        <v>3.47894</v>
      </c>
      <c r="M243" s="1" t="n">
        <v>38309.813402338</v>
      </c>
      <c r="N243" s="0" t="n">
        <v>2410.184</v>
      </c>
      <c r="O243" s="2" t="n">
        <v>3.400333</v>
      </c>
      <c r="P243" s="1" t="n">
        <v>38309.8134029282</v>
      </c>
      <c r="Q243" s="0" t="n">
        <v>2410.235</v>
      </c>
      <c r="R243" s="2" t="n">
        <v>3.438012</v>
      </c>
      <c r="S243" s="1" t="n">
        <v>38309.8134035069</v>
      </c>
      <c r="T243" s="0" t="n">
        <v>2410.285</v>
      </c>
      <c r="U243" s="2" t="n">
        <v>-24.87535</v>
      </c>
      <c r="V243" s="1" t="n">
        <v>38309.8134040972</v>
      </c>
      <c r="W243" s="0" t="n">
        <v>2410.336</v>
      </c>
      <c r="X243" s="2" t="n">
        <v>-24.98092</v>
      </c>
      <c r="Y243" s="1" t="n">
        <v>38309.8134046875</v>
      </c>
      <c r="Z243" s="0" t="n">
        <v>2410.387</v>
      </c>
      <c r="AA243" s="2" t="n">
        <v>-24.85028</v>
      </c>
      <c r="AB243" s="1" t="n">
        <v>38309.8134052778</v>
      </c>
      <c r="AC243" s="0" t="n">
        <v>2410.438</v>
      </c>
      <c r="AD243" s="2" t="n">
        <v>-24.98355</v>
      </c>
      <c r="AG243" s="0" t="n">
        <f aca="false">IF((U243-U239)&gt;5,(I243-I239)/(U243-U239),0)</f>
        <v>0</v>
      </c>
      <c r="AH243" s="0" t="n">
        <f aca="false">IF((X243-X239)&gt;5,(L243-L239)/(X243-X239),0)</f>
        <v>0</v>
      </c>
      <c r="AI243" s="0" t="n">
        <f aca="false">IF((AA243-AA239)&gt;5,(O243-O239)/(AA243-AA239),0)</f>
        <v>0</v>
      </c>
      <c r="AJ243" s="0" t="n">
        <f aca="false">IF((AD243-AD239)&gt;5,(R243-R239)/(AD243-AD239),0)</f>
        <v>0</v>
      </c>
    </row>
    <row r="244" customFormat="false" ht="13.2" hidden="false" customHeight="false" outlineLevel="0" collapsed="false">
      <c r="A244" s="1" t="n">
        <v>38309.8135159722</v>
      </c>
      <c r="B244" s="0" t="n">
        <v>2420.002</v>
      </c>
      <c r="C244" s="2" t="n">
        <v>18.65</v>
      </c>
      <c r="D244" s="1" t="n">
        <v>38309.8135164468</v>
      </c>
      <c r="E244" s="0" t="n">
        <v>2420.043</v>
      </c>
      <c r="F244" s="2" t="n">
        <v>19.459</v>
      </c>
      <c r="G244" s="1" t="n">
        <v>38309.8135169213</v>
      </c>
      <c r="H244" s="0" t="n">
        <v>2420.084</v>
      </c>
      <c r="I244" s="2" t="n">
        <v>3.497773</v>
      </c>
      <c r="J244" s="1" t="n">
        <v>38309.8135175</v>
      </c>
      <c r="K244" s="0" t="n">
        <v>2420.134</v>
      </c>
      <c r="L244" s="2" t="n">
        <v>3.475547</v>
      </c>
      <c r="M244" s="1" t="n">
        <v>38309.8135180903</v>
      </c>
      <c r="N244" s="0" t="n">
        <v>2420.185</v>
      </c>
      <c r="O244" s="2" t="n">
        <v>3.396493</v>
      </c>
      <c r="P244" s="1" t="n">
        <v>38309.8135186806</v>
      </c>
      <c r="Q244" s="0" t="n">
        <v>2420.236</v>
      </c>
      <c r="R244" s="2" t="n">
        <v>3.43429</v>
      </c>
      <c r="S244" s="1" t="n">
        <v>38309.8135192708</v>
      </c>
      <c r="T244" s="0" t="n">
        <v>2420.287</v>
      </c>
      <c r="U244" s="2" t="n">
        <v>-24.88063</v>
      </c>
      <c r="V244" s="1" t="n">
        <v>38309.8135198611</v>
      </c>
      <c r="W244" s="0" t="n">
        <v>2420.338</v>
      </c>
      <c r="X244" s="2" t="n">
        <v>-24.97564</v>
      </c>
      <c r="Y244" s="1" t="n">
        <v>38309.8135204398</v>
      </c>
      <c r="Z244" s="0" t="n">
        <v>2420.388</v>
      </c>
      <c r="AA244" s="2" t="n">
        <v>-24.86083</v>
      </c>
      <c r="AB244" s="1" t="n">
        <v>38309.8135210301</v>
      </c>
      <c r="AC244" s="0" t="n">
        <v>2420.439</v>
      </c>
      <c r="AD244" s="2" t="n">
        <v>-24.97828</v>
      </c>
      <c r="AG244" s="0" t="n">
        <f aca="false">IF((U244-U240)&gt;5,(I244-I240)/(U244-U240),0)</f>
        <v>0</v>
      </c>
      <c r="AH244" s="0" t="n">
        <f aca="false">IF((X244-X240)&gt;5,(L244-L240)/(X244-X240),0)</f>
        <v>0</v>
      </c>
      <c r="AI244" s="0" t="n">
        <f aca="false">IF((AA244-AA240)&gt;5,(O244-O240)/(AA244-AA240),0)</f>
        <v>0</v>
      </c>
      <c r="AJ244" s="0" t="n">
        <f aca="false">IF((AD244-AD240)&gt;5,(R244-R240)/(AD244-AD240),0)</f>
        <v>0</v>
      </c>
    </row>
    <row r="245" customFormat="false" ht="13.2" hidden="false" customHeight="false" outlineLevel="0" collapsed="false">
      <c r="A245" s="1" t="n">
        <v>38309.813631713</v>
      </c>
      <c r="B245" s="0" t="n">
        <v>2430.002</v>
      </c>
      <c r="C245" s="2" t="n">
        <v>18.675</v>
      </c>
      <c r="D245" s="1" t="n">
        <v>38309.8136321644</v>
      </c>
      <c r="E245" s="0" t="n">
        <v>2430.041</v>
      </c>
      <c r="F245" s="2" t="n">
        <v>19.493</v>
      </c>
      <c r="G245" s="1" t="n">
        <v>38309.813632662</v>
      </c>
      <c r="H245" s="0" t="n">
        <v>2430.084</v>
      </c>
      <c r="I245" s="2" t="n">
        <v>3.49492</v>
      </c>
      <c r="J245" s="1" t="n">
        <v>38309.8136332523</v>
      </c>
      <c r="K245" s="0" t="n">
        <v>2430.135</v>
      </c>
      <c r="L245" s="2" t="n">
        <v>3.472549</v>
      </c>
      <c r="M245" s="1" t="n">
        <v>38309.8136338426</v>
      </c>
      <c r="N245" s="0" t="n">
        <v>2430.186</v>
      </c>
      <c r="O245" s="2" t="n">
        <v>3.393126</v>
      </c>
      <c r="P245" s="1" t="n">
        <v>38309.8136344329</v>
      </c>
      <c r="Q245" s="0" t="n">
        <v>2430.237</v>
      </c>
      <c r="R245" s="2" t="n">
        <v>3.431108</v>
      </c>
      <c r="S245" s="1" t="n">
        <v>38309.8136350232</v>
      </c>
      <c r="T245" s="0" t="n">
        <v>2430.288</v>
      </c>
      <c r="U245" s="2" t="n">
        <v>-24.88195</v>
      </c>
      <c r="V245" s="1" t="n">
        <v>38309.8136356482</v>
      </c>
      <c r="W245" s="0" t="n">
        <v>2430.342</v>
      </c>
      <c r="X245" s="2" t="n">
        <v>-24.96376</v>
      </c>
      <c r="Y245" s="1" t="n">
        <v>38309.8136362269</v>
      </c>
      <c r="Z245" s="0" t="n">
        <v>2430.392</v>
      </c>
      <c r="AA245" s="2" t="n">
        <v>-24.85556</v>
      </c>
      <c r="AB245" s="1" t="n">
        <v>38309.8136368171</v>
      </c>
      <c r="AC245" s="0" t="n">
        <v>2430.443</v>
      </c>
      <c r="AD245" s="2" t="n">
        <v>-24.98619</v>
      </c>
      <c r="AG245" s="0" t="n">
        <f aca="false">IF((U245-U241)&gt;5,(I245-I241)/(U245-U241),0)</f>
        <v>0</v>
      </c>
      <c r="AH245" s="0" t="n">
        <f aca="false">IF((X245-X241)&gt;5,(L245-L241)/(X245-X241),0)</f>
        <v>0</v>
      </c>
      <c r="AI245" s="0" t="n">
        <f aca="false">IF((AA245-AA241)&gt;5,(O245-O241)/(AA245-AA241),0)</f>
        <v>0</v>
      </c>
      <c r="AJ245" s="0" t="n">
        <f aca="false">IF((AD245-AD241)&gt;5,(R245-R241)/(AD245-AD241),0)</f>
        <v>0</v>
      </c>
    </row>
    <row r="246" customFormat="false" ht="13.2" hidden="false" customHeight="false" outlineLevel="0" collapsed="false">
      <c r="A246" s="1" t="n">
        <v>38309.8137474537</v>
      </c>
      <c r="B246" s="0" t="n">
        <v>2440.002</v>
      </c>
      <c r="C246" s="2" t="n">
        <v>18.694</v>
      </c>
      <c r="D246" s="1" t="n">
        <v>38309.8137479051</v>
      </c>
      <c r="E246" s="0" t="n">
        <v>2440.041</v>
      </c>
      <c r="F246" s="2" t="n">
        <v>19.52</v>
      </c>
      <c r="G246" s="1" t="n">
        <v>38309.8137483796</v>
      </c>
      <c r="H246" s="0" t="n">
        <v>2440.082</v>
      </c>
      <c r="I246" s="2" t="n">
        <v>3.492368</v>
      </c>
      <c r="J246" s="1" t="n">
        <v>38309.8137489699</v>
      </c>
      <c r="K246" s="0" t="n">
        <v>2440.133</v>
      </c>
      <c r="L246" s="2" t="n">
        <v>3.469905</v>
      </c>
      <c r="M246" s="1" t="n">
        <v>38309.8137495602</v>
      </c>
      <c r="N246" s="0" t="n">
        <v>2440.184</v>
      </c>
      <c r="O246" s="2" t="n">
        <v>3.39018</v>
      </c>
      <c r="P246" s="1" t="n">
        <v>38309.8137501505</v>
      </c>
      <c r="Q246" s="0" t="n">
        <v>2440.235</v>
      </c>
      <c r="R246" s="2" t="n">
        <v>3.428254</v>
      </c>
      <c r="S246" s="1" t="n">
        <v>38309.8137507407</v>
      </c>
      <c r="T246" s="0" t="n">
        <v>2440.286</v>
      </c>
      <c r="U246" s="2" t="n">
        <v>-24.87931</v>
      </c>
      <c r="V246" s="1" t="n">
        <v>38309.813751331</v>
      </c>
      <c r="W246" s="0" t="n">
        <v>2440.337</v>
      </c>
      <c r="X246" s="2" t="n">
        <v>-24.96244</v>
      </c>
      <c r="Y246" s="1" t="n">
        <v>38309.8137519097</v>
      </c>
      <c r="Z246" s="0" t="n">
        <v>2440.387</v>
      </c>
      <c r="AA246" s="2" t="n">
        <v>-24.86215</v>
      </c>
      <c r="AB246" s="1" t="n">
        <v>38309.8137525</v>
      </c>
      <c r="AC246" s="0" t="n">
        <v>2440.438</v>
      </c>
      <c r="AD246" s="2" t="n">
        <v>-24.98092</v>
      </c>
      <c r="AG246" s="0" t="n">
        <f aca="false">IF((U246-U242)&gt;5,(I246-I242)/(U246-U242),0)</f>
        <v>0</v>
      </c>
      <c r="AH246" s="0" t="n">
        <f aca="false">IF((X246-X242)&gt;5,(L246-L242)/(X246-X242),0)</f>
        <v>0</v>
      </c>
      <c r="AI246" s="0" t="n">
        <f aca="false">IF((AA246-AA242)&gt;5,(O246-O242)/(AA246-AA242),0)</f>
        <v>0</v>
      </c>
      <c r="AJ246" s="0" t="n">
        <f aca="false">IF((AD246-AD242)&gt;5,(R246-R242)/(AD246-AD242),0)</f>
        <v>0</v>
      </c>
    </row>
    <row r="247" customFormat="false" ht="13.2" hidden="false" customHeight="false" outlineLevel="0" collapsed="false">
      <c r="A247" s="1" t="n">
        <v>38309.8138631944</v>
      </c>
      <c r="B247" s="0" t="n">
        <v>2450.002</v>
      </c>
      <c r="C247" s="2" t="n">
        <v>18.716</v>
      </c>
      <c r="D247" s="1" t="n">
        <v>38309.8138636458</v>
      </c>
      <c r="E247" s="0" t="n">
        <v>2450.041</v>
      </c>
      <c r="F247" s="2" t="n">
        <v>19.558</v>
      </c>
      <c r="G247" s="1" t="n">
        <v>38309.8138641204</v>
      </c>
      <c r="H247" s="0" t="n">
        <v>2450.082</v>
      </c>
      <c r="I247" s="2" t="n">
        <v>3.49008</v>
      </c>
      <c r="J247" s="1" t="n">
        <v>38309.8138647106</v>
      </c>
      <c r="K247" s="0" t="n">
        <v>2450.133</v>
      </c>
      <c r="L247" s="2" t="n">
        <v>3.467538</v>
      </c>
      <c r="M247" s="1" t="n">
        <v>38309.8138653009</v>
      </c>
      <c r="N247" s="0" t="n">
        <v>2450.184</v>
      </c>
      <c r="O247" s="2" t="n">
        <v>3.387563</v>
      </c>
      <c r="P247" s="1" t="n">
        <v>38309.8138658912</v>
      </c>
      <c r="Q247" s="0" t="n">
        <v>2450.235</v>
      </c>
      <c r="R247" s="2" t="n">
        <v>3.425676</v>
      </c>
      <c r="S247" s="1" t="n">
        <v>38309.8138665278</v>
      </c>
      <c r="T247" s="0" t="n">
        <v>2450.29</v>
      </c>
      <c r="U247" s="2" t="n">
        <v>-24.87403</v>
      </c>
      <c r="V247" s="1" t="n">
        <v>38309.8138671181</v>
      </c>
      <c r="W247" s="0" t="n">
        <v>2450.341</v>
      </c>
      <c r="X247" s="2" t="n">
        <v>-24.97696</v>
      </c>
      <c r="Y247" s="1" t="n">
        <v>38309.8138677083</v>
      </c>
      <c r="Z247" s="0" t="n">
        <v>2450.392</v>
      </c>
      <c r="AA247" s="2" t="n">
        <v>-24.84896</v>
      </c>
      <c r="AB247" s="1" t="n">
        <v>38309.813868287</v>
      </c>
      <c r="AC247" s="0" t="n">
        <v>2450.442</v>
      </c>
      <c r="AD247" s="2" t="n">
        <v>-24.98751</v>
      </c>
      <c r="AG247" s="0" t="n">
        <f aca="false">IF((U247-U243)&gt;5,(I247-I243)/(U247-U243),0)</f>
        <v>0</v>
      </c>
      <c r="AH247" s="0" t="n">
        <f aca="false">IF((X247-X243)&gt;5,(L247-L243)/(X247-X243),0)</f>
        <v>0</v>
      </c>
      <c r="AI247" s="0" t="n">
        <f aca="false">IF((AA247-AA243)&gt;5,(O247-O243)/(AA247-AA243),0)</f>
        <v>0</v>
      </c>
      <c r="AJ247" s="0" t="n">
        <f aca="false">IF((AD247-AD243)&gt;5,(R247-R243)/(AD247-AD243),0)</f>
        <v>0</v>
      </c>
    </row>
    <row r="248" customFormat="false" ht="13.2" hidden="false" customHeight="false" outlineLevel="0" collapsed="false">
      <c r="A248" s="1" t="n">
        <v>38309.8139789352</v>
      </c>
      <c r="B248" s="0" t="n">
        <v>2460.002</v>
      </c>
      <c r="C248" s="2" t="n">
        <v>18.74</v>
      </c>
      <c r="D248" s="1" t="n">
        <v>38309.8139793866</v>
      </c>
      <c r="E248" s="0" t="n">
        <v>2460.041</v>
      </c>
      <c r="F248" s="2" t="n">
        <v>19.587</v>
      </c>
      <c r="G248" s="1" t="n">
        <v>38309.8139798611</v>
      </c>
      <c r="H248" s="0" t="n">
        <v>2460.082</v>
      </c>
      <c r="I248" s="2" t="n">
        <v>3.487976</v>
      </c>
      <c r="J248" s="1" t="n">
        <v>38309.8139804514</v>
      </c>
      <c r="K248" s="0" t="n">
        <v>2460.133</v>
      </c>
      <c r="L248" s="2" t="n">
        <v>3.465407</v>
      </c>
      <c r="M248" s="1" t="n">
        <v>38309.8139810417</v>
      </c>
      <c r="N248" s="0" t="n">
        <v>2460.184</v>
      </c>
      <c r="O248" s="2" t="n">
        <v>3.385196</v>
      </c>
      <c r="P248" s="1" t="n">
        <v>38309.8139816319</v>
      </c>
      <c r="Q248" s="0" t="n">
        <v>2460.235</v>
      </c>
      <c r="R248" s="2" t="n">
        <v>3.423335</v>
      </c>
      <c r="S248" s="1" t="n">
        <v>38309.8139822222</v>
      </c>
      <c r="T248" s="0" t="n">
        <v>2460.286</v>
      </c>
      <c r="U248" s="2" t="n">
        <v>-24.87535</v>
      </c>
      <c r="V248" s="1" t="n">
        <v>38309.8139828009</v>
      </c>
      <c r="W248" s="0" t="n">
        <v>2460.336</v>
      </c>
      <c r="X248" s="2" t="n">
        <v>-24.97036</v>
      </c>
      <c r="Y248" s="1" t="n">
        <v>38309.8139833912</v>
      </c>
      <c r="Z248" s="0" t="n">
        <v>2460.387</v>
      </c>
      <c r="AA248" s="2" t="n">
        <v>-24.84896</v>
      </c>
      <c r="AB248" s="1" t="n">
        <v>38309.8139839815</v>
      </c>
      <c r="AC248" s="0" t="n">
        <v>2460.438</v>
      </c>
      <c r="AD248" s="2" t="n">
        <v>-24.9796</v>
      </c>
      <c r="AG248" s="0" t="n">
        <f aca="false">IF((U248-U244)&gt;5,(I248-I244)/(U248-U244),0)</f>
        <v>0</v>
      </c>
      <c r="AH248" s="0" t="n">
        <f aca="false">IF((X248-X244)&gt;5,(L248-L244)/(X248-X244),0)</f>
        <v>0</v>
      </c>
      <c r="AI248" s="0" t="n">
        <f aca="false">IF((AA248-AA244)&gt;5,(O248-O244)/(AA248-AA244),0)</f>
        <v>0</v>
      </c>
      <c r="AJ248" s="0" t="n">
        <f aca="false">IF((AD248-AD244)&gt;5,(R248-R244)/(AD248-AD244),0)</f>
        <v>0</v>
      </c>
    </row>
    <row r="249" customFormat="false" ht="13.2" hidden="false" customHeight="false" outlineLevel="0" collapsed="false">
      <c r="A249" s="1" t="n">
        <v>38309.8140946759</v>
      </c>
      <c r="B249" s="0" t="n">
        <v>2470.002</v>
      </c>
      <c r="C249" s="2" t="n">
        <v>18.769</v>
      </c>
      <c r="D249" s="1" t="n">
        <v>38309.8140951273</v>
      </c>
      <c r="E249" s="0" t="n">
        <v>2470.041</v>
      </c>
      <c r="F249" s="2" t="n">
        <v>19.615</v>
      </c>
      <c r="G249" s="1" t="n">
        <v>38309.8140956019</v>
      </c>
      <c r="H249" s="0" t="n">
        <v>2470.082</v>
      </c>
      <c r="I249" s="2" t="n">
        <v>3.486055</v>
      </c>
      <c r="J249" s="1" t="n">
        <v>38309.8140961921</v>
      </c>
      <c r="K249" s="0" t="n">
        <v>2470.133</v>
      </c>
      <c r="L249" s="2" t="n">
        <v>3.463461</v>
      </c>
      <c r="M249" s="1" t="n">
        <v>38309.8140967824</v>
      </c>
      <c r="N249" s="0" t="n">
        <v>2470.184</v>
      </c>
      <c r="O249" s="2" t="n">
        <v>3.383026</v>
      </c>
      <c r="P249" s="1" t="n">
        <v>38309.8140973611</v>
      </c>
      <c r="Q249" s="0" t="n">
        <v>2470.234</v>
      </c>
      <c r="R249" s="2" t="n">
        <v>3.421218</v>
      </c>
      <c r="S249" s="1" t="n">
        <v>38309.8140979514</v>
      </c>
      <c r="T249" s="0" t="n">
        <v>2470.285</v>
      </c>
      <c r="U249" s="2" t="n">
        <v>-24.87271</v>
      </c>
      <c r="V249" s="1" t="n">
        <v>38309.8140985417</v>
      </c>
      <c r="W249" s="0" t="n">
        <v>2470.336</v>
      </c>
      <c r="X249" s="2" t="n">
        <v>-24.9796</v>
      </c>
      <c r="Y249" s="1" t="n">
        <v>38309.8140991319</v>
      </c>
      <c r="Z249" s="0" t="n">
        <v>2470.387</v>
      </c>
      <c r="AA249" s="2" t="n">
        <v>-24.8516</v>
      </c>
      <c r="AB249" s="1" t="n">
        <v>38309.8140997222</v>
      </c>
      <c r="AC249" s="0" t="n">
        <v>2470.438</v>
      </c>
      <c r="AD249" s="2" t="n">
        <v>-24.98751</v>
      </c>
      <c r="AG249" s="0" t="n">
        <f aca="false">IF((U249-U245)&gt;5,(I249-I245)/(U249-U245),0)</f>
        <v>0</v>
      </c>
      <c r="AH249" s="0" t="n">
        <f aca="false">IF((X249-X245)&gt;5,(L249-L245)/(X249-X245),0)</f>
        <v>0</v>
      </c>
      <c r="AI249" s="0" t="n">
        <f aca="false">IF((AA249-AA245)&gt;5,(O249-O245)/(AA249-AA245),0)</f>
        <v>0</v>
      </c>
      <c r="AJ249" s="0" t="n">
        <f aca="false">IF((AD249-AD245)&gt;5,(R249-R245)/(AD249-AD245),0)</f>
        <v>0</v>
      </c>
    </row>
    <row r="250" customFormat="false" ht="13.2" hidden="false" customHeight="false" outlineLevel="0" collapsed="false">
      <c r="A250" s="1" t="n">
        <v>38309.8142104167</v>
      </c>
      <c r="B250" s="0" t="n">
        <v>2480.002</v>
      </c>
      <c r="C250" s="2" t="n">
        <v>18.796</v>
      </c>
      <c r="D250" s="1" t="n">
        <v>38309.8142108681</v>
      </c>
      <c r="E250" s="0" t="n">
        <v>2480.041</v>
      </c>
      <c r="F250" s="2" t="n">
        <v>19.652</v>
      </c>
      <c r="G250" s="1" t="n">
        <v>38309.8142113426</v>
      </c>
      <c r="H250" s="0" t="n">
        <v>2480.082</v>
      </c>
      <c r="I250" s="2" t="n">
        <v>3.484306</v>
      </c>
      <c r="J250" s="1" t="n">
        <v>38309.8142119329</v>
      </c>
      <c r="K250" s="0" t="n">
        <v>2480.133</v>
      </c>
      <c r="L250" s="2" t="n">
        <v>3.461646</v>
      </c>
      <c r="M250" s="1" t="n">
        <v>38309.8142125231</v>
      </c>
      <c r="N250" s="0" t="n">
        <v>2480.184</v>
      </c>
      <c r="O250" s="2" t="n">
        <v>3.381053</v>
      </c>
      <c r="P250" s="1" t="n">
        <v>38309.8142131019</v>
      </c>
      <c r="Q250" s="0" t="n">
        <v>2480.234</v>
      </c>
      <c r="R250" s="2" t="n">
        <v>3.419232</v>
      </c>
      <c r="S250" s="1" t="n">
        <v>38309.8142136921</v>
      </c>
      <c r="T250" s="0" t="n">
        <v>2480.285</v>
      </c>
      <c r="U250" s="2" t="n">
        <v>-24.87667</v>
      </c>
      <c r="V250" s="1" t="n">
        <v>38309.8142142824</v>
      </c>
      <c r="W250" s="0" t="n">
        <v>2480.336</v>
      </c>
      <c r="X250" s="2" t="n">
        <v>-24.97564</v>
      </c>
      <c r="Y250" s="1" t="n">
        <v>38309.8142148727</v>
      </c>
      <c r="Z250" s="0" t="n">
        <v>2480.387</v>
      </c>
      <c r="AA250" s="2" t="n">
        <v>-24.85292</v>
      </c>
      <c r="AB250" s="1" t="n">
        <v>38309.814215463</v>
      </c>
      <c r="AC250" s="0" t="n">
        <v>2480.438</v>
      </c>
      <c r="AD250" s="2" t="n">
        <v>-24.97432</v>
      </c>
      <c r="AG250" s="0" t="n">
        <f aca="false">IF((U250-U246)&gt;5,(I250-I246)/(U250-U246),0)</f>
        <v>0</v>
      </c>
      <c r="AH250" s="0" t="n">
        <f aca="false">IF((X250-X246)&gt;5,(L250-L246)/(X250-X246),0)</f>
        <v>0</v>
      </c>
      <c r="AI250" s="0" t="n">
        <f aca="false">IF((AA250-AA246)&gt;5,(O250-O246)/(AA250-AA246),0)</f>
        <v>0</v>
      </c>
      <c r="AJ250" s="0" t="n">
        <f aca="false">IF((AD250-AD246)&gt;5,(R250-R246)/(AD250-AD246),0)</f>
        <v>0</v>
      </c>
    </row>
    <row r="251" customFormat="false" ht="13.2" hidden="false" customHeight="false" outlineLevel="0" collapsed="false">
      <c r="A251" s="1" t="n">
        <v>38309.8143261574</v>
      </c>
      <c r="B251" s="0" t="n">
        <v>2490.002</v>
      </c>
      <c r="C251" s="2" t="n">
        <v>18.805</v>
      </c>
      <c r="D251" s="1" t="n">
        <v>38309.8143266088</v>
      </c>
      <c r="E251" s="0" t="n">
        <v>2490.041</v>
      </c>
      <c r="F251" s="2" t="n">
        <v>19.688</v>
      </c>
      <c r="G251" s="1" t="n">
        <v>38309.8143270833</v>
      </c>
      <c r="H251" s="0" t="n">
        <v>2490.082</v>
      </c>
      <c r="I251" s="2" t="n">
        <v>3.482689</v>
      </c>
      <c r="J251" s="1" t="n">
        <v>38309.8143276736</v>
      </c>
      <c r="K251" s="0" t="n">
        <v>2490.133</v>
      </c>
      <c r="L251" s="2" t="n">
        <v>3.460015</v>
      </c>
      <c r="M251" s="1" t="n">
        <v>38309.8143282755</v>
      </c>
      <c r="N251" s="0" t="n">
        <v>2490.185</v>
      </c>
      <c r="O251" s="2" t="n">
        <v>3.379278</v>
      </c>
      <c r="P251" s="1" t="n">
        <v>38309.8143288542</v>
      </c>
      <c r="Q251" s="0" t="n">
        <v>2490.235</v>
      </c>
      <c r="R251" s="2" t="n">
        <v>3.417443</v>
      </c>
      <c r="S251" s="1" t="n">
        <v>38309.8143294444</v>
      </c>
      <c r="T251" s="0" t="n">
        <v>2490.286</v>
      </c>
      <c r="U251" s="2" t="n">
        <v>-24.87667</v>
      </c>
      <c r="V251" s="1" t="n">
        <v>38309.8143300347</v>
      </c>
      <c r="W251" s="0" t="n">
        <v>2490.337</v>
      </c>
      <c r="X251" s="2" t="n">
        <v>-24.97432</v>
      </c>
      <c r="Y251" s="1" t="n">
        <v>38309.814330625</v>
      </c>
      <c r="Z251" s="0" t="n">
        <v>2490.388</v>
      </c>
      <c r="AA251" s="2" t="n">
        <v>-24.86083</v>
      </c>
      <c r="AB251" s="1" t="n">
        <v>38309.8143312963</v>
      </c>
      <c r="AC251" s="0" t="n">
        <v>2490.446</v>
      </c>
      <c r="AD251" s="2" t="n">
        <v>-24.98487</v>
      </c>
      <c r="AG251" s="0" t="n">
        <f aca="false">IF((U251-U247)&gt;5,(I251-I247)/(U251-U247),0)</f>
        <v>0</v>
      </c>
      <c r="AH251" s="0" t="n">
        <f aca="false">IF((X251-X247)&gt;5,(L251-L247)/(X251-X247),0)</f>
        <v>0</v>
      </c>
      <c r="AI251" s="0" t="n">
        <f aca="false">IF((AA251-AA247)&gt;5,(O251-O247)/(AA251-AA247),0)</f>
        <v>0</v>
      </c>
      <c r="AJ251" s="0" t="n">
        <f aca="false">IF((AD251-AD247)&gt;5,(R251-R247)/(AD251-AD247),0)</f>
        <v>0</v>
      </c>
    </row>
    <row r="252" customFormat="false" ht="13.2" hidden="false" customHeight="false" outlineLevel="0" collapsed="false">
      <c r="A252" s="1" t="n">
        <v>38309.8144418982</v>
      </c>
      <c r="B252" s="0" t="n">
        <v>2500.002</v>
      </c>
      <c r="C252" s="2" t="n">
        <v>18.849</v>
      </c>
      <c r="D252" s="1" t="n">
        <v>38309.8144423495</v>
      </c>
      <c r="E252" s="0" t="n">
        <v>2500.041</v>
      </c>
      <c r="F252" s="2" t="n">
        <v>19.725</v>
      </c>
      <c r="G252" s="1" t="n">
        <v>38309.8144428356</v>
      </c>
      <c r="H252" s="0" t="n">
        <v>2500.083</v>
      </c>
      <c r="I252" s="2" t="n">
        <v>3.48115</v>
      </c>
      <c r="J252" s="1" t="n">
        <v>38309.8144434259</v>
      </c>
      <c r="K252" s="0" t="n">
        <v>2500.134</v>
      </c>
      <c r="L252" s="2" t="n">
        <v>3.458489</v>
      </c>
      <c r="M252" s="1" t="n">
        <v>38309.8144440162</v>
      </c>
      <c r="N252" s="0" t="n">
        <v>2500.185</v>
      </c>
      <c r="O252" s="2" t="n">
        <v>3.37762</v>
      </c>
      <c r="P252" s="1" t="n">
        <v>38309.8144445949</v>
      </c>
      <c r="Q252" s="0" t="n">
        <v>2500.235</v>
      </c>
      <c r="R252" s="2" t="n">
        <v>3.415747</v>
      </c>
      <c r="S252" s="1" t="n">
        <v>38309.8144451852</v>
      </c>
      <c r="T252" s="0" t="n">
        <v>2500.286</v>
      </c>
      <c r="U252" s="2" t="n">
        <v>-24.87403</v>
      </c>
      <c r="V252" s="1" t="n">
        <v>38309.8144457755</v>
      </c>
      <c r="W252" s="0" t="n">
        <v>2500.337</v>
      </c>
      <c r="X252" s="2" t="n">
        <v>-24.97564</v>
      </c>
      <c r="Y252" s="1" t="n">
        <v>38309.8144464583</v>
      </c>
      <c r="Z252" s="0" t="n">
        <v>2500.396</v>
      </c>
      <c r="AA252" s="2" t="n">
        <v>-24.85951</v>
      </c>
      <c r="AB252" s="1" t="n">
        <v>38309.814447037</v>
      </c>
      <c r="AC252" s="0" t="n">
        <v>2500.446</v>
      </c>
      <c r="AD252" s="2" t="n">
        <v>-24.98223</v>
      </c>
      <c r="AG252" s="0" t="n">
        <f aca="false">IF((U252-U248)&gt;5,(I252-I248)/(U252-U248),0)</f>
        <v>0</v>
      </c>
      <c r="AH252" s="0" t="n">
        <f aca="false">IF((X252-X248)&gt;5,(L252-L248)/(X252-X248),0)</f>
        <v>0</v>
      </c>
      <c r="AI252" s="0" t="n">
        <f aca="false">IF((AA252-AA248)&gt;5,(O252-O248)/(AA252-AA248),0)</f>
        <v>0</v>
      </c>
      <c r="AJ252" s="0" t="n">
        <f aca="false">IF((AD252-AD248)&gt;5,(R252-R248)/(AD252-AD248),0)</f>
        <v>0</v>
      </c>
    </row>
    <row r="253" customFormat="false" ht="13.2" hidden="false" customHeight="false" outlineLevel="0" collapsed="false">
      <c r="A253" s="1" t="n">
        <v>38309.8145576389</v>
      </c>
      <c r="B253" s="0" t="n">
        <v>2510.002</v>
      </c>
      <c r="C253" s="2" t="n">
        <v>18.886</v>
      </c>
      <c r="D253" s="1" t="n">
        <v>38309.8145580903</v>
      </c>
      <c r="E253" s="0" t="n">
        <v>2510.041</v>
      </c>
      <c r="F253" s="2" t="n">
        <v>19.762</v>
      </c>
      <c r="G253" s="1" t="n">
        <v>38309.8145585648</v>
      </c>
      <c r="H253" s="0" t="n">
        <v>2510.082</v>
      </c>
      <c r="I253" s="2" t="n">
        <v>3.479716</v>
      </c>
      <c r="J253" s="1" t="n">
        <v>38309.8145591551</v>
      </c>
      <c r="K253" s="0" t="n">
        <v>2510.133</v>
      </c>
      <c r="L253" s="2" t="n">
        <v>3.457069</v>
      </c>
      <c r="M253" s="1" t="n">
        <v>38309.8145597454</v>
      </c>
      <c r="N253" s="0" t="n">
        <v>2510.184</v>
      </c>
      <c r="O253" s="2" t="n">
        <v>3.376042</v>
      </c>
      <c r="P253" s="1" t="n">
        <v>38309.8145603241</v>
      </c>
      <c r="Q253" s="0" t="n">
        <v>2510.234</v>
      </c>
      <c r="R253" s="2" t="n">
        <v>3.414195</v>
      </c>
      <c r="S253" s="1" t="n">
        <v>38309.8145609144</v>
      </c>
      <c r="T253" s="0" t="n">
        <v>2510.285</v>
      </c>
      <c r="U253" s="2" t="n">
        <v>-24.87667</v>
      </c>
      <c r="V253" s="1" t="n">
        <v>38309.8145615046</v>
      </c>
      <c r="W253" s="0" t="n">
        <v>2510.336</v>
      </c>
      <c r="X253" s="2" t="n">
        <v>-24.96508</v>
      </c>
      <c r="Y253" s="1" t="n">
        <v>38309.8145620949</v>
      </c>
      <c r="Z253" s="0" t="n">
        <v>2510.387</v>
      </c>
      <c r="AA253" s="2" t="n">
        <v>-24.85556</v>
      </c>
      <c r="AB253" s="1" t="n">
        <v>38309.8145627662</v>
      </c>
      <c r="AC253" s="0" t="n">
        <v>2510.445</v>
      </c>
      <c r="AD253" s="2" t="n">
        <v>-24.98487</v>
      </c>
      <c r="AG253" s="0" t="n">
        <f aca="false">IF((U253-U249)&gt;5,(I253-I249)/(U253-U249),0)</f>
        <v>0</v>
      </c>
      <c r="AH253" s="0" t="n">
        <f aca="false">IF((X253-X249)&gt;5,(L253-L249)/(X253-X249),0)</f>
        <v>0</v>
      </c>
      <c r="AI253" s="0" t="n">
        <f aca="false">IF((AA253-AA249)&gt;5,(O253-O249)/(AA253-AA249),0)</f>
        <v>0</v>
      </c>
      <c r="AJ253" s="0" t="n">
        <f aca="false">IF((AD253-AD249)&gt;5,(R253-R249)/(AD253-AD249),0)</f>
        <v>0</v>
      </c>
    </row>
    <row r="254" customFormat="false" ht="13.2" hidden="false" customHeight="false" outlineLevel="0" collapsed="false">
      <c r="A254" s="1" t="n">
        <v>38309.8146733796</v>
      </c>
      <c r="B254" s="0" t="n">
        <v>2520.002</v>
      </c>
      <c r="C254" s="2" t="n">
        <v>18.918</v>
      </c>
      <c r="D254" s="1" t="n">
        <v>38309.814673831</v>
      </c>
      <c r="E254" s="0" t="n">
        <v>2520.041</v>
      </c>
      <c r="F254" s="2" t="n">
        <v>19.771</v>
      </c>
      <c r="G254" s="1" t="n">
        <v>38309.8146743056</v>
      </c>
      <c r="H254" s="0" t="n">
        <v>2520.082</v>
      </c>
      <c r="I254" s="2" t="n">
        <v>3.478375</v>
      </c>
      <c r="J254" s="1" t="n">
        <v>38309.8146748958</v>
      </c>
      <c r="K254" s="0" t="n">
        <v>2520.133</v>
      </c>
      <c r="L254" s="2" t="n">
        <v>3.455741</v>
      </c>
      <c r="M254" s="1" t="n">
        <v>38309.8146754861</v>
      </c>
      <c r="N254" s="0" t="n">
        <v>2520.184</v>
      </c>
      <c r="O254" s="2" t="n">
        <v>3.374595</v>
      </c>
      <c r="P254" s="1" t="n">
        <v>38309.8146760764</v>
      </c>
      <c r="Q254" s="0" t="n">
        <v>2520.235</v>
      </c>
      <c r="R254" s="2" t="n">
        <v>3.412682</v>
      </c>
      <c r="S254" s="1" t="n">
        <v>38309.8146766551</v>
      </c>
      <c r="T254" s="0" t="n">
        <v>2520.285</v>
      </c>
      <c r="U254" s="2" t="n">
        <v>-24.88063</v>
      </c>
      <c r="V254" s="1" t="n">
        <v>38309.8146772454</v>
      </c>
      <c r="W254" s="0" t="n">
        <v>2520.336</v>
      </c>
      <c r="X254" s="2" t="n">
        <v>-24.973</v>
      </c>
      <c r="Y254" s="1" t="n">
        <v>38309.8146778356</v>
      </c>
      <c r="Z254" s="0" t="n">
        <v>2520.387</v>
      </c>
      <c r="AA254" s="2" t="n">
        <v>-24.85819</v>
      </c>
      <c r="AB254" s="1" t="n">
        <v>38309.8146784259</v>
      </c>
      <c r="AC254" s="0" t="n">
        <v>2520.438</v>
      </c>
      <c r="AD254" s="2" t="n">
        <v>-24.97564</v>
      </c>
      <c r="AG254" s="0" t="n">
        <f aca="false">IF((U254-U250)&gt;5,(I254-I250)/(U254-U250),0)</f>
        <v>0</v>
      </c>
      <c r="AH254" s="0" t="n">
        <f aca="false">IF((X254-X250)&gt;5,(L254-L250)/(X254-X250),0)</f>
        <v>0</v>
      </c>
      <c r="AI254" s="0" t="n">
        <f aca="false">IF((AA254-AA250)&gt;5,(O254-O250)/(AA254-AA250),0)</f>
        <v>0</v>
      </c>
      <c r="AJ254" s="0" t="n">
        <f aca="false">IF((AD254-AD250)&gt;5,(R254-R250)/(AD254-AD250),0)</f>
        <v>0</v>
      </c>
    </row>
    <row r="255" customFormat="false" ht="13.2" hidden="false" customHeight="false" outlineLevel="0" collapsed="false">
      <c r="A255" s="1" t="n">
        <v>38309.8147891204</v>
      </c>
      <c r="B255" s="0" t="n">
        <v>2530.002</v>
      </c>
      <c r="C255" s="2" t="n">
        <v>18.956</v>
      </c>
      <c r="D255" s="1" t="n">
        <v>38309.8147895718</v>
      </c>
      <c r="E255" s="0" t="n">
        <v>2530.041</v>
      </c>
      <c r="F255" s="2" t="n">
        <v>19.841</v>
      </c>
      <c r="G255" s="1" t="n">
        <v>38309.8147900463</v>
      </c>
      <c r="H255" s="0" t="n">
        <v>2530.082</v>
      </c>
      <c r="I255" s="2" t="n">
        <v>3.477086</v>
      </c>
      <c r="J255" s="1" t="n">
        <v>38309.8147906366</v>
      </c>
      <c r="K255" s="0" t="n">
        <v>2530.133</v>
      </c>
      <c r="L255" s="2" t="n">
        <v>3.454491</v>
      </c>
      <c r="M255" s="1" t="n">
        <v>38309.8147912269</v>
      </c>
      <c r="N255" s="0" t="n">
        <v>2530.184</v>
      </c>
      <c r="O255" s="2" t="n">
        <v>3.373254</v>
      </c>
      <c r="P255" s="1" t="n">
        <v>38309.8147918171</v>
      </c>
      <c r="Q255" s="0" t="n">
        <v>2530.235</v>
      </c>
      <c r="R255" s="2" t="n">
        <v>3.411315</v>
      </c>
      <c r="S255" s="1" t="n">
        <v>38309.8147924074</v>
      </c>
      <c r="T255" s="0" t="n">
        <v>2530.286</v>
      </c>
      <c r="U255" s="2" t="n">
        <v>-24.88591</v>
      </c>
      <c r="V255" s="1" t="n">
        <v>38309.8147929977</v>
      </c>
      <c r="W255" s="0" t="n">
        <v>2530.337</v>
      </c>
      <c r="X255" s="2" t="n">
        <v>-24.97564</v>
      </c>
      <c r="Y255" s="1" t="n">
        <v>38309.8147935764</v>
      </c>
      <c r="Z255" s="0" t="n">
        <v>2530.387</v>
      </c>
      <c r="AA255" s="2" t="n">
        <v>-24.85951</v>
      </c>
      <c r="AB255" s="1" t="n">
        <v>38309.8147941667</v>
      </c>
      <c r="AC255" s="0" t="n">
        <v>2530.438</v>
      </c>
      <c r="AD255" s="2" t="n">
        <v>-24.97564</v>
      </c>
      <c r="AG255" s="0" t="n">
        <f aca="false">IF((U255-U251)&gt;5,(I255-I251)/(U255-U251),0)</f>
        <v>0</v>
      </c>
      <c r="AH255" s="0" t="n">
        <f aca="false">IF((X255-X251)&gt;5,(L255-L251)/(X255-X251),0)</f>
        <v>0</v>
      </c>
      <c r="AI255" s="0" t="n">
        <f aca="false">IF((AA255-AA251)&gt;5,(O255-O251)/(AA255-AA251),0)</f>
        <v>0</v>
      </c>
      <c r="AJ255" s="0" t="n">
        <f aca="false">IF((AD255-AD251)&gt;5,(R255-R251)/(AD255-AD251),0)</f>
        <v>0</v>
      </c>
    </row>
    <row r="256" customFormat="false" ht="13.2" hidden="false" customHeight="false" outlineLevel="0" collapsed="false">
      <c r="A256" s="1" t="n">
        <v>38309.8149048611</v>
      </c>
      <c r="B256" s="0" t="n">
        <v>2540.002</v>
      </c>
      <c r="C256" s="2" t="n">
        <v>18.973</v>
      </c>
      <c r="D256" s="1" t="n">
        <v>38309.8149053125</v>
      </c>
      <c r="E256" s="0" t="n">
        <v>2540.041</v>
      </c>
      <c r="F256" s="2" t="n">
        <v>19.866</v>
      </c>
      <c r="G256" s="1" t="n">
        <v>38309.8149058102</v>
      </c>
      <c r="H256" s="0" t="n">
        <v>2540.084</v>
      </c>
      <c r="I256" s="2" t="n">
        <v>3.475889</v>
      </c>
      <c r="J256" s="1" t="n">
        <v>38309.8149064005</v>
      </c>
      <c r="K256" s="0" t="n">
        <v>2540.135</v>
      </c>
      <c r="L256" s="2" t="n">
        <v>3.453334</v>
      </c>
      <c r="M256" s="1" t="n">
        <v>38309.8149069907</v>
      </c>
      <c r="N256" s="0" t="n">
        <v>2540.186</v>
      </c>
      <c r="O256" s="2" t="n">
        <v>3.372005</v>
      </c>
      <c r="P256" s="1" t="n">
        <v>38309.814907581</v>
      </c>
      <c r="Q256" s="0" t="n">
        <v>2540.237</v>
      </c>
      <c r="R256" s="2" t="n">
        <v>3.409986</v>
      </c>
      <c r="S256" s="1" t="n">
        <v>38309.8149081713</v>
      </c>
      <c r="T256" s="0" t="n">
        <v>2540.288</v>
      </c>
      <c r="U256" s="2" t="n">
        <v>-24.87931</v>
      </c>
      <c r="V256" s="1" t="n">
        <v>38309.8149088426</v>
      </c>
      <c r="W256" s="0" t="n">
        <v>2540.346</v>
      </c>
      <c r="X256" s="2" t="n">
        <v>-24.97432</v>
      </c>
      <c r="Y256" s="1" t="n">
        <v>38309.8149094329</v>
      </c>
      <c r="Z256" s="0" t="n">
        <v>2540.397</v>
      </c>
      <c r="AA256" s="2" t="n">
        <v>-24.8516</v>
      </c>
      <c r="AB256" s="1" t="n">
        <v>38309.8149100231</v>
      </c>
      <c r="AC256" s="0" t="n">
        <v>2540.448</v>
      </c>
      <c r="AD256" s="2" t="n">
        <v>-24.97828</v>
      </c>
      <c r="AG256" s="0" t="n">
        <f aca="false">IF((U256-U252)&gt;5,(I256-I252)/(U256-U252),0)</f>
        <v>0</v>
      </c>
      <c r="AH256" s="0" t="n">
        <f aca="false">IF((X256-X252)&gt;5,(L256-L252)/(X256-X252),0)</f>
        <v>0</v>
      </c>
      <c r="AI256" s="0" t="n">
        <f aca="false">IF((AA256-AA252)&gt;5,(O256-O252)/(AA256-AA252),0)</f>
        <v>0</v>
      </c>
      <c r="AJ256" s="0" t="n">
        <f aca="false">IF((AD256-AD252)&gt;5,(R256-R252)/(AD256-AD252),0)</f>
        <v>0</v>
      </c>
    </row>
    <row r="257" customFormat="false" ht="13.2" hidden="false" customHeight="false" outlineLevel="0" collapsed="false">
      <c r="A257" s="1" t="n">
        <v>38309.8150206019</v>
      </c>
      <c r="B257" s="0" t="n">
        <v>2550.002</v>
      </c>
      <c r="C257" s="2" t="n">
        <v>18.994</v>
      </c>
      <c r="D257" s="1" t="n">
        <v>38309.8150210532</v>
      </c>
      <c r="E257" s="0" t="n">
        <v>2550.041</v>
      </c>
      <c r="F257" s="2" t="n">
        <v>19.908</v>
      </c>
      <c r="G257" s="1" t="n">
        <v>38309.8150215278</v>
      </c>
      <c r="H257" s="0" t="n">
        <v>2550.082</v>
      </c>
      <c r="I257" s="2" t="n">
        <v>3.474745</v>
      </c>
      <c r="J257" s="1" t="n">
        <v>38309.8150221181</v>
      </c>
      <c r="K257" s="0" t="n">
        <v>2550.133</v>
      </c>
      <c r="L257" s="2" t="n">
        <v>3.452203</v>
      </c>
      <c r="M257" s="1" t="n">
        <v>38309.8150227083</v>
      </c>
      <c r="N257" s="0" t="n">
        <v>2550.184</v>
      </c>
      <c r="O257" s="2" t="n">
        <v>3.370808</v>
      </c>
      <c r="P257" s="1" t="n">
        <v>38309.815023287</v>
      </c>
      <c r="Q257" s="0" t="n">
        <v>2550.234</v>
      </c>
      <c r="R257" s="2" t="n">
        <v>3.40875</v>
      </c>
      <c r="S257" s="1" t="n">
        <v>38309.8150238773</v>
      </c>
      <c r="T257" s="0" t="n">
        <v>2550.285</v>
      </c>
      <c r="U257" s="2" t="n">
        <v>-24.87271</v>
      </c>
      <c r="V257" s="1" t="n">
        <v>38309.8150244676</v>
      </c>
      <c r="W257" s="0" t="n">
        <v>2550.336</v>
      </c>
      <c r="X257" s="2" t="n">
        <v>-24.97036</v>
      </c>
      <c r="Y257" s="1" t="n">
        <v>38309.8150250579</v>
      </c>
      <c r="Z257" s="0" t="n">
        <v>2550.387</v>
      </c>
      <c r="AA257" s="2" t="n">
        <v>-24.85819</v>
      </c>
      <c r="AB257" s="1" t="n">
        <v>38309.8150256481</v>
      </c>
      <c r="AC257" s="0" t="n">
        <v>2550.438</v>
      </c>
      <c r="AD257" s="2" t="n">
        <v>-24.98487</v>
      </c>
      <c r="AG257" s="0" t="n">
        <f aca="false">IF((U257-U253)&gt;5,(I257-I253)/(U257-U253),0)</f>
        <v>0</v>
      </c>
      <c r="AH257" s="0" t="n">
        <f aca="false">IF((X257-X253)&gt;5,(L257-L253)/(X257-X253),0)</f>
        <v>0</v>
      </c>
      <c r="AI257" s="0" t="n">
        <f aca="false">IF((AA257-AA253)&gt;5,(O257-O253)/(AA257-AA253),0)</f>
        <v>0</v>
      </c>
      <c r="AJ257" s="0" t="n">
        <f aca="false">IF((AD257-AD253)&gt;5,(R257-R253)/(AD257-AD253),0)</f>
        <v>0</v>
      </c>
    </row>
    <row r="258" customFormat="false" ht="13.2" hidden="false" customHeight="false" outlineLevel="0" collapsed="false">
      <c r="A258" s="1" t="n">
        <v>38309.8151363426</v>
      </c>
      <c r="B258" s="0" t="n">
        <v>2560.002</v>
      </c>
      <c r="C258" s="2" t="n">
        <v>19.043</v>
      </c>
      <c r="D258" s="1" t="n">
        <v>38309.8151368056</v>
      </c>
      <c r="E258" s="0" t="n">
        <v>2560.042</v>
      </c>
      <c r="F258" s="2" t="n">
        <v>19.947</v>
      </c>
      <c r="G258" s="1" t="n">
        <v>38309.8151372801</v>
      </c>
      <c r="H258" s="0" t="n">
        <v>2560.083</v>
      </c>
      <c r="I258" s="2" t="n">
        <v>3.473653</v>
      </c>
      <c r="J258" s="1" t="n">
        <v>38309.8151378588</v>
      </c>
      <c r="K258" s="0" t="n">
        <v>2560.133</v>
      </c>
      <c r="L258" s="2" t="n">
        <v>3.45119</v>
      </c>
      <c r="M258" s="1" t="n">
        <v>38309.8151384491</v>
      </c>
      <c r="N258" s="0" t="n">
        <v>2560.184</v>
      </c>
      <c r="O258" s="2" t="n">
        <v>3.369703</v>
      </c>
      <c r="P258" s="1" t="n">
        <v>38309.8151390394</v>
      </c>
      <c r="Q258" s="0" t="n">
        <v>2560.235</v>
      </c>
      <c r="R258" s="2" t="n">
        <v>3.407553</v>
      </c>
      <c r="S258" s="1" t="n">
        <v>38309.8151396181</v>
      </c>
      <c r="T258" s="0" t="n">
        <v>2560.285</v>
      </c>
      <c r="U258" s="2" t="n">
        <v>-24.87667</v>
      </c>
      <c r="V258" s="1" t="n">
        <v>38309.8151402083</v>
      </c>
      <c r="W258" s="0" t="n">
        <v>2560.336</v>
      </c>
      <c r="X258" s="2" t="n">
        <v>-24.96772</v>
      </c>
      <c r="Y258" s="1" t="n">
        <v>38309.8151407986</v>
      </c>
      <c r="Z258" s="0" t="n">
        <v>2560.387</v>
      </c>
      <c r="AA258" s="2" t="n">
        <v>-24.85556</v>
      </c>
      <c r="AB258" s="1" t="n">
        <v>38309.8151413889</v>
      </c>
      <c r="AC258" s="0" t="n">
        <v>2560.438</v>
      </c>
      <c r="AD258" s="2" t="n">
        <v>-24.98223</v>
      </c>
      <c r="AG258" s="0" t="n">
        <f aca="false">IF((U258-U254)&gt;5,(I258-I254)/(U258-U254),0)</f>
        <v>0</v>
      </c>
      <c r="AH258" s="0" t="n">
        <f aca="false">IF((X258-X254)&gt;5,(L258-L254)/(X258-X254),0)</f>
        <v>0</v>
      </c>
      <c r="AI258" s="0" t="n">
        <f aca="false">IF((AA258-AA254)&gt;5,(O258-O254)/(AA258-AA254),0)</f>
        <v>0</v>
      </c>
      <c r="AJ258" s="0" t="n">
        <f aca="false">IF((AD258-AD254)&gt;5,(R258-R254)/(AD258-AD254),0)</f>
        <v>0</v>
      </c>
    </row>
    <row r="259" customFormat="false" ht="13.2" hidden="false" customHeight="false" outlineLevel="0" collapsed="false">
      <c r="A259" s="1" t="n">
        <v>38309.8152520833</v>
      </c>
      <c r="B259" s="0" t="n">
        <v>2570.002</v>
      </c>
      <c r="C259" s="2" t="n">
        <v>19.067</v>
      </c>
      <c r="D259" s="1" t="n">
        <v>38309.8152525463</v>
      </c>
      <c r="E259" s="0" t="n">
        <v>2570.042</v>
      </c>
      <c r="F259" s="2" t="n">
        <v>19.977</v>
      </c>
      <c r="G259" s="1" t="n">
        <v>38309.8152530324</v>
      </c>
      <c r="H259" s="0" t="n">
        <v>2570.084</v>
      </c>
      <c r="I259" s="2" t="n">
        <v>3.472641</v>
      </c>
      <c r="J259" s="1" t="n">
        <v>38309.8152536111</v>
      </c>
      <c r="K259" s="0" t="n">
        <v>2570.134</v>
      </c>
      <c r="L259" s="2" t="n">
        <v>3.450178</v>
      </c>
      <c r="M259" s="1" t="n">
        <v>38309.8152542014</v>
      </c>
      <c r="N259" s="0" t="n">
        <v>2570.185</v>
      </c>
      <c r="O259" s="2" t="n">
        <v>3.368638</v>
      </c>
      <c r="P259" s="1" t="n">
        <v>38309.8152547917</v>
      </c>
      <c r="Q259" s="0" t="n">
        <v>2570.236</v>
      </c>
      <c r="R259" s="2" t="n">
        <v>3.406396</v>
      </c>
      <c r="S259" s="1" t="n">
        <v>38309.8152553819</v>
      </c>
      <c r="T259" s="0" t="n">
        <v>2570.287</v>
      </c>
      <c r="U259" s="2" t="n">
        <v>-24.87667</v>
      </c>
      <c r="V259" s="1" t="n">
        <v>38309.8152559722</v>
      </c>
      <c r="W259" s="0" t="n">
        <v>2570.338</v>
      </c>
      <c r="X259" s="2" t="n">
        <v>-24.97036</v>
      </c>
      <c r="Y259" s="1" t="n">
        <v>38309.8152565625</v>
      </c>
      <c r="Z259" s="0" t="n">
        <v>2570.389</v>
      </c>
      <c r="AA259" s="2" t="n">
        <v>-24.8516</v>
      </c>
      <c r="AB259" s="1" t="n">
        <v>38309.8152571528</v>
      </c>
      <c r="AC259" s="0" t="n">
        <v>2570.44</v>
      </c>
      <c r="AD259" s="2" t="n">
        <v>-24.98487</v>
      </c>
      <c r="AG259" s="0" t="n">
        <f aca="false">IF((U259-U255)&gt;5,(I259-I255)/(U259-U255),0)</f>
        <v>0</v>
      </c>
      <c r="AH259" s="0" t="n">
        <f aca="false">IF((X259-X255)&gt;5,(L259-L255)/(X259-X255),0)</f>
        <v>0</v>
      </c>
      <c r="AI259" s="0" t="n">
        <f aca="false">IF((AA259-AA255)&gt;5,(O259-O255)/(AA259-AA255),0)</f>
        <v>0</v>
      </c>
      <c r="AJ259" s="0" t="n">
        <f aca="false">IF((AD259-AD255)&gt;5,(R259-R255)/(AD259-AD255),0)</f>
        <v>0</v>
      </c>
    </row>
    <row r="260" customFormat="false" ht="13.2" hidden="false" customHeight="false" outlineLevel="0" collapsed="false">
      <c r="A260" s="1" t="n">
        <v>38309.8153678241</v>
      </c>
      <c r="B260" s="0" t="n">
        <v>2580.002</v>
      </c>
      <c r="C260" s="2" t="n">
        <v>19.102</v>
      </c>
      <c r="D260" s="1" t="n">
        <v>38309.8153682755</v>
      </c>
      <c r="E260" s="0" t="n">
        <v>2580.041</v>
      </c>
      <c r="F260" s="2" t="n">
        <v>20.021</v>
      </c>
      <c r="G260" s="1" t="n">
        <v>38309.81536875</v>
      </c>
      <c r="H260" s="0" t="n">
        <v>2580.082</v>
      </c>
      <c r="I260" s="2" t="n">
        <v>3.471641</v>
      </c>
      <c r="J260" s="1" t="n">
        <v>38309.8153693403</v>
      </c>
      <c r="K260" s="0" t="n">
        <v>2580.133</v>
      </c>
      <c r="L260" s="2" t="n">
        <v>3.449231</v>
      </c>
      <c r="M260" s="1" t="n">
        <v>38309.8153699306</v>
      </c>
      <c r="N260" s="0" t="n">
        <v>2580.184</v>
      </c>
      <c r="O260" s="2" t="n">
        <v>3.367625</v>
      </c>
      <c r="P260" s="1" t="n">
        <v>38309.8153705093</v>
      </c>
      <c r="Q260" s="0" t="n">
        <v>2580.234</v>
      </c>
      <c r="R260" s="2" t="n">
        <v>3.405331</v>
      </c>
      <c r="S260" s="1" t="n">
        <v>38309.8153710995</v>
      </c>
      <c r="T260" s="0" t="n">
        <v>2580.285</v>
      </c>
      <c r="U260" s="2" t="n">
        <v>-24.87667</v>
      </c>
      <c r="V260" s="1" t="n">
        <v>38309.8153716898</v>
      </c>
      <c r="W260" s="0" t="n">
        <v>2580.336</v>
      </c>
      <c r="X260" s="2" t="n">
        <v>-24.96904</v>
      </c>
      <c r="Y260" s="1" t="n">
        <v>38309.8153722801</v>
      </c>
      <c r="Z260" s="0" t="n">
        <v>2580.387</v>
      </c>
      <c r="AA260" s="2" t="n">
        <v>-24.85292</v>
      </c>
      <c r="AB260" s="1" t="n">
        <v>38309.8153728588</v>
      </c>
      <c r="AC260" s="0" t="n">
        <v>2580.437</v>
      </c>
      <c r="AD260" s="2" t="n">
        <v>-24.97696</v>
      </c>
      <c r="AG260" s="0" t="n">
        <f aca="false">IF((U260-U256)&gt;5,(I260-I256)/(U260-U256),0)</f>
        <v>0</v>
      </c>
      <c r="AH260" s="0" t="n">
        <f aca="false">IF((X260-X256)&gt;5,(L260-L256)/(X260-X256),0)</f>
        <v>0</v>
      </c>
      <c r="AI260" s="0" t="n">
        <f aca="false">IF((AA260-AA256)&gt;5,(O260-O256)/(AA260-AA256),0)</f>
        <v>0</v>
      </c>
      <c r="AJ260" s="0" t="n">
        <f aca="false">IF((AD260-AD256)&gt;5,(R260-R256)/(AD260-AD256),0)</f>
        <v>0</v>
      </c>
    </row>
    <row r="261" customFormat="false" ht="13.2" hidden="false" customHeight="false" outlineLevel="0" collapsed="false">
      <c r="A261" s="1" t="n">
        <v>38309.8154835648</v>
      </c>
      <c r="B261" s="0" t="n">
        <v>2590.002</v>
      </c>
      <c r="C261" s="2" t="n">
        <v>19.121</v>
      </c>
      <c r="D261" s="1" t="n">
        <v>38309.8154840162</v>
      </c>
      <c r="E261" s="0" t="n">
        <v>2590.041</v>
      </c>
      <c r="F261" s="2" t="n">
        <v>20.056</v>
      </c>
      <c r="G261" s="1" t="n">
        <v>38309.8154844907</v>
      </c>
      <c r="H261" s="0" t="n">
        <v>2590.082</v>
      </c>
      <c r="I261" s="2" t="n">
        <v>3.470668</v>
      </c>
      <c r="J261" s="1" t="n">
        <v>38309.815485081</v>
      </c>
      <c r="K261" s="0" t="n">
        <v>2590.133</v>
      </c>
      <c r="L261" s="2" t="n">
        <v>3.44835</v>
      </c>
      <c r="M261" s="1" t="n">
        <v>38309.8154856713</v>
      </c>
      <c r="N261" s="0" t="n">
        <v>2590.184</v>
      </c>
      <c r="O261" s="2" t="n">
        <v>3.366691</v>
      </c>
      <c r="P261" s="1" t="n">
        <v>38309.8154862616</v>
      </c>
      <c r="Q261" s="0" t="n">
        <v>2590.235</v>
      </c>
      <c r="R261" s="2" t="n">
        <v>3.404266</v>
      </c>
      <c r="S261" s="1" t="n">
        <v>38309.8154868634</v>
      </c>
      <c r="T261" s="0" t="n">
        <v>2590.287</v>
      </c>
      <c r="U261" s="2" t="n">
        <v>-24.87799</v>
      </c>
      <c r="V261" s="1" t="n">
        <v>38309.8154874421</v>
      </c>
      <c r="W261" s="0" t="n">
        <v>2590.337</v>
      </c>
      <c r="X261" s="2" t="n">
        <v>-24.95584</v>
      </c>
      <c r="Y261" s="1" t="n">
        <v>38309.8154880324</v>
      </c>
      <c r="Z261" s="0" t="n">
        <v>2590.388</v>
      </c>
      <c r="AA261" s="2" t="n">
        <v>-24.8516</v>
      </c>
      <c r="AB261" s="1" t="n">
        <v>38309.8154886227</v>
      </c>
      <c r="AC261" s="0" t="n">
        <v>2590.439</v>
      </c>
      <c r="AD261" s="2" t="n">
        <v>-24.97696</v>
      </c>
      <c r="AG261" s="0" t="n">
        <f aca="false">IF((U261-U257)&gt;5,(I261-I257)/(U261-U257),0)</f>
        <v>0</v>
      </c>
      <c r="AH261" s="0" t="n">
        <f aca="false">IF((X261-X257)&gt;5,(L261-L257)/(X261-X257),0)</f>
        <v>0</v>
      </c>
      <c r="AI261" s="0" t="n">
        <f aca="false">IF((AA261-AA257)&gt;5,(O261-O257)/(AA261-AA257),0)</f>
        <v>0</v>
      </c>
      <c r="AJ261" s="0" t="n">
        <f aca="false">IF((AD261-AD257)&gt;5,(R261-R257)/(AD261-AD257),0)</f>
        <v>0</v>
      </c>
    </row>
    <row r="262" customFormat="false" ht="13.2" hidden="false" customHeight="false" outlineLevel="0" collapsed="false">
      <c r="A262" s="1" t="n">
        <v>38309.8155993056</v>
      </c>
      <c r="B262" s="0" t="n">
        <v>2600.002</v>
      </c>
      <c r="C262" s="2" t="n">
        <v>19.174</v>
      </c>
      <c r="D262" s="1" t="n">
        <v>38309.8155997569</v>
      </c>
      <c r="E262" s="0" t="n">
        <v>2600.041</v>
      </c>
      <c r="F262" s="2" t="n">
        <v>20.096</v>
      </c>
      <c r="G262" s="1" t="n">
        <v>38309.8156002315</v>
      </c>
      <c r="H262" s="0" t="n">
        <v>2600.082</v>
      </c>
      <c r="I262" s="2" t="n">
        <v>3.469761</v>
      </c>
      <c r="J262" s="1" t="n">
        <v>38309.8156008218</v>
      </c>
      <c r="K262" s="0" t="n">
        <v>2600.133</v>
      </c>
      <c r="L262" s="2" t="n">
        <v>3.447495</v>
      </c>
      <c r="M262" s="1" t="n">
        <v>38309.815601412</v>
      </c>
      <c r="N262" s="0" t="n">
        <v>2600.184</v>
      </c>
      <c r="O262" s="2" t="n">
        <v>3.365797</v>
      </c>
      <c r="P262" s="1" t="n">
        <v>38309.8156020023</v>
      </c>
      <c r="Q262" s="0" t="n">
        <v>2600.235</v>
      </c>
      <c r="R262" s="2" t="n">
        <v>3.403279</v>
      </c>
      <c r="S262" s="1" t="n">
        <v>38309.8156025926</v>
      </c>
      <c r="T262" s="0" t="n">
        <v>2600.286</v>
      </c>
      <c r="U262" s="2" t="n">
        <v>-24.87799</v>
      </c>
      <c r="V262" s="1" t="n">
        <v>38309.8156031829</v>
      </c>
      <c r="W262" s="0" t="n">
        <v>2600.337</v>
      </c>
      <c r="X262" s="2" t="n">
        <v>-24.96112</v>
      </c>
      <c r="Y262" s="1" t="n">
        <v>38309.8156037731</v>
      </c>
      <c r="Z262" s="0" t="n">
        <v>2600.388</v>
      </c>
      <c r="AA262" s="2" t="n">
        <v>-24.8516</v>
      </c>
      <c r="AB262" s="1" t="n">
        <v>38309.8156043519</v>
      </c>
      <c r="AC262" s="0" t="n">
        <v>2600.438</v>
      </c>
      <c r="AD262" s="2" t="n">
        <v>-24.98355</v>
      </c>
      <c r="AG262" s="0" t="n">
        <f aca="false">IF((U262-U258)&gt;5,(I262-I258)/(U262-U258),0)</f>
        <v>0</v>
      </c>
      <c r="AH262" s="0" t="n">
        <f aca="false">IF((X262-X258)&gt;5,(L262-L258)/(X262-X258),0)</f>
        <v>0</v>
      </c>
      <c r="AI262" s="0" t="n">
        <f aca="false">IF((AA262-AA258)&gt;5,(O262-O258)/(AA262-AA258),0)</f>
        <v>0</v>
      </c>
      <c r="AJ262" s="0" t="n">
        <f aca="false">IF((AD262-AD258)&gt;5,(R262-R258)/(AD262-AD258),0)</f>
        <v>0</v>
      </c>
    </row>
    <row r="263" customFormat="false" ht="13.2" hidden="false" customHeight="false" outlineLevel="0" collapsed="false">
      <c r="A263" s="1" t="n">
        <v>38309.8157150463</v>
      </c>
      <c r="B263" s="0" t="n">
        <v>2610.002</v>
      </c>
      <c r="C263" s="2" t="n">
        <v>19.197</v>
      </c>
      <c r="D263" s="1" t="n">
        <v>38309.8157154977</v>
      </c>
      <c r="E263" s="0" t="n">
        <v>2610.041</v>
      </c>
      <c r="F263" s="2" t="n">
        <v>20.145</v>
      </c>
      <c r="G263" s="1" t="n">
        <v>38309.8157159722</v>
      </c>
      <c r="H263" s="0" t="n">
        <v>2610.082</v>
      </c>
      <c r="I263" s="2" t="n">
        <v>3.468866</v>
      </c>
      <c r="J263" s="1" t="n">
        <v>38309.8157165625</v>
      </c>
      <c r="K263" s="0" t="n">
        <v>2610.133</v>
      </c>
      <c r="L263" s="2" t="n">
        <v>3.446666</v>
      </c>
      <c r="M263" s="1" t="n">
        <v>38309.8157171528</v>
      </c>
      <c r="N263" s="0" t="n">
        <v>2610.184</v>
      </c>
      <c r="O263" s="2" t="n">
        <v>3.364916</v>
      </c>
      <c r="P263" s="1" t="n">
        <v>38309.8157177431</v>
      </c>
      <c r="Q263" s="0" t="n">
        <v>2610.235</v>
      </c>
      <c r="R263" s="2" t="n">
        <v>3.402345</v>
      </c>
      <c r="S263" s="1" t="n">
        <v>38309.8157183218</v>
      </c>
      <c r="T263" s="0" t="n">
        <v>2610.285</v>
      </c>
      <c r="U263" s="2" t="n">
        <v>-24.87799</v>
      </c>
      <c r="V263" s="1" t="n">
        <v>38309.815718912</v>
      </c>
      <c r="W263" s="0" t="n">
        <v>2610.336</v>
      </c>
      <c r="X263" s="2" t="n">
        <v>-24.95716</v>
      </c>
      <c r="Y263" s="1" t="n">
        <v>38309.8157195023</v>
      </c>
      <c r="Z263" s="0" t="n">
        <v>2610.387</v>
      </c>
      <c r="AA263" s="2" t="n">
        <v>-24.85951</v>
      </c>
      <c r="AB263" s="1" t="n">
        <v>38309.8157200926</v>
      </c>
      <c r="AC263" s="0" t="n">
        <v>2610.438</v>
      </c>
      <c r="AD263" s="2" t="n">
        <v>-24.98092</v>
      </c>
      <c r="AG263" s="0" t="n">
        <f aca="false">IF((U263-U259)&gt;5,(I263-I259)/(U263-U259),0)</f>
        <v>0</v>
      </c>
      <c r="AH263" s="0" t="n">
        <f aca="false">IF((X263-X259)&gt;5,(L263-L259)/(X263-X259),0)</f>
        <v>0</v>
      </c>
      <c r="AI263" s="0" t="n">
        <f aca="false">IF((AA263-AA259)&gt;5,(O263-O259)/(AA263-AA259),0)</f>
        <v>0</v>
      </c>
      <c r="AJ263" s="0" t="n">
        <f aca="false">IF((AD263-AD259)&gt;5,(R263-R259)/(AD263-AD259),0)</f>
        <v>0</v>
      </c>
    </row>
    <row r="264" customFormat="false" ht="13.2" hidden="false" customHeight="false" outlineLevel="0" collapsed="false">
      <c r="A264" s="1" t="n">
        <v>38309.815830787</v>
      </c>
      <c r="B264" s="0" t="n">
        <v>2620.002</v>
      </c>
      <c r="C264" s="2" t="n">
        <v>19.239</v>
      </c>
      <c r="D264" s="1" t="n">
        <v>38309.8158312384</v>
      </c>
      <c r="E264" s="0" t="n">
        <v>2620.041</v>
      </c>
      <c r="F264" s="2" t="n">
        <v>20.2</v>
      </c>
      <c r="G264" s="1" t="n">
        <v>38309.815831713</v>
      </c>
      <c r="H264" s="0" t="n">
        <v>2620.082</v>
      </c>
      <c r="I264" s="2" t="n">
        <v>3.468011</v>
      </c>
      <c r="J264" s="1" t="n">
        <v>38309.8158323032</v>
      </c>
      <c r="K264" s="0" t="n">
        <v>2620.133</v>
      </c>
      <c r="L264" s="2" t="n">
        <v>3.445864</v>
      </c>
      <c r="M264" s="1" t="n">
        <v>38309.8158328935</v>
      </c>
      <c r="N264" s="0" t="n">
        <v>2620.184</v>
      </c>
      <c r="O264" s="2" t="n">
        <v>3.36414</v>
      </c>
      <c r="P264" s="1" t="n">
        <v>38309.8158334838</v>
      </c>
      <c r="Q264" s="0" t="n">
        <v>2620.235</v>
      </c>
      <c r="R264" s="2" t="n">
        <v>3.401385</v>
      </c>
      <c r="S264" s="1" t="n">
        <v>38309.8158340741</v>
      </c>
      <c r="T264" s="0" t="n">
        <v>2620.286</v>
      </c>
      <c r="U264" s="2" t="n">
        <v>-24.87799</v>
      </c>
      <c r="V264" s="1" t="n">
        <v>38309.8158346644</v>
      </c>
      <c r="W264" s="0" t="n">
        <v>2620.337</v>
      </c>
      <c r="X264" s="2" t="n">
        <v>-24.96376</v>
      </c>
      <c r="Y264" s="1" t="n">
        <v>38309.8158352546</v>
      </c>
      <c r="Z264" s="0" t="n">
        <v>2620.388</v>
      </c>
      <c r="AA264" s="2" t="n">
        <v>-24.86215</v>
      </c>
      <c r="AB264" s="1" t="n">
        <v>38309.8158358333</v>
      </c>
      <c r="AC264" s="0" t="n">
        <v>2620.438</v>
      </c>
      <c r="AD264" s="2" t="n">
        <v>-24.97828</v>
      </c>
      <c r="AG264" s="0" t="n">
        <f aca="false">IF((U264-U260)&gt;5,(I264-I260)/(U264-U260),0)</f>
        <v>0</v>
      </c>
      <c r="AH264" s="0" t="n">
        <f aca="false">IF((X264-X260)&gt;5,(L264-L260)/(X264-X260),0)</f>
        <v>0</v>
      </c>
      <c r="AI264" s="0" t="n">
        <f aca="false">IF((AA264-AA260)&gt;5,(O264-O260)/(AA264-AA260),0)</f>
        <v>0</v>
      </c>
      <c r="AJ264" s="0" t="n">
        <f aca="false">IF((AD264-AD260)&gt;5,(R264-R260)/(AD264-AD260),0)</f>
        <v>0</v>
      </c>
    </row>
    <row r="265" customFormat="false" ht="13.2" hidden="false" customHeight="false" outlineLevel="0" collapsed="false">
      <c r="A265" s="1" t="n">
        <v>38309.8159465278</v>
      </c>
      <c r="B265" s="0" t="n">
        <v>2630.002</v>
      </c>
      <c r="C265" s="2" t="n">
        <v>19.28</v>
      </c>
      <c r="D265" s="1" t="n">
        <v>38309.8159469792</v>
      </c>
      <c r="E265" s="0" t="n">
        <v>2630.041</v>
      </c>
      <c r="F265" s="2" t="n">
        <v>20.243</v>
      </c>
      <c r="G265" s="1" t="n">
        <v>38309.8159474537</v>
      </c>
      <c r="H265" s="0" t="n">
        <v>2630.082</v>
      </c>
      <c r="I265" s="2" t="n">
        <v>3.467196</v>
      </c>
      <c r="J265" s="1" t="n">
        <v>38309.815948044</v>
      </c>
      <c r="K265" s="0" t="n">
        <v>2630.133</v>
      </c>
      <c r="L265" s="2" t="n">
        <v>3.445114</v>
      </c>
      <c r="M265" s="1" t="n">
        <v>38309.8159486343</v>
      </c>
      <c r="N265" s="0" t="n">
        <v>2630.184</v>
      </c>
      <c r="O265" s="2" t="n">
        <v>3.363338</v>
      </c>
      <c r="P265" s="1" t="n">
        <v>38309.8159492245</v>
      </c>
      <c r="Q265" s="0" t="n">
        <v>2630.235</v>
      </c>
      <c r="R265" s="2" t="n">
        <v>3.400517</v>
      </c>
      <c r="S265" s="1" t="n">
        <v>38309.8159498032</v>
      </c>
      <c r="T265" s="0" t="n">
        <v>2630.285</v>
      </c>
      <c r="U265" s="2" t="n">
        <v>-24.87271</v>
      </c>
      <c r="V265" s="1" t="n">
        <v>38309.8159503935</v>
      </c>
      <c r="W265" s="0" t="n">
        <v>2630.336</v>
      </c>
      <c r="X265" s="2" t="n">
        <v>-24.97168</v>
      </c>
      <c r="Y265" s="1" t="n">
        <v>38309.8159509838</v>
      </c>
      <c r="Z265" s="0" t="n">
        <v>2630.387</v>
      </c>
      <c r="AA265" s="2" t="n">
        <v>-24.8516</v>
      </c>
      <c r="AB265" s="1" t="n">
        <v>38309.8159515741</v>
      </c>
      <c r="AC265" s="0" t="n">
        <v>2630.438</v>
      </c>
      <c r="AD265" s="2" t="n">
        <v>-24.98751</v>
      </c>
      <c r="AG265" s="0" t="n">
        <f aca="false">IF((U265-U261)&gt;5,(I265-I261)/(U265-U261),0)</f>
        <v>0</v>
      </c>
      <c r="AH265" s="0" t="n">
        <f aca="false">IF((X265-X261)&gt;5,(L265-L261)/(X265-X261),0)</f>
        <v>0</v>
      </c>
      <c r="AI265" s="0" t="n">
        <f aca="false">IF((AA265-AA261)&gt;5,(O265-O261)/(AA265-AA261),0)</f>
        <v>0</v>
      </c>
      <c r="AJ265" s="0" t="n">
        <f aca="false">IF((AD265-AD261)&gt;5,(R265-R261)/(AD265-AD261),0)</f>
        <v>0</v>
      </c>
    </row>
    <row r="266" customFormat="false" ht="13.2" hidden="false" customHeight="false" outlineLevel="0" collapsed="false">
      <c r="A266" s="1" t="n">
        <v>38309.8160622685</v>
      </c>
      <c r="B266" s="0" t="n">
        <v>2640.002</v>
      </c>
      <c r="C266" s="2" t="n">
        <v>19.301</v>
      </c>
      <c r="D266" s="1" t="n">
        <v>38309.8160627199</v>
      </c>
      <c r="E266" s="0" t="n">
        <v>2640.041</v>
      </c>
      <c r="F266" s="2" t="n">
        <v>20.253</v>
      </c>
      <c r="G266" s="1" t="n">
        <v>38309.8160631944</v>
      </c>
      <c r="H266" s="0" t="n">
        <v>2640.082</v>
      </c>
      <c r="I266" s="2" t="n">
        <v>3.466407</v>
      </c>
      <c r="J266" s="1" t="n">
        <v>38309.8160637847</v>
      </c>
      <c r="K266" s="0" t="n">
        <v>2640.133</v>
      </c>
      <c r="L266" s="2" t="n">
        <v>3.444378</v>
      </c>
      <c r="M266" s="1" t="n">
        <v>38309.816064375</v>
      </c>
      <c r="N266" s="0" t="n">
        <v>2640.184</v>
      </c>
      <c r="O266" s="2" t="n">
        <v>3.362562</v>
      </c>
      <c r="P266" s="1" t="n">
        <v>38309.8160649653</v>
      </c>
      <c r="Q266" s="0" t="n">
        <v>2640.235</v>
      </c>
      <c r="R266" s="2" t="n">
        <v>3.399676</v>
      </c>
      <c r="S266" s="1" t="n">
        <v>38309.8160655556</v>
      </c>
      <c r="T266" s="0" t="n">
        <v>2640.286</v>
      </c>
      <c r="U266" s="2" t="n">
        <v>-24.87007</v>
      </c>
      <c r="V266" s="1" t="n">
        <v>38309.8160661458</v>
      </c>
      <c r="W266" s="0" t="n">
        <v>2640.337</v>
      </c>
      <c r="X266" s="2" t="n">
        <v>-24.96112</v>
      </c>
      <c r="Y266" s="1" t="n">
        <v>38309.8160667361</v>
      </c>
      <c r="Z266" s="0" t="n">
        <v>2640.388</v>
      </c>
      <c r="AA266" s="2" t="n">
        <v>-24.8516</v>
      </c>
      <c r="AB266" s="1" t="n">
        <v>38309.8160673148</v>
      </c>
      <c r="AC266" s="0" t="n">
        <v>2640.438</v>
      </c>
      <c r="AD266" s="2" t="n">
        <v>-24.98223</v>
      </c>
      <c r="AG266" s="0" t="n">
        <f aca="false">IF((U266-U262)&gt;5,(I266-I262)/(U266-U262),0)</f>
        <v>0</v>
      </c>
      <c r="AH266" s="0" t="n">
        <f aca="false">IF((X266-X262)&gt;5,(L266-L262)/(X266-X262),0)</f>
        <v>0</v>
      </c>
      <c r="AI266" s="0" t="n">
        <f aca="false">IF((AA266-AA262)&gt;5,(O266-O262)/(AA266-AA262),0)</f>
        <v>0</v>
      </c>
      <c r="AJ266" s="0" t="n">
        <f aca="false">IF((AD266-AD262)&gt;5,(R266-R262)/(AD266-AD262),0)</f>
        <v>0</v>
      </c>
    </row>
    <row r="267" customFormat="false" ht="13.2" hidden="false" customHeight="false" outlineLevel="0" collapsed="false">
      <c r="A267" s="1" t="n">
        <v>38309.8161780093</v>
      </c>
      <c r="B267" s="0" t="n">
        <v>2650.002</v>
      </c>
      <c r="C267" s="2" t="n">
        <v>19.337</v>
      </c>
      <c r="D267" s="1" t="n">
        <v>38309.8161784607</v>
      </c>
      <c r="E267" s="0" t="n">
        <v>2650.041</v>
      </c>
      <c r="F267" s="2" t="n">
        <v>20.297</v>
      </c>
      <c r="G267" s="1" t="n">
        <v>38309.8161789352</v>
      </c>
      <c r="H267" s="0" t="n">
        <v>2650.082</v>
      </c>
      <c r="I267" s="2" t="n">
        <v>3.465631</v>
      </c>
      <c r="J267" s="1" t="n">
        <v>38309.8161795255</v>
      </c>
      <c r="K267" s="0" t="n">
        <v>2650.133</v>
      </c>
      <c r="L267" s="2" t="n">
        <v>3.443655</v>
      </c>
      <c r="M267" s="1" t="n">
        <v>38309.8161801157</v>
      </c>
      <c r="N267" s="0" t="n">
        <v>2650.184</v>
      </c>
      <c r="O267" s="2" t="n">
        <v>3.361891</v>
      </c>
      <c r="P267" s="1" t="n">
        <v>38309.816180706</v>
      </c>
      <c r="Q267" s="0" t="n">
        <v>2650.235</v>
      </c>
      <c r="R267" s="2" t="n">
        <v>3.398821</v>
      </c>
      <c r="S267" s="1" t="n">
        <v>38309.8161812963</v>
      </c>
      <c r="T267" s="0" t="n">
        <v>2650.286</v>
      </c>
      <c r="U267" s="2" t="n">
        <v>-24.87403</v>
      </c>
      <c r="V267" s="1" t="n">
        <v>38309.8161818866</v>
      </c>
      <c r="W267" s="0" t="n">
        <v>2650.337</v>
      </c>
      <c r="X267" s="2" t="n">
        <v>-24.97036</v>
      </c>
      <c r="Y267" s="1" t="n">
        <v>38309.8161824653</v>
      </c>
      <c r="Z267" s="0" t="n">
        <v>2650.387</v>
      </c>
      <c r="AA267" s="2" t="n">
        <v>-24.85028</v>
      </c>
      <c r="AB267" s="1" t="n">
        <v>38309.8161830556</v>
      </c>
      <c r="AC267" s="0" t="n">
        <v>2650.438</v>
      </c>
      <c r="AD267" s="2" t="n">
        <v>-24.98355</v>
      </c>
      <c r="AG267" s="0" t="n">
        <f aca="false">IF((U267-U263)&gt;5,(I267-I263)/(U267-U263),0)</f>
        <v>0</v>
      </c>
      <c r="AH267" s="0" t="n">
        <f aca="false">IF((X267-X263)&gt;5,(L267-L263)/(X267-X263),0)</f>
        <v>0</v>
      </c>
      <c r="AI267" s="0" t="n">
        <f aca="false">IF((AA267-AA263)&gt;5,(O267-O263)/(AA267-AA263),0)</f>
        <v>0</v>
      </c>
      <c r="AJ267" s="0" t="n">
        <f aca="false">IF((AD267-AD263)&gt;5,(R267-R263)/(AD267-AD263),0)</f>
        <v>0</v>
      </c>
    </row>
    <row r="268" customFormat="false" ht="13.2" hidden="false" customHeight="false" outlineLevel="0" collapsed="false">
      <c r="A268" s="1" t="n">
        <v>38309.81629375</v>
      </c>
      <c r="B268" s="0" t="n">
        <v>2660.002</v>
      </c>
      <c r="C268" s="2" t="n">
        <v>19.367</v>
      </c>
      <c r="D268" s="1" t="n">
        <v>38309.8162942014</v>
      </c>
      <c r="E268" s="0" t="n">
        <v>2660.041</v>
      </c>
      <c r="F268" s="2" t="n">
        <v>20.336</v>
      </c>
      <c r="G268" s="1" t="n">
        <v>38309.8162946759</v>
      </c>
      <c r="H268" s="0" t="n">
        <v>2660.082</v>
      </c>
      <c r="I268" s="2" t="n">
        <v>3.464895</v>
      </c>
      <c r="J268" s="1" t="n">
        <v>38309.8162952662</v>
      </c>
      <c r="K268" s="0" t="n">
        <v>2660.133</v>
      </c>
      <c r="L268" s="2" t="n">
        <v>3.442997</v>
      </c>
      <c r="M268" s="1" t="n">
        <v>38309.8162958565</v>
      </c>
      <c r="N268" s="0" t="n">
        <v>2660.184</v>
      </c>
      <c r="O268" s="2" t="n">
        <v>3.361207</v>
      </c>
      <c r="P268" s="1" t="n">
        <v>38309.8162964931</v>
      </c>
      <c r="Q268" s="0" t="n">
        <v>2660.239</v>
      </c>
      <c r="R268" s="2" t="n">
        <v>3.398019</v>
      </c>
      <c r="S268" s="1" t="n">
        <v>38309.8162970833</v>
      </c>
      <c r="T268" s="0" t="n">
        <v>2660.29</v>
      </c>
      <c r="U268" s="2" t="n">
        <v>-24.87667</v>
      </c>
      <c r="V268" s="1" t="n">
        <v>38309.8162976736</v>
      </c>
      <c r="W268" s="0" t="n">
        <v>2660.341</v>
      </c>
      <c r="X268" s="2" t="n">
        <v>-24.97432</v>
      </c>
      <c r="Y268" s="1" t="n">
        <v>38309.8162982523</v>
      </c>
      <c r="Z268" s="0" t="n">
        <v>2660.391</v>
      </c>
      <c r="AA268" s="2" t="n">
        <v>-24.84896</v>
      </c>
      <c r="AB268" s="1" t="n">
        <v>38309.8162988426</v>
      </c>
      <c r="AC268" s="0" t="n">
        <v>2660.442</v>
      </c>
      <c r="AD268" s="2" t="n">
        <v>-24.98223</v>
      </c>
      <c r="AG268" s="0" t="n">
        <f aca="false">IF((U268-U264)&gt;5,(I268-I264)/(U268-U264),0)</f>
        <v>0</v>
      </c>
      <c r="AH268" s="0" t="n">
        <f aca="false">IF((X268-X264)&gt;5,(L268-L264)/(X268-X264),0)</f>
        <v>0</v>
      </c>
      <c r="AI268" s="0" t="n">
        <f aca="false">IF((AA268-AA264)&gt;5,(O268-O264)/(AA268-AA264),0)</f>
        <v>0</v>
      </c>
      <c r="AJ268" s="0" t="n">
        <f aca="false">IF((AD268-AD264)&gt;5,(R268-R264)/(AD268-AD264),0)</f>
        <v>0</v>
      </c>
    </row>
    <row r="269" customFormat="false" ht="13.2" hidden="false" customHeight="false" outlineLevel="0" collapsed="false">
      <c r="A269" s="1" t="n">
        <v>38309.8164094907</v>
      </c>
      <c r="B269" s="0" t="n">
        <v>2670.002</v>
      </c>
      <c r="C269" s="2" t="n">
        <v>19.386</v>
      </c>
      <c r="D269" s="1" t="n">
        <v>38309.8164099421</v>
      </c>
      <c r="E269" s="0" t="n">
        <v>2670.041</v>
      </c>
      <c r="F269" s="2" t="n">
        <v>20.374</v>
      </c>
      <c r="G269" s="1" t="n">
        <v>38309.8164104167</v>
      </c>
      <c r="H269" s="0" t="n">
        <v>2670.082</v>
      </c>
      <c r="I269" s="2" t="n">
        <v>3.464158</v>
      </c>
      <c r="J269" s="1" t="n">
        <v>38309.8164110069</v>
      </c>
      <c r="K269" s="0" t="n">
        <v>2670.133</v>
      </c>
      <c r="L269" s="2" t="n">
        <v>3.442353</v>
      </c>
      <c r="M269" s="1" t="n">
        <v>38309.8164115972</v>
      </c>
      <c r="N269" s="0" t="n">
        <v>2670.184</v>
      </c>
      <c r="O269" s="2" t="n">
        <v>3.360536</v>
      </c>
      <c r="P269" s="1" t="n">
        <v>38309.8164121875</v>
      </c>
      <c r="Q269" s="0" t="n">
        <v>2670.235</v>
      </c>
      <c r="R269" s="2" t="n">
        <v>3.397242</v>
      </c>
      <c r="S269" s="1" t="n">
        <v>38309.8164127662</v>
      </c>
      <c r="T269" s="0" t="n">
        <v>2670.285</v>
      </c>
      <c r="U269" s="2" t="n">
        <v>-24.87007</v>
      </c>
      <c r="V269" s="1" t="n">
        <v>38309.8164133565</v>
      </c>
      <c r="W269" s="0" t="n">
        <v>2670.336</v>
      </c>
      <c r="X269" s="2" t="n">
        <v>-24.96376</v>
      </c>
      <c r="Y269" s="1" t="n">
        <v>38309.8164139468</v>
      </c>
      <c r="Z269" s="0" t="n">
        <v>2670.387</v>
      </c>
      <c r="AA269" s="2" t="n">
        <v>-24.84632</v>
      </c>
      <c r="AB269" s="1" t="n">
        <v>38309.816414537</v>
      </c>
      <c r="AC269" s="0" t="n">
        <v>2670.438</v>
      </c>
      <c r="AD269" s="2" t="n">
        <v>-24.98092</v>
      </c>
      <c r="AG269" s="0" t="n">
        <f aca="false">IF((U269-U265)&gt;5,(I269-I265)/(U269-U265),0)</f>
        <v>0</v>
      </c>
      <c r="AH269" s="0" t="n">
        <f aca="false">IF((X269-X265)&gt;5,(L269-L265)/(X269-X265),0)</f>
        <v>0</v>
      </c>
      <c r="AI269" s="0" t="n">
        <f aca="false">IF((AA269-AA265)&gt;5,(O269-O265)/(AA269-AA265),0)</f>
        <v>0</v>
      </c>
      <c r="AJ269" s="0" t="n">
        <f aca="false">IF((AD269-AD265)&gt;5,(R269-R265)/(AD269-AD265),0)</f>
        <v>0</v>
      </c>
    </row>
    <row r="270" customFormat="false" ht="13.2" hidden="false" customHeight="false" outlineLevel="0" collapsed="false">
      <c r="A270" s="1" t="n">
        <v>38309.8165252315</v>
      </c>
      <c r="B270" s="0" t="n">
        <v>2680.002</v>
      </c>
      <c r="C270" s="2" t="n">
        <v>19.427</v>
      </c>
      <c r="D270" s="1" t="n">
        <v>38309.8165256829</v>
      </c>
      <c r="E270" s="0" t="n">
        <v>2680.041</v>
      </c>
      <c r="F270" s="2" t="n">
        <v>20.407</v>
      </c>
      <c r="G270" s="1" t="n">
        <v>38309.8165261574</v>
      </c>
      <c r="H270" s="0" t="n">
        <v>2680.082</v>
      </c>
      <c r="I270" s="2" t="n">
        <v>3.463448</v>
      </c>
      <c r="J270" s="1" t="n">
        <v>38309.8165267477</v>
      </c>
      <c r="K270" s="0" t="n">
        <v>2680.133</v>
      </c>
      <c r="L270" s="2" t="n">
        <v>3.441695</v>
      </c>
      <c r="M270" s="1" t="n">
        <v>38309.816527338</v>
      </c>
      <c r="N270" s="0" t="n">
        <v>2680.184</v>
      </c>
      <c r="O270" s="2" t="n">
        <v>3.359879</v>
      </c>
      <c r="P270" s="1" t="n">
        <v>38309.8165279167</v>
      </c>
      <c r="Q270" s="0" t="n">
        <v>2680.234</v>
      </c>
      <c r="R270" s="2" t="n">
        <v>3.396467</v>
      </c>
      <c r="S270" s="1" t="n">
        <v>38309.8165285069</v>
      </c>
      <c r="T270" s="0" t="n">
        <v>2680.285</v>
      </c>
      <c r="U270" s="2" t="n">
        <v>-24.87403</v>
      </c>
      <c r="V270" s="1" t="n">
        <v>38309.8165290972</v>
      </c>
      <c r="W270" s="0" t="n">
        <v>2680.336</v>
      </c>
      <c r="X270" s="2" t="n">
        <v>-24.96376</v>
      </c>
      <c r="Y270" s="1" t="n">
        <v>38309.8165296875</v>
      </c>
      <c r="Z270" s="0" t="n">
        <v>2680.387</v>
      </c>
      <c r="AA270" s="2" t="n">
        <v>-24.85028</v>
      </c>
      <c r="AB270" s="1" t="n">
        <v>38309.8165302778</v>
      </c>
      <c r="AC270" s="0" t="n">
        <v>2680.438</v>
      </c>
      <c r="AD270" s="2" t="n">
        <v>-24.98487</v>
      </c>
      <c r="AG270" s="0" t="n">
        <f aca="false">IF((U270-U266)&gt;5,(I270-I266)/(U270-U266),0)</f>
        <v>0</v>
      </c>
      <c r="AH270" s="0" t="n">
        <f aca="false">IF((X270-X266)&gt;5,(L270-L266)/(X270-X266),0)</f>
        <v>0</v>
      </c>
      <c r="AI270" s="0" t="n">
        <f aca="false">IF((AA270-AA266)&gt;5,(O270-O266)/(AA270-AA266),0)</f>
        <v>0</v>
      </c>
      <c r="AJ270" s="0" t="n">
        <f aca="false">IF((AD270-AD266)&gt;5,(R270-R266)/(AD270-AD266),0)</f>
        <v>0</v>
      </c>
    </row>
    <row r="271" customFormat="false" ht="13.2" hidden="false" customHeight="false" outlineLevel="0" collapsed="false">
      <c r="A271" s="1" t="n">
        <v>38309.8166409722</v>
      </c>
      <c r="B271" s="0" t="n">
        <v>2690.002</v>
      </c>
      <c r="C271" s="2" t="n">
        <v>19.46</v>
      </c>
      <c r="D271" s="1" t="n">
        <v>38309.8166414236</v>
      </c>
      <c r="E271" s="0" t="n">
        <v>2690.041</v>
      </c>
      <c r="F271" s="2" t="n">
        <v>20.446</v>
      </c>
      <c r="G271" s="1" t="n">
        <v>38309.8166418982</v>
      </c>
      <c r="H271" s="0" t="n">
        <v>2690.082</v>
      </c>
      <c r="I271" s="2" t="n">
        <v>3.46279</v>
      </c>
      <c r="J271" s="1" t="n">
        <v>38309.8166424884</v>
      </c>
      <c r="K271" s="0" t="n">
        <v>2690.133</v>
      </c>
      <c r="L271" s="2" t="n">
        <v>3.441077</v>
      </c>
      <c r="M271" s="1" t="n">
        <v>38309.8166430787</v>
      </c>
      <c r="N271" s="0" t="n">
        <v>2690.184</v>
      </c>
      <c r="O271" s="2" t="n">
        <v>3.359274</v>
      </c>
      <c r="P271" s="1" t="n">
        <v>38309.8166437384</v>
      </c>
      <c r="Q271" s="0" t="n">
        <v>2690.241</v>
      </c>
      <c r="R271" s="2" t="n">
        <v>3.39573</v>
      </c>
      <c r="S271" s="1" t="n">
        <v>38309.8166443287</v>
      </c>
      <c r="T271" s="0" t="n">
        <v>2690.292</v>
      </c>
      <c r="U271" s="2" t="n">
        <v>-24.86875</v>
      </c>
      <c r="V271" s="1" t="n">
        <v>38309.816644919</v>
      </c>
      <c r="W271" s="0" t="n">
        <v>2690.343</v>
      </c>
      <c r="X271" s="2" t="n">
        <v>-24.96376</v>
      </c>
      <c r="Y271" s="1" t="n">
        <v>38309.8166455093</v>
      </c>
      <c r="Z271" s="0" t="n">
        <v>2690.394</v>
      </c>
      <c r="AA271" s="2" t="n">
        <v>-24.85819</v>
      </c>
      <c r="AB271" s="1" t="n">
        <v>38309.816646088</v>
      </c>
      <c r="AC271" s="0" t="n">
        <v>2690.444</v>
      </c>
      <c r="AD271" s="2" t="n">
        <v>-24.97564</v>
      </c>
      <c r="AG271" s="0" t="n">
        <f aca="false">IF((U271-U267)&gt;5,(I271-I267)/(U271-U267),0)</f>
        <v>0</v>
      </c>
      <c r="AH271" s="0" t="n">
        <f aca="false">IF((X271-X267)&gt;5,(L271-L267)/(X271-X267),0)</f>
        <v>0</v>
      </c>
      <c r="AI271" s="0" t="n">
        <f aca="false">IF((AA271-AA267)&gt;5,(O271-O267)/(AA271-AA267),0)</f>
        <v>0</v>
      </c>
      <c r="AJ271" s="0" t="n">
        <f aca="false">IF((AD271-AD267)&gt;5,(R271-R267)/(AD271-AD267),0)</f>
        <v>0</v>
      </c>
    </row>
    <row r="272" customFormat="false" ht="13.2" hidden="false" customHeight="false" outlineLevel="0" collapsed="false">
      <c r="A272" s="1" t="n">
        <v>38309.816756713</v>
      </c>
      <c r="B272" s="0" t="n">
        <v>2700.002</v>
      </c>
      <c r="C272" s="2" t="n">
        <v>19.488</v>
      </c>
      <c r="D272" s="1" t="n">
        <v>38309.8167571644</v>
      </c>
      <c r="E272" s="0" t="n">
        <v>2700.041</v>
      </c>
      <c r="F272" s="2" t="n">
        <v>20.509</v>
      </c>
      <c r="G272" s="1" t="n">
        <v>38309.8167576389</v>
      </c>
      <c r="H272" s="0" t="n">
        <v>2700.082</v>
      </c>
      <c r="I272" s="2" t="n">
        <v>3.462106</v>
      </c>
      <c r="J272" s="1" t="n">
        <v>38309.8167582292</v>
      </c>
      <c r="K272" s="0" t="n">
        <v>2700.133</v>
      </c>
      <c r="L272" s="2" t="n">
        <v>3.440472</v>
      </c>
      <c r="M272" s="1" t="n">
        <v>38309.8167588194</v>
      </c>
      <c r="N272" s="0" t="n">
        <v>2700.184</v>
      </c>
      <c r="O272" s="2" t="n">
        <v>3.358682</v>
      </c>
      <c r="P272" s="1" t="n">
        <v>38309.8167594097</v>
      </c>
      <c r="Q272" s="0" t="n">
        <v>2700.235</v>
      </c>
      <c r="R272" s="2" t="n">
        <v>3.39502</v>
      </c>
      <c r="S272" s="1" t="n">
        <v>38309.8167599884</v>
      </c>
      <c r="T272" s="0" t="n">
        <v>2700.285</v>
      </c>
      <c r="U272" s="2" t="n">
        <v>-24.86875</v>
      </c>
      <c r="V272" s="1" t="n">
        <v>38309.8167605787</v>
      </c>
      <c r="W272" s="0" t="n">
        <v>2700.336</v>
      </c>
      <c r="X272" s="2" t="n">
        <v>-24.96508</v>
      </c>
      <c r="Y272" s="1" t="n">
        <v>38309.816761169</v>
      </c>
      <c r="Z272" s="0" t="n">
        <v>2700.387</v>
      </c>
      <c r="AA272" s="2" t="n">
        <v>-24.85028</v>
      </c>
      <c r="AB272" s="1" t="n">
        <v>38309.8167617593</v>
      </c>
      <c r="AC272" s="0" t="n">
        <v>2700.438</v>
      </c>
      <c r="AD272" s="2" t="n">
        <v>-24.98223</v>
      </c>
      <c r="AG272" s="0" t="n">
        <f aca="false">IF((U272-U268)&gt;5,(I272-I268)/(U272-U268),0)</f>
        <v>0</v>
      </c>
      <c r="AH272" s="0" t="n">
        <f aca="false">IF((X272-X268)&gt;5,(L272-L268)/(X272-X268),0)</f>
        <v>0</v>
      </c>
      <c r="AI272" s="0" t="n">
        <f aca="false">IF((AA272-AA268)&gt;5,(O272-O268)/(AA272-AA268),0)</f>
        <v>0</v>
      </c>
      <c r="AJ272" s="0" t="n">
        <f aca="false">IF((AD272-AD268)&gt;5,(R272-R268)/(AD272-AD268),0)</f>
        <v>0</v>
      </c>
    </row>
    <row r="273" customFormat="false" ht="13.2" hidden="false" customHeight="false" outlineLevel="0" collapsed="false">
      <c r="A273" s="1" t="n">
        <v>38309.8168724537</v>
      </c>
      <c r="B273" s="0" t="n">
        <v>2710.002</v>
      </c>
      <c r="C273" s="2" t="n">
        <v>19.526</v>
      </c>
      <c r="D273" s="1" t="n">
        <v>38309.8168729051</v>
      </c>
      <c r="E273" s="0" t="n">
        <v>2710.041</v>
      </c>
      <c r="F273" s="2" t="n">
        <v>20.539</v>
      </c>
      <c r="G273" s="1" t="n">
        <v>38309.8168733796</v>
      </c>
      <c r="H273" s="0" t="n">
        <v>2710.082</v>
      </c>
      <c r="I273" s="2" t="n">
        <v>3.461449</v>
      </c>
      <c r="J273" s="1" t="n">
        <v>38309.8168739699</v>
      </c>
      <c r="K273" s="0" t="n">
        <v>2710.133</v>
      </c>
      <c r="L273" s="2" t="n">
        <v>3.439919</v>
      </c>
      <c r="M273" s="1" t="n">
        <v>38309.8168746181</v>
      </c>
      <c r="N273" s="0" t="n">
        <v>2710.189</v>
      </c>
      <c r="O273" s="2" t="n">
        <v>3.358103</v>
      </c>
      <c r="P273" s="1" t="n">
        <v>38309.8168751968</v>
      </c>
      <c r="Q273" s="0" t="n">
        <v>2710.239</v>
      </c>
      <c r="R273" s="2" t="n">
        <v>3.394336</v>
      </c>
      <c r="S273" s="1" t="n">
        <v>38309.816875787</v>
      </c>
      <c r="T273" s="0" t="n">
        <v>2710.29</v>
      </c>
      <c r="U273" s="2" t="n">
        <v>-24.87271</v>
      </c>
      <c r="V273" s="1" t="n">
        <v>38309.8168763773</v>
      </c>
      <c r="W273" s="0" t="n">
        <v>2710.341</v>
      </c>
      <c r="X273" s="2" t="n">
        <v>-24.9664</v>
      </c>
      <c r="Y273" s="1" t="n">
        <v>38309.8168769676</v>
      </c>
      <c r="Z273" s="0" t="n">
        <v>2710.392</v>
      </c>
      <c r="AA273" s="2" t="n">
        <v>-24.84632</v>
      </c>
      <c r="AB273" s="1" t="n">
        <v>38309.8168776273</v>
      </c>
      <c r="AC273" s="0" t="n">
        <v>2710.449</v>
      </c>
      <c r="AD273" s="2" t="n">
        <v>-24.98092</v>
      </c>
      <c r="AG273" s="0" t="n">
        <f aca="false">IF((U273-U269)&gt;5,(I273-I269)/(U273-U269),0)</f>
        <v>0</v>
      </c>
      <c r="AH273" s="0" t="n">
        <f aca="false">IF((X273-X269)&gt;5,(L273-L269)/(X273-X269),0)</f>
        <v>0</v>
      </c>
      <c r="AI273" s="0" t="n">
        <f aca="false">IF((AA273-AA269)&gt;5,(O273-O269)/(AA273-AA269),0)</f>
        <v>0</v>
      </c>
      <c r="AJ273" s="0" t="n">
        <f aca="false">IF((AD273-AD269)&gt;5,(R273-R269)/(AD273-AD269),0)</f>
        <v>0</v>
      </c>
    </row>
    <row r="274" customFormat="false" ht="13.2" hidden="false" customHeight="false" outlineLevel="0" collapsed="false">
      <c r="A274" s="1" t="n">
        <v>38309.8169881944</v>
      </c>
      <c r="B274" s="0" t="n">
        <v>2720.002</v>
      </c>
      <c r="C274" s="2" t="n">
        <v>19.555</v>
      </c>
      <c r="D274" s="1" t="n">
        <v>38309.8169886458</v>
      </c>
      <c r="E274" s="0" t="n">
        <v>2720.041</v>
      </c>
      <c r="F274" s="2" t="n">
        <v>20.572</v>
      </c>
      <c r="G274" s="1" t="n">
        <v>38309.8169891204</v>
      </c>
      <c r="H274" s="0" t="n">
        <v>2720.082</v>
      </c>
      <c r="I274" s="2" t="n">
        <v>3.460804</v>
      </c>
      <c r="J274" s="1" t="n">
        <v>38309.8169897107</v>
      </c>
      <c r="K274" s="0" t="n">
        <v>2720.133</v>
      </c>
      <c r="L274" s="2" t="n">
        <v>3.439341</v>
      </c>
      <c r="M274" s="1" t="n">
        <v>38309.8169903009</v>
      </c>
      <c r="N274" s="0" t="n">
        <v>2720.184</v>
      </c>
      <c r="O274" s="2" t="n">
        <v>3.357551</v>
      </c>
      <c r="P274" s="1" t="n">
        <v>38309.8169909491</v>
      </c>
      <c r="Q274" s="0" t="n">
        <v>2720.24</v>
      </c>
      <c r="R274" s="2" t="n">
        <v>3.393626</v>
      </c>
      <c r="S274" s="1" t="n">
        <v>38309.8169915394</v>
      </c>
      <c r="T274" s="0" t="n">
        <v>2720.291</v>
      </c>
      <c r="U274" s="2" t="n">
        <v>-24.88063</v>
      </c>
      <c r="V274" s="1" t="n">
        <v>38309.8169921296</v>
      </c>
      <c r="W274" s="0" t="n">
        <v>2720.342</v>
      </c>
      <c r="X274" s="2" t="n">
        <v>-24.96904</v>
      </c>
      <c r="Y274" s="1" t="n">
        <v>38309.8169927199</v>
      </c>
      <c r="Z274" s="0" t="n">
        <v>2720.393</v>
      </c>
      <c r="AA274" s="2" t="n">
        <v>-24.85424</v>
      </c>
      <c r="AB274" s="1" t="n">
        <v>38309.8169933102</v>
      </c>
      <c r="AC274" s="0" t="n">
        <v>2720.444</v>
      </c>
      <c r="AD274" s="2" t="n">
        <v>-24.9796</v>
      </c>
      <c r="AG274" s="0" t="n">
        <f aca="false">IF((U274-U270)&gt;5,(I274-I270)/(U274-U270),0)</f>
        <v>0</v>
      </c>
      <c r="AH274" s="0" t="n">
        <f aca="false">IF((X274-X270)&gt;5,(L274-L270)/(X274-X270),0)</f>
        <v>0</v>
      </c>
      <c r="AI274" s="0" t="n">
        <f aca="false">IF((AA274-AA270)&gt;5,(O274-O270)/(AA274-AA270),0)</f>
        <v>0</v>
      </c>
      <c r="AJ274" s="0" t="n">
        <f aca="false">IF((AD274-AD270)&gt;5,(R274-R270)/(AD274-AD270),0)</f>
        <v>0</v>
      </c>
    </row>
    <row r="275" customFormat="false" ht="13.2" hidden="false" customHeight="false" outlineLevel="0" collapsed="false">
      <c r="A275" s="1" t="n">
        <v>38309.8171039352</v>
      </c>
      <c r="B275" s="0" t="n">
        <v>2730.002</v>
      </c>
      <c r="C275" s="2" t="n">
        <v>19.596</v>
      </c>
      <c r="D275" s="1" t="n">
        <v>38309.8171043866</v>
      </c>
      <c r="E275" s="0" t="n">
        <v>2730.041</v>
      </c>
      <c r="F275" s="2" t="n">
        <v>20.618</v>
      </c>
      <c r="G275" s="1" t="n">
        <v>38309.8171048611</v>
      </c>
      <c r="H275" s="0" t="n">
        <v>2730.082</v>
      </c>
      <c r="I275" s="2" t="n">
        <v>3.460186</v>
      </c>
      <c r="J275" s="1" t="n">
        <v>38309.8171054514</v>
      </c>
      <c r="K275" s="0" t="n">
        <v>2730.133</v>
      </c>
      <c r="L275" s="2" t="n">
        <v>3.438801</v>
      </c>
      <c r="M275" s="1" t="n">
        <v>38309.8171060417</v>
      </c>
      <c r="N275" s="0" t="n">
        <v>2730.184</v>
      </c>
      <c r="O275" s="2" t="n">
        <v>3.357051</v>
      </c>
      <c r="P275" s="1" t="n">
        <v>38309.8171066551</v>
      </c>
      <c r="Q275" s="0" t="n">
        <v>2730.237</v>
      </c>
      <c r="R275" s="2" t="n">
        <v>3.392981</v>
      </c>
      <c r="S275" s="1" t="n">
        <v>38309.8171072454</v>
      </c>
      <c r="T275" s="0" t="n">
        <v>2730.288</v>
      </c>
      <c r="U275" s="2" t="n">
        <v>-24.87007</v>
      </c>
      <c r="V275" s="1" t="n">
        <v>38309.8171078356</v>
      </c>
      <c r="W275" s="0" t="n">
        <v>2730.339</v>
      </c>
      <c r="X275" s="2" t="n">
        <v>-24.9664</v>
      </c>
      <c r="Y275" s="1" t="n">
        <v>38309.8171084259</v>
      </c>
      <c r="Z275" s="0" t="n">
        <v>2730.39</v>
      </c>
      <c r="AA275" s="2" t="n">
        <v>-24.85292</v>
      </c>
      <c r="AB275" s="1" t="n">
        <v>38309.8171090046</v>
      </c>
      <c r="AC275" s="0" t="n">
        <v>2730.44</v>
      </c>
      <c r="AD275" s="2" t="n">
        <v>-24.9796</v>
      </c>
      <c r="AG275" s="0" t="n">
        <f aca="false">IF((U275-U271)&gt;5,(I275-I271)/(U275-U271),0)</f>
        <v>0</v>
      </c>
      <c r="AH275" s="0" t="n">
        <f aca="false">IF((X275-X271)&gt;5,(L275-L271)/(X275-X271),0)</f>
        <v>0</v>
      </c>
      <c r="AI275" s="0" t="n">
        <f aca="false">IF((AA275-AA271)&gt;5,(O275-O271)/(AA275-AA271),0)</f>
        <v>0</v>
      </c>
      <c r="AJ275" s="0" t="n">
        <f aca="false">IF((AD275-AD271)&gt;5,(R275-R271)/(AD275-AD271),0)</f>
        <v>0</v>
      </c>
    </row>
    <row r="276" customFormat="false" ht="13.2" hidden="false" customHeight="false" outlineLevel="0" collapsed="false">
      <c r="A276" s="1" t="n">
        <v>38309.8172196759</v>
      </c>
      <c r="B276" s="0" t="n">
        <v>2740.002</v>
      </c>
      <c r="C276" s="2" t="n">
        <v>19.628</v>
      </c>
      <c r="D276" s="1" t="n">
        <v>38309.8172201273</v>
      </c>
      <c r="E276" s="0" t="n">
        <v>2740.041</v>
      </c>
      <c r="F276" s="2" t="n">
        <v>20.655</v>
      </c>
      <c r="G276" s="1" t="n">
        <v>38309.8172206019</v>
      </c>
      <c r="H276" s="0" t="n">
        <v>2740.082</v>
      </c>
      <c r="I276" s="2" t="n">
        <v>3.459581</v>
      </c>
      <c r="J276" s="1" t="n">
        <v>38309.8172211921</v>
      </c>
      <c r="K276" s="0" t="n">
        <v>2740.133</v>
      </c>
      <c r="L276" s="2" t="n">
        <v>3.438262</v>
      </c>
      <c r="M276" s="1" t="n">
        <v>38309.8172217824</v>
      </c>
      <c r="N276" s="0" t="n">
        <v>2740.184</v>
      </c>
      <c r="O276" s="2" t="n">
        <v>3.356512</v>
      </c>
      <c r="P276" s="1" t="n">
        <v>38309.8172223727</v>
      </c>
      <c r="Q276" s="0" t="n">
        <v>2740.235</v>
      </c>
      <c r="R276" s="2" t="n">
        <v>3.392311</v>
      </c>
      <c r="S276" s="1" t="n">
        <v>38309.817222963</v>
      </c>
      <c r="T276" s="0" t="n">
        <v>2740.286</v>
      </c>
      <c r="U276" s="2" t="n">
        <v>-24.87139</v>
      </c>
      <c r="V276" s="1" t="n">
        <v>38309.8172235417</v>
      </c>
      <c r="W276" s="0" t="n">
        <v>2740.336</v>
      </c>
      <c r="X276" s="2" t="n">
        <v>-24.96904</v>
      </c>
      <c r="Y276" s="1" t="n">
        <v>38309.817224132</v>
      </c>
      <c r="Z276" s="0" t="n">
        <v>2740.387</v>
      </c>
      <c r="AA276" s="2" t="n">
        <v>-24.84896</v>
      </c>
      <c r="AB276" s="1" t="n">
        <v>38309.8172247801</v>
      </c>
      <c r="AC276" s="0" t="n">
        <v>2740.443</v>
      </c>
      <c r="AD276" s="2" t="n">
        <v>-24.98092</v>
      </c>
      <c r="AG276" s="0" t="n">
        <f aca="false">IF((U276-U272)&gt;5,(I276-I272)/(U276-U272),0)</f>
        <v>0</v>
      </c>
      <c r="AH276" s="0" t="n">
        <f aca="false">IF((X276-X272)&gt;5,(L276-L272)/(X276-X272),0)</f>
        <v>0</v>
      </c>
      <c r="AI276" s="0" t="n">
        <f aca="false">IF((AA276-AA272)&gt;5,(O276-O272)/(AA276-AA272),0)</f>
        <v>0</v>
      </c>
      <c r="AJ276" s="0" t="n">
        <f aca="false">IF((AD276-AD272)&gt;5,(R276-R272)/(AD276-AD272),0)</f>
        <v>0</v>
      </c>
    </row>
    <row r="277" customFormat="false" ht="13.2" hidden="false" customHeight="false" outlineLevel="0" collapsed="false">
      <c r="A277" s="1" t="n">
        <v>38309.8173354167</v>
      </c>
      <c r="B277" s="0" t="n">
        <v>2750.002</v>
      </c>
      <c r="C277" s="2" t="n">
        <v>19.657</v>
      </c>
      <c r="D277" s="1" t="n">
        <v>38309.8173358681</v>
      </c>
      <c r="E277" s="0" t="n">
        <v>2750.041</v>
      </c>
      <c r="F277" s="2" t="n">
        <v>20.68</v>
      </c>
      <c r="G277" s="1" t="n">
        <v>38309.8173363426</v>
      </c>
      <c r="H277" s="0" t="n">
        <v>2750.082</v>
      </c>
      <c r="I277" s="2" t="n">
        <v>3.458976</v>
      </c>
      <c r="J277" s="1" t="n">
        <v>38309.8173369329</v>
      </c>
      <c r="K277" s="0" t="n">
        <v>2750.133</v>
      </c>
      <c r="L277" s="2" t="n">
        <v>3.437749</v>
      </c>
      <c r="M277" s="1" t="n">
        <v>38309.8173375232</v>
      </c>
      <c r="N277" s="0" t="n">
        <v>2750.184</v>
      </c>
      <c r="O277" s="2" t="n">
        <v>3.356025</v>
      </c>
      <c r="P277" s="1" t="n">
        <v>38309.8173381134</v>
      </c>
      <c r="Q277" s="0" t="n">
        <v>2750.235</v>
      </c>
      <c r="R277" s="2" t="n">
        <v>3.391666</v>
      </c>
      <c r="S277" s="1" t="n">
        <v>38309.8173387037</v>
      </c>
      <c r="T277" s="0" t="n">
        <v>2750.286</v>
      </c>
      <c r="U277" s="2" t="n">
        <v>-24.87271</v>
      </c>
      <c r="V277" s="1" t="n">
        <v>38309.817339294</v>
      </c>
      <c r="W277" s="0" t="n">
        <v>2750.337</v>
      </c>
      <c r="X277" s="2" t="n">
        <v>-24.96376</v>
      </c>
      <c r="Y277" s="1" t="n">
        <v>38309.8173398727</v>
      </c>
      <c r="Z277" s="0" t="n">
        <v>2750.387</v>
      </c>
      <c r="AA277" s="2" t="n">
        <v>-24.84236</v>
      </c>
      <c r="AB277" s="1" t="n">
        <v>38309.817340463</v>
      </c>
      <c r="AC277" s="0" t="n">
        <v>2750.438</v>
      </c>
      <c r="AD277" s="2" t="n">
        <v>-24.973</v>
      </c>
      <c r="AG277" s="0" t="n">
        <f aca="false">IF((U277-U273)&gt;5,(I277-I273)/(U277-U273),0)</f>
        <v>0</v>
      </c>
      <c r="AH277" s="0" t="n">
        <f aca="false">IF((X277-X273)&gt;5,(L277-L273)/(X277-X273),0)</f>
        <v>0</v>
      </c>
      <c r="AI277" s="0" t="n">
        <f aca="false">IF((AA277-AA273)&gt;5,(O277-O273)/(AA277-AA273),0)</f>
        <v>0</v>
      </c>
      <c r="AJ277" s="0" t="n">
        <f aca="false">IF((AD277-AD273)&gt;5,(R277-R273)/(AD277-AD273),0)</f>
        <v>0</v>
      </c>
    </row>
    <row r="278" customFormat="false" ht="13.2" hidden="false" customHeight="false" outlineLevel="0" collapsed="false">
      <c r="A278" s="1" t="n">
        <v>38309.8174511574</v>
      </c>
      <c r="B278" s="0" t="n">
        <v>2760.002</v>
      </c>
      <c r="C278" s="2" t="n">
        <v>19.688</v>
      </c>
      <c r="D278" s="1" t="n">
        <v>38309.8174516088</v>
      </c>
      <c r="E278" s="0" t="n">
        <v>2760.041</v>
      </c>
      <c r="F278" s="2" t="n">
        <v>20.734</v>
      </c>
      <c r="G278" s="1" t="n">
        <v>38309.8174520833</v>
      </c>
      <c r="H278" s="0" t="n">
        <v>2760.082</v>
      </c>
      <c r="I278" s="2" t="n">
        <v>3.458397</v>
      </c>
      <c r="J278" s="1" t="n">
        <v>38309.8174526736</v>
      </c>
      <c r="K278" s="0" t="n">
        <v>2760.133</v>
      </c>
      <c r="L278" s="2" t="n">
        <v>3.437263</v>
      </c>
      <c r="M278" s="1" t="n">
        <v>38309.8174533102</v>
      </c>
      <c r="N278" s="0" t="n">
        <v>2760.188</v>
      </c>
      <c r="O278" s="2" t="n">
        <v>3.355539</v>
      </c>
      <c r="P278" s="1" t="n">
        <v>38309.8174538889</v>
      </c>
      <c r="Q278" s="0" t="n">
        <v>2760.238</v>
      </c>
      <c r="R278" s="2" t="n">
        <v>3.391061</v>
      </c>
      <c r="S278" s="1" t="n">
        <v>38309.8174544792</v>
      </c>
      <c r="T278" s="0" t="n">
        <v>2760.289</v>
      </c>
      <c r="U278" s="2" t="n">
        <v>-24.86743</v>
      </c>
      <c r="V278" s="1" t="n">
        <v>38309.8174550694</v>
      </c>
      <c r="W278" s="0" t="n">
        <v>2760.34</v>
      </c>
      <c r="X278" s="2" t="n">
        <v>-24.95848</v>
      </c>
      <c r="Y278" s="1" t="n">
        <v>38309.8174556597</v>
      </c>
      <c r="Z278" s="0" t="n">
        <v>2760.391</v>
      </c>
      <c r="AA278" s="2" t="n">
        <v>-24.84632</v>
      </c>
      <c r="AB278" s="1" t="n">
        <v>38309.817456331</v>
      </c>
      <c r="AC278" s="0" t="n">
        <v>2760.449</v>
      </c>
      <c r="AD278" s="2" t="n">
        <v>-24.9796</v>
      </c>
      <c r="AG278" s="0" t="n">
        <f aca="false">IF((U278-U274)&gt;5,(I278-I274)/(U278-U274),0)</f>
        <v>0</v>
      </c>
      <c r="AH278" s="0" t="n">
        <f aca="false">IF((X278-X274)&gt;5,(L278-L274)/(X278-X274),0)</f>
        <v>0</v>
      </c>
      <c r="AI278" s="0" t="n">
        <f aca="false">IF((AA278-AA274)&gt;5,(O278-O274)/(AA278-AA274),0)</f>
        <v>0</v>
      </c>
      <c r="AJ278" s="0" t="n">
        <f aca="false">IF((AD278-AD274)&gt;5,(R278-R274)/(AD278-AD274),0)</f>
        <v>0</v>
      </c>
    </row>
    <row r="279" customFormat="false" ht="13.2" hidden="false" customHeight="false" outlineLevel="0" collapsed="false">
      <c r="A279" s="1" t="n">
        <v>38309.8175668982</v>
      </c>
      <c r="B279" s="0" t="n">
        <v>2770.002</v>
      </c>
      <c r="C279" s="2" t="n">
        <v>19.718</v>
      </c>
      <c r="D279" s="1" t="n">
        <v>38309.8175673495</v>
      </c>
      <c r="E279" s="0" t="n">
        <v>2770.041</v>
      </c>
      <c r="F279" s="2" t="n">
        <v>20.754</v>
      </c>
      <c r="G279" s="1" t="n">
        <v>38309.8175678241</v>
      </c>
      <c r="H279" s="0" t="n">
        <v>2770.082</v>
      </c>
      <c r="I279" s="2" t="n">
        <v>3.457832</v>
      </c>
      <c r="J279" s="1" t="n">
        <v>38309.8175684144</v>
      </c>
      <c r="K279" s="0" t="n">
        <v>2770.133</v>
      </c>
      <c r="L279" s="2" t="n">
        <v>3.43675</v>
      </c>
      <c r="M279" s="1" t="n">
        <v>38309.8175690046</v>
      </c>
      <c r="N279" s="0" t="n">
        <v>2770.184</v>
      </c>
      <c r="O279" s="2" t="n">
        <v>3.355065</v>
      </c>
      <c r="P279" s="1" t="n">
        <v>38309.8175695833</v>
      </c>
      <c r="Q279" s="0" t="n">
        <v>2770.234</v>
      </c>
      <c r="R279" s="2" t="n">
        <v>3.390443</v>
      </c>
      <c r="S279" s="1" t="n">
        <v>38309.8175701736</v>
      </c>
      <c r="T279" s="0" t="n">
        <v>2770.285</v>
      </c>
      <c r="U279" s="2" t="n">
        <v>-24.87007</v>
      </c>
      <c r="V279" s="1" t="n">
        <v>38309.8175707639</v>
      </c>
      <c r="W279" s="0" t="n">
        <v>2770.336</v>
      </c>
      <c r="X279" s="2" t="n">
        <v>-24.95848</v>
      </c>
      <c r="Y279" s="1" t="n">
        <v>38309.8175714005</v>
      </c>
      <c r="Z279" s="0" t="n">
        <v>2770.391</v>
      </c>
      <c r="AA279" s="2" t="n">
        <v>-24.85028</v>
      </c>
      <c r="AB279" s="1" t="n">
        <v>38309.8175719907</v>
      </c>
      <c r="AC279" s="0" t="n">
        <v>2770.442</v>
      </c>
      <c r="AD279" s="2" t="n">
        <v>-24.973</v>
      </c>
      <c r="AG279" s="0" t="n">
        <f aca="false">IF((U279-U275)&gt;5,(I279-I275)/(U279-U275),0)</f>
        <v>0</v>
      </c>
      <c r="AH279" s="0" t="n">
        <f aca="false">IF((X279-X275)&gt;5,(L279-L275)/(X279-X275),0)</f>
        <v>0</v>
      </c>
      <c r="AI279" s="0" t="n">
        <f aca="false">IF((AA279-AA275)&gt;5,(O279-O275)/(AA279-AA275),0)</f>
        <v>0</v>
      </c>
      <c r="AJ279" s="0" t="n">
        <f aca="false">IF((AD279-AD275)&gt;5,(R279-R275)/(AD279-AD275),0)</f>
        <v>0</v>
      </c>
    </row>
    <row r="280" customFormat="false" ht="13.2" hidden="false" customHeight="false" outlineLevel="0" collapsed="false">
      <c r="A280" s="1" t="n">
        <v>38309.8176826389</v>
      </c>
      <c r="B280" s="0" t="n">
        <v>2780.002</v>
      </c>
      <c r="C280" s="2" t="n">
        <v>19.751</v>
      </c>
      <c r="D280" s="1" t="n">
        <v>38309.8176830903</v>
      </c>
      <c r="E280" s="0" t="n">
        <v>2780.041</v>
      </c>
      <c r="F280" s="2" t="n">
        <v>20.811</v>
      </c>
      <c r="G280" s="1" t="n">
        <v>38309.8176835648</v>
      </c>
      <c r="H280" s="0" t="n">
        <v>2780.082</v>
      </c>
      <c r="I280" s="2" t="n">
        <v>3.457253</v>
      </c>
      <c r="J280" s="1" t="n">
        <v>38309.8176841551</v>
      </c>
      <c r="K280" s="0" t="n">
        <v>2780.133</v>
      </c>
      <c r="L280" s="2" t="n">
        <v>3.43629</v>
      </c>
      <c r="M280" s="1" t="n">
        <v>38309.8176847454</v>
      </c>
      <c r="N280" s="0" t="n">
        <v>2780.184</v>
      </c>
      <c r="O280" s="2" t="n">
        <v>3.354579</v>
      </c>
      <c r="P280" s="1" t="n">
        <v>38309.8176853241</v>
      </c>
      <c r="Q280" s="0" t="n">
        <v>2780.234</v>
      </c>
      <c r="R280" s="2" t="n">
        <v>3.389838</v>
      </c>
      <c r="S280" s="1" t="n">
        <v>38309.8176859144</v>
      </c>
      <c r="T280" s="0" t="n">
        <v>2780.285</v>
      </c>
      <c r="U280" s="2" t="n">
        <v>-24.87799</v>
      </c>
      <c r="V280" s="1" t="n">
        <v>38309.8176865046</v>
      </c>
      <c r="W280" s="0" t="n">
        <v>2780.336</v>
      </c>
      <c r="X280" s="2" t="n">
        <v>-24.9664</v>
      </c>
      <c r="Y280" s="1" t="n">
        <v>38309.8176871296</v>
      </c>
      <c r="Z280" s="0" t="n">
        <v>2780.39</v>
      </c>
      <c r="AA280" s="2" t="n">
        <v>-24.85292</v>
      </c>
      <c r="AB280" s="1" t="n">
        <v>38309.8176877199</v>
      </c>
      <c r="AC280" s="0" t="n">
        <v>2780.441</v>
      </c>
      <c r="AD280" s="2" t="n">
        <v>-24.97564</v>
      </c>
      <c r="AG280" s="0" t="n">
        <f aca="false">IF((U280-U276)&gt;5,(I280-I276)/(U280-U276),0)</f>
        <v>0</v>
      </c>
      <c r="AH280" s="0" t="n">
        <f aca="false">IF((X280-X276)&gt;5,(L280-L276)/(X280-X276),0)</f>
        <v>0</v>
      </c>
      <c r="AI280" s="0" t="n">
        <f aca="false">IF((AA280-AA276)&gt;5,(O280-O276)/(AA280-AA276),0)</f>
        <v>0</v>
      </c>
      <c r="AJ280" s="0" t="n">
        <f aca="false">IF((AD280-AD276)&gt;5,(R280-R276)/(AD280-AD276),0)</f>
        <v>0</v>
      </c>
    </row>
    <row r="281" customFormat="false" ht="13.2" hidden="false" customHeight="false" outlineLevel="0" collapsed="false">
      <c r="A281" s="1" t="n">
        <v>38309.8177983796</v>
      </c>
      <c r="B281" s="0" t="n">
        <v>2790.002</v>
      </c>
      <c r="C281" s="2" t="n">
        <v>19.797</v>
      </c>
      <c r="D281" s="1" t="n">
        <v>38309.817798831</v>
      </c>
      <c r="E281" s="0" t="n">
        <v>2790.041</v>
      </c>
      <c r="F281" s="2" t="n">
        <v>20.873</v>
      </c>
      <c r="G281" s="1" t="n">
        <v>38309.8177993171</v>
      </c>
      <c r="H281" s="0" t="n">
        <v>2790.083</v>
      </c>
      <c r="I281" s="2" t="n">
        <v>3.456727</v>
      </c>
      <c r="J281" s="1" t="n">
        <v>38309.8177999074</v>
      </c>
      <c r="K281" s="0" t="n">
        <v>2790.134</v>
      </c>
      <c r="L281" s="2" t="n">
        <v>3.435816</v>
      </c>
      <c r="M281" s="1" t="n">
        <v>38309.8178004977</v>
      </c>
      <c r="N281" s="0" t="n">
        <v>2790.185</v>
      </c>
      <c r="O281" s="2" t="n">
        <v>3.354118</v>
      </c>
      <c r="P281" s="1" t="n">
        <v>38309.817801088</v>
      </c>
      <c r="Q281" s="0" t="n">
        <v>2790.236</v>
      </c>
      <c r="R281" s="2" t="n">
        <v>3.389246</v>
      </c>
      <c r="S281" s="1" t="n">
        <v>38309.8178016667</v>
      </c>
      <c r="T281" s="0" t="n">
        <v>2790.286</v>
      </c>
      <c r="U281" s="2" t="n">
        <v>-24.87403</v>
      </c>
      <c r="V281" s="1" t="n">
        <v>38309.8178023148</v>
      </c>
      <c r="W281" s="0" t="n">
        <v>2790.342</v>
      </c>
      <c r="X281" s="2" t="n">
        <v>-24.97432</v>
      </c>
      <c r="Y281" s="1" t="n">
        <v>38309.8178029051</v>
      </c>
      <c r="Z281" s="0" t="n">
        <v>2790.393</v>
      </c>
      <c r="AA281" s="2" t="n">
        <v>-24.84632</v>
      </c>
      <c r="AB281" s="1" t="n">
        <v>38309.8178034838</v>
      </c>
      <c r="AC281" s="0" t="n">
        <v>2790.443</v>
      </c>
      <c r="AD281" s="2" t="n">
        <v>-24.97564</v>
      </c>
      <c r="AG281" s="0" t="n">
        <f aca="false">IF((U281-U277)&gt;5,(I281-I277)/(U281-U277),0)</f>
        <v>0</v>
      </c>
      <c r="AH281" s="0" t="n">
        <f aca="false">IF((X281-X277)&gt;5,(L281-L277)/(X281-X277),0)</f>
        <v>0</v>
      </c>
      <c r="AI281" s="0" t="n">
        <f aca="false">IF((AA281-AA277)&gt;5,(O281-O277)/(AA281-AA277),0)</f>
        <v>0</v>
      </c>
      <c r="AJ281" s="0" t="n">
        <f aca="false">IF((AD281-AD277)&gt;5,(R281-R277)/(AD281-AD277),0)</f>
        <v>0</v>
      </c>
    </row>
    <row r="282" customFormat="false" ht="13.2" hidden="false" customHeight="false" outlineLevel="0" collapsed="false">
      <c r="A282" s="1" t="n">
        <v>38309.8179141204</v>
      </c>
      <c r="B282" s="0" t="n">
        <v>2800.002</v>
      </c>
      <c r="C282" s="2" t="n">
        <v>19.825</v>
      </c>
      <c r="D282" s="1" t="n">
        <v>38309.8179145833</v>
      </c>
      <c r="E282" s="0" t="n">
        <v>2800.042</v>
      </c>
      <c r="F282" s="2" t="n">
        <v>20.903</v>
      </c>
      <c r="G282" s="1" t="n">
        <v>38309.8179150579</v>
      </c>
      <c r="H282" s="0" t="n">
        <v>2800.083</v>
      </c>
      <c r="I282" s="2" t="n">
        <v>3.456201</v>
      </c>
      <c r="J282" s="1" t="n">
        <v>38309.8179156366</v>
      </c>
      <c r="K282" s="0" t="n">
        <v>2800.133</v>
      </c>
      <c r="L282" s="2" t="n">
        <v>3.435356</v>
      </c>
      <c r="M282" s="1" t="n">
        <v>38309.8179162269</v>
      </c>
      <c r="N282" s="0" t="n">
        <v>2800.184</v>
      </c>
      <c r="O282" s="2" t="n">
        <v>3.353711</v>
      </c>
      <c r="P282" s="1" t="n">
        <v>38309.8179168171</v>
      </c>
      <c r="Q282" s="0" t="n">
        <v>2800.235</v>
      </c>
      <c r="R282" s="2" t="n">
        <v>3.388681</v>
      </c>
      <c r="S282" s="1" t="n">
        <v>38309.8179174074</v>
      </c>
      <c r="T282" s="0" t="n">
        <v>2800.286</v>
      </c>
      <c r="U282" s="2" t="n">
        <v>-24.86083</v>
      </c>
      <c r="V282" s="1" t="n">
        <v>38309.8179180093</v>
      </c>
      <c r="W282" s="0" t="n">
        <v>2800.338</v>
      </c>
      <c r="X282" s="2" t="n">
        <v>-24.97432</v>
      </c>
      <c r="Y282" s="1" t="n">
        <v>38309.8179185995</v>
      </c>
      <c r="Z282" s="0" t="n">
        <v>2800.389</v>
      </c>
      <c r="AA282" s="2" t="n">
        <v>-24.85028</v>
      </c>
      <c r="AB282" s="1" t="n">
        <v>38309.8179191782</v>
      </c>
      <c r="AC282" s="0" t="n">
        <v>2800.439</v>
      </c>
      <c r="AD282" s="2" t="n">
        <v>-24.98223</v>
      </c>
      <c r="AG282" s="0" t="n">
        <f aca="false">IF((U282-U278)&gt;5,(I282-I278)/(U282-U278),0)</f>
        <v>0</v>
      </c>
      <c r="AH282" s="0" t="n">
        <f aca="false">IF((X282-X278)&gt;5,(L282-L278)/(X282-X278),0)</f>
        <v>0</v>
      </c>
      <c r="AI282" s="0" t="n">
        <f aca="false">IF((AA282-AA278)&gt;5,(O282-O278)/(AA282-AA278),0)</f>
        <v>0</v>
      </c>
      <c r="AJ282" s="0" t="n">
        <f aca="false">IF((AD282-AD278)&gt;5,(R282-R278)/(AD282-AD278),0)</f>
        <v>0</v>
      </c>
    </row>
    <row r="283" customFormat="false" ht="13.2" hidden="false" customHeight="false" outlineLevel="0" collapsed="false">
      <c r="A283" s="1" t="n">
        <v>38309.8180298611</v>
      </c>
      <c r="B283" s="0" t="n">
        <v>2810.002</v>
      </c>
      <c r="C283" s="2" t="n">
        <v>19.857</v>
      </c>
      <c r="D283" s="1" t="n">
        <v>38309.8180303125</v>
      </c>
      <c r="E283" s="0" t="n">
        <v>2810.041</v>
      </c>
      <c r="F283" s="2" t="n">
        <v>20.915</v>
      </c>
      <c r="G283" s="1" t="n">
        <v>38309.818030787</v>
      </c>
      <c r="H283" s="0" t="n">
        <v>2810.082</v>
      </c>
      <c r="I283" s="2" t="n">
        <v>3.455649</v>
      </c>
      <c r="J283" s="1" t="n">
        <v>38309.8180313773</v>
      </c>
      <c r="K283" s="0" t="n">
        <v>2810.133</v>
      </c>
      <c r="L283" s="2" t="n">
        <v>3.434896</v>
      </c>
      <c r="M283" s="1" t="n">
        <v>38309.8180319676</v>
      </c>
      <c r="N283" s="0" t="n">
        <v>2810.184</v>
      </c>
      <c r="O283" s="2" t="n">
        <v>3.353264</v>
      </c>
      <c r="P283" s="1" t="n">
        <v>38309.8180325579</v>
      </c>
      <c r="Q283" s="0" t="n">
        <v>2810.235</v>
      </c>
      <c r="R283" s="2" t="n">
        <v>3.388115</v>
      </c>
      <c r="S283" s="1" t="n">
        <v>38309.8180331482</v>
      </c>
      <c r="T283" s="0" t="n">
        <v>2810.286</v>
      </c>
      <c r="U283" s="2" t="n">
        <v>-24.88195</v>
      </c>
      <c r="V283" s="1" t="n">
        <v>38309.8180337384</v>
      </c>
      <c r="W283" s="0" t="n">
        <v>2810.337</v>
      </c>
      <c r="X283" s="2" t="n">
        <v>-24.9598</v>
      </c>
      <c r="Y283" s="1" t="n">
        <v>38309.8180343287</v>
      </c>
      <c r="Z283" s="0" t="n">
        <v>2810.388</v>
      </c>
      <c r="AA283" s="2" t="n">
        <v>-24.8516</v>
      </c>
      <c r="AB283" s="1" t="n">
        <v>38309.818034919</v>
      </c>
      <c r="AC283" s="0" t="n">
        <v>2810.439</v>
      </c>
      <c r="AD283" s="2" t="n">
        <v>-24.97168</v>
      </c>
      <c r="AG283" s="0" t="n">
        <f aca="false">IF((U283-U279)&gt;5,(I283-I279)/(U283-U279),0)</f>
        <v>0</v>
      </c>
      <c r="AH283" s="0" t="n">
        <f aca="false">IF((X283-X279)&gt;5,(L283-L279)/(X283-X279),0)</f>
        <v>0</v>
      </c>
      <c r="AI283" s="0" t="n">
        <f aca="false">IF((AA283-AA279)&gt;5,(O283-O279)/(AA283-AA279),0)</f>
        <v>0</v>
      </c>
      <c r="AJ283" s="0" t="n">
        <f aca="false">IF((AD283-AD279)&gt;5,(R283-R279)/(AD283-AD279),0)</f>
        <v>0</v>
      </c>
    </row>
    <row r="284" customFormat="false" ht="13.2" hidden="false" customHeight="false" outlineLevel="0" collapsed="false">
      <c r="A284" s="1" t="n">
        <v>38309.8181456019</v>
      </c>
      <c r="B284" s="0" t="n">
        <v>2820.002</v>
      </c>
      <c r="C284" s="2" t="n">
        <v>19.913</v>
      </c>
      <c r="D284" s="1" t="n">
        <v>38309.8181460532</v>
      </c>
      <c r="E284" s="0" t="n">
        <v>2820.041</v>
      </c>
      <c r="F284" s="2" t="n">
        <v>20.975</v>
      </c>
      <c r="G284" s="1" t="n">
        <v>38309.8181465278</v>
      </c>
      <c r="H284" s="0" t="n">
        <v>2820.082</v>
      </c>
      <c r="I284" s="2" t="n">
        <v>3.455136</v>
      </c>
      <c r="J284" s="1" t="n">
        <v>38309.8181471181</v>
      </c>
      <c r="K284" s="0" t="n">
        <v>2820.133</v>
      </c>
      <c r="L284" s="2" t="n">
        <v>3.434448</v>
      </c>
      <c r="M284" s="1" t="n">
        <v>38309.8181477083</v>
      </c>
      <c r="N284" s="0" t="n">
        <v>2820.184</v>
      </c>
      <c r="O284" s="2" t="n">
        <v>3.352856</v>
      </c>
      <c r="P284" s="1" t="n">
        <v>38309.8181482986</v>
      </c>
      <c r="Q284" s="0" t="n">
        <v>2820.235</v>
      </c>
      <c r="R284" s="2" t="n">
        <v>3.387537</v>
      </c>
      <c r="S284" s="1" t="n">
        <v>38309.8181488773</v>
      </c>
      <c r="T284" s="0" t="n">
        <v>2820.285</v>
      </c>
      <c r="U284" s="2" t="n">
        <v>-24.87271</v>
      </c>
      <c r="V284" s="1" t="n">
        <v>38309.8181494676</v>
      </c>
      <c r="W284" s="0" t="n">
        <v>2820.336</v>
      </c>
      <c r="X284" s="2" t="n">
        <v>-24.97036</v>
      </c>
      <c r="Y284" s="1" t="n">
        <v>38309.8181500579</v>
      </c>
      <c r="Z284" s="0" t="n">
        <v>2820.387</v>
      </c>
      <c r="AA284" s="2" t="n">
        <v>-24.85556</v>
      </c>
      <c r="AB284" s="1" t="n">
        <v>38309.8181506482</v>
      </c>
      <c r="AC284" s="0" t="n">
        <v>2820.438</v>
      </c>
      <c r="AD284" s="2" t="n">
        <v>-24.97432</v>
      </c>
      <c r="AG284" s="0" t="n">
        <f aca="false">IF((U284-U280)&gt;5,(I284-I280)/(U284-U280),0)</f>
        <v>0</v>
      </c>
      <c r="AH284" s="0" t="n">
        <f aca="false">IF((X284-X280)&gt;5,(L284-L280)/(X284-X280),0)</f>
        <v>0</v>
      </c>
      <c r="AI284" s="0" t="n">
        <f aca="false">IF((AA284-AA280)&gt;5,(O284-O280)/(AA284-AA280),0)</f>
        <v>0</v>
      </c>
      <c r="AJ284" s="0" t="n">
        <f aca="false">IF((AD284-AD280)&gt;5,(R284-R280)/(AD284-AD280),0)</f>
        <v>0</v>
      </c>
    </row>
    <row r="285" customFormat="false" ht="13.2" hidden="false" customHeight="false" outlineLevel="0" collapsed="false">
      <c r="A285" s="1" t="n">
        <v>38309.8182613426</v>
      </c>
      <c r="B285" s="0" t="n">
        <v>2830.002</v>
      </c>
      <c r="C285" s="2" t="n">
        <v>19.934</v>
      </c>
      <c r="D285" s="1" t="n">
        <v>38309.818261794</v>
      </c>
      <c r="E285" s="0" t="n">
        <v>2830.041</v>
      </c>
      <c r="F285" s="2" t="n">
        <v>21.008</v>
      </c>
      <c r="G285" s="1" t="n">
        <v>38309.8182622685</v>
      </c>
      <c r="H285" s="0" t="n">
        <v>2830.082</v>
      </c>
      <c r="I285" s="2" t="n">
        <v>3.45461</v>
      </c>
      <c r="J285" s="1" t="n">
        <v>38309.8182628588</v>
      </c>
      <c r="K285" s="0" t="n">
        <v>2830.133</v>
      </c>
      <c r="L285" s="2" t="n">
        <v>3.434028</v>
      </c>
      <c r="M285" s="1" t="n">
        <v>38309.8182634491</v>
      </c>
      <c r="N285" s="0" t="n">
        <v>2830.184</v>
      </c>
      <c r="O285" s="2" t="n">
        <v>3.352461</v>
      </c>
      <c r="P285" s="1" t="n">
        <v>38309.8182640278</v>
      </c>
      <c r="Q285" s="0" t="n">
        <v>2830.234</v>
      </c>
      <c r="R285" s="2" t="n">
        <v>3.387024</v>
      </c>
      <c r="S285" s="1" t="n">
        <v>38309.8182646181</v>
      </c>
      <c r="T285" s="0" t="n">
        <v>2830.285</v>
      </c>
      <c r="U285" s="2" t="n">
        <v>-24.86875</v>
      </c>
      <c r="V285" s="1" t="n">
        <v>38309.8182652083</v>
      </c>
      <c r="W285" s="0" t="n">
        <v>2830.336</v>
      </c>
      <c r="X285" s="2" t="n">
        <v>-24.96244</v>
      </c>
      <c r="Y285" s="1" t="n">
        <v>38309.8182657986</v>
      </c>
      <c r="Z285" s="0" t="n">
        <v>2830.387</v>
      </c>
      <c r="AA285" s="2" t="n">
        <v>-24.85292</v>
      </c>
      <c r="AB285" s="1" t="n">
        <v>38309.8182663889</v>
      </c>
      <c r="AC285" s="0" t="n">
        <v>2830.438</v>
      </c>
      <c r="AD285" s="2" t="n">
        <v>-24.98355</v>
      </c>
      <c r="AG285" s="0" t="n">
        <f aca="false">IF((U285-U281)&gt;5,(I285-I281)/(U285-U281),0)</f>
        <v>0</v>
      </c>
      <c r="AH285" s="0" t="n">
        <f aca="false">IF((X285-X281)&gt;5,(L285-L281)/(X285-X281),0)</f>
        <v>0</v>
      </c>
      <c r="AI285" s="0" t="n">
        <f aca="false">IF((AA285-AA281)&gt;5,(O285-O281)/(AA285-AA281),0)</f>
        <v>0</v>
      </c>
      <c r="AJ285" s="0" t="n">
        <f aca="false">IF((AD285-AD281)&gt;5,(R285-R281)/(AD285-AD281),0)</f>
        <v>0</v>
      </c>
    </row>
    <row r="286" customFormat="false" ht="13.2" hidden="false" customHeight="false" outlineLevel="0" collapsed="false">
      <c r="A286" s="1" t="n">
        <v>38309.8183770833</v>
      </c>
      <c r="B286" s="0" t="n">
        <v>2840.002</v>
      </c>
      <c r="C286" s="2" t="n">
        <v>19.99</v>
      </c>
      <c r="D286" s="1" t="n">
        <v>38309.8183775347</v>
      </c>
      <c r="E286" s="0" t="n">
        <v>2840.041</v>
      </c>
      <c r="F286" s="2" t="n">
        <v>21.061</v>
      </c>
      <c r="G286" s="1" t="n">
        <v>38309.8183780093</v>
      </c>
      <c r="H286" s="0" t="n">
        <v>2840.082</v>
      </c>
      <c r="I286" s="2" t="n">
        <v>3.454097</v>
      </c>
      <c r="J286" s="1" t="n">
        <v>38309.8183785995</v>
      </c>
      <c r="K286" s="0" t="n">
        <v>2840.133</v>
      </c>
      <c r="L286" s="2" t="n">
        <v>3.433594</v>
      </c>
      <c r="M286" s="1" t="n">
        <v>38309.8183791898</v>
      </c>
      <c r="N286" s="0" t="n">
        <v>2840.184</v>
      </c>
      <c r="O286" s="2" t="n">
        <v>3.352027</v>
      </c>
      <c r="P286" s="1" t="n">
        <v>38309.8183797801</v>
      </c>
      <c r="Q286" s="0" t="n">
        <v>2840.235</v>
      </c>
      <c r="R286" s="2" t="n">
        <v>3.386471</v>
      </c>
      <c r="S286" s="1" t="n">
        <v>38309.8183803704</v>
      </c>
      <c r="T286" s="0" t="n">
        <v>2840.286</v>
      </c>
      <c r="U286" s="2" t="n">
        <v>-24.86611</v>
      </c>
      <c r="V286" s="1" t="n">
        <v>38309.8183809607</v>
      </c>
      <c r="W286" s="0" t="n">
        <v>2840.337</v>
      </c>
      <c r="X286" s="2" t="n">
        <v>-24.9664</v>
      </c>
      <c r="Y286" s="1" t="n">
        <v>38309.8183815394</v>
      </c>
      <c r="Z286" s="0" t="n">
        <v>2840.387</v>
      </c>
      <c r="AA286" s="2" t="n">
        <v>-24.85028</v>
      </c>
      <c r="AB286" s="1" t="n">
        <v>38309.8183821296</v>
      </c>
      <c r="AC286" s="0" t="n">
        <v>2840.438</v>
      </c>
      <c r="AD286" s="2" t="n">
        <v>-24.97168</v>
      </c>
      <c r="AG286" s="0" t="n">
        <f aca="false">IF((U286-U282)&gt;5,(I286-I282)/(U286-U282),0)</f>
        <v>0</v>
      </c>
      <c r="AH286" s="0" t="n">
        <f aca="false">IF((X286-X282)&gt;5,(L286-L282)/(X286-X282),0)</f>
        <v>0</v>
      </c>
      <c r="AI286" s="0" t="n">
        <f aca="false">IF((AA286-AA282)&gt;5,(O286-O282)/(AA286-AA282),0)</f>
        <v>0</v>
      </c>
      <c r="AJ286" s="0" t="n">
        <f aca="false">IF((AD286-AD282)&gt;5,(R286-R282)/(AD286-AD282),0)</f>
        <v>0</v>
      </c>
    </row>
    <row r="287" customFormat="false" ht="13.2" hidden="false" customHeight="false" outlineLevel="0" collapsed="false">
      <c r="A287" s="1" t="n">
        <v>38309.8184928241</v>
      </c>
      <c r="B287" s="0" t="n">
        <v>2850.002</v>
      </c>
      <c r="C287" s="2" t="n">
        <v>20.02</v>
      </c>
      <c r="D287" s="1" t="n">
        <v>38309.8184932755</v>
      </c>
      <c r="E287" s="0" t="n">
        <v>2850.041</v>
      </c>
      <c r="F287" s="2" t="n">
        <v>21.102</v>
      </c>
      <c r="G287" s="1" t="n">
        <v>38309.81849375</v>
      </c>
      <c r="H287" s="0" t="n">
        <v>2850.082</v>
      </c>
      <c r="I287" s="2" t="n">
        <v>3.453623</v>
      </c>
      <c r="J287" s="1" t="n">
        <v>38309.8184943403</v>
      </c>
      <c r="K287" s="0" t="n">
        <v>2850.133</v>
      </c>
      <c r="L287" s="2" t="n">
        <v>3.433159</v>
      </c>
      <c r="M287" s="1" t="n">
        <v>38309.8184949537</v>
      </c>
      <c r="N287" s="0" t="n">
        <v>2850.186</v>
      </c>
      <c r="O287" s="2" t="n">
        <v>3.351672</v>
      </c>
      <c r="P287" s="1" t="n">
        <v>38309.818495544</v>
      </c>
      <c r="Q287" s="0" t="n">
        <v>2850.237</v>
      </c>
      <c r="R287" s="2" t="n">
        <v>3.385945</v>
      </c>
      <c r="S287" s="1" t="n">
        <v>38309.8184961227</v>
      </c>
      <c r="T287" s="0" t="n">
        <v>2850.287</v>
      </c>
      <c r="U287" s="2" t="n">
        <v>-24.87139</v>
      </c>
      <c r="V287" s="1" t="n">
        <v>38309.818496713</v>
      </c>
      <c r="W287" s="0" t="n">
        <v>2850.338</v>
      </c>
      <c r="X287" s="2" t="n">
        <v>-24.96112</v>
      </c>
      <c r="Y287" s="1" t="n">
        <v>38309.8184973032</v>
      </c>
      <c r="Z287" s="0" t="n">
        <v>2850.389</v>
      </c>
      <c r="AA287" s="2" t="n">
        <v>-24.84368</v>
      </c>
      <c r="AB287" s="1" t="n">
        <v>38309.818497963</v>
      </c>
      <c r="AC287" s="0" t="n">
        <v>2850.446</v>
      </c>
      <c r="AD287" s="2" t="n">
        <v>-24.9796</v>
      </c>
      <c r="AG287" s="0" t="n">
        <f aca="false">IF((U287-U283)&gt;5,(I287-I283)/(U287-U283),0)</f>
        <v>0</v>
      </c>
      <c r="AH287" s="0" t="n">
        <f aca="false">IF((X287-X283)&gt;5,(L287-L283)/(X287-X283),0)</f>
        <v>0</v>
      </c>
      <c r="AI287" s="0" t="n">
        <f aca="false">IF((AA287-AA283)&gt;5,(O287-O283)/(AA287-AA283),0)</f>
        <v>0</v>
      </c>
      <c r="AJ287" s="0" t="n">
        <f aca="false">IF((AD287-AD283)&gt;5,(R287-R283)/(AD287-AD283),0)</f>
        <v>0</v>
      </c>
    </row>
    <row r="288" customFormat="false" ht="13.2" hidden="false" customHeight="false" outlineLevel="0" collapsed="false">
      <c r="A288" s="1" t="n">
        <v>38309.8186085648</v>
      </c>
      <c r="B288" s="0" t="n">
        <v>2860.002</v>
      </c>
      <c r="C288" s="2" t="n">
        <v>20.069</v>
      </c>
      <c r="D288" s="1" t="n">
        <v>38309.8186090162</v>
      </c>
      <c r="E288" s="0" t="n">
        <v>2860.041</v>
      </c>
      <c r="F288" s="2" t="n">
        <v>21.141</v>
      </c>
      <c r="G288" s="1" t="n">
        <v>38309.8186094907</v>
      </c>
      <c r="H288" s="0" t="n">
        <v>2860.082</v>
      </c>
      <c r="I288" s="2" t="n">
        <v>3.453097</v>
      </c>
      <c r="J288" s="1" t="n">
        <v>38309.818610081</v>
      </c>
      <c r="K288" s="0" t="n">
        <v>2860.133</v>
      </c>
      <c r="L288" s="2" t="n">
        <v>3.432765</v>
      </c>
      <c r="M288" s="1" t="n">
        <v>38309.8186106713</v>
      </c>
      <c r="N288" s="0" t="n">
        <v>2860.184</v>
      </c>
      <c r="O288" s="2" t="n">
        <v>3.351251</v>
      </c>
      <c r="P288" s="1" t="n">
        <v>38309.8186112616</v>
      </c>
      <c r="Q288" s="0" t="n">
        <v>2860.235</v>
      </c>
      <c r="R288" s="2" t="n">
        <v>3.385393</v>
      </c>
      <c r="S288" s="1" t="n">
        <v>38309.8186118519</v>
      </c>
      <c r="T288" s="0" t="n">
        <v>2860.286</v>
      </c>
      <c r="U288" s="2" t="n">
        <v>-24.86875</v>
      </c>
      <c r="V288" s="1" t="n">
        <v>38309.8186124421</v>
      </c>
      <c r="W288" s="0" t="n">
        <v>2860.337</v>
      </c>
      <c r="X288" s="2" t="n">
        <v>-24.96244</v>
      </c>
      <c r="Y288" s="1" t="n">
        <v>38309.8186130324</v>
      </c>
      <c r="Z288" s="0" t="n">
        <v>2860.388</v>
      </c>
      <c r="AA288" s="2" t="n">
        <v>-24.85292</v>
      </c>
      <c r="AB288" s="1" t="n">
        <v>38309.8186136111</v>
      </c>
      <c r="AC288" s="0" t="n">
        <v>2860.438</v>
      </c>
      <c r="AD288" s="2" t="n">
        <v>-24.97564</v>
      </c>
      <c r="AG288" s="0" t="n">
        <f aca="false">IF((U288-U284)&gt;5,(I288-I284)/(U288-U284),0)</f>
        <v>0</v>
      </c>
      <c r="AH288" s="0" t="n">
        <f aca="false">IF((X288-X284)&gt;5,(L288-L284)/(X288-X284),0)</f>
        <v>0</v>
      </c>
      <c r="AI288" s="0" t="n">
        <f aca="false">IF((AA288-AA284)&gt;5,(O288-O284)/(AA288-AA284),0)</f>
        <v>0</v>
      </c>
      <c r="AJ288" s="0" t="n">
        <f aca="false">IF((AD288-AD284)&gt;5,(R288-R284)/(AD288-AD284),0)</f>
        <v>0</v>
      </c>
    </row>
    <row r="289" customFormat="false" ht="13.2" hidden="false" customHeight="false" outlineLevel="0" collapsed="false">
      <c r="A289" s="1" t="n">
        <v>38309.8187243056</v>
      </c>
      <c r="B289" s="0" t="n">
        <v>2870.002</v>
      </c>
      <c r="C289" s="2" t="n">
        <v>20.102</v>
      </c>
      <c r="D289" s="1" t="n">
        <v>38309.8187247569</v>
      </c>
      <c r="E289" s="0" t="n">
        <v>2870.041</v>
      </c>
      <c r="F289" s="2" t="n">
        <v>21.184</v>
      </c>
      <c r="G289" s="1" t="n">
        <v>38309.8187252315</v>
      </c>
      <c r="H289" s="0" t="n">
        <v>2870.082</v>
      </c>
      <c r="I289" s="2" t="n">
        <v>3.452624</v>
      </c>
      <c r="J289" s="1" t="n">
        <v>38309.8187258218</v>
      </c>
      <c r="K289" s="0" t="n">
        <v>2870.133</v>
      </c>
      <c r="L289" s="2" t="n">
        <v>3.432357</v>
      </c>
      <c r="M289" s="1" t="n">
        <v>38309.818726412</v>
      </c>
      <c r="N289" s="0" t="n">
        <v>2870.184</v>
      </c>
      <c r="O289" s="2" t="n">
        <v>3.350896</v>
      </c>
      <c r="P289" s="1" t="n">
        <v>38309.8187269907</v>
      </c>
      <c r="Q289" s="0" t="n">
        <v>2870.234</v>
      </c>
      <c r="R289" s="2" t="n">
        <v>3.384893</v>
      </c>
      <c r="S289" s="1" t="n">
        <v>38309.818727581</v>
      </c>
      <c r="T289" s="0" t="n">
        <v>2870.285</v>
      </c>
      <c r="U289" s="2" t="n">
        <v>-24.86743</v>
      </c>
      <c r="V289" s="1" t="n">
        <v>38309.8187281713</v>
      </c>
      <c r="W289" s="0" t="n">
        <v>2870.336</v>
      </c>
      <c r="X289" s="2" t="n">
        <v>-24.95848</v>
      </c>
      <c r="Y289" s="1" t="n">
        <v>38309.8187287616</v>
      </c>
      <c r="Z289" s="0" t="n">
        <v>2870.387</v>
      </c>
      <c r="AA289" s="2" t="n">
        <v>-24.85688</v>
      </c>
      <c r="AB289" s="1" t="n">
        <v>38309.8187293519</v>
      </c>
      <c r="AC289" s="0" t="n">
        <v>2870.438</v>
      </c>
      <c r="AD289" s="2" t="n">
        <v>-24.96772</v>
      </c>
      <c r="AG289" s="0" t="n">
        <f aca="false">IF((U289-U285)&gt;5,(I289-I285)/(U289-U285),0)</f>
        <v>0</v>
      </c>
      <c r="AH289" s="0" t="n">
        <f aca="false">IF((X289-X285)&gt;5,(L289-L285)/(X289-X285),0)</f>
        <v>0</v>
      </c>
      <c r="AI289" s="0" t="n">
        <f aca="false">IF((AA289-AA285)&gt;5,(O289-O285)/(AA289-AA285),0)</f>
        <v>0</v>
      </c>
      <c r="AJ289" s="0" t="n">
        <f aca="false">IF((AD289-AD285)&gt;5,(R289-R285)/(AD289-AD285),0)</f>
        <v>0</v>
      </c>
    </row>
    <row r="290" customFormat="false" ht="13.2" hidden="false" customHeight="false" outlineLevel="0" collapsed="false">
      <c r="A290" s="1" t="n">
        <v>38309.8188400463</v>
      </c>
      <c r="B290" s="0" t="n">
        <v>2880.002</v>
      </c>
      <c r="C290" s="2" t="n">
        <v>20.143</v>
      </c>
      <c r="D290" s="1" t="n">
        <v>38309.8188404977</v>
      </c>
      <c r="E290" s="0" t="n">
        <v>2880.041</v>
      </c>
      <c r="F290" s="2" t="n">
        <v>21.221</v>
      </c>
      <c r="G290" s="1" t="n">
        <v>38309.8188409722</v>
      </c>
      <c r="H290" s="0" t="n">
        <v>2880.082</v>
      </c>
      <c r="I290" s="2" t="n">
        <v>3.452124</v>
      </c>
      <c r="J290" s="1" t="n">
        <v>38309.8188415625</v>
      </c>
      <c r="K290" s="0" t="n">
        <v>2880.133</v>
      </c>
      <c r="L290" s="2" t="n">
        <v>3.431989</v>
      </c>
      <c r="M290" s="1" t="n">
        <v>38309.8188421528</v>
      </c>
      <c r="N290" s="0" t="n">
        <v>2880.184</v>
      </c>
      <c r="O290" s="2" t="n">
        <v>3.350528</v>
      </c>
      <c r="P290" s="1" t="n">
        <v>38309.8188427315</v>
      </c>
      <c r="Q290" s="0" t="n">
        <v>2880.234</v>
      </c>
      <c r="R290" s="2" t="n">
        <v>3.38438</v>
      </c>
      <c r="S290" s="1" t="n">
        <v>38309.8188433218</v>
      </c>
      <c r="T290" s="0" t="n">
        <v>2880.285</v>
      </c>
      <c r="U290" s="2" t="n">
        <v>-24.86479</v>
      </c>
      <c r="V290" s="1" t="n">
        <v>38309.818843912</v>
      </c>
      <c r="W290" s="0" t="n">
        <v>2880.336</v>
      </c>
      <c r="X290" s="2" t="n">
        <v>-24.95584</v>
      </c>
      <c r="Y290" s="1" t="n">
        <v>38309.8188445023</v>
      </c>
      <c r="Z290" s="0" t="n">
        <v>2880.387</v>
      </c>
      <c r="AA290" s="2" t="n">
        <v>-24.85556</v>
      </c>
      <c r="AB290" s="1" t="n">
        <v>38309.8188450926</v>
      </c>
      <c r="AC290" s="0" t="n">
        <v>2880.438</v>
      </c>
      <c r="AD290" s="2" t="n">
        <v>-24.9796</v>
      </c>
      <c r="AG290" s="0" t="n">
        <f aca="false">IF((U290-U286)&gt;5,(I290-I286)/(U290-U286),0)</f>
        <v>0</v>
      </c>
      <c r="AH290" s="0" t="n">
        <f aca="false">IF((X290-X286)&gt;5,(L290-L286)/(X290-X286),0)</f>
        <v>0</v>
      </c>
      <c r="AI290" s="0" t="n">
        <f aca="false">IF((AA290-AA286)&gt;5,(O290-O286)/(AA290-AA286),0)</f>
        <v>0</v>
      </c>
      <c r="AJ290" s="0" t="n">
        <f aca="false">IF((AD290-AD286)&gt;5,(R290-R286)/(AD290-AD286),0)</f>
        <v>0</v>
      </c>
    </row>
    <row r="291" customFormat="false" ht="13.2" hidden="false" customHeight="false" outlineLevel="0" collapsed="false">
      <c r="A291" s="1" t="n">
        <v>38309.818955787</v>
      </c>
      <c r="B291" s="0" t="n">
        <v>2890.002</v>
      </c>
      <c r="C291" s="2" t="n">
        <v>20.186</v>
      </c>
      <c r="D291" s="1" t="n">
        <v>38309.8189562384</v>
      </c>
      <c r="E291" s="0" t="n">
        <v>2890.041</v>
      </c>
      <c r="F291" s="2" t="n">
        <v>21.28</v>
      </c>
      <c r="G291" s="1" t="n">
        <v>38309.818956713</v>
      </c>
      <c r="H291" s="0" t="n">
        <v>2890.082</v>
      </c>
      <c r="I291" s="2" t="n">
        <v>3.451664</v>
      </c>
      <c r="J291" s="1" t="n">
        <v>38309.8189573032</v>
      </c>
      <c r="K291" s="0" t="n">
        <v>2890.133</v>
      </c>
      <c r="L291" s="2" t="n">
        <v>3.431581</v>
      </c>
      <c r="M291" s="1" t="n">
        <v>38309.8189578819</v>
      </c>
      <c r="N291" s="0" t="n">
        <v>2890.183</v>
      </c>
      <c r="O291" s="2" t="n">
        <v>3.350147</v>
      </c>
      <c r="P291" s="1" t="n">
        <v>38309.8189584722</v>
      </c>
      <c r="Q291" s="0" t="n">
        <v>2890.234</v>
      </c>
      <c r="R291" s="2" t="n">
        <v>3.383854</v>
      </c>
      <c r="S291" s="1" t="n">
        <v>38309.8189590625</v>
      </c>
      <c r="T291" s="0" t="n">
        <v>2890.285</v>
      </c>
      <c r="U291" s="2" t="n">
        <v>-24.86875</v>
      </c>
      <c r="V291" s="1" t="n">
        <v>38309.8189596528</v>
      </c>
      <c r="W291" s="0" t="n">
        <v>2890.336</v>
      </c>
      <c r="X291" s="2" t="n">
        <v>-24.9598</v>
      </c>
      <c r="Y291" s="1" t="n">
        <v>38309.8189603125</v>
      </c>
      <c r="Z291" s="0" t="n">
        <v>2890.393</v>
      </c>
      <c r="AA291" s="2" t="n">
        <v>-24.84896</v>
      </c>
      <c r="AB291" s="1" t="n">
        <v>38309.8189608912</v>
      </c>
      <c r="AC291" s="0" t="n">
        <v>2890.443</v>
      </c>
      <c r="AD291" s="2" t="n">
        <v>-24.97168</v>
      </c>
      <c r="AG291" s="0" t="n">
        <f aca="false">IF((U291-U287)&gt;5,(I291-I287)/(U291-U287),0)</f>
        <v>0</v>
      </c>
      <c r="AH291" s="0" t="n">
        <f aca="false">IF((X291-X287)&gt;5,(L291-L287)/(X291-X287),0)</f>
        <v>0</v>
      </c>
      <c r="AI291" s="0" t="n">
        <f aca="false">IF((AA291-AA287)&gt;5,(O291-O287)/(AA291-AA287),0)</f>
        <v>0</v>
      </c>
      <c r="AJ291" s="0" t="n">
        <f aca="false">IF((AD291-AD287)&gt;5,(R291-R287)/(AD291-AD287),0)</f>
        <v>0</v>
      </c>
    </row>
    <row r="292" customFormat="false" ht="13.2" hidden="false" customHeight="false" outlineLevel="0" collapsed="false">
      <c r="A292" s="1" t="n">
        <v>38309.8190715278</v>
      </c>
      <c r="B292" s="0" t="n">
        <v>2900.002</v>
      </c>
      <c r="C292" s="2" t="n">
        <v>20.214</v>
      </c>
      <c r="D292" s="1" t="n">
        <v>38309.8190719792</v>
      </c>
      <c r="E292" s="0" t="n">
        <v>2900.041</v>
      </c>
      <c r="F292" s="2" t="n">
        <v>21.315</v>
      </c>
      <c r="G292" s="1" t="n">
        <v>38309.8190724537</v>
      </c>
      <c r="H292" s="0" t="n">
        <v>2900.082</v>
      </c>
      <c r="I292" s="2" t="n">
        <v>3.451151</v>
      </c>
      <c r="J292" s="1" t="n">
        <v>38309.8190730556</v>
      </c>
      <c r="K292" s="0" t="n">
        <v>2900.134</v>
      </c>
      <c r="L292" s="2" t="n">
        <v>3.4312</v>
      </c>
      <c r="M292" s="1" t="n">
        <v>38309.8190736458</v>
      </c>
      <c r="N292" s="0" t="n">
        <v>2900.185</v>
      </c>
      <c r="O292" s="2" t="n">
        <v>3.349805</v>
      </c>
      <c r="P292" s="1" t="n">
        <v>38309.8190742361</v>
      </c>
      <c r="Q292" s="0" t="n">
        <v>2900.236</v>
      </c>
      <c r="R292" s="2" t="n">
        <v>3.383328</v>
      </c>
      <c r="S292" s="1" t="n">
        <v>38309.8190748264</v>
      </c>
      <c r="T292" s="0" t="n">
        <v>2900.287</v>
      </c>
      <c r="U292" s="2" t="n">
        <v>-24.86875</v>
      </c>
      <c r="V292" s="1" t="n">
        <v>38309.8190754051</v>
      </c>
      <c r="W292" s="0" t="n">
        <v>2900.337</v>
      </c>
      <c r="X292" s="2" t="n">
        <v>-24.96376</v>
      </c>
      <c r="Y292" s="1" t="n">
        <v>38309.8190760185</v>
      </c>
      <c r="Z292" s="0" t="n">
        <v>2900.39</v>
      </c>
      <c r="AA292" s="2" t="n">
        <v>-24.85951</v>
      </c>
      <c r="AB292" s="1" t="n">
        <v>38309.8190766088</v>
      </c>
      <c r="AC292" s="0" t="n">
        <v>2900.441</v>
      </c>
      <c r="AD292" s="2" t="n">
        <v>-24.97036</v>
      </c>
      <c r="AG292" s="0" t="n">
        <f aca="false">IF((U292-U288)&gt;5,(I292-I288)/(U292-U288),0)</f>
        <v>0</v>
      </c>
      <c r="AH292" s="0" t="n">
        <f aca="false">IF((X292-X288)&gt;5,(L292-L288)/(X292-X288),0)</f>
        <v>0</v>
      </c>
      <c r="AI292" s="0" t="n">
        <f aca="false">IF((AA292-AA288)&gt;5,(O292-O288)/(AA292-AA288),0)</f>
        <v>0</v>
      </c>
      <c r="AJ292" s="0" t="n">
        <f aca="false">IF((AD292-AD288)&gt;5,(R292-R288)/(AD292-AD288),0)</f>
        <v>0</v>
      </c>
    </row>
    <row r="293" customFormat="false" ht="13.2" hidden="false" customHeight="false" outlineLevel="0" collapsed="false">
      <c r="A293" s="1" t="n">
        <v>38309.8191872685</v>
      </c>
      <c r="B293" s="0" t="n">
        <v>2910.002</v>
      </c>
      <c r="C293" s="2" t="n">
        <v>20.242</v>
      </c>
      <c r="D293" s="1" t="n">
        <v>38309.8191877315</v>
      </c>
      <c r="E293" s="0" t="n">
        <v>2910.042</v>
      </c>
      <c r="F293" s="2" t="n">
        <v>21.354</v>
      </c>
      <c r="G293" s="1" t="n">
        <v>38309.819188206</v>
      </c>
      <c r="H293" s="0" t="n">
        <v>2910.083</v>
      </c>
      <c r="I293" s="2" t="n">
        <v>3.450704</v>
      </c>
      <c r="J293" s="1" t="n">
        <v>38309.8191887963</v>
      </c>
      <c r="K293" s="0" t="n">
        <v>2910.134</v>
      </c>
      <c r="L293" s="2" t="n">
        <v>3.430805</v>
      </c>
      <c r="M293" s="1" t="n">
        <v>38309.8191893866</v>
      </c>
      <c r="N293" s="0" t="n">
        <v>2910.185</v>
      </c>
      <c r="O293" s="2" t="n">
        <v>3.34945</v>
      </c>
      <c r="P293" s="1" t="n">
        <v>38309.8191899653</v>
      </c>
      <c r="Q293" s="0" t="n">
        <v>2910.235</v>
      </c>
      <c r="R293" s="2" t="n">
        <v>3.382842</v>
      </c>
      <c r="S293" s="1" t="n">
        <v>38309.8191905556</v>
      </c>
      <c r="T293" s="0" t="n">
        <v>2910.286</v>
      </c>
      <c r="U293" s="2" t="n">
        <v>-24.87139</v>
      </c>
      <c r="V293" s="1" t="n">
        <v>38309.8191911574</v>
      </c>
      <c r="W293" s="0" t="n">
        <v>2910.338</v>
      </c>
      <c r="X293" s="2" t="n">
        <v>-24.97168</v>
      </c>
      <c r="Y293" s="1" t="n">
        <v>38309.8191917361</v>
      </c>
      <c r="Z293" s="0" t="n">
        <v>2910.388</v>
      </c>
      <c r="AA293" s="2" t="n">
        <v>-24.8516</v>
      </c>
      <c r="AB293" s="1" t="n">
        <v>38309.8191923264</v>
      </c>
      <c r="AC293" s="0" t="n">
        <v>2910.439</v>
      </c>
      <c r="AD293" s="2" t="n">
        <v>-24.96904</v>
      </c>
      <c r="AG293" s="0" t="n">
        <f aca="false">IF((U293-U289)&gt;5,(I293-I289)/(U293-U289),0)</f>
        <v>0</v>
      </c>
      <c r="AH293" s="0" t="n">
        <f aca="false">IF((X293-X289)&gt;5,(L293-L289)/(X293-X289),0)</f>
        <v>0</v>
      </c>
      <c r="AI293" s="0" t="n">
        <f aca="false">IF((AA293-AA289)&gt;5,(O293-O289)/(AA293-AA289),0)</f>
        <v>0</v>
      </c>
      <c r="AJ293" s="0" t="n">
        <f aca="false">IF((AD293-AD289)&gt;5,(R293-R289)/(AD293-AD289),0)</f>
        <v>0</v>
      </c>
    </row>
    <row r="294" customFormat="false" ht="13.2" hidden="false" customHeight="false" outlineLevel="0" collapsed="false">
      <c r="A294" s="1" t="n">
        <v>38309.8193030093</v>
      </c>
      <c r="B294" s="0" t="n">
        <v>2920.002</v>
      </c>
      <c r="C294" s="2" t="n">
        <v>20.278</v>
      </c>
      <c r="D294" s="1" t="n">
        <v>38309.8193034606</v>
      </c>
      <c r="E294" s="0" t="n">
        <v>2920.041</v>
      </c>
      <c r="F294" s="2" t="n">
        <v>21.395</v>
      </c>
      <c r="G294" s="1" t="n">
        <v>38309.8193039352</v>
      </c>
      <c r="H294" s="0" t="n">
        <v>2920.082</v>
      </c>
      <c r="I294" s="2" t="n">
        <v>3.45023</v>
      </c>
      <c r="J294" s="1" t="n">
        <v>38309.8193045255</v>
      </c>
      <c r="K294" s="0" t="n">
        <v>2920.133</v>
      </c>
      <c r="L294" s="2" t="n">
        <v>3.430437</v>
      </c>
      <c r="M294" s="1" t="n">
        <v>38309.8193051157</v>
      </c>
      <c r="N294" s="0" t="n">
        <v>2920.184</v>
      </c>
      <c r="O294" s="2" t="n">
        <v>3.349094</v>
      </c>
      <c r="P294" s="1" t="n">
        <v>38309.8193056944</v>
      </c>
      <c r="Q294" s="0" t="n">
        <v>2920.234</v>
      </c>
      <c r="R294" s="2" t="n">
        <v>3.382342</v>
      </c>
      <c r="S294" s="1" t="n">
        <v>38309.8193062847</v>
      </c>
      <c r="T294" s="0" t="n">
        <v>2920.285</v>
      </c>
      <c r="U294" s="2" t="n">
        <v>-24.87139</v>
      </c>
      <c r="V294" s="1" t="n">
        <v>38309.8193068866</v>
      </c>
      <c r="W294" s="0" t="n">
        <v>2920.337</v>
      </c>
      <c r="X294" s="2" t="n">
        <v>-24.95848</v>
      </c>
      <c r="Y294" s="1" t="n">
        <v>38309.8193074653</v>
      </c>
      <c r="Z294" s="0" t="n">
        <v>2920.387</v>
      </c>
      <c r="AA294" s="2" t="n">
        <v>-24.84896</v>
      </c>
      <c r="AB294" s="1" t="n">
        <v>38309.8193080556</v>
      </c>
      <c r="AC294" s="0" t="n">
        <v>2920.438</v>
      </c>
      <c r="AD294" s="2" t="n">
        <v>-24.973</v>
      </c>
      <c r="AG294" s="0" t="n">
        <f aca="false">IF((U294-U290)&gt;5,(I294-I290)/(U294-U290),0)</f>
        <v>0</v>
      </c>
      <c r="AH294" s="0" t="n">
        <f aca="false">IF((X294-X290)&gt;5,(L294-L290)/(X294-X290),0)</f>
        <v>0</v>
      </c>
      <c r="AI294" s="0" t="n">
        <f aca="false">IF((AA294-AA290)&gt;5,(O294-O290)/(AA294-AA290),0)</f>
        <v>0</v>
      </c>
      <c r="AJ294" s="0" t="n">
        <f aca="false">IF((AD294-AD290)&gt;5,(R294-R290)/(AD294-AD290),0)</f>
        <v>0</v>
      </c>
    </row>
    <row r="295" customFormat="false" ht="13.2" hidden="false" customHeight="false" outlineLevel="0" collapsed="false">
      <c r="A295" s="1" t="n">
        <v>38309.81941875</v>
      </c>
      <c r="B295" s="0" t="n">
        <v>2930.002</v>
      </c>
      <c r="C295" s="2" t="n">
        <v>20.322</v>
      </c>
      <c r="D295" s="1" t="n">
        <v>38309.8194192014</v>
      </c>
      <c r="E295" s="0" t="n">
        <v>2930.041</v>
      </c>
      <c r="F295" s="2" t="n">
        <v>21.429</v>
      </c>
      <c r="G295" s="1" t="n">
        <v>38309.8194196759</v>
      </c>
      <c r="H295" s="0" t="n">
        <v>2930.082</v>
      </c>
      <c r="I295" s="2" t="n">
        <v>3.44977</v>
      </c>
      <c r="J295" s="1" t="n">
        <v>38309.8194202662</v>
      </c>
      <c r="K295" s="0" t="n">
        <v>2930.133</v>
      </c>
      <c r="L295" s="2" t="n">
        <v>3.430056</v>
      </c>
      <c r="M295" s="1" t="n">
        <v>38309.8194208565</v>
      </c>
      <c r="N295" s="0" t="n">
        <v>2930.184</v>
      </c>
      <c r="O295" s="2" t="n">
        <v>3.348752</v>
      </c>
      <c r="P295" s="1" t="n">
        <v>38309.8194214468</v>
      </c>
      <c r="Q295" s="0" t="n">
        <v>2930.235</v>
      </c>
      <c r="R295" s="2" t="n">
        <v>3.381842</v>
      </c>
      <c r="S295" s="1" t="n">
        <v>38309.819422037</v>
      </c>
      <c r="T295" s="0" t="n">
        <v>2930.286</v>
      </c>
      <c r="U295" s="2" t="n">
        <v>-24.86743</v>
      </c>
      <c r="V295" s="1" t="n">
        <v>38309.8194226157</v>
      </c>
      <c r="W295" s="0" t="n">
        <v>2930.336</v>
      </c>
      <c r="X295" s="2" t="n">
        <v>-24.95848</v>
      </c>
      <c r="Y295" s="1" t="n">
        <v>38309.819423206</v>
      </c>
      <c r="Z295" s="0" t="n">
        <v>2930.387</v>
      </c>
      <c r="AA295" s="2" t="n">
        <v>-24.8516</v>
      </c>
      <c r="AB295" s="1" t="n">
        <v>38309.8194237963</v>
      </c>
      <c r="AC295" s="0" t="n">
        <v>2930.438</v>
      </c>
      <c r="AD295" s="2" t="n">
        <v>-24.97564</v>
      </c>
      <c r="AG295" s="0" t="n">
        <f aca="false">IF((U295-U291)&gt;5,(I295-I291)/(U295-U291),0)</f>
        <v>0</v>
      </c>
      <c r="AH295" s="0" t="n">
        <f aca="false">IF((X295-X291)&gt;5,(L295-L291)/(X295-X291),0)</f>
        <v>0</v>
      </c>
      <c r="AI295" s="0" t="n">
        <f aca="false">IF((AA295-AA291)&gt;5,(O295-O291)/(AA295-AA291),0)</f>
        <v>0</v>
      </c>
      <c r="AJ295" s="0" t="n">
        <f aca="false">IF((AD295-AD291)&gt;5,(R295-R291)/(AD295-AD291),0)</f>
        <v>0</v>
      </c>
    </row>
    <row r="296" customFormat="false" ht="13.2" hidden="false" customHeight="false" outlineLevel="0" collapsed="false">
      <c r="A296" s="1" t="n">
        <v>38309.8195344907</v>
      </c>
      <c r="B296" s="0" t="n">
        <v>2940.002</v>
      </c>
      <c r="C296" s="2" t="n">
        <v>20.357</v>
      </c>
      <c r="D296" s="1" t="n">
        <v>38309.8195349421</v>
      </c>
      <c r="E296" s="0" t="n">
        <v>2940.041</v>
      </c>
      <c r="F296" s="2" t="n">
        <v>21.465</v>
      </c>
      <c r="G296" s="1" t="n">
        <v>38309.8195354167</v>
      </c>
      <c r="H296" s="0" t="n">
        <v>2940.082</v>
      </c>
      <c r="I296" s="2" t="n">
        <v>3.449297</v>
      </c>
      <c r="J296" s="1" t="n">
        <v>38309.8195360069</v>
      </c>
      <c r="K296" s="0" t="n">
        <v>2940.133</v>
      </c>
      <c r="L296" s="2" t="n">
        <v>3.429727</v>
      </c>
      <c r="M296" s="1" t="n">
        <v>38309.8195365972</v>
      </c>
      <c r="N296" s="0" t="n">
        <v>2940.184</v>
      </c>
      <c r="O296" s="2" t="n">
        <v>3.348397</v>
      </c>
      <c r="P296" s="1" t="n">
        <v>38309.8195371875</v>
      </c>
      <c r="Q296" s="0" t="n">
        <v>2940.235</v>
      </c>
      <c r="R296" s="2" t="n">
        <v>3.381369</v>
      </c>
      <c r="S296" s="1" t="n">
        <v>38309.8195377662</v>
      </c>
      <c r="T296" s="0" t="n">
        <v>2940.285</v>
      </c>
      <c r="U296" s="2" t="n">
        <v>-24.86743</v>
      </c>
      <c r="V296" s="1" t="n">
        <v>38309.8195383565</v>
      </c>
      <c r="W296" s="0" t="n">
        <v>2940.336</v>
      </c>
      <c r="X296" s="2" t="n">
        <v>-24.9664</v>
      </c>
      <c r="Y296" s="1" t="n">
        <v>38309.8195389468</v>
      </c>
      <c r="Z296" s="0" t="n">
        <v>2940.387</v>
      </c>
      <c r="AA296" s="2" t="n">
        <v>-24.85819</v>
      </c>
      <c r="AB296" s="1" t="n">
        <v>38309.819539537</v>
      </c>
      <c r="AC296" s="0" t="n">
        <v>2940.438</v>
      </c>
      <c r="AD296" s="2" t="n">
        <v>-24.97828</v>
      </c>
      <c r="AG296" s="0" t="n">
        <f aca="false">IF((U296-U292)&gt;5,(I296-I292)/(U296-U292),0)</f>
        <v>0</v>
      </c>
      <c r="AH296" s="0" t="n">
        <f aca="false">IF((X296-X292)&gt;5,(L296-L292)/(X296-X292),0)</f>
        <v>0</v>
      </c>
      <c r="AI296" s="0" t="n">
        <f aca="false">IF((AA296-AA292)&gt;5,(O296-O292)/(AA296-AA292),0)</f>
        <v>0</v>
      </c>
      <c r="AJ296" s="0" t="n">
        <f aca="false">IF((AD296-AD292)&gt;5,(R296-R292)/(AD296-AD292),0)</f>
        <v>0</v>
      </c>
    </row>
    <row r="297" customFormat="false" ht="13.2" hidden="false" customHeight="false" outlineLevel="0" collapsed="false">
      <c r="A297" s="1" t="n">
        <v>38309.8196502315</v>
      </c>
      <c r="B297" s="0" t="n">
        <v>2950.002</v>
      </c>
      <c r="C297" s="2" t="n">
        <v>20.406</v>
      </c>
      <c r="D297" s="1" t="n">
        <v>38309.8196506829</v>
      </c>
      <c r="E297" s="0" t="n">
        <v>2950.041</v>
      </c>
      <c r="F297" s="2" t="n">
        <v>21.516</v>
      </c>
      <c r="G297" s="1" t="n">
        <v>38309.8196511574</v>
      </c>
      <c r="H297" s="0" t="n">
        <v>2950.082</v>
      </c>
      <c r="I297" s="2" t="n">
        <v>3.448823</v>
      </c>
      <c r="J297" s="1" t="n">
        <v>38309.8196517477</v>
      </c>
      <c r="K297" s="0" t="n">
        <v>2950.133</v>
      </c>
      <c r="L297" s="2" t="n">
        <v>3.429346</v>
      </c>
      <c r="M297" s="1" t="n">
        <v>38309.819652338</v>
      </c>
      <c r="N297" s="0" t="n">
        <v>2950.184</v>
      </c>
      <c r="O297" s="2" t="n">
        <v>3.348069</v>
      </c>
      <c r="P297" s="1" t="n">
        <v>38309.8196529514</v>
      </c>
      <c r="Q297" s="0" t="n">
        <v>2950.237</v>
      </c>
      <c r="R297" s="2" t="n">
        <v>3.380869</v>
      </c>
      <c r="S297" s="1" t="n">
        <v>38309.8196535417</v>
      </c>
      <c r="T297" s="0" t="n">
        <v>2950.288</v>
      </c>
      <c r="U297" s="2" t="n">
        <v>-24.86743</v>
      </c>
      <c r="V297" s="1" t="n">
        <v>38309.8196541319</v>
      </c>
      <c r="W297" s="0" t="n">
        <v>2950.339</v>
      </c>
      <c r="X297" s="2" t="n">
        <v>-24.96376</v>
      </c>
      <c r="Y297" s="1" t="n">
        <v>38309.8196547107</v>
      </c>
      <c r="Z297" s="0" t="n">
        <v>2950.389</v>
      </c>
      <c r="AA297" s="2" t="n">
        <v>-24.85028</v>
      </c>
      <c r="AB297" s="1" t="n">
        <v>38309.8196553009</v>
      </c>
      <c r="AC297" s="0" t="n">
        <v>2950.44</v>
      </c>
      <c r="AD297" s="2" t="n">
        <v>-24.97168</v>
      </c>
      <c r="AG297" s="0" t="n">
        <f aca="false">IF((U297-U293)&gt;5,(I297-I293)/(U297-U293),0)</f>
        <v>0</v>
      </c>
      <c r="AH297" s="0" t="n">
        <f aca="false">IF((X297-X293)&gt;5,(L297-L293)/(X297-X293),0)</f>
        <v>0</v>
      </c>
      <c r="AI297" s="0" t="n">
        <f aca="false">IF((AA297-AA293)&gt;5,(O297-O293)/(AA297-AA293),0)</f>
        <v>0</v>
      </c>
      <c r="AJ297" s="0" t="n">
        <f aca="false">IF((AD297-AD293)&gt;5,(R297-R293)/(AD297-AD293),0)</f>
        <v>0</v>
      </c>
    </row>
    <row r="298" customFormat="false" ht="13.2" hidden="false" customHeight="false" outlineLevel="0" collapsed="false">
      <c r="A298" s="1" t="n">
        <v>38309.8197659722</v>
      </c>
      <c r="B298" s="0" t="n">
        <v>2960.002</v>
      </c>
      <c r="C298" s="2" t="n">
        <v>20.431</v>
      </c>
      <c r="D298" s="1" t="n">
        <v>38309.8197664236</v>
      </c>
      <c r="E298" s="0" t="n">
        <v>2960.041</v>
      </c>
      <c r="F298" s="2" t="n">
        <v>21.551</v>
      </c>
      <c r="G298" s="1" t="n">
        <v>38309.8197668981</v>
      </c>
      <c r="H298" s="0" t="n">
        <v>2960.082</v>
      </c>
      <c r="I298" s="2" t="n">
        <v>3.448376</v>
      </c>
      <c r="J298" s="1" t="n">
        <v>38309.8197674884</v>
      </c>
      <c r="K298" s="0" t="n">
        <v>2960.133</v>
      </c>
      <c r="L298" s="2" t="n">
        <v>3.42899</v>
      </c>
      <c r="M298" s="1" t="n">
        <v>38309.8197680787</v>
      </c>
      <c r="N298" s="0" t="n">
        <v>2960.184</v>
      </c>
      <c r="O298" s="2" t="n">
        <v>3.347713</v>
      </c>
      <c r="P298" s="1" t="n">
        <v>38309.8197687384</v>
      </c>
      <c r="Q298" s="0" t="n">
        <v>2960.241</v>
      </c>
      <c r="R298" s="2" t="n">
        <v>3.380409</v>
      </c>
      <c r="S298" s="1" t="n">
        <v>38309.8197693287</v>
      </c>
      <c r="T298" s="0" t="n">
        <v>2960.292</v>
      </c>
      <c r="U298" s="2" t="n">
        <v>-24.87007</v>
      </c>
      <c r="V298" s="1" t="n">
        <v>38309.819769919</v>
      </c>
      <c r="W298" s="0" t="n">
        <v>2960.343</v>
      </c>
      <c r="X298" s="2" t="n">
        <v>-24.96112</v>
      </c>
      <c r="Y298" s="1" t="n">
        <v>38309.8197704977</v>
      </c>
      <c r="Z298" s="0" t="n">
        <v>2960.393</v>
      </c>
      <c r="AA298" s="2" t="n">
        <v>-24.85424</v>
      </c>
      <c r="AB298" s="1" t="n">
        <v>38309.819771088</v>
      </c>
      <c r="AC298" s="0" t="n">
        <v>2960.444</v>
      </c>
      <c r="AD298" s="2" t="n">
        <v>-24.97036</v>
      </c>
      <c r="AG298" s="0" t="n">
        <f aca="false">IF((U298-U294)&gt;5,(I298-I294)/(U298-U294),0)</f>
        <v>0</v>
      </c>
      <c r="AH298" s="0" t="n">
        <f aca="false">IF((X298-X294)&gt;5,(L298-L294)/(X298-X294),0)</f>
        <v>0</v>
      </c>
      <c r="AI298" s="0" t="n">
        <f aca="false">IF((AA298-AA294)&gt;5,(O298-O294)/(AA298-AA294),0)</f>
        <v>0</v>
      </c>
      <c r="AJ298" s="0" t="n">
        <f aca="false">IF((AD298-AD294)&gt;5,(R298-R294)/(AD298-AD294),0)</f>
        <v>0</v>
      </c>
    </row>
    <row r="299" customFormat="false" ht="13.2" hidden="false" customHeight="false" outlineLevel="0" collapsed="false">
      <c r="A299" s="1" t="n">
        <v>38309.819881713</v>
      </c>
      <c r="B299" s="0" t="n">
        <v>2970.002</v>
      </c>
      <c r="C299" s="2" t="n">
        <v>20.476</v>
      </c>
      <c r="D299" s="1" t="n">
        <v>38309.8198821644</v>
      </c>
      <c r="E299" s="0" t="n">
        <v>2970.041</v>
      </c>
      <c r="F299" s="2" t="n">
        <v>21.58</v>
      </c>
      <c r="G299" s="1" t="n">
        <v>38309.8198826505</v>
      </c>
      <c r="H299" s="0" t="n">
        <v>2970.083</v>
      </c>
      <c r="I299" s="2" t="n">
        <v>3.806547</v>
      </c>
      <c r="J299" s="1" t="n">
        <v>38309.8198832407</v>
      </c>
      <c r="K299" s="0" t="n">
        <v>2970.134</v>
      </c>
      <c r="L299" s="2" t="n">
        <v>3.798551</v>
      </c>
      <c r="M299" s="1" t="n">
        <v>38309.819883831</v>
      </c>
      <c r="N299" s="0" t="n">
        <v>2970.185</v>
      </c>
      <c r="O299" s="2" t="n">
        <v>3.78653</v>
      </c>
      <c r="P299" s="1" t="n">
        <v>38309.8198844097</v>
      </c>
      <c r="Q299" s="0" t="n">
        <v>2970.235</v>
      </c>
      <c r="R299" s="2" t="n">
        <v>3.795697</v>
      </c>
      <c r="S299" s="1" t="n">
        <v>38309.8198850232</v>
      </c>
      <c r="T299" s="0" t="n">
        <v>2970.288</v>
      </c>
      <c r="U299" s="2" t="n">
        <v>0.01847</v>
      </c>
      <c r="V299" s="1" t="n">
        <v>38309.8198856134</v>
      </c>
      <c r="W299" s="0" t="n">
        <v>2970.339</v>
      </c>
      <c r="X299" s="2" t="n">
        <v>0.00792</v>
      </c>
      <c r="Y299" s="1" t="n">
        <v>38309.8198861921</v>
      </c>
      <c r="Z299" s="0" t="n">
        <v>2970.389</v>
      </c>
      <c r="AA299" s="2" t="n">
        <v>0.00264</v>
      </c>
      <c r="AB299" s="1" t="n">
        <v>38309.8198867824</v>
      </c>
      <c r="AC299" s="0" t="n">
        <v>2970.44</v>
      </c>
      <c r="AD299" s="2" t="n">
        <v>-0.00264</v>
      </c>
      <c r="AG299" s="0" t="n">
        <f aca="false">IF((U299-U295)&gt;5,(I299-I295)/(U299-U295),0)</f>
        <v>0.0143365118400379</v>
      </c>
      <c r="AH299" s="0" t="n">
        <f aca="false">IF((X299-X295)&gt;5,(L299-L295)/(X299-X295),0)</f>
        <v>0.0147596369520636</v>
      </c>
      <c r="AI299" s="0" t="n">
        <f aca="false">IF((AA299-AA295)&gt;5,(O299-O295)/(AA299-AA295),0)</f>
        <v>0.0176138155904184</v>
      </c>
      <c r="AJ299" s="0" t="n">
        <f aca="false">IF((AD299-AD295)&gt;5,(R299-R295)/(AD299-AD295),0)</f>
        <v>0.016572097865695</v>
      </c>
    </row>
    <row r="300" customFormat="false" ht="13.2" hidden="false" customHeight="false" outlineLevel="0" collapsed="false">
      <c r="A300" s="1" t="n">
        <v>38309.8199974537</v>
      </c>
      <c r="B300" s="0" t="n">
        <v>2980.002</v>
      </c>
      <c r="C300" s="2" t="n">
        <v>20.506</v>
      </c>
      <c r="D300" s="1" t="n">
        <v>38309.8199979051</v>
      </c>
      <c r="E300" s="0" t="n">
        <v>2980.041</v>
      </c>
      <c r="F300" s="2" t="n">
        <v>21.628</v>
      </c>
      <c r="G300" s="1" t="n">
        <v>38309.8199983796</v>
      </c>
      <c r="H300" s="0" t="n">
        <v>2980.082</v>
      </c>
      <c r="I300" s="2" t="n">
        <v>3.815582</v>
      </c>
      <c r="J300" s="1" t="n">
        <v>38309.8199989699</v>
      </c>
      <c r="K300" s="0" t="n">
        <v>2980.133</v>
      </c>
      <c r="L300" s="2" t="n">
        <v>3.808572</v>
      </c>
      <c r="M300" s="1" t="n">
        <v>38309.8199995602</v>
      </c>
      <c r="N300" s="0" t="n">
        <v>2980.184</v>
      </c>
      <c r="O300" s="2" t="n">
        <v>3.796052</v>
      </c>
      <c r="P300" s="1" t="n">
        <v>38309.8200001505</v>
      </c>
      <c r="Q300" s="0" t="n">
        <v>2980.235</v>
      </c>
      <c r="R300" s="2" t="n">
        <v>3.804679</v>
      </c>
      <c r="S300" s="1" t="n">
        <v>38309.8200007292</v>
      </c>
      <c r="T300" s="0" t="n">
        <v>2980.285</v>
      </c>
      <c r="U300" s="2" t="n">
        <v>0.02507</v>
      </c>
      <c r="V300" s="1" t="n">
        <v>38309.8200013194</v>
      </c>
      <c r="W300" s="0" t="n">
        <v>2980.336</v>
      </c>
      <c r="X300" s="2" t="n">
        <v>0.01056</v>
      </c>
      <c r="Y300" s="1" t="n">
        <v>38309.8200019097</v>
      </c>
      <c r="Z300" s="0" t="n">
        <v>2980.387</v>
      </c>
      <c r="AA300" s="2" t="n">
        <v>0.00264</v>
      </c>
      <c r="AB300" s="1" t="n">
        <v>38309.8200025</v>
      </c>
      <c r="AC300" s="0" t="n">
        <v>2980.438</v>
      </c>
      <c r="AD300" s="2" t="n">
        <v>0.00792</v>
      </c>
      <c r="AG300" s="0" t="n">
        <f aca="false">IF((U300-U296)&gt;5,(I300-I296)/(U300-U296),0)</f>
        <v>0.0147146730943055</v>
      </c>
      <c r="AH300" s="0" t="n">
        <f aca="false">IF((X300-X296)&gt;5,(L300-L296)/(X300-X296),0)</f>
        <v>0.0151677786247806</v>
      </c>
      <c r="AI300" s="0" t="n">
        <f aca="false">IF((AA300-AA296)&gt;5,(O300-O296)/(AA300-AA296),0)</f>
        <v>0.0180064382403966</v>
      </c>
      <c r="AJ300" s="0" t="n">
        <f aca="false">IF((AD300-AD296)&gt;5,(R300-R296)/(AD300-AD296),0)</f>
        <v>0.0169417518470196</v>
      </c>
    </row>
    <row r="301" customFormat="false" ht="13.2" hidden="false" customHeight="false" outlineLevel="0" collapsed="false">
      <c r="A301" s="1" t="n">
        <v>38309.8201131944</v>
      </c>
      <c r="B301" s="0" t="n">
        <v>2990.002</v>
      </c>
      <c r="C301" s="2" t="n">
        <v>20.535</v>
      </c>
      <c r="D301" s="1" t="n">
        <v>38309.8201136458</v>
      </c>
      <c r="E301" s="0" t="n">
        <v>2990.041</v>
      </c>
      <c r="F301" s="2" t="n">
        <v>21.669</v>
      </c>
      <c r="G301" s="1" t="n">
        <v>38309.8201141204</v>
      </c>
      <c r="H301" s="0" t="n">
        <v>2990.082</v>
      </c>
      <c r="I301" s="2" t="n">
        <v>3.821513</v>
      </c>
      <c r="J301" s="1" t="n">
        <v>38309.8201147106</v>
      </c>
      <c r="K301" s="0" t="n">
        <v>2990.133</v>
      </c>
      <c r="L301" s="2" t="n">
        <v>3.814898</v>
      </c>
      <c r="M301" s="1" t="n">
        <v>38309.8201153009</v>
      </c>
      <c r="N301" s="0" t="n">
        <v>2990.184</v>
      </c>
      <c r="O301" s="2" t="n">
        <v>3.801918</v>
      </c>
      <c r="P301" s="1" t="n">
        <v>38309.8201158912</v>
      </c>
      <c r="Q301" s="0" t="n">
        <v>2990.235</v>
      </c>
      <c r="R301" s="2" t="n">
        <v>3.810111</v>
      </c>
      <c r="S301" s="1" t="n">
        <v>38309.8201164815</v>
      </c>
      <c r="T301" s="0" t="n">
        <v>2990.286</v>
      </c>
      <c r="U301" s="2" t="n">
        <v>0.01583</v>
      </c>
      <c r="V301" s="1" t="n">
        <v>38309.8201170718</v>
      </c>
      <c r="W301" s="0" t="n">
        <v>2990.337</v>
      </c>
      <c r="X301" s="2" t="n">
        <v>0.01452</v>
      </c>
      <c r="Y301" s="1" t="n">
        <v>38309.820117662</v>
      </c>
      <c r="Z301" s="0" t="n">
        <v>2990.388</v>
      </c>
      <c r="AA301" s="2" t="n">
        <v>0</v>
      </c>
      <c r="AB301" s="1" t="n">
        <v>38309.8201182523</v>
      </c>
      <c r="AC301" s="0" t="n">
        <v>2990.439</v>
      </c>
      <c r="AD301" s="2" t="n">
        <v>0.0066</v>
      </c>
      <c r="AG301" s="0" t="n">
        <f aca="false">IF((U301-U297)&gt;5,(I301-I297)/(U301-U297),0)</f>
        <v>0.0149775391166592</v>
      </c>
      <c r="AH301" s="0" t="n">
        <f aca="false">IF((X301-X297)&gt;5,(L301-L297)/(X301-X297),0)</f>
        <v>0.0154354903540196</v>
      </c>
      <c r="AI301" s="0" t="n">
        <f aca="false">IF((AA301-AA297)&gt;5,(O301-O297)/(AA301-AA297),0)</f>
        <v>0.0182633354634233</v>
      </c>
      <c r="AJ301" s="0" t="n">
        <f aca="false">IF((AD301-AD297)&gt;5,(R301-R297)/(AD301-AD297),0)</f>
        <v>0.0171846099891586</v>
      </c>
    </row>
    <row r="302" customFormat="false" ht="13.2" hidden="false" customHeight="false" outlineLevel="0" collapsed="false">
      <c r="A302" s="1" t="n">
        <v>38309.8202289352</v>
      </c>
      <c r="B302" s="0" t="n">
        <v>3000.002</v>
      </c>
      <c r="C302" s="2" t="n">
        <v>20.565</v>
      </c>
      <c r="D302" s="1" t="n">
        <v>38309.8202293866</v>
      </c>
      <c r="E302" s="0" t="n">
        <v>3000.041</v>
      </c>
      <c r="F302" s="2" t="n">
        <v>21.687</v>
      </c>
      <c r="G302" s="1" t="n">
        <v>38309.8202298611</v>
      </c>
      <c r="H302" s="0" t="n">
        <v>3000.082</v>
      </c>
      <c r="I302" s="2" t="n">
        <v>3.826143</v>
      </c>
      <c r="J302" s="1" t="n">
        <v>38309.8202304514</v>
      </c>
      <c r="K302" s="0" t="n">
        <v>3000.133</v>
      </c>
      <c r="L302" s="2" t="n">
        <v>3.819712</v>
      </c>
      <c r="M302" s="1" t="n">
        <v>38309.8202310417</v>
      </c>
      <c r="N302" s="0" t="n">
        <v>3000.184</v>
      </c>
      <c r="O302" s="2" t="n">
        <v>3.806376</v>
      </c>
      <c r="P302" s="1" t="n">
        <v>38309.8202316204</v>
      </c>
      <c r="Q302" s="0" t="n">
        <v>3000.234</v>
      </c>
      <c r="R302" s="2" t="n">
        <v>3.81428</v>
      </c>
      <c r="S302" s="1" t="n">
        <v>38309.8202322454</v>
      </c>
      <c r="T302" s="0" t="n">
        <v>3000.288</v>
      </c>
      <c r="U302" s="2" t="n">
        <v>0.01452</v>
      </c>
      <c r="V302" s="1" t="n">
        <v>38309.8202328357</v>
      </c>
      <c r="W302" s="0" t="n">
        <v>3000.339</v>
      </c>
      <c r="X302" s="2" t="n">
        <v>0.01056</v>
      </c>
      <c r="Y302" s="1" t="n">
        <v>38309.8202334259</v>
      </c>
      <c r="Z302" s="0" t="n">
        <v>3000.39</v>
      </c>
      <c r="AA302" s="2" t="n">
        <v>0.00396</v>
      </c>
      <c r="AB302" s="1" t="n">
        <v>38309.8202340162</v>
      </c>
      <c r="AC302" s="0" t="n">
        <v>3000.441</v>
      </c>
      <c r="AD302" s="2" t="n">
        <v>0.00264</v>
      </c>
      <c r="AG302" s="0" t="n">
        <f aca="false">IF((U302-U298)&gt;5,(I302-I298)/(U302-U298),0)</f>
        <v>0.0151807604625995</v>
      </c>
      <c r="AH302" s="0" t="n">
        <f aca="false">IF((X302-X298)&gt;5,(L302-L298)/(X302-X298),0)</f>
        <v>0.0156466044735476</v>
      </c>
      <c r="AI302" s="0" t="n">
        <f aca="false">IF((AA302-AA298)&gt;5,(O302-O298)/(AA302-AA298),0)</f>
        <v>0.0184511750649685</v>
      </c>
      <c r="AJ302" s="0" t="n">
        <f aca="false">IF((AD302-AD298)&gt;5,(R302-R298)/(AD302-AD298),0)</f>
        <v>0.0173736034917711</v>
      </c>
    </row>
    <row r="303" customFormat="false" ht="13.2" hidden="false" customHeight="false" outlineLevel="0" collapsed="false">
      <c r="A303" s="1" t="n">
        <v>38309.8203446759</v>
      </c>
      <c r="B303" s="0" t="n">
        <v>3010.002</v>
      </c>
      <c r="C303" s="2" t="n">
        <v>20.584</v>
      </c>
      <c r="D303" s="1" t="n">
        <v>38309.8203451273</v>
      </c>
      <c r="E303" s="0" t="n">
        <v>3010.041</v>
      </c>
      <c r="F303" s="2" t="n">
        <v>21.712</v>
      </c>
      <c r="G303" s="1" t="n">
        <v>38309.8203456019</v>
      </c>
      <c r="H303" s="0" t="n">
        <v>3010.082</v>
      </c>
      <c r="I303" s="2" t="n">
        <v>3.829983</v>
      </c>
      <c r="J303" s="1" t="n">
        <v>38309.8203461921</v>
      </c>
      <c r="K303" s="0" t="n">
        <v>3010.133</v>
      </c>
      <c r="L303" s="2" t="n">
        <v>3.82367</v>
      </c>
      <c r="M303" s="1" t="n">
        <v>38309.8203467824</v>
      </c>
      <c r="N303" s="0" t="n">
        <v>3010.184</v>
      </c>
      <c r="O303" s="2" t="n">
        <v>3.810111</v>
      </c>
      <c r="P303" s="1" t="n">
        <v>38309.8203473727</v>
      </c>
      <c r="Q303" s="0" t="n">
        <v>3010.235</v>
      </c>
      <c r="R303" s="2" t="n">
        <v>3.817713</v>
      </c>
      <c r="S303" s="1" t="n">
        <v>38309.8203479514</v>
      </c>
      <c r="T303" s="0" t="n">
        <v>3010.285</v>
      </c>
      <c r="U303" s="2" t="n">
        <v>0.02375</v>
      </c>
      <c r="V303" s="1" t="n">
        <v>38309.8203485417</v>
      </c>
      <c r="W303" s="0" t="n">
        <v>3010.336</v>
      </c>
      <c r="X303" s="2" t="n">
        <v>0.00528</v>
      </c>
      <c r="Y303" s="1" t="n">
        <v>38309.8203491319</v>
      </c>
      <c r="Z303" s="0" t="n">
        <v>3010.387</v>
      </c>
      <c r="AA303" s="2" t="n">
        <v>0.00792</v>
      </c>
      <c r="AB303" s="1" t="n">
        <v>38309.8203497222</v>
      </c>
      <c r="AC303" s="0" t="n">
        <v>3010.438</v>
      </c>
      <c r="AD303" s="2" t="n">
        <v>0.00528</v>
      </c>
      <c r="AG303" s="0" t="n">
        <f aca="false">IF((U303-U299)&gt;5,(I303-I299)/(U303-U299),0)</f>
        <v>0</v>
      </c>
      <c r="AH303" s="0" t="n">
        <f aca="false">IF((X303-X299)&gt;5,(L303-L299)/(X303-X299),0)</f>
        <v>0</v>
      </c>
      <c r="AI303" s="0" t="n">
        <f aca="false">IF((AA303-AA299)&gt;5,(O303-O299)/(AA303-AA299),0)</f>
        <v>0</v>
      </c>
      <c r="AJ303" s="0" t="n">
        <f aca="false">IF((AD303-AD299)&gt;5,(R303-R299)/(AD303-AD299),0)</f>
        <v>0</v>
      </c>
    </row>
    <row r="304" customFormat="false" ht="13.2" hidden="false" customHeight="false" outlineLevel="0" collapsed="false">
      <c r="A304" s="1" t="n">
        <v>38309.8204604167</v>
      </c>
      <c r="B304" s="0" t="n">
        <v>3020.002</v>
      </c>
      <c r="C304" s="2" t="n">
        <v>20.619</v>
      </c>
      <c r="D304" s="1" t="n">
        <v>38309.8204608681</v>
      </c>
      <c r="E304" s="0" t="n">
        <v>3020.041</v>
      </c>
      <c r="F304" s="2" t="n">
        <v>21.754</v>
      </c>
      <c r="G304" s="1" t="n">
        <v>38309.8204613426</v>
      </c>
      <c r="H304" s="0" t="n">
        <v>3020.082</v>
      </c>
      <c r="I304" s="2" t="n">
        <v>3.562874</v>
      </c>
      <c r="J304" s="1" t="n">
        <v>38309.8204619329</v>
      </c>
      <c r="K304" s="0" t="n">
        <v>3020.133</v>
      </c>
      <c r="L304" s="2" t="n">
        <v>3.574171</v>
      </c>
      <c r="M304" s="1" t="n">
        <v>38309.8204625231</v>
      </c>
      <c r="N304" s="0" t="n">
        <v>3020.184</v>
      </c>
      <c r="O304" s="2" t="n">
        <v>3.50648</v>
      </c>
      <c r="P304" s="1" t="n">
        <v>38309.820463125</v>
      </c>
      <c r="Q304" s="0" t="n">
        <v>3020.236</v>
      </c>
      <c r="R304" s="2" t="n">
        <v>3.551905</v>
      </c>
      <c r="S304" s="1" t="n">
        <v>38309.8204637153</v>
      </c>
      <c r="T304" s="0" t="n">
        <v>3020.287</v>
      </c>
      <c r="U304" s="2" t="n">
        <v>-24.86215</v>
      </c>
      <c r="V304" s="1" t="n">
        <v>38309.8204643056</v>
      </c>
      <c r="W304" s="0" t="n">
        <v>3020.338</v>
      </c>
      <c r="X304" s="2" t="n">
        <v>-24.99015</v>
      </c>
      <c r="Y304" s="1" t="n">
        <v>38309.8204648843</v>
      </c>
      <c r="Z304" s="0" t="n">
        <v>3020.388</v>
      </c>
      <c r="AA304" s="2" t="n">
        <v>-24.85688</v>
      </c>
      <c r="AB304" s="1" t="n">
        <v>38309.8204654745</v>
      </c>
      <c r="AC304" s="0" t="n">
        <v>3020.439</v>
      </c>
      <c r="AD304" s="2" t="n">
        <v>-24.97168</v>
      </c>
      <c r="AG304" s="0" t="n">
        <f aca="false">IF((U304-U300)&gt;5,(I304-I300)/(U304-U300),0)</f>
        <v>0</v>
      </c>
      <c r="AH304" s="0" t="n">
        <f aca="false">IF((X304-X300)&gt;5,(L304-L300)/(X304-X300),0)</f>
        <v>0</v>
      </c>
      <c r="AI304" s="0" t="n">
        <f aca="false">IF((AA304-AA300)&gt;5,(O304-O300)/(AA304-AA300),0)</f>
        <v>0</v>
      </c>
      <c r="AJ304" s="0" t="n">
        <f aca="false">IF((AD304-AD300)&gt;5,(R304-R300)/(AD304-AD300),0)</f>
        <v>0</v>
      </c>
    </row>
    <row r="305" customFormat="false" ht="13.2" hidden="false" customHeight="false" outlineLevel="0" collapsed="false">
      <c r="A305" s="1" t="n">
        <v>38309.8205761574</v>
      </c>
      <c r="B305" s="0" t="n">
        <v>3030.002</v>
      </c>
      <c r="C305" s="2" t="n">
        <v>20.631</v>
      </c>
      <c r="D305" s="1" t="n">
        <v>38309.8205766088</v>
      </c>
      <c r="E305" s="0" t="n">
        <v>3030.041</v>
      </c>
      <c r="F305" s="2" t="n">
        <v>21.767</v>
      </c>
      <c r="G305" s="1" t="n">
        <v>38309.8205770833</v>
      </c>
      <c r="H305" s="0" t="n">
        <v>3030.082</v>
      </c>
      <c r="I305" s="2" t="n">
        <v>3.519947</v>
      </c>
      <c r="J305" s="1" t="n">
        <v>38309.8205776736</v>
      </c>
      <c r="K305" s="0" t="n">
        <v>3030.133</v>
      </c>
      <c r="L305" s="2" t="n">
        <v>3.506743</v>
      </c>
      <c r="M305" s="1" t="n">
        <v>38309.8205782639</v>
      </c>
      <c r="N305" s="0" t="n">
        <v>3030.184</v>
      </c>
      <c r="O305" s="2" t="n">
        <v>3.4423</v>
      </c>
      <c r="P305" s="1" t="n">
        <v>38309.8205788542</v>
      </c>
      <c r="Q305" s="0" t="n">
        <v>3030.235</v>
      </c>
      <c r="R305" s="2" t="n">
        <v>3.468117</v>
      </c>
      <c r="S305" s="1" t="n">
        <v>38309.820579456</v>
      </c>
      <c r="T305" s="0" t="n">
        <v>3030.287</v>
      </c>
      <c r="U305" s="2" t="n">
        <v>-24.85951</v>
      </c>
      <c r="V305" s="1" t="n">
        <v>38309.8205800463</v>
      </c>
      <c r="W305" s="0" t="n">
        <v>3030.338</v>
      </c>
      <c r="X305" s="2" t="n">
        <v>-24.96376</v>
      </c>
      <c r="Y305" s="1" t="n">
        <v>38309.8205806366</v>
      </c>
      <c r="Z305" s="0" t="n">
        <v>3030.389</v>
      </c>
      <c r="AA305" s="2" t="n">
        <v>-24.84236</v>
      </c>
      <c r="AB305" s="1" t="n">
        <v>38309.8205812153</v>
      </c>
      <c r="AC305" s="0" t="n">
        <v>3030.439</v>
      </c>
      <c r="AD305" s="2" t="n">
        <v>-24.96376</v>
      </c>
      <c r="AG305" s="0" t="n">
        <f aca="false">IF((U305-U301)&gt;5,(I305-I301)/(U305-U301),0)</f>
        <v>0</v>
      </c>
      <c r="AH305" s="0" t="n">
        <f aca="false">IF((X305-X301)&gt;5,(L305-L301)/(X305-X301),0)</f>
        <v>0</v>
      </c>
      <c r="AI305" s="0" t="n">
        <f aca="false">IF((AA305-AA301)&gt;5,(O305-O301)/(AA305-AA301),0)</f>
        <v>0</v>
      </c>
      <c r="AJ305" s="0" t="n">
        <f aca="false">IF((AD305-AD301)&gt;5,(R305-R301)/(AD305-AD301),0)</f>
        <v>0</v>
      </c>
    </row>
    <row r="306" customFormat="false" ht="13.2" hidden="false" customHeight="false" outlineLevel="0" collapsed="false">
      <c r="A306" s="1" t="n">
        <v>38309.8206918981</v>
      </c>
      <c r="B306" s="0" t="n">
        <v>3040.002</v>
      </c>
      <c r="C306" s="2" t="n">
        <v>20.646</v>
      </c>
      <c r="D306" s="1" t="n">
        <v>38309.8206923495</v>
      </c>
      <c r="E306" s="0" t="n">
        <v>3040.041</v>
      </c>
      <c r="F306" s="2" t="n">
        <v>21.769</v>
      </c>
      <c r="G306" s="1" t="n">
        <v>38309.8206928241</v>
      </c>
      <c r="H306" s="0" t="n">
        <v>3040.082</v>
      </c>
      <c r="I306" s="2" t="n">
        <v>3.505349</v>
      </c>
      <c r="J306" s="1" t="n">
        <v>38309.8206934144</v>
      </c>
      <c r="K306" s="0" t="n">
        <v>3040.133</v>
      </c>
      <c r="L306" s="2" t="n">
        <v>3.49054</v>
      </c>
      <c r="M306" s="1" t="n">
        <v>38309.8206940046</v>
      </c>
      <c r="N306" s="0" t="n">
        <v>3040.184</v>
      </c>
      <c r="O306" s="2" t="n">
        <v>3.421652</v>
      </c>
      <c r="P306" s="1" t="n">
        <v>38309.8206945949</v>
      </c>
      <c r="Q306" s="0" t="n">
        <v>3040.235</v>
      </c>
      <c r="R306" s="2" t="n">
        <v>3.447363</v>
      </c>
      <c r="S306" s="1" t="n">
        <v>38309.8206951736</v>
      </c>
      <c r="T306" s="0" t="n">
        <v>3040.285</v>
      </c>
      <c r="U306" s="2" t="n">
        <v>-24.86347</v>
      </c>
      <c r="V306" s="1" t="n">
        <v>38309.8206957639</v>
      </c>
      <c r="W306" s="0" t="n">
        <v>3040.336</v>
      </c>
      <c r="X306" s="2" t="n">
        <v>-24.9598</v>
      </c>
      <c r="Y306" s="1" t="n">
        <v>38309.8206963542</v>
      </c>
      <c r="Z306" s="0" t="n">
        <v>3040.387</v>
      </c>
      <c r="AA306" s="2" t="n">
        <v>-24.84896</v>
      </c>
      <c r="AB306" s="1" t="n">
        <v>38309.8206969444</v>
      </c>
      <c r="AC306" s="0" t="n">
        <v>3040.438</v>
      </c>
      <c r="AD306" s="2" t="n">
        <v>-24.97036</v>
      </c>
      <c r="AG306" s="0" t="n">
        <f aca="false">IF((U306-U302)&gt;5,(I306-I302)/(U306-U302),0)</f>
        <v>0</v>
      </c>
      <c r="AH306" s="0" t="n">
        <f aca="false">IF((X306-X302)&gt;5,(L306-L302)/(X306-X302),0)</f>
        <v>0</v>
      </c>
      <c r="AI306" s="0" t="n">
        <f aca="false">IF((AA306-AA302)&gt;5,(O306-O302)/(AA306-AA302),0)</f>
        <v>0</v>
      </c>
      <c r="AJ306" s="0" t="n">
        <f aca="false">IF((AD306-AD302)&gt;5,(R306-R302)/(AD306-AD302),0)</f>
        <v>0</v>
      </c>
    </row>
    <row r="307" customFormat="false" ht="13.2" hidden="false" customHeight="false" outlineLevel="0" collapsed="false">
      <c r="A307" s="1" t="n">
        <v>38309.8208076389</v>
      </c>
      <c r="B307" s="0" t="n">
        <v>3050.002</v>
      </c>
      <c r="C307" s="2" t="n">
        <v>20.664</v>
      </c>
      <c r="D307" s="1" t="n">
        <v>38309.8208080903</v>
      </c>
      <c r="E307" s="0" t="n">
        <v>3050.041</v>
      </c>
      <c r="F307" s="2" t="n">
        <v>21.797</v>
      </c>
      <c r="G307" s="1" t="n">
        <v>38309.8208085648</v>
      </c>
      <c r="H307" s="0" t="n">
        <v>3050.082</v>
      </c>
      <c r="I307" s="2" t="n">
        <v>3.496077</v>
      </c>
      <c r="J307" s="1" t="n">
        <v>38309.8208091551</v>
      </c>
      <c r="K307" s="0" t="n">
        <v>3050.133</v>
      </c>
      <c r="L307" s="2" t="n">
        <v>3.480598</v>
      </c>
      <c r="M307" s="1" t="n">
        <v>38309.8208097454</v>
      </c>
      <c r="N307" s="0" t="n">
        <v>3050.184</v>
      </c>
      <c r="O307" s="2" t="n">
        <v>3.409329</v>
      </c>
      <c r="P307" s="1" t="n">
        <v>38309.8208103356</v>
      </c>
      <c r="Q307" s="0" t="n">
        <v>3050.235</v>
      </c>
      <c r="R307" s="2" t="n">
        <v>3.435329</v>
      </c>
      <c r="S307" s="1" t="n">
        <v>38309.8208109375</v>
      </c>
      <c r="T307" s="0" t="n">
        <v>3050.287</v>
      </c>
      <c r="U307" s="2" t="n">
        <v>-24.85951</v>
      </c>
      <c r="V307" s="1" t="n">
        <v>38309.8208115278</v>
      </c>
      <c r="W307" s="0" t="n">
        <v>3050.338</v>
      </c>
      <c r="X307" s="2" t="n">
        <v>-24.95716</v>
      </c>
      <c r="Y307" s="1" t="n">
        <v>38309.8208121181</v>
      </c>
      <c r="Z307" s="0" t="n">
        <v>3050.389</v>
      </c>
      <c r="AA307" s="2" t="n">
        <v>-24.85292</v>
      </c>
      <c r="AB307" s="1" t="n">
        <v>38309.8208127083</v>
      </c>
      <c r="AC307" s="0" t="n">
        <v>3050.44</v>
      </c>
      <c r="AD307" s="2" t="n">
        <v>-24.95848</v>
      </c>
      <c r="AG307" s="0" t="n">
        <f aca="false">IF((U307-U303)&gt;5,(I307-I303)/(U307-U303),0)</f>
        <v>0</v>
      </c>
      <c r="AH307" s="0" t="n">
        <f aca="false">IF((X307-X303)&gt;5,(L307-L303)/(X307-X303),0)</f>
        <v>0</v>
      </c>
      <c r="AI307" s="0" t="n">
        <f aca="false">IF((AA307-AA303)&gt;5,(O307-O303)/(AA307-AA303),0)</f>
        <v>0</v>
      </c>
      <c r="AJ307" s="0" t="n">
        <f aca="false">IF((AD307-AD303)&gt;5,(R307-R303)/(AD307-AD303),0)</f>
        <v>0</v>
      </c>
    </row>
    <row r="308" customFormat="false" ht="13.2" hidden="false" customHeight="false" outlineLevel="0" collapsed="false">
      <c r="A308" s="1" t="n">
        <v>38309.8209233796</v>
      </c>
      <c r="B308" s="0" t="n">
        <v>3060.002</v>
      </c>
      <c r="C308" s="2" t="n">
        <v>20.677</v>
      </c>
      <c r="D308" s="1" t="n">
        <v>38309.8209238426</v>
      </c>
      <c r="E308" s="0" t="n">
        <v>3060.042</v>
      </c>
      <c r="F308" s="2" t="n">
        <v>21.823</v>
      </c>
      <c r="G308" s="1" t="n">
        <v>38309.8209243056</v>
      </c>
      <c r="H308" s="0" t="n">
        <v>3060.082</v>
      </c>
      <c r="I308" s="2" t="n">
        <v>3.489251</v>
      </c>
      <c r="J308" s="1" t="n">
        <v>38309.8209248958</v>
      </c>
      <c r="K308" s="0" t="n">
        <v>3060.133</v>
      </c>
      <c r="L308" s="2" t="n">
        <v>3.473364</v>
      </c>
      <c r="M308" s="1" t="n">
        <v>38309.8209254861</v>
      </c>
      <c r="N308" s="0" t="n">
        <v>3060.184</v>
      </c>
      <c r="O308" s="2" t="n">
        <v>3.400636</v>
      </c>
      <c r="P308" s="1" t="n">
        <v>38309.8209260764</v>
      </c>
      <c r="Q308" s="0" t="n">
        <v>3060.235</v>
      </c>
      <c r="R308" s="2" t="n">
        <v>3.426978</v>
      </c>
      <c r="S308" s="1" t="n">
        <v>38309.8209267361</v>
      </c>
      <c r="T308" s="0" t="n">
        <v>3060.292</v>
      </c>
      <c r="U308" s="2" t="n">
        <v>-24.87403</v>
      </c>
      <c r="V308" s="1" t="n">
        <v>38309.8209273264</v>
      </c>
      <c r="W308" s="0" t="n">
        <v>3060.343</v>
      </c>
      <c r="X308" s="2" t="n">
        <v>-24.9532</v>
      </c>
      <c r="Y308" s="1" t="n">
        <v>38309.8209279167</v>
      </c>
      <c r="Z308" s="0" t="n">
        <v>3060.394</v>
      </c>
      <c r="AA308" s="2" t="n">
        <v>-24.84368</v>
      </c>
      <c r="AB308" s="1" t="n">
        <v>38309.8209284954</v>
      </c>
      <c r="AC308" s="0" t="n">
        <v>3060.444</v>
      </c>
      <c r="AD308" s="2" t="n">
        <v>-24.96376</v>
      </c>
      <c r="AG308" s="0" t="n">
        <f aca="false">IF((U308-U304)&gt;5,(I308-I304)/(U308-U304),0)</f>
        <v>0</v>
      </c>
      <c r="AH308" s="0" t="n">
        <f aca="false">IF((X308-X304)&gt;5,(L308-L304)/(X308-X304),0)</f>
        <v>0</v>
      </c>
      <c r="AI308" s="0" t="n">
        <f aca="false">IF((AA308-AA304)&gt;5,(O308-O304)/(AA308-AA304),0)</f>
        <v>0</v>
      </c>
      <c r="AJ308" s="0" t="n">
        <f aca="false">IF((AD308-AD304)&gt;5,(R308-R304)/(AD308-AD304),0)</f>
        <v>0</v>
      </c>
    </row>
    <row r="309" customFormat="false" ht="13.2" hidden="false" customHeight="false" outlineLevel="0" collapsed="false">
      <c r="A309" s="1" t="n">
        <v>38309.8210391204</v>
      </c>
      <c r="B309" s="0" t="n">
        <v>3070.002</v>
      </c>
      <c r="C309" s="2" t="n">
        <v>20.677</v>
      </c>
      <c r="D309" s="1" t="n">
        <v>38309.8210395718</v>
      </c>
      <c r="E309" s="0" t="n">
        <v>3070.041</v>
      </c>
      <c r="F309" s="2" t="n">
        <v>21.819</v>
      </c>
      <c r="G309" s="1" t="n">
        <v>38309.8210400694</v>
      </c>
      <c r="H309" s="0" t="n">
        <v>3070.084</v>
      </c>
      <c r="I309" s="2" t="n">
        <v>3.483925</v>
      </c>
      <c r="J309" s="1" t="n">
        <v>38309.8210406597</v>
      </c>
      <c r="K309" s="0" t="n">
        <v>3070.135</v>
      </c>
      <c r="L309" s="2" t="n">
        <v>3.467722</v>
      </c>
      <c r="M309" s="1" t="n">
        <v>38309.82104125</v>
      </c>
      <c r="N309" s="0" t="n">
        <v>3070.186</v>
      </c>
      <c r="O309" s="2" t="n">
        <v>3.393981</v>
      </c>
      <c r="P309" s="1" t="n">
        <v>38309.8210418403</v>
      </c>
      <c r="Q309" s="0" t="n">
        <v>3070.237</v>
      </c>
      <c r="R309" s="2" t="n">
        <v>3.420573</v>
      </c>
      <c r="S309" s="1" t="n">
        <v>38309.8210424306</v>
      </c>
      <c r="T309" s="0" t="n">
        <v>3070.288</v>
      </c>
      <c r="U309" s="2" t="n">
        <v>-24.86479</v>
      </c>
      <c r="V309" s="1" t="n">
        <v>38309.8210430208</v>
      </c>
      <c r="W309" s="0" t="n">
        <v>3070.339</v>
      </c>
      <c r="X309" s="2" t="n">
        <v>-24.95188</v>
      </c>
      <c r="Y309" s="1" t="n">
        <v>38309.8210435995</v>
      </c>
      <c r="Z309" s="0" t="n">
        <v>3070.389</v>
      </c>
      <c r="AA309" s="2" t="n">
        <v>-24.84236</v>
      </c>
      <c r="AB309" s="1" t="n">
        <v>38309.8210441898</v>
      </c>
      <c r="AC309" s="0" t="n">
        <v>3070.44</v>
      </c>
      <c r="AD309" s="2" t="n">
        <v>-24.97036</v>
      </c>
      <c r="AG309" s="0" t="n">
        <f aca="false">IF((U309-U305)&gt;5,(I309-I305)/(U309-U305),0)</f>
        <v>0</v>
      </c>
      <c r="AH309" s="0" t="n">
        <f aca="false">IF((X309-X305)&gt;5,(L309-L305)/(X309-X305),0)</f>
        <v>0</v>
      </c>
      <c r="AI309" s="0" t="n">
        <f aca="false">IF((AA309-AA305)&gt;5,(O309-O305)/(AA309-AA305),0)</f>
        <v>0</v>
      </c>
      <c r="AJ309" s="0" t="n">
        <f aca="false">IF((AD309-AD305)&gt;5,(R309-R305)/(AD309-AD305),0)</f>
        <v>0</v>
      </c>
    </row>
    <row r="310" customFormat="false" ht="13.2" hidden="false" customHeight="false" outlineLevel="0" collapsed="false">
      <c r="A310" s="1" t="n">
        <v>38309.8211548611</v>
      </c>
      <c r="B310" s="0" t="n">
        <v>3080.002</v>
      </c>
      <c r="C310" s="2" t="n">
        <v>20.696</v>
      </c>
      <c r="D310" s="1" t="n">
        <v>38309.8211553125</v>
      </c>
      <c r="E310" s="0" t="n">
        <v>3080.041</v>
      </c>
      <c r="F310" s="2" t="n">
        <v>21.833</v>
      </c>
      <c r="G310" s="1" t="n">
        <v>38309.821155787</v>
      </c>
      <c r="H310" s="0" t="n">
        <v>3080.082</v>
      </c>
      <c r="I310" s="2" t="n">
        <v>3.479532</v>
      </c>
      <c r="J310" s="1" t="n">
        <v>38309.8211563773</v>
      </c>
      <c r="K310" s="0" t="n">
        <v>3080.133</v>
      </c>
      <c r="L310" s="2" t="n">
        <v>3.463132</v>
      </c>
      <c r="M310" s="1" t="n">
        <v>38309.8211569676</v>
      </c>
      <c r="N310" s="0" t="n">
        <v>3080.184</v>
      </c>
      <c r="O310" s="2" t="n">
        <v>3.388602</v>
      </c>
      <c r="P310" s="1" t="n">
        <v>38309.8211575579</v>
      </c>
      <c r="Q310" s="0" t="n">
        <v>3080.235</v>
      </c>
      <c r="R310" s="2" t="n">
        <v>3.415444</v>
      </c>
      <c r="S310" s="1" t="n">
        <v>38309.8211581829</v>
      </c>
      <c r="T310" s="0" t="n">
        <v>3080.289</v>
      </c>
      <c r="U310" s="2" t="n">
        <v>-24.87271</v>
      </c>
      <c r="V310" s="1" t="n">
        <v>38309.8211587732</v>
      </c>
      <c r="W310" s="0" t="n">
        <v>3080.34</v>
      </c>
      <c r="X310" s="2" t="n">
        <v>-24.95716</v>
      </c>
      <c r="Y310" s="1" t="n">
        <v>38309.8211593634</v>
      </c>
      <c r="Z310" s="0" t="n">
        <v>3080.391</v>
      </c>
      <c r="AA310" s="2" t="n">
        <v>-24.85292</v>
      </c>
      <c r="AB310" s="1" t="n">
        <v>38309.8211599537</v>
      </c>
      <c r="AC310" s="0" t="n">
        <v>3080.442</v>
      </c>
      <c r="AD310" s="2" t="n">
        <v>-24.9664</v>
      </c>
      <c r="AG310" s="0" t="n">
        <f aca="false">IF((U310-U306)&gt;5,(I310-I306)/(U310-U306),0)</f>
        <v>0</v>
      </c>
      <c r="AH310" s="0" t="n">
        <f aca="false">IF((X310-X306)&gt;5,(L310-L306)/(X310-X306),0)</f>
        <v>0</v>
      </c>
      <c r="AI310" s="0" t="n">
        <f aca="false">IF((AA310-AA306)&gt;5,(O310-O306)/(AA310-AA306),0)</f>
        <v>0</v>
      </c>
      <c r="AJ310" s="0" t="n">
        <f aca="false">IF((AD310-AD306)&gt;5,(R310-R306)/(AD310-AD306),0)</f>
        <v>0</v>
      </c>
    </row>
    <row r="311" customFormat="false" ht="13.2" hidden="false" customHeight="false" outlineLevel="0" collapsed="false">
      <c r="A311" s="1" t="n">
        <v>38309.8212706019</v>
      </c>
      <c r="B311" s="0" t="n">
        <v>3090.002</v>
      </c>
      <c r="C311" s="2" t="n">
        <v>20.739</v>
      </c>
      <c r="D311" s="1" t="n">
        <v>38309.8212710532</v>
      </c>
      <c r="E311" s="0" t="n">
        <v>3090.041</v>
      </c>
      <c r="F311" s="2" t="n">
        <v>21.866</v>
      </c>
      <c r="G311" s="1" t="n">
        <v>38309.8212715278</v>
      </c>
      <c r="H311" s="0" t="n">
        <v>3090.082</v>
      </c>
      <c r="I311" s="2" t="n">
        <v>3.475797</v>
      </c>
      <c r="J311" s="1" t="n">
        <v>38309.8212721181</v>
      </c>
      <c r="K311" s="0" t="n">
        <v>3090.133</v>
      </c>
      <c r="L311" s="2" t="n">
        <v>3.459292</v>
      </c>
      <c r="M311" s="1" t="n">
        <v>38309.8212727083</v>
      </c>
      <c r="N311" s="0" t="n">
        <v>3090.184</v>
      </c>
      <c r="O311" s="2" t="n">
        <v>3.384157</v>
      </c>
      <c r="P311" s="1" t="n">
        <v>38309.8212732986</v>
      </c>
      <c r="Q311" s="0" t="n">
        <v>3090.235</v>
      </c>
      <c r="R311" s="2" t="n">
        <v>3.411118</v>
      </c>
      <c r="S311" s="1" t="n">
        <v>38309.8212738773</v>
      </c>
      <c r="T311" s="0" t="n">
        <v>3090.285</v>
      </c>
      <c r="U311" s="2" t="n">
        <v>-24.86743</v>
      </c>
      <c r="V311" s="1" t="n">
        <v>38309.8212744676</v>
      </c>
      <c r="W311" s="0" t="n">
        <v>3090.336</v>
      </c>
      <c r="X311" s="2" t="n">
        <v>-24.95452</v>
      </c>
      <c r="Y311" s="1" t="n">
        <v>38309.8212750579</v>
      </c>
      <c r="Z311" s="0" t="n">
        <v>3090.387</v>
      </c>
      <c r="AA311" s="2" t="n">
        <v>-24.84632</v>
      </c>
      <c r="AB311" s="1" t="n">
        <v>38309.8212756482</v>
      </c>
      <c r="AC311" s="0" t="n">
        <v>3090.438</v>
      </c>
      <c r="AD311" s="2" t="n">
        <v>-24.97168</v>
      </c>
      <c r="AG311" s="0" t="n">
        <f aca="false">IF((U311-U307)&gt;5,(I311-I307)/(U311-U307),0)</f>
        <v>0</v>
      </c>
      <c r="AH311" s="0" t="n">
        <f aca="false">IF((X311-X307)&gt;5,(L311-L307)/(X311-X307),0)</f>
        <v>0</v>
      </c>
      <c r="AI311" s="0" t="n">
        <f aca="false">IF((AA311-AA307)&gt;5,(O311-O307)/(AA311-AA307),0)</f>
        <v>0</v>
      </c>
      <c r="AJ311" s="0" t="n">
        <f aca="false">IF((AD311-AD307)&gt;5,(R311-R307)/(AD311-AD307),0)</f>
        <v>0</v>
      </c>
    </row>
    <row r="312" customFormat="false" ht="13.2" hidden="false" customHeight="false" outlineLevel="0" collapsed="false">
      <c r="A312" s="1" t="n">
        <v>38309.8213863426</v>
      </c>
      <c r="B312" s="0" t="n">
        <v>3100.002</v>
      </c>
      <c r="C312" s="2" t="n">
        <v>20.747</v>
      </c>
      <c r="D312" s="1" t="n">
        <v>38309.821386794</v>
      </c>
      <c r="E312" s="0" t="n">
        <v>3100.041</v>
      </c>
      <c r="F312" s="2" t="n">
        <v>21.886</v>
      </c>
      <c r="G312" s="1" t="n">
        <v>38309.8213872685</v>
      </c>
      <c r="H312" s="0" t="n">
        <v>3100.082</v>
      </c>
      <c r="I312" s="2" t="n">
        <v>3.472601</v>
      </c>
      <c r="J312" s="1" t="n">
        <v>38309.8213878588</v>
      </c>
      <c r="K312" s="0" t="n">
        <v>3100.133</v>
      </c>
      <c r="L312" s="2" t="n">
        <v>3.455977</v>
      </c>
      <c r="M312" s="1" t="n">
        <v>38309.8213884491</v>
      </c>
      <c r="N312" s="0" t="n">
        <v>3100.184</v>
      </c>
      <c r="O312" s="2" t="n">
        <v>3.380317</v>
      </c>
      <c r="P312" s="1" t="n">
        <v>38309.8213890394</v>
      </c>
      <c r="Q312" s="0" t="n">
        <v>3100.235</v>
      </c>
      <c r="R312" s="2" t="n">
        <v>3.407448</v>
      </c>
      <c r="S312" s="1" t="n">
        <v>38309.8213896296</v>
      </c>
      <c r="T312" s="0" t="n">
        <v>3100.286</v>
      </c>
      <c r="U312" s="2" t="n">
        <v>-24.87403</v>
      </c>
      <c r="V312" s="1" t="n">
        <v>38309.8213902083</v>
      </c>
      <c r="W312" s="0" t="n">
        <v>3100.336</v>
      </c>
      <c r="X312" s="2" t="n">
        <v>-24.96508</v>
      </c>
      <c r="Y312" s="1" t="n">
        <v>38309.8213907986</v>
      </c>
      <c r="Z312" s="0" t="n">
        <v>3100.387</v>
      </c>
      <c r="AA312" s="2" t="n">
        <v>-24.85292</v>
      </c>
      <c r="AB312" s="1" t="n">
        <v>38309.8213913889</v>
      </c>
      <c r="AC312" s="0" t="n">
        <v>3100.438</v>
      </c>
      <c r="AD312" s="2" t="n">
        <v>-24.97168</v>
      </c>
      <c r="AG312" s="0" t="n">
        <f aca="false">IF((U312-U308)&gt;5,(I312-I308)/(U312-U308),0)</f>
        <v>0</v>
      </c>
      <c r="AH312" s="0" t="n">
        <f aca="false">IF((X312-X308)&gt;5,(L312-L308)/(X312-X308),0)</f>
        <v>0</v>
      </c>
      <c r="AI312" s="0" t="n">
        <f aca="false">IF((AA312-AA308)&gt;5,(O312-O308)/(AA312-AA308),0)</f>
        <v>0</v>
      </c>
      <c r="AJ312" s="0" t="n">
        <f aca="false">IF((AD312-AD308)&gt;5,(R312-R308)/(AD312-AD308),0)</f>
        <v>0</v>
      </c>
    </row>
    <row r="313" customFormat="false" ht="13.2" hidden="false" customHeight="false" outlineLevel="0" collapsed="false">
      <c r="A313" s="1" t="n">
        <v>38309.8215020833</v>
      </c>
      <c r="B313" s="0" t="n">
        <v>3110.002</v>
      </c>
      <c r="C313" s="2" t="n">
        <v>20.77</v>
      </c>
      <c r="D313" s="1" t="n">
        <v>38309.8215025347</v>
      </c>
      <c r="E313" s="0" t="n">
        <v>3110.041</v>
      </c>
      <c r="F313" s="2" t="n">
        <v>21.901</v>
      </c>
      <c r="G313" s="1" t="n">
        <v>38309.8215030093</v>
      </c>
      <c r="H313" s="0" t="n">
        <v>3110.082</v>
      </c>
      <c r="I313" s="2" t="n">
        <v>3.469787</v>
      </c>
      <c r="J313" s="1" t="n">
        <v>38309.8215035995</v>
      </c>
      <c r="K313" s="0" t="n">
        <v>3110.133</v>
      </c>
      <c r="L313" s="2" t="n">
        <v>3.453097</v>
      </c>
      <c r="M313" s="1" t="n">
        <v>38309.8215041898</v>
      </c>
      <c r="N313" s="0" t="n">
        <v>3110.184</v>
      </c>
      <c r="O313" s="2" t="n">
        <v>3.377042</v>
      </c>
      <c r="P313" s="1" t="n">
        <v>38309.8215047685</v>
      </c>
      <c r="Q313" s="0" t="n">
        <v>3110.234</v>
      </c>
      <c r="R313" s="2" t="n">
        <v>3.404213</v>
      </c>
      <c r="S313" s="1" t="n">
        <v>38309.8215053588</v>
      </c>
      <c r="T313" s="0" t="n">
        <v>3110.285</v>
      </c>
      <c r="U313" s="2" t="n">
        <v>-24.86743</v>
      </c>
      <c r="V313" s="1" t="n">
        <v>38309.8215059491</v>
      </c>
      <c r="W313" s="0" t="n">
        <v>3110.336</v>
      </c>
      <c r="X313" s="2" t="n">
        <v>-24.9598</v>
      </c>
      <c r="Y313" s="1" t="n">
        <v>38309.8215065394</v>
      </c>
      <c r="Z313" s="0" t="n">
        <v>3110.387</v>
      </c>
      <c r="AA313" s="2" t="n">
        <v>-24.8516</v>
      </c>
      <c r="AB313" s="1" t="n">
        <v>38309.8215071181</v>
      </c>
      <c r="AC313" s="0" t="n">
        <v>3110.437</v>
      </c>
      <c r="AD313" s="2" t="n">
        <v>-24.97696</v>
      </c>
      <c r="AG313" s="0" t="n">
        <f aca="false">IF((U313-U309)&gt;5,(I313-I309)/(U313-U309),0)</f>
        <v>0</v>
      </c>
      <c r="AH313" s="0" t="n">
        <f aca="false">IF((X313-X309)&gt;5,(L313-L309)/(X313-X309),0)</f>
        <v>0</v>
      </c>
      <c r="AI313" s="0" t="n">
        <f aca="false">IF((AA313-AA309)&gt;5,(O313-O309)/(AA313-AA309),0)</f>
        <v>0</v>
      </c>
      <c r="AJ313" s="0" t="n">
        <f aca="false">IF((AD313-AD309)&gt;5,(R313-R309)/(AD313-AD309),0)</f>
        <v>0</v>
      </c>
    </row>
    <row r="314" customFormat="false" ht="13.2" hidden="false" customHeight="false" outlineLevel="0" collapsed="false">
      <c r="A314" s="1" t="n">
        <v>38309.8216178241</v>
      </c>
      <c r="B314" s="0" t="n">
        <v>3120.002</v>
      </c>
      <c r="C314" s="2" t="n">
        <v>20.816</v>
      </c>
      <c r="D314" s="1" t="n">
        <v>38309.8216182755</v>
      </c>
      <c r="E314" s="0" t="n">
        <v>3120.041</v>
      </c>
      <c r="F314" s="2" t="n">
        <v>21.94</v>
      </c>
      <c r="G314" s="1" t="n">
        <v>38309.82161875</v>
      </c>
      <c r="H314" s="0" t="n">
        <v>3120.082</v>
      </c>
      <c r="I314" s="2" t="n">
        <v>3.467288</v>
      </c>
      <c r="J314" s="1" t="n">
        <v>38309.8216193403</v>
      </c>
      <c r="K314" s="0" t="n">
        <v>3120.133</v>
      </c>
      <c r="L314" s="2" t="n">
        <v>3.450559</v>
      </c>
      <c r="M314" s="1" t="n">
        <v>38309.8216199306</v>
      </c>
      <c r="N314" s="0" t="n">
        <v>3120.184</v>
      </c>
      <c r="O314" s="2" t="n">
        <v>3.374135</v>
      </c>
      <c r="P314" s="1" t="n">
        <v>38309.8216205208</v>
      </c>
      <c r="Q314" s="0" t="n">
        <v>3120.235</v>
      </c>
      <c r="R314" s="2" t="n">
        <v>3.401372</v>
      </c>
      <c r="S314" s="1" t="n">
        <v>38309.8216210995</v>
      </c>
      <c r="T314" s="0" t="n">
        <v>3120.285</v>
      </c>
      <c r="U314" s="2" t="n">
        <v>-24.87271</v>
      </c>
      <c r="V314" s="1" t="n">
        <v>38309.8216216898</v>
      </c>
      <c r="W314" s="0" t="n">
        <v>3120.336</v>
      </c>
      <c r="X314" s="2" t="n">
        <v>-24.95716</v>
      </c>
      <c r="Y314" s="1" t="n">
        <v>38309.8216222801</v>
      </c>
      <c r="Z314" s="0" t="n">
        <v>3120.387</v>
      </c>
      <c r="AA314" s="2" t="n">
        <v>-24.85028</v>
      </c>
      <c r="AB314" s="1" t="n">
        <v>38309.8216228704</v>
      </c>
      <c r="AC314" s="0" t="n">
        <v>3120.438</v>
      </c>
      <c r="AD314" s="2" t="n">
        <v>-24.96112</v>
      </c>
      <c r="AG314" s="0" t="n">
        <f aca="false">IF((U314-U310)&gt;5,(I314-I310)/(U314-U310),0)</f>
        <v>0</v>
      </c>
      <c r="AH314" s="0" t="n">
        <f aca="false">IF((X314-X310)&gt;5,(L314-L310)/(X314-X310),0)</f>
        <v>0</v>
      </c>
      <c r="AI314" s="0" t="n">
        <f aca="false">IF((AA314-AA310)&gt;5,(O314-O310)/(AA314-AA310),0)</f>
        <v>0</v>
      </c>
      <c r="AJ314" s="0" t="n">
        <f aca="false">IF((AD314-AD310)&gt;5,(R314-R310)/(AD314-AD310),0)</f>
        <v>0</v>
      </c>
    </row>
    <row r="315" customFormat="false" ht="13.2" hidden="false" customHeight="false" outlineLevel="0" collapsed="false">
      <c r="A315" s="1" t="n">
        <v>38309.8217335648</v>
      </c>
      <c r="B315" s="0" t="n">
        <v>3130.002</v>
      </c>
      <c r="C315" s="2" t="n">
        <v>20.823</v>
      </c>
      <c r="D315" s="1" t="n">
        <v>38309.8217340162</v>
      </c>
      <c r="E315" s="0" t="n">
        <v>3130.041</v>
      </c>
      <c r="F315" s="2" t="n">
        <v>21.968</v>
      </c>
      <c r="G315" s="1" t="n">
        <v>38309.8217344907</v>
      </c>
      <c r="H315" s="0" t="n">
        <v>3130.082</v>
      </c>
      <c r="I315" s="2" t="n">
        <v>3.465026</v>
      </c>
      <c r="J315" s="1" t="n">
        <v>38309.821735081</v>
      </c>
      <c r="K315" s="0" t="n">
        <v>3130.133</v>
      </c>
      <c r="L315" s="2" t="n">
        <v>3.448297</v>
      </c>
      <c r="M315" s="1" t="n">
        <v>38309.8217356713</v>
      </c>
      <c r="N315" s="0" t="n">
        <v>3130.184</v>
      </c>
      <c r="O315" s="2" t="n">
        <v>3.371518</v>
      </c>
      <c r="P315" s="1" t="n">
        <v>38309.8217362616</v>
      </c>
      <c r="Q315" s="0" t="n">
        <v>3130.235</v>
      </c>
      <c r="R315" s="2" t="n">
        <v>3.39886</v>
      </c>
      <c r="S315" s="1" t="n">
        <v>38309.8217368519</v>
      </c>
      <c r="T315" s="0" t="n">
        <v>3130.286</v>
      </c>
      <c r="U315" s="2" t="n">
        <v>-24.86479</v>
      </c>
      <c r="V315" s="1" t="n">
        <v>38309.8217374306</v>
      </c>
      <c r="W315" s="0" t="n">
        <v>3130.336</v>
      </c>
      <c r="X315" s="2" t="n">
        <v>-24.95452</v>
      </c>
      <c r="Y315" s="1" t="n">
        <v>38309.8217380208</v>
      </c>
      <c r="Z315" s="0" t="n">
        <v>3130.387</v>
      </c>
      <c r="AA315" s="2" t="n">
        <v>-24.84764</v>
      </c>
      <c r="AB315" s="1" t="n">
        <v>38309.8217386111</v>
      </c>
      <c r="AC315" s="0" t="n">
        <v>3130.438</v>
      </c>
      <c r="AD315" s="2" t="n">
        <v>-24.97036</v>
      </c>
      <c r="AG315" s="0" t="n">
        <f aca="false">IF((U315-U311)&gt;5,(I315-I311)/(U315-U311),0)</f>
        <v>0</v>
      </c>
      <c r="AH315" s="0" t="n">
        <f aca="false">IF((X315-X311)&gt;5,(L315-L311)/(X315-X311),0)</f>
        <v>0</v>
      </c>
      <c r="AI315" s="0" t="n">
        <f aca="false">IF((AA315-AA311)&gt;5,(O315-O311)/(AA315-AA311),0)</f>
        <v>0</v>
      </c>
      <c r="AJ315" s="0" t="n">
        <f aca="false">IF((AD315-AD311)&gt;5,(R315-R311)/(AD315-AD311),0)</f>
        <v>0</v>
      </c>
    </row>
    <row r="316" customFormat="false" ht="13.2" hidden="false" customHeight="false" outlineLevel="0" collapsed="false">
      <c r="A316" s="1" t="n">
        <v>38309.8218493056</v>
      </c>
      <c r="B316" s="0" t="n">
        <v>3140.002</v>
      </c>
      <c r="C316" s="2" t="n">
        <v>20.857</v>
      </c>
      <c r="D316" s="1" t="n">
        <v>38309.821849757</v>
      </c>
      <c r="E316" s="0" t="n">
        <v>3140.041</v>
      </c>
      <c r="F316" s="2" t="n">
        <v>22.011</v>
      </c>
      <c r="G316" s="1" t="n">
        <v>38309.8218502315</v>
      </c>
      <c r="H316" s="0" t="n">
        <v>3140.082</v>
      </c>
      <c r="I316" s="2" t="n">
        <v>3.463001</v>
      </c>
      <c r="J316" s="1" t="n">
        <v>38309.8218508218</v>
      </c>
      <c r="K316" s="0" t="n">
        <v>3140.133</v>
      </c>
      <c r="L316" s="2" t="n">
        <v>3.446232</v>
      </c>
      <c r="M316" s="1" t="n">
        <v>38309.821851412</v>
      </c>
      <c r="N316" s="0" t="n">
        <v>3140.184</v>
      </c>
      <c r="O316" s="2" t="n">
        <v>3.36923</v>
      </c>
      <c r="P316" s="1" t="n">
        <v>38309.8218520023</v>
      </c>
      <c r="Q316" s="0" t="n">
        <v>3140.235</v>
      </c>
      <c r="R316" s="2" t="n">
        <v>3.396546</v>
      </c>
      <c r="S316" s="1" t="n">
        <v>38309.821852581</v>
      </c>
      <c r="T316" s="0" t="n">
        <v>3140.285</v>
      </c>
      <c r="U316" s="2" t="n">
        <v>-24.86215</v>
      </c>
      <c r="V316" s="1" t="n">
        <v>38309.8218531713</v>
      </c>
      <c r="W316" s="0" t="n">
        <v>3140.336</v>
      </c>
      <c r="X316" s="2" t="n">
        <v>-24.9532</v>
      </c>
      <c r="Y316" s="1" t="n">
        <v>38309.8218537616</v>
      </c>
      <c r="Z316" s="0" t="n">
        <v>3140.387</v>
      </c>
      <c r="AA316" s="2" t="n">
        <v>-24.84764</v>
      </c>
      <c r="AB316" s="1" t="n">
        <v>38309.8218543519</v>
      </c>
      <c r="AC316" s="0" t="n">
        <v>3140.438</v>
      </c>
      <c r="AD316" s="2" t="n">
        <v>-24.95848</v>
      </c>
      <c r="AG316" s="0" t="n">
        <f aca="false">IF((U316-U312)&gt;5,(I316-I312)/(U316-U312),0)</f>
        <v>0</v>
      </c>
      <c r="AH316" s="0" t="n">
        <f aca="false">IF((X316-X312)&gt;5,(L316-L312)/(X316-X312),0)</f>
        <v>0</v>
      </c>
      <c r="AI316" s="0" t="n">
        <f aca="false">IF((AA316-AA312)&gt;5,(O316-O312)/(AA316-AA312),0)</f>
        <v>0</v>
      </c>
      <c r="AJ316" s="0" t="n">
        <f aca="false">IF((AD316-AD312)&gt;5,(R316-R312)/(AD316-AD312),0)</f>
        <v>0</v>
      </c>
    </row>
    <row r="317" customFormat="false" ht="13.2" hidden="false" customHeight="false" outlineLevel="0" collapsed="false">
      <c r="A317" s="1" t="n">
        <v>38309.8219650463</v>
      </c>
      <c r="B317" s="0" t="n">
        <v>3150.002</v>
      </c>
      <c r="C317" s="2" t="n">
        <v>20.894</v>
      </c>
      <c r="D317" s="1" t="n">
        <v>38309.8219654977</v>
      </c>
      <c r="E317" s="0" t="n">
        <v>3150.041</v>
      </c>
      <c r="F317" s="2" t="n">
        <v>22.048</v>
      </c>
      <c r="G317" s="1" t="n">
        <v>38309.8219659722</v>
      </c>
      <c r="H317" s="0" t="n">
        <v>3150.082</v>
      </c>
      <c r="I317" s="2" t="n">
        <v>3.461133</v>
      </c>
      <c r="J317" s="1" t="n">
        <v>38309.8219665625</v>
      </c>
      <c r="K317" s="0" t="n">
        <v>3150.133</v>
      </c>
      <c r="L317" s="2" t="n">
        <v>3.444404</v>
      </c>
      <c r="M317" s="1" t="n">
        <v>38309.8219671528</v>
      </c>
      <c r="N317" s="0" t="n">
        <v>3150.184</v>
      </c>
      <c r="O317" s="2" t="n">
        <v>3.367125</v>
      </c>
      <c r="P317" s="1" t="n">
        <v>38309.8219677431</v>
      </c>
      <c r="Q317" s="0" t="n">
        <v>3150.235</v>
      </c>
      <c r="R317" s="2" t="n">
        <v>3.394468</v>
      </c>
      <c r="S317" s="1" t="n">
        <v>38309.8219683218</v>
      </c>
      <c r="T317" s="0" t="n">
        <v>3150.285</v>
      </c>
      <c r="U317" s="2" t="n">
        <v>-24.86479</v>
      </c>
      <c r="V317" s="1" t="n">
        <v>38309.821968912</v>
      </c>
      <c r="W317" s="0" t="n">
        <v>3150.336</v>
      </c>
      <c r="X317" s="2" t="n">
        <v>-24.9598</v>
      </c>
      <c r="Y317" s="1" t="n">
        <v>38309.8219695023</v>
      </c>
      <c r="Z317" s="0" t="n">
        <v>3150.387</v>
      </c>
      <c r="AA317" s="2" t="n">
        <v>-24.85556</v>
      </c>
      <c r="AB317" s="1" t="n">
        <v>38309.8219700926</v>
      </c>
      <c r="AC317" s="0" t="n">
        <v>3150.438</v>
      </c>
      <c r="AD317" s="2" t="n">
        <v>-24.9664</v>
      </c>
      <c r="AG317" s="0" t="n">
        <f aca="false">IF((U317-U313)&gt;5,(I317-I313)/(U317-U313),0)</f>
        <v>0</v>
      </c>
      <c r="AH317" s="0" t="n">
        <f aca="false">IF((X317-X313)&gt;5,(L317-L313)/(X317-X313),0)</f>
        <v>0</v>
      </c>
      <c r="AI317" s="0" t="n">
        <f aca="false">IF((AA317-AA313)&gt;5,(O317-O313)/(AA317-AA313),0)</f>
        <v>0</v>
      </c>
      <c r="AJ317" s="0" t="n">
        <f aca="false">IF((AD317-AD313)&gt;5,(R317-R313)/(AD317-AD313),0)</f>
        <v>0</v>
      </c>
    </row>
    <row r="318" customFormat="false" ht="13.2" hidden="false" customHeight="false" outlineLevel="0" collapsed="false">
      <c r="A318" s="1" t="n">
        <v>38309.822080787</v>
      </c>
      <c r="B318" s="0" t="n">
        <v>3160.002</v>
      </c>
      <c r="C318" s="2" t="n">
        <v>20.935</v>
      </c>
      <c r="D318" s="1" t="n">
        <v>38309.8220812384</v>
      </c>
      <c r="E318" s="0" t="n">
        <v>3160.041</v>
      </c>
      <c r="F318" s="2" t="n">
        <v>22.083</v>
      </c>
      <c r="G318" s="1" t="n">
        <v>38309.822081713</v>
      </c>
      <c r="H318" s="0" t="n">
        <v>3160.082</v>
      </c>
      <c r="I318" s="2" t="n">
        <v>3.459423</v>
      </c>
      <c r="J318" s="1" t="n">
        <v>38309.8220823032</v>
      </c>
      <c r="K318" s="0" t="n">
        <v>3160.133</v>
      </c>
      <c r="L318" s="2" t="n">
        <v>3.442708</v>
      </c>
      <c r="M318" s="1" t="n">
        <v>38309.8220829051</v>
      </c>
      <c r="N318" s="0" t="n">
        <v>3160.185</v>
      </c>
      <c r="O318" s="2" t="n">
        <v>3.365205</v>
      </c>
      <c r="P318" s="1" t="n">
        <v>38309.8220834838</v>
      </c>
      <c r="Q318" s="0" t="n">
        <v>3160.235</v>
      </c>
      <c r="R318" s="2" t="n">
        <v>3.392574</v>
      </c>
      <c r="S318" s="1" t="n">
        <v>38309.8220840741</v>
      </c>
      <c r="T318" s="0" t="n">
        <v>3160.286</v>
      </c>
      <c r="U318" s="2" t="n">
        <v>-24.86479</v>
      </c>
      <c r="V318" s="1" t="n">
        <v>38309.8220846644</v>
      </c>
      <c r="W318" s="0" t="n">
        <v>3160.337</v>
      </c>
      <c r="X318" s="2" t="n">
        <v>-24.9532</v>
      </c>
      <c r="Y318" s="1" t="n">
        <v>38309.8220852546</v>
      </c>
      <c r="Z318" s="0" t="n">
        <v>3160.388</v>
      </c>
      <c r="AA318" s="2" t="n">
        <v>-24.84896</v>
      </c>
      <c r="AB318" s="1" t="n">
        <v>38309.8220858449</v>
      </c>
      <c r="AC318" s="0" t="n">
        <v>3160.439</v>
      </c>
      <c r="AD318" s="2" t="n">
        <v>-24.97564</v>
      </c>
      <c r="AG318" s="0" t="n">
        <f aca="false">IF((U318-U314)&gt;5,(I318-I314)/(U318-U314),0)</f>
        <v>0</v>
      </c>
      <c r="AH318" s="0" t="n">
        <f aca="false">IF((X318-X314)&gt;5,(L318-L314)/(X318-X314),0)</f>
        <v>0</v>
      </c>
      <c r="AI318" s="0" t="n">
        <f aca="false">IF((AA318-AA314)&gt;5,(O318-O314)/(AA318-AA314),0)</f>
        <v>0</v>
      </c>
      <c r="AJ318" s="0" t="n">
        <f aca="false">IF((AD318-AD314)&gt;5,(R318-R314)/(AD318-AD314),0)</f>
        <v>0</v>
      </c>
    </row>
    <row r="319" customFormat="false" ht="13.2" hidden="false" customHeight="false" outlineLevel="0" collapsed="false">
      <c r="A319" s="1" t="n">
        <v>38309.8221965278</v>
      </c>
      <c r="B319" s="0" t="n">
        <v>3170.002</v>
      </c>
      <c r="C319" s="2" t="n">
        <v>20.973</v>
      </c>
      <c r="D319" s="1" t="n">
        <v>38309.8221969792</v>
      </c>
      <c r="E319" s="0" t="n">
        <v>3170.041</v>
      </c>
      <c r="F319" s="2" t="n">
        <v>22.119</v>
      </c>
      <c r="G319" s="1" t="n">
        <v>38309.8221974537</v>
      </c>
      <c r="H319" s="0" t="n">
        <v>3170.082</v>
      </c>
      <c r="I319" s="2" t="n">
        <v>3.457819</v>
      </c>
      <c r="J319" s="1" t="n">
        <v>38309.8221980556</v>
      </c>
      <c r="K319" s="0" t="n">
        <v>3170.134</v>
      </c>
      <c r="L319" s="2" t="n">
        <v>3.441169</v>
      </c>
      <c r="M319" s="1" t="n">
        <v>38309.8221986343</v>
      </c>
      <c r="N319" s="0" t="n">
        <v>3170.184</v>
      </c>
      <c r="O319" s="2" t="n">
        <v>3.363456</v>
      </c>
      <c r="P319" s="1" t="n">
        <v>38309.8221992245</v>
      </c>
      <c r="Q319" s="0" t="n">
        <v>3170.235</v>
      </c>
      <c r="R319" s="2" t="n">
        <v>3.390811</v>
      </c>
      <c r="S319" s="1" t="n">
        <v>38309.8221998148</v>
      </c>
      <c r="T319" s="0" t="n">
        <v>3170.286</v>
      </c>
      <c r="U319" s="2" t="n">
        <v>-24.86215</v>
      </c>
      <c r="V319" s="1" t="n">
        <v>38309.8222004051</v>
      </c>
      <c r="W319" s="0" t="n">
        <v>3170.337</v>
      </c>
      <c r="X319" s="2" t="n">
        <v>-24.96244</v>
      </c>
      <c r="Y319" s="1" t="n">
        <v>38309.8222009954</v>
      </c>
      <c r="Z319" s="0" t="n">
        <v>3170.388</v>
      </c>
      <c r="AA319" s="2" t="n">
        <v>-24.84764</v>
      </c>
      <c r="AB319" s="1" t="n">
        <v>38309.8222015857</v>
      </c>
      <c r="AC319" s="0" t="n">
        <v>3170.439</v>
      </c>
      <c r="AD319" s="2" t="n">
        <v>-24.973</v>
      </c>
      <c r="AG319" s="0" t="n">
        <f aca="false">IF((U319-U315)&gt;5,(I319-I315)/(U319-U315),0)</f>
        <v>0</v>
      </c>
      <c r="AH319" s="0" t="n">
        <f aca="false">IF((X319-X315)&gt;5,(L319-L315)/(X319-X315),0)</f>
        <v>0</v>
      </c>
      <c r="AI319" s="0" t="n">
        <f aca="false">IF((AA319-AA315)&gt;5,(O319-O315)/(AA319-AA315),0)</f>
        <v>0</v>
      </c>
      <c r="AJ319" s="0" t="n">
        <f aca="false">IF((AD319-AD315)&gt;5,(R319-R315)/(AD319-AD315),0)</f>
        <v>0</v>
      </c>
    </row>
    <row r="320" customFormat="false" ht="13.2" hidden="false" customHeight="false" outlineLevel="0" collapsed="false">
      <c r="A320" s="1" t="n">
        <v>38309.8223122685</v>
      </c>
      <c r="B320" s="0" t="n">
        <v>3180.002</v>
      </c>
      <c r="C320" s="2" t="n">
        <v>20.987</v>
      </c>
      <c r="D320" s="1" t="n">
        <v>38309.8223127199</v>
      </c>
      <c r="E320" s="0" t="n">
        <v>3180.041</v>
      </c>
      <c r="F320" s="2" t="n">
        <v>22.133</v>
      </c>
      <c r="G320" s="1" t="n">
        <v>38309.8223131945</v>
      </c>
      <c r="H320" s="0" t="n">
        <v>3180.082</v>
      </c>
      <c r="I320" s="2" t="n">
        <v>3.456359</v>
      </c>
      <c r="J320" s="1" t="n">
        <v>38309.8223137847</v>
      </c>
      <c r="K320" s="0" t="n">
        <v>3180.133</v>
      </c>
      <c r="L320" s="2" t="n">
        <v>3.439735</v>
      </c>
      <c r="M320" s="1" t="n">
        <v>38309.822314375</v>
      </c>
      <c r="N320" s="0" t="n">
        <v>3180.184</v>
      </c>
      <c r="O320" s="2" t="n">
        <v>3.361839</v>
      </c>
      <c r="P320" s="1" t="n">
        <v>38309.8223149653</v>
      </c>
      <c r="Q320" s="0" t="n">
        <v>3180.235</v>
      </c>
      <c r="R320" s="2" t="n">
        <v>3.389168</v>
      </c>
      <c r="S320" s="1" t="n">
        <v>38309.8223155556</v>
      </c>
      <c r="T320" s="0" t="n">
        <v>3180.286</v>
      </c>
      <c r="U320" s="2" t="n">
        <v>-24.86875</v>
      </c>
      <c r="V320" s="1" t="n">
        <v>38309.8223161458</v>
      </c>
      <c r="W320" s="0" t="n">
        <v>3180.337</v>
      </c>
      <c r="X320" s="2" t="n">
        <v>-24.95584</v>
      </c>
      <c r="Y320" s="1" t="n">
        <v>38309.8223167245</v>
      </c>
      <c r="Z320" s="0" t="n">
        <v>3180.387</v>
      </c>
      <c r="AA320" s="2" t="n">
        <v>-24.84236</v>
      </c>
      <c r="AB320" s="1" t="n">
        <v>38309.8223173148</v>
      </c>
      <c r="AC320" s="0" t="n">
        <v>3180.438</v>
      </c>
      <c r="AD320" s="2" t="n">
        <v>-24.97036</v>
      </c>
      <c r="AG320" s="0" t="n">
        <f aca="false">IF((U320-U316)&gt;5,(I320-I316)/(U320-U316),0)</f>
        <v>0</v>
      </c>
      <c r="AH320" s="0" t="n">
        <f aca="false">IF((X320-X316)&gt;5,(L320-L316)/(X320-X316),0)</f>
        <v>0</v>
      </c>
      <c r="AI320" s="0" t="n">
        <f aca="false">IF((AA320-AA316)&gt;5,(O320-O316)/(AA320-AA316),0)</f>
        <v>0</v>
      </c>
      <c r="AJ320" s="0" t="n">
        <f aca="false">IF((AD320-AD316)&gt;5,(R320-R316)/(AD320-AD316),0)</f>
        <v>0</v>
      </c>
    </row>
    <row r="321" customFormat="false" ht="13.2" hidden="false" customHeight="false" outlineLevel="0" collapsed="false">
      <c r="A321" s="1" t="n">
        <v>38309.8224280093</v>
      </c>
      <c r="B321" s="0" t="n">
        <v>3190.002</v>
      </c>
      <c r="C321" s="2" t="n">
        <v>21.033</v>
      </c>
      <c r="D321" s="1" t="n">
        <v>38309.8224284607</v>
      </c>
      <c r="E321" s="0" t="n">
        <v>3190.041</v>
      </c>
      <c r="F321" s="2" t="n">
        <v>22.179</v>
      </c>
      <c r="G321" s="1" t="n">
        <v>38309.8224289352</v>
      </c>
      <c r="H321" s="0" t="n">
        <v>3190.082</v>
      </c>
      <c r="I321" s="2" t="n">
        <v>3.454991</v>
      </c>
      <c r="J321" s="1" t="n">
        <v>38309.8224295255</v>
      </c>
      <c r="K321" s="0" t="n">
        <v>3190.133</v>
      </c>
      <c r="L321" s="2" t="n">
        <v>3.43842</v>
      </c>
      <c r="M321" s="1" t="n">
        <v>38309.8224301157</v>
      </c>
      <c r="N321" s="0" t="n">
        <v>3190.184</v>
      </c>
      <c r="O321" s="2" t="n">
        <v>3.360365</v>
      </c>
      <c r="P321" s="1" t="n">
        <v>38309.8224306945</v>
      </c>
      <c r="Q321" s="0" t="n">
        <v>3190.234</v>
      </c>
      <c r="R321" s="2" t="n">
        <v>3.387655</v>
      </c>
      <c r="S321" s="1" t="n">
        <v>38309.8224312847</v>
      </c>
      <c r="T321" s="0" t="n">
        <v>3190.285</v>
      </c>
      <c r="U321" s="2" t="n">
        <v>-24.86215</v>
      </c>
      <c r="V321" s="1" t="n">
        <v>38309.822431956</v>
      </c>
      <c r="W321" s="0" t="n">
        <v>3190.343</v>
      </c>
      <c r="X321" s="2" t="n">
        <v>-24.96112</v>
      </c>
      <c r="Y321" s="1" t="n">
        <v>38309.8224325463</v>
      </c>
      <c r="Z321" s="0" t="n">
        <v>3190.394</v>
      </c>
      <c r="AA321" s="2" t="n">
        <v>-24.84632</v>
      </c>
      <c r="AB321" s="1" t="n">
        <v>38309.8224331366</v>
      </c>
      <c r="AC321" s="0" t="n">
        <v>3190.445</v>
      </c>
      <c r="AD321" s="2" t="n">
        <v>-24.9664</v>
      </c>
      <c r="AG321" s="0" t="n">
        <f aca="false">IF((U321-U317)&gt;5,(I321-I317)/(U321-U317),0)</f>
        <v>0</v>
      </c>
      <c r="AH321" s="0" t="n">
        <f aca="false">IF((X321-X317)&gt;5,(L321-L317)/(X321-X317),0)</f>
        <v>0</v>
      </c>
      <c r="AI321" s="0" t="n">
        <f aca="false">IF((AA321-AA317)&gt;5,(O321-O317)/(AA321-AA317),0)</f>
        <v>0</v>
      </c>
      <c r="AJ321" s="0" t="n">
        <f aca="false">IF((AD321-AD317)&gt;5,(R321-R317)/(AD321-AD317),0)</f>
        <v>0</v>
      </c>
    </row>
    <row r="322" customFormat="false" ht="13.2" hidden="false" customHeight="false" outlineLevel="0" collapsed="false">
      <c r="A322" s="1" t="n">
        <v>38309.82254375</v>
      </c>
      <c r="B322" s="0" t="n">
        <v>3200.002</v>
      </c>
      <c r="C322" s="2" t="n">
        <v>21.061</v>
      </c>
      <c r="D322" s="1" t="n">
        <v>38309.8225442014</v>
      </c>
      <c r="E322" s="0" t="n">
        <v>3200.041</v>
      </c>
      <c r="F322" s="2" t="n">
        <v>22.225</v>
      </c>
      <c r="G322" s="1" t="n">
        <v>38309.8225446759</v>
      </c>
      <c r="H322" s="0" t="n">
        <v>3200.082</v>
      </c>
      <c r="I322" s="2" t="n">
        <v>3.453689</v>
      </c>
      <c r="J322" s="1" t="n">
        <v>38309.8225452662</v>
      </c>
      <c r="K322" s="0" t="n">
        <v>3200.133</v>
      </c>
      <c r="L322" s="2" t="n">
        <v>3.437171</v>
      </c>
      <c r="M322" s="1" t="n">
        <v>38309.8225458565</v>
      </c>
      <c r="N322" s="0" t="n">
        <v>3200.184</v>
      </c>
      <c r="O322" s="2" t="n">
        <v>3.358958</v>
      </c>
      <c r="P322" s="1" t="n">
        <v>38309.8225464352</v>
      </c>
      <c r="Q322" s="0" t="n">
        <v>3200.234</v>
      </c>
      <c r="R322" s="2" t="n">
        <v>3.386248</v>
      </c>
      <c r="S322" s="1" t="n">
        <v>38309.8225470255</v>
      </c>
      <c r="T322" s="0" t="n">
        <v>3200.285</v>
      </c>
      <c r="U322" s="2" t="n">
        <v>-24.86083</v>
      </c>
      <c r="V322" s="1" t="n">
        <v>38309.8225476157</v>
      </c>
      <c r="W322" s="0" t="n">
        <v>3200.336</v>
      </c>
      <c r="X322" s="2" t="n">
        <v>-24.96376</v>
      </c>
      <c r="Y322" s="1" t="n">
        <v>38309.822548206</v>
      </c>
      <c r="Z322" s="0" t="n">
        <v>3200.387</v>
      </c>
      <c r="AA322" s="2" t="n">
        <v>-24.84236</v>
      </c>
      <c r="AB322" s="1" t="n">
        <v>38309.8225487963</v>
      </c>
      <c r="AC322" s="0" t="n">
        <v>3200.438</v>
      </c>
      <c r="AD322" s="2" t="n">
        <v>-24.96376</v>
      </c>
      <c r="AG322" s="0" t="n">
        <f aca="false">IF((U322-U318)&gt;5,(I322-I318)/(U322-U318),0)</f>
        <v>0</v>
      </c>
      <c r="AH322" s="0" t="n">
        <f aca="false">IF((X322-X318)&gt;5,(L322-L318)/(X322-X318),0)</f>
        <v>0</v>
      </c>
      <c r="AI322" s="0" t="n">
        <f aca="false">IF((AA322-AA318)&gt;5,(O322-O318)/(AA322-AA318),0)</f>
        <v>0</v>
      </c>
      <c r="AJ322" s="0" t="n">
        <f aca="false">IF((AD322-AD318)&gt;5,(R322-R318)/(AD322-AD318),0)</f>
        <v>0</v>
      </c>
    </row>
    <row r="323" customFormat="false" ht="13.2" hidden="false" customHeight="false" outlineLevel="0" collapsed="false">
      <c r="A323" s="1" t="n">
        <v>38309.8226594907</v>
      </c>
      <c r="B323" s="0" t="n">
        <v>3210.002</v>
      </c>
      <c r="C323" s="2" t="n">
        <v>21.091</v>
      </c>
      <c r="D323" s="1" t="n">
        <v>38309.8226599421</v>
      </c>
      <c r="E323" s="0" t="n">
        <v>3210.041</v>
      </c>
      <c r="F323" s="2" t="n">
        <v>22.262</v>
      </c>
      <c r="G323" s="1" t="n">
        <v>38309.8226604167</v>
      </c>
      <c r="H323" s="0" t="n">
        <v>3210.082</v>
      </c>
      <c r="I323" s="2" t="n">
        <v>3.452479</v>
      </c>
      <c r="J323" s="1" t="n">
        <v>38309.8226610185</v>
      </c>
      <c r="K323" s="0" t="n">
        <v>3210.134</v>
      </c>
      <c r="L323" s="2" t="n">
        <v>3.436027</v>
      </c>
      <c r="M323" s="1" t="n">
        <v>38309.8226616088</v>
      </c>
      <c r="N323" s="0" t="n">
        <v>3210.185</v>
      </c>
      <c r="O323" s="2" t="n">
        <v>3.357656</v>
      </c>
      <c r="P323" s="1" t="n">
        <v>38309.8226621991</v>
      </c>
      <c r="Q323" s="0" t="n">
        <v>3210.236</v>
      </c>
      <c r="R323" s="2" t="n">
        <v>3.384906</v>
      </c>
      <c r="S323" s="1" t="n">
        <v>38309.8226627778</v>
      </c>
      <c r="T323" s="0" t="n">
        <v>3210.286</v>
      </c>
      <c r="U323" s="2" t="n">
        <v>-24.86479</v>
      </c>
      <c r="V323" s="1" t="n">
        <v>38309.8226633681</v>
      </c>
      <c r="W323" s="0" t="n">
        <v>3210.337</v>
      </c>
      <c r="X323" s="2" t="n">
        <v>-24.95584</v>
      </c>
      <c r="Y323" s="1" t="n">
        <v>38309.8226639583</v>
      </c>
      <c r="Z323" s="0" t="n">
        <v>3210.388</v>
      </c>
      <c r="AA323" s="2" t="n">
        <v>-24.84632</v>
      </c>
      <c r="AB323" s="1" t="n">
        <v>38309.8226645949</v>
      </c>
      <c r="AC323" s="0" t="n">
        <v>3210.443</v>
      </c>
      <c r="AD323" s="2" t="n">
        <v>-24.96904</v>
      </c>
      <c r="AG323" s="0" t="n">
        <f aca="false">IF((U323-U319)&gt;5,(I323-I319)/(U323-U319),0)</f>
        <v>0</v>
      </c>
      <c r="AH323" s="0" t="n">
        <f aca="false">IF((X323-X319)&gt;5,(L323-L319)/(X323-X319),0)</f>
        <v>0</v>
      </c>
      <c r="AI323" s="0" t="n">
        <f aca="false">IF((AA323-AA319)&gt;5,(O323-O319)/(AA323-AA319),0)</f>
        <v>0</v>
      </c>
      <c r="AJ323" s="0" t="n">
        <f aca="false">IF((AD323-AD319)&gt;5,(R323-R319)/(AD323-AD319),0)</f>
        <v>0</v>
      </c>
    </row>
    <row r="324" customFormat="false" ht="13.2" hidden="false" customHeight="false" outlineLevel="0" collapsed="false">
      <c r="A324" s="1" t="n">
        <v>38309.8227752315</v>
      </c>
      <c r="B324" s="0" t="n">
        <v>3220.002</v>
      </c>
      <c r="C324" s="2" t="n">
        <v>21.15</v>
      </c>
      <c r="D324" s="1" t="n">
        <v>38309.8227756829</v>
      </c>
      <c r="E324" s="0" t="n">
        <v>3220.041</v>
      </c>
      <c r="F324" s="2" t="n">
        <v>22.301</v>
      </c>
      <c r="G324" s="1" t="n">
        <v>38309.8227761574</v>
      </c>
      <c r="H324" s="0" t="n">
        <v>3220.082</v>
      </c>
      <c r="I324" s="2" t="n">
        <v>3.451335</v>
      </c>
      <c r="J324" s="1" t="n">
        <v>38309.8227767477</v>
      </c>
      <c r="K324" s="0" t="n">
        <v>3220.133</v>
      </c>
      <c r="L324" s="2" t="n">
        <v>3.434935</v>
      </c>
      <c r="M324" s="1" t="n">
        <v>38309.822777338</v>
      </c>
      <c r="N324" s="0" t="n">
        <v>3220.184</v>
      </c>
      <c r="O324" s="2" t="n">
        <v>3.35646</v>
      </c>
      <c r="P324" s="1" t="n">
        <v>38309.8227779282</v>
      </c>
      <c r="Q324" s="0" t="n">
        <v>3220.235</v>
      </c>
      <c r="R324" s="2" t="n">
        <v>3.383631</v>
      </c>
      <c r="S324" s="1" t="n">
        <v>38309.822778507</v>
      </c>
      <c r="T324" s="0" t="n">
        <v>3220.285</v>
      </c>
      <c r="U324" s="2" t="n">
        <v>-24.86347</v>
      </c>
      <c r="V324" s="1" t="n">
        <v>38309.8227790972</v>
      </c>
      <c r="W324" s="0" t="n">
        <v>3220.336</v>
      </c>
      <c r="X324" s="2" t="n">
        <v>-24.96244</v>
      </c>
      <c r="Y324" s="1" t="n">
        <v>38309.8227796875</v>
      </c>
      <c r="Z324" s="0" t="n">
        <v>3220.387</v>
      </c>
      <c r="AA324" s="2" t="n">
        <v>-24.84632</v>
      </c>
      <c r="AB324" s="1" t="n">
        <v>38309.8227803472</v>
      </c>
      <c r="AC324" s="0" t="n">
        <v>3220.444</v>
      </c>
      <c r="AD324" s="2" t="n">
        <v>-24.96508</v>
      </c>
      <c r="AG324" s="0" t="n">
        <f aca="false">IF((U324-U320)&gt;5,(I324-I320)/(U324-U320),0)</f>
        <v>0</v>
      </c>
      <c r="AH324" s="0" t="n">
        <f aca="false">IF((X324-X320)&gt;5,(L324-L320)/(X324-X320),0)</f>
        <v>0</v>
      </c>
      <c r="AI324" s="0" t="n">
        <f aca="false">IF((AA324-AA320)&gt;5,(O324-O320)/(AA324-AA320),0)</f>
        <v>0</v>
      </c>
      <c r="AJ324" s="0" t="n">
        <f aca="false">IF((AD324-AD320)&gt;5,(R324-R320)/(AD324-AD320),0)</f>
        <v>0</v>
      </c>
    </row>
    <row r="325" customFormat="false" ht="13.2" hidden="false" customHeight="false" outlineLevel="0" collapsed="false">
      <c r="A325" s="1" t="n">
        <v>38309.8228909722</v>
      </c>
      <c r="B325" s="0" t="n">
        <v>3230.002</v>
      </c>
      <c r="C325" s="2" t="n">
        <v>21.201</v>
      </c>
      <c r="D325" s="1" t="n">
        <v>38309.8228914236</v>
      </c>
      <c r="E325" s="0" t="n">
        <v>3230.041</v>
      </c>
      <c r="F325" s="2" t="n">
        <v>22.347</v>
      </c>
      <c r="G325" s="1" t="n">
        <v>38309.8228918982</v>
      </c>
      <c r="H325" s="0" t="n">
        <v>3230.082</v>
      </c>
      <c r="I325" s="2" t="n">
        <v>3.450243</v>
      </c>
      <c r="J325" s="1" t="n">
        <v>38309.8228924884</v>
      </c>
      <c r="K325" s="0" t="n">
        <v>3230.133</v>
      </c>
      <c r="L325" s="2" t="n">
        <v>3.433909</v>
      </c>
      <c r="M325" s="1" t="n">
        <v>38309.8228930787</v>
      </c>
      <c r="N325" s="0" t="n">
        <v>3230.184</v>
      </c>
      <c r="O325" s="2" t="n">
        <v>3.355315</v>
      </c>
      <c r="P325" s="1" t="n">
        <v>38309.8228936574</v>
      </c>
      <c r="Q325" s="0" t="n">
        <v>3230.234</v>
      </c>
      <c r="R325" s="2" t="n">
        <v>3.382447</v>
      </c>
      <c r="S325" s="1" t="n">
        <v>38309.8228942477</v>
      </c>
      <c r="T325" s="0" t="n">
        <v>3230.285</v>
      </c>
      <c r="U325" s="2" t="n">
        <v>-24.86215</v>
      </c>
      <c r="V325" s="1" t="n">
        <v>38309.822894838</v>
      </c>
      <c r="W325" s="0" t="n">
        <v>3230.336</v>
      </c>
      <c r="X325" s="2" t="n">
        <v>-24.96244</v>
      </c>
      <c r="Y325" s="1" t="n">
        <v>38309.822895463</v>
      </c>
      <c r="Z325" s="0" t="n">
        <v>3230.39</v>
      </c>
      <c r="AA325" s="2" t="n">
        <v>-24.84368</v>
      </c>
      <c r="AB325" s="1" t="n">
        <v>38309.8228960532</v>
      </c>
      <c r="AC325" s="0" t="n">
        <v>3230.441</v>
      </c>
      <c r="AD325" s="2" t="n">
        <v>-24.97564</v>
      </c>
      <c r="AG325" s="0" t="n">
        <f aca="false">IF((U325-U321)&gt;5,(I325-I321)/(U325-U321),0)</f>
        <v>0</v>
      </c>
      <c r="AH325" s="0" t="n">
        <f aca="false">IF((X325-X321)&gt;5,(L325-L321)/(X325-X321),0)</f>
        <v>0</v>
      </c>
      <c r="AI325" s="0" t="n">
        <f aca="false">IF((AA325-AA321)&gt;5,(O325-O321)/(AA325-AA321),0)</f>
        <v>0</v>
      </c>
      <c r="AJ325" s="0" t="n">
        <f aca="false">IF((AD325-AD321)&gt;5,(R325-R321)/(AD325-AD321),0)</f>
        <v>0</v>
      </c>
    </row>
    <row r="326" customFormat="false" ht="13.2" hidden="false" customHeight="false" outlineLevel="0" collapsed="false">
      <c r="A326" s="1" t="n">
        <v>38309.823006713</v>
      </c>
      <c r="B326" s="0" t="n">
        <v>3240.002</v>
      </c>
      <c r="C326" s="2" t="n">
        <v>21.235</v>
      </c>
      <c r="D326" s="1" t="n">
        <v>38309.8230071644</v>
      </c>
      <c r="E326" s="0" t="n">
        <v>3240.041</v>
      </c>
      <c r="F326" s="2" t="n">
        <v>22.387</v>
      </c>
      <c r="G326" s="1" t="n">
        <v>38309.8230076389</v>
      </c>
      <c r="H326" s="0" t="n">
        <v>3240.082</v>
      </c>
      <c r="I326" s="2" t="n">
        <v>3.449218</v>
      </c>
      <c r="J326" s="1" t="n">
        <v>38309.8230082292</v>
      </c>
      <c r="K326" s="0" t="n">
        <v>3240.133</v>
      </c>
      <c r="L326" s="2" t="n">
        <v>3.432962</v>
      </c>
      <c r="M326" s="1" t="n">
        <v>38309.8230088195</v>
      </c>
      <c r="N326" s="0" t="n">
        <v>3240.184</v>
      </c>
      <c r="O326" s="2" t="n">
        <v>3.354263</v>
      </c>
      <c r="P326" s="1" t="n">
        <v>38309.8230094097</v>
      </c>
      <c r="Q326" s="0" t="n">
        <v>3240.235</v>
      </c>
      <c r="R326" s="2" t="n">
        <v>3.381316</v>
      </c>
      <c r="S326" s="1" t="n">
        <v>38309.8230099884</v>
      </c>
      <c r="T326" s="0" t="n">
        <v>3240.285</v>
      </c>
      <c r="U326" s="2" t="n">
        <v>-24.86215</v>
      </c>
      <c r="V326" s="1" t="n">
        <v>38309.8230105787</v>
      </c>
      <c r="W326" s="0" t="n">
        <v>3240.336</v>
      </c>
      <c r="X326" s="2" t="n">
        <v>-24.95848</v>
      </c>
      <c r="Y326" s="1" t="n">
        <v>38309.823011169</v>
      </c>
      <c r="Z326" s="0" t="n">
        <v>3240.387</v>
      </c>
      <c r="AA326" s="2" t="n">
        <v>-24.8384</v>
      </c>
      <c r="AB326" s="1" t="n">
        <v>38309.8230117593</v>
      </c>
      <c r="AC326" s="0" t="n">
        <v>3240.438</v>
      </c>
      <c r="AD326" s="2" t="n">
        <v>-24.96904</v>
      </c>
      <c r="AG326" s="0" t="n">
        <f aca="false">IF((U326-U322)&gt;5,(I326-I322)/(U326-U322),0)</f>
        <v>0</v>
      </c>
      <c r="AH326" s="0" t="n">
        <f aca="false">IF((X326-X322)&gt;5,(L326-L322)/(X326-X322),0)</f>
        <v>0</v>
      </c>
      <c r="AI326" s="0" t="n">
        <f aca="false">IF((AA326-AA322)&gt;5,(O326-O322)/(AA326-AA322),0)</f>
        <v>0</v>
      </c>
      <c r="AJ326" s="0" t="n">
        <f aca="false">IF((AD326-AD322)&gt;5,(R326-R322)/(AD326-AD322),0)</f>
        <v>0</v>
      </c>
    </row>
    <row r="327" customFormat="false" ht="13.2" hidden="false" customHeight="false" outlineLevel="0" collapsed="false">
      <c r="A327" s="1" t="n">
        <v>38309.8231224537</v>
      </c>
      <c r="B327" s="0" t="n">
        <v>3250.002</v>
      </c>
      <c r="C327" s="2" t="n">
        <v>21.277</v>
      </c>
      <c r="D327" s="1" t="n">
        <v>38309.8231229051</v>
      </c>
      <c r="E327" s="0" t="n">
        <v>3250.041</v>
      </c>
      <c r="F327" s="2" t="n">
        <v>22.429</v>
      </c>
      <c r="G327" s="1" t="n">
        <v>38309.8231233796</v>
      </c>
      <c r="H327" s="0" t="n">
        <v>3250.082</v>
      </c>
      <c r="I327" s="2" t="n">
        <v>3.448258</v>
      </c>
      <c r="J327" s="1" t="n">
        <v>38309.8231239699</v>
      </c>
      <c r="K327" s="0" t="n">
        <v>3250.133</v>
      </c>
      <c r="L327" s="2" t="n">
        <v>3.432042</v>
      </c>
      <c r="M327" s="1" t="n">
        <v>38309.8231245602</v>
      </c>
      <c r="N327" s="0" t="n">
        <v>3250.184</v>
      </c>
      <c r="O327" s="2" t="n">
        <v>3.35325</v>
      </c>
      <c r="P327" s="1" t="n">
        <v>38309.8231251505</v>
      </c>
      <c r="Q327" s="0" t="n">
        <v>3250.235</v>
      </c>
      <c r="R327" s="2" t="n">
        <v>3.380264</v>
      </c>
      <c r="S327" s="1" t="n">
        <v>38309.8231257292</v>
      </c>
      <c r="T327" s="0" t="n">
        <v>3250.285</v>
      </c>
      <c r="U327" s="2" t="n">
        <v>-24.86479</v>
      </c>
      <c r="V327" s="1" t="n">
        <v>38309.8231263195</v>
      </c>
      <c r="W327" s="0" t="n">
        <v>3250.336</v>
      </c>
      <c r="X327" s="2" t="n">
        <v>-24.96508</v>
      </c>
      <c r="Y327" s="1" t="n">
        <v>38309.8231269329</v>
      </c>
      <c r="Z327" s="0" t="n">
        <v>3250.389</v>
      </c>
      <c r="AA327" s="2" t="n">
        <v>-24.8516</v>
      </c>
      <c r="AB327" s="1" t="n">
        <v>38309.8231275231</v>
      </c>
      <c r="AC327" s="0" t="n">
        <v>3250.44</v>
      </c>
      <c r="AD327" s="2" t="n">
        <v>-24.96904</v>
      </c>
      <c r="AG327" s="0" t="n">
        <f aca="false">IF((U327-U323)&gt;5,(I327-I323)/(U327-U323),0)</f>
        <v>0</v>
      </c>
      <c r="AH327" s="0" t="n">
        <f aca="false">IF((X327-X323)&gt;5,(L327-L323)/(X327-X323),0)</f>
        <v>0</v>
      </c>
      <c r="AI327" s="0" t="n">
        <f aca="false">IF((AA327-AA323)&gt;5,(O327-O323)/(AA327-AA323),0)</f>
        <v>0</v>
      </c>
      <c r="AJ327" s="0" t="n">
        <f aca="false">IF((AD327-AD323)&gt;5,(R327-R323)/(AD327-AD323),0)</f>
        <v>0</v>
      </c>
    </row>
    <row r="328" customFormat="false" ht="13.2" hidden="false" customHeight="false" outlineLevel="0" collapsed="false">
      <c r="A328" s="1" t="n">
        <v>38309.8232381945</v>
      </c>
      <c r="B328" s="0" t="n">
        <v>3260.002</v>
      </c>
      <c r="C328" s="2" t="n">
        <v>21.328</v>
      </c>
      <c r="D328" s="1" t="n">
        <v>38309.8232386458</v>
      </c>
      <c r="E328" s="0" t="n">
        <v>3260.041</v>
      </c>
      <c r="F328" s="2" t="n">
        <v>22.472</v>
      </c>
      <c r="G328" s="1" t="n">
        <v>38309.823239132</v>
      </c>
      <c r="H328" s="0" t="n">
        <v>3260.083</v>
      </c>
      <c r="I328" s="2" t="n">
        <v>3.447337</v>
      </c>
      <c r="J328" s="1" t="n">
        <v>38309.8232397222</v>
      </c>
      <c r="K328" s="0" t="n">
        <v>3260.134</v>
      </c>
      <c r="L328" s="2" t="n">
        <v>3.431187</v>
      </c>
      <c r="M328" s="1" t="n">
        <v>38309.8232403009</v>
      </c>
      <c r="N328" s="0" t="n">
        <v>3260.184</v>
      </c>
      <c r="O328" s="2" t="n">
        <v>3.352277</v>
      </c>
      <c r="P328" s="1" t="n">
        <v>38309.8232408912</v>
      </c>
      <c r="Q328" s="0" t="n">
        <v>3260.235</v>
      </c>
      <c r="R328" s="2" t="n">
        <v>3.379225</v>
      </c>
      <c r="S328" s="1" t="n">
        <v>38309.8232414815</v>
      </c>
      <c r="T328" s="0" t="n">
        <v>3260.286</v>
      </c>
      <c r="U328" s="2" t="n">
        <v>-24.85951</v>
      </c>
      <c r="V328" s="1" t="n">
        <v>38309.8232420718</v>
      </c>
      <c r="W328" s="0" t="n">
        <v>3260.337</v>
      </c>
      <c r="X328" s="2" t="n">
        <v>-24.9664</v>
      </c>
      <c r="Y328" s="1" t="n">
        <v>38309.8232426505</v>
      </c>
      <c r="Z328" s="0" t="n">
        <v>3260.387</v>
      </c>
      <c r="AA328" s="2" t="n">
        <v>-24.85556</v>
      </c>
      <c r="AB328" s="1" t="n">
        <v>38309.8232432407</v>
      </c>
      <c r="AC328" s="0" t="n">
        <v>3260.438</v>
      </c>
      <c r="AD328" s="2" t="n">
        <v>-24.97564</v>
      </c>
      <c r="AG328" s="0" t="n">
        <f aca="false">IF((U328-U324)&gt;5,(I328-I324)/(U328-U324),0)</f>
        <v>0</v>
      </c>
      <c r="AH328" s="0" t="n">
        <f aca="false">IF((X328-X324)&gt;5,(L328-L324)/(X328-X324),0)</f>
        <v>0</v>
      </c>
      <c r="AI328" s="0" t="n">
        <f aca="false">IF((AA328-AA324)&gt;5,(O328-O324)/(AA328-AA324),0)</f>
        <v>0</v>
      </c>
      <c r="AJ328" s="0" t="n">
        <f aca="false">IF((AD328-AD324)&gt;5,(R328-R324)/(AD328-AD324),0)</f>
        <v>0</v>
      </c>
    </row>
    <row r="329" customFormat="false" ht="13.2" hidden="false" customHeight="false" outlineLevel="0" collapsed="false">
      <c r="A329" s="1" t="n">
        <v>38309.8233539352</v>
      </c>
      <c r="B329" s="0" t="n">
        <v>3270.002</v>
      </c>
      <c r="C329" s="2" t="n">
        <v>21.365</v>
      </c>
      <c r="D329" s="1" t="n">
        <v>38309.8233543866</v>
      </c>
      <c r="E329" s="0" t="n">
        <v>3270.041</v>
      </c>
      <c r="F329" s="2" t="n">
        <v>22.509</v>
      </c>
      <c r="G329" s="1" t="n">
        <v>38309.8233548611</v>
      </c>
      <c r="H329" s="0" t="n">
        <v>3270.082</v>
      </c>
      <c r="I329" s="2" t="n">
        <v>3.446416</v>
      </c>
      <c r="J329" s="1" t="n">
        <v>38309.8233554514</v>
      </c>
      <c r="K329" s="0" t="n">
        <v>3270.133</v>
      </c>
      <c r="L329" s="2" t="n">
        <v>3.430371</v>
      </c>
      <c r="M329" s="1" t="n">
        <v>38309.8233560417</v>
      </c>
      <c r="N329" s="0" t="n">
        <v>3270.184</v>
      </c>
      <c r="O329" s="2" t="n">
        <v>3.351396</v>
      </c>
      <c r="P329" s="1" t="n">
        <v>38309.823356632</v>
      </c>
      <c r="Q329" s="0" t="n">
        <v>3270.235</v>
      </c>
      <c r="R329" s="2" t="n">
        <v>3.378239</v>
      </c>
      <c r="S329" s="1" t="n">
        <v>38309.8233572222</v>
      </c>
      <c r="T329" s="0" t="n">
        <v>3270.286</v>
      </c>
      <c r="U329" s="2" t="n">
        <v>-24.86347</v>
      </c>
      <c r="V329" s="1" t="n">
        <v>38309.8233578009</v>
      </c>
      <c r="W329" s="0" t="n">
        <v>3270.336</v>
      </c>
      <c r="X329" s="2" t="n">
        <v>-24.95716</v>
      </c>
      <c r="Y329" s="1" t="n">
        <v>38309.8233583912</v>
      </c>
      <c r="Z329" s="0" t="n">
        <v>3270.387</v>
      </c>
      <c r="AA329" s="2" t="n">
        <v>-24.84632</v>
      </c>
      <c r="AB329" s="1" t="n">
        <v>38309.8233589815</v>
      </c>
      <c r="AC329" s="0" t="n">
        <v>3270.438</v>
      </c>
      <c r="AD329" s="2" t="n">
        <v>-24.973</v>
      </c>
      <c r="AG329" s="0" t="n">
        <f aca="false">IF((U329-U325)&gt;5,(I329-I325)/(U329-U325),0)</f>
        <v>0</v>
      </c>
      <c r="AH329" s="0" t="n">
        <f aca="false">IF((X329-X325)&gt;5,(L329-L325)/(X329-X325),0)</f>
        <v>0</v>
      </c>
      <c r="AI329" s="0" t="n">
        <f aca="false">IF((AA329-AA325)&gt;5,(O329-O325)/(AA329-AA325),0)</f>
        <v>0</v>
      </c>
      <c r="AJ329" s="0" t="n">
        <f aca="false">IF((AD329-AD325)&gt;5,(R329-R325)/(AD329-AD325),0)</f>
        <v>0</v>
      </c>
    </row>
    <row r="330" customFormat="false" ht="13.2" hidden="false" customHeight="false" outlineLevel="0" collapsed="false">
      <c r="A330" s="1" t="n">
        <v>38309.8234696759</v>
      </c>
      <c r="B330" s="0" t="n">
        <v>3280.002</v>
      </c>
      <c r="C330" s="2" t="n">
        <v>21.405</v>
      </c>
      <c r="D330" s="1" t="n">
        <v>38309.8234701273</v>
      </c>
      <c r="E330" s="0" t="n">
        <v>3280.041</v>
      </c>
      <c r="F330" s="2" t="n">
        <v>22.56</v>
      </c>
      <c r="G330" s="1" t="n">
        <v>38309.8234706019</v>
      </c>
      <c r="H330" s="0" t="n">
        <v>3280.082</v>
      </c>
      <c r="I330" s="2" t="n">
        <v>3.445575</v>
      </c>
      <c r="J330" s="1" t="n">
        <v>38309.8234711921</v>
      </c>
      <c r="K330" s="0" t="n">
        <v>3280.133</v>
      </c>
      <c r="L330" s="2" t="n">
        <v>3.429609</v>
      </c>
      <c r="M330" s="1" t="n">
        <v>38309.8234718403</v>
      </c>
      <c r="N330" s="0" t="n">
        <v>3280.189</v>
      </c>
      <c r="O330" s="2" t="n">
        <v>3.350528</v>
      </c>
      <c r="P330" s="1" t="n">
        <v>38309.8234724306</v>
      </c>
      <c r="Q330" s="0" t="n">
        <v>3280.24</v>
      </c>
      <c r="R330" s="2" t="n">
        <v>3.377331</v>
      </c>
      <c r="S330" s="1" t="n">
        <v>38309.8234730208</v>
      </c>
      <c r="T330" s="0" t="n">
        <v>3280.291</v>
      </c>
      <c r="U330" s="2" t="n">
        <v>-24.86215</v>
      </c>
      <c r="V330" s="1" t="n">
        <v>38309.8234736111</v>
      </c>
      <c r="W330" s="0" t="n">
        <v>3280.342</v>
      </c>
      <c r="X330" s="2" t="n">
        <v>-24.96112</v>
      </c>
      <c r="Y330" s="1" t="n">
        <v>38309.8234741898</v>
      </c>
      <c r="Z330" s="0" t="n">
        <v>3280.392</v>
      </c>
      <c r="AA330" s="2" t="n">
        <v>-24.85028</v>
      </c>
      <c r="AB330" s="1" t="n">
        <v>38309.8234748611</v>
      </c>
      <c r="AC330" s="0" t="n">
        <v>3280.45</v>
      </c>
      <c r="AD330" s="2" t="n">
        <v>-24.97036</v>
      </c>
      <c r="AG330" s="0" t="n">
        <f aca="false">IF((U330-U326)&gt;5,(I330-I326)/(U330-U326),0)</f>
        <v>0</v>
      </c>
      <c r="AH330" s="0" t="n">
        <f aca="false">IF((X330-X326)&gt;5,(L330-L326)/(X330-X326),0)</f>
        <v>0</v>
      </c>
      <c r="AI330" s="0" t="n">
        <f aca="false">IF((AA330-AA326)&gt;5,(O330-O326)/(AA330-AA326),0)</f>
        <v>0</v>
      </c>
      <c r="AJ330" s="0" t="n">
        <f aca="false">IF((AD330-AD326)&gt;5,(R330-R326)/(AD330-AD326),0)</f>
        <v>0</v>
      </c>
    </row>
    <row r="331" customFormat="false" ht="13.2" hidden="false" customHeight="false" outlineLevel="0" collapsed="false">
      <c r="A331" s="1" t="n">
        <v>38309.8235854167</v>
      </c>
      <c r="B331" s="0" t="n">
        <v>3290.002</v>
      </c>
      <c r="C331" s="2" t="n">
        <v>21.462</v>
      </c>
      <c r="D331" s="1" t="n">
        <v>38309.8235858681</v>
      </c>
      <c r="E331" s="0" t="n">
        <v>3290.041</v>
      </c>
      <c r="F331" s="2" t="n">
        <v>22.601</v>
      </c>
      <c r="G331" s="1" t="n">
        <v>38309.8235863426</v>
      </c>
      <c r="H331" s="0" t="n">
        <v>3290.082</v>
      </c>
      <c r="I331" s="2" t="n">
        <v>3.444759</v>
      </c>
      <c r="J331" s="1" t="n">
        <v>38309.8235869329</v>
      </c>
      <c r="K331" s="0" t="n">
        <v>3290.133</v>
      </c>
      <c r="L331" s="2" t="n">
        <v>3.428833</v>
      </c>
      <c r="M331" s="1" t="n">
        <v>38309.8235875232</v>
      </c>
      <c r="N331" s="0" t="n">
        <v>3290.184</v>
      </c>
      <c r="O331" s="2" t="n">
        <v>3.349739</v>
      </c>
      <c r="P331" s="1" t="n">
        <v>38309.8235881019</v>
      </c>
      <c r="Q331" s="0" t="n">
        <v>3290.234</v>
      </c>
      <c r="R331" s="2" t="n">
        <v>3.37641</v>
      </c>
      <c r="S331" s="1" t="n">
        <v>38309.8235886921</v>
      </c>
      <c r="T331" s="0" t="n">
        <v>3290.285</v>
      </c>
      <c r="U331" s="2" t="n">
        <v>-24.86875</v>
      </c>
      <c r="V331" s="1" t="n">
        <v>38309.8235892824</v>
      </c>
      <c r="W331" s="0" t="n">
        <v>3290.336</v>
      </c>
      <c r="X331" s="2" t="n">
        <v>-24.96112</v>
      </c>
      <c r="Y331" s="1" t="n">
        <v>38309.8235898727</v>
      </c>
      <c r="Z331" s="0" t="n">
        <v>3290.387</v>
      </c>
      <c r="AA331" s="2" t="n">
        <v>-24.85292</v>
      </c>
      <c r="AB331" s="1" t="n">
        <v>38309.823590463</v>
      </c>
      <c r="AC331" s="0" t="n">
        <v>3290.438</v>
      </c>
      <c r="AD331" s="2" t="n">
        <v>-24.9598</v>
      </c>
      <c r="AG331" s="0" t="n">
        <f aca="false">IF((U331-U327)&gt;5,(I331-I327)/(U331-U327),0)</f>
        <v>0</v>
      </c>
      <c r="AH331" s="0" t="n">
        <f aca="false">IF((X331-X327)&gt;5,(L331-L327)/(X331-X327),0)</f>
        <v>0</v>
      </c>
      <c r="AI331" s="0" t="n">
        <f aca="false">IF((AA331-AA327)&gt;5,(O331-O327)/(AA331-AA327),0)</f>
        <v>0</v>
      </c>
      <c r="AJ331" s="0" t="n">
        <f aca="false">IF((AD331-AD327)&gt;5,(R331-R327)/(AD331-AD327),0)</f>
        <v>0</v>
      </c>
    </row>
    <row r="332" customFormat="false" ht="13.2" hidden="false" customHeight="false" outlineLevel="0" collapsed="false">
      <c r="A332" s="1" t="n">
        <v>38309.8237011574</v>
      </c>
      <c r="B332" s="0" t="n">
        <v>3300.002</v>
      </c>
      <c r="C332" s="2" t="n">
        <v>21.504</v>
      </c>
      <c r="D332" s="1" t="n">
        <v>38309.8237016088</v>
      </c>
      <c r="E332" s="0" t="n">
        <v>3300.041</v>
      </c>
      <c r="F332" s="2" t="n">
        <v>22.66</v>
      </c>
      <c r="G332" s="1" t="n">
        <v>38309.8237020833</v>
      </c>
      <c r="H332" s="0" t="n">
        <v>3300.082</v>
      </c>
      <c r="I332" s="2" t="n">
        <v>3.443983</v>
      </c>
      <c r="J332" s="1" t="n">
        <v>38309.8237026736</v>
      </c>
      <c r="K332" s="0" t="n">
        <v>3300.133</v>
      </c>
      <c r="L332" s="2" t="n">
        <v>3.428136</v>
      </c>
      <c r="M332" s="1" t="n">
        <v>38309.8237032639</v>
      </c>
      <c r="N332" s="0" t="n">
        <v>3300.184</v>
      </c>
      <c r="O332" s="2" t="n">
        <v>3.34895</v>
      </c>
      <c r="P332" s="1" t="n">
        <v>38309.8237038542</v>
      </c>
      <c r="Q332" s="0" t="n">
        <v>3300.235</v>
      </c>
      <c r="R332" s="2" t="n">
        <v>3.375556</v>
      </c>
      <c r="S332" s="1" t="n">
        <v>38309.8237044445</v>
      </c>
      <c r="T332" s="0" t="n">
        <v>3300.286</v>
      </c>
      <c r="U332" s="2" t="n">
        <v>-24.86083</v>
      </c>
      <c r="V332" s="1" t="n">
        <v>38309.8237050347</v>
      </c>
      <c r="W332" s="0" t="n">
        <v>3300.337</v>
      </c>
      <c r="X332" s="2" t="n">
        <v>-24.95057</v>
      </c>
      <c r="Y332" s="1" t="n">
        <v>38309.823705625</v>
      </c>
      <c r="Z332" s="0" t="n">
        <v>3300.388</v>
      </c>
      <c r="AA332" s="2" t="n">
        <v>-24.845</v>
      </c>
      <c r="AB332" s="1" t="n">
        <v>38309.8237062153</v>
      </c>
      <c r="AC332" s="0" t="n">
        <v>3300.439</v>
      </c>
      <c r="AD332" s="2" t="n">
        <v>-24.97168</v>
      </c>
      <c r="AG332" s="0" t="n">
        <f aca="false">IF((U332-U328)&gt;5,(I332-I328)/(U332-U328),0)</f>
        <v>0</v>
      </c>
      <c r="AH332" s="0" t="n">
        <f aca="false">IF((X332-X328)&gt;5,(L332-L328)/(X332-X328),0)</f>
        <v>0</v>
      </c>
      <c r="AI332" s="0" t="n">
        <f aca="false">IF((AA332-AA328)&gt;5,(O332-O328)/(AA332-AA328),0)</f>
        <v>0</v>
      </c>
      <c r="AJ332" s="0" t="n">
        <f aca="false">IF((AD332-AD328)&gt;5,(R332-R328)/(AD332-AD328),0)</f>
        <v>0</v>
      </c>
    </row>
    <row r="333" customFormat="false" ht="13.2" hidden="false" customHeight="false" outlineLevel="0" collapsed="false">
      <c r="A333" s="1" t="n">
        <v>38309.8238168982</v>
      </c>
      <c r="B333" s="0" t="n">
        <v>3310.002</v>
      </c>
      <c r="C333" s="2" t="n">
        <v>21.548</v>
      </c>
      <c r="D333" s="1" t="n">
        <v>38309.8238173495</v>
      </c>
      <c r="E333" s="0" t="n">
        <v>3310.041</v>
      </c>
      <c r="F333" s="2" t="n">
        <v>22.698</v>
      </c>
      <c r="G333" s="1" t="n">
        <v>38309.8238178241</v>
      </c>
      <c r="H333" s="0" t="n">
        <v>3310.082</v>
      </c>
      <c r="I333" s="2" t="n">
        <v>3.443247</v>
      </c>
      <c r="J333" s="1" t="n">
        <v>38309.8238184144</v>
      </c>
      <c r="K333" s="0" t="n">
        <v>3310.133</v>
      </c>
      <c r="L333" s="2" t="n">
        <v>3.427465</v>
      </c>
      <c r="M333" s="1" t="n">
        <v>38309.8238190046</v>
      </c>
      <c r="N333" s="0" t="n">
        <v>3310.184</v>
      </c>
      <c r="O333" s="2" t="n">
        <v>3.3482</v>
      </c>
      <c r="P333" s="1" t="n">
        <v>38309.8238195949</v>
      </c>
      <c r="Q333" s="0" t="n">
        <v>3310.235</v>
      </c>
      <c r="R333" s="2" t="n">
        <v>3.374753</v>
      </c>
      <c r="S333" s="1" t="n">
        <v>38309.8238201736</v>
      </c>
      <c r="T333" s="0" t="n">
        <v>3310.285</v>
      </c>
      <c r="U333" s="2" t="n">
        <v>-24.86347</v>
      </c>
      <c r="V333" s="1" t="n">
        <v>38309.8238207639</v>
      </c>
      <c r="W333" s="0" t="n">
        <v>3310.336</v>
      </c>
      <c r="X333" s="2" t="n">
        <v>-24.95716</v>
      </c>
      <c r="Y333" s="1" t="n">
        <v>38309.8238213542</v>
      </c>
      <c r="Z333" s="0" t="n">
        <v>3310.387</v>
      </c>
      <c r="AA333" s="2" t="n">
        <v>-24.84764</v>
      </c>
      <c r="AB333" s="1" t="n">
        <v>38309.8238219445</v>
      </c>
      <c r="AC333" s="0" t="n">
        <v>3310.438</v>
      </c>
      <c r="AD333" s="2" t="n">
        <v>-24.9664</v>
      </c>
      <c r="AG333" s="0" t="n">
        <f aca="false">IF((U333-U329)&gt;5,(I333-I329)/(U333-U329),0)</f>
        <v>0</v>
      </c>
      <c r="AH333" s="0" t="n">
        <f aca="false">IF((X333-X329)&gt;5,(L333-L329)/(X333-X329),0)</f>
        <v>0</v>
      </c>
      <c r="AI333" s="0" t="n">
        <f aca="false">IF((AA333-AA329)&gt;5,(O333-O329)/(AA333-AA329),0)</f>
        <v>0</v>
      </c>
      <c r="AJ333" s="0" t="n">
        <f aca="false">IF((AD333-AD329)&gt;5,(R333-R329)/(AD333-AD329),0)</f>
        <v>0</v>
      </c>
    </row>
    <row r="334" customFormat="false" ht="13.2" hidden="false" customHeight="false" outlineLevel="0" collapsed="false">
      <c r="A334" s="1" t="n">
        <v>38309.8239326389</v>
      </c>
      <c r="B334" s="0" t="n">
        <v>3320.002</v>
      </c>
      <c r="C334" s="2" t="n">
        <v>21.574</v>
      </c>
      <c r="D334" s="1" t="n">
        <v>38309.8239330903</v>
      </c>
      <c r="E334" s="0" t="n">
        <v>3320.041</v>
      </c>
      <c r="F334" s="2" t="n">
        <v>22.743</v>
      </c>
      <c r="G334" s="1" t="n">
        <v>38309.8239335648</v>
      </c>
      <c r="H334" s="0" t="n">
        <v>3320.082</v>
      </c>
      <c r="I334" s="2" t="n">
        <v>3.44251</v>
      </c>
      <c r="J334" s="1" t="n">
        <v>38309.8239341551</v>
      </c>
      <c r="K334" s="0" t="n">
        <v>3320.133</v>
      </c>
      <c r="L334" s="2" t="n">
        <v>3.42682</v>
      </c>
      <c r="M334" s="1" t="n">
        <v>38309.8239347454</v>
      </c>
      <c r="N334" s="0" t="n">
        <v>3320.184</v>
      </c>
      <c r="O334" s="2" t="n">
        <v>3.34749</v>
      </c>
      <c r="P334" s="1" t="n">
        <v>38309.8239353241</v>
      </c>
      <c r="Q334" s="0" t="n">
        <v>3320.234</v>
      </c>
      <c r="R334" s="2" t="n">
        <v>3.373925</v>
      </c>
      <c r="S334" s="1" t="n">
        <v>38309.8239359144</v>
      </c>
      <c r="T334" s="0" t="n">
        <v>3320.285</v>
      </c>
      <c r="U334" s="2" t="n">
        <v>-24.86743</v>
      </c>
      <c r="V334" s="1" t="n">
        <v>38309.8239365046</v>
      </c>
      <c r="W334" s="0" t="n">
        <v>3320.336</v>
      </c>
      <c r="X334" s="2" t="n">
        <v>-24.96376</v>
      </c>
      <c r="Y334" s="1" t="n">
        <v>38309.8239371528</v>
      </c>
      <c r="Z334" s="0" t="n">
        <v>3320.392</v>
      </c>
      <c r="AA334" s="2" t="n">
        <v>-24.84632</v>
      </c>
      <c r="AB334" s="1" t="n">
        <v>38309.8239377431</v>
      </c>
      <c r="AC334" s="0" t="n">
        <v>3320.443</v>
      </c>
      <c r="AD334" s="2" t="n">
        <v>-24.96904</v>
      </c>
      <c r="AG334" s="0" t="n">
        <f aca="false">IF((U334-U330)&gt;5,(I334-I330)/(U334-U330),0)</f>
        <v>0</v>
      </c>
      <c r="AH334" s="0" t="n">
        <f aca="false">IF((X334-X330)&gt;5,(L334-L330)/(X334-X330),0)</f>
        <v>0</v>
      </c>
      <c r="AI334" s="0" t="n">
        <f aca="false">IF((AA334-AA330)&gt;5,(O334-O330)/(AA334-AA330),0)</f>
        <v>0</v>
      </c>
      <c r="AJ334" s="0" t="n">
        <f aca="false">IF((AD334-AD330)&gt;5,(R334-R330)/(AD334-AD330),0)</f>
        <v>0</v>
      </c>
    </row>
    <row r="335" customFormat="false" ht="13.2" hidden="false" customHeight="false" outlineLevel="0" collapsed="false">
      <c r="A335" s="1" t="n">
        <v>38309.8240483796</v>
      </c>
      <c r="B335" s="0" t="n">
        <v>3330.002</v>
      </c>
      <c r="C335" s="2" t="n">
        <v>21.643</v>
      </c>
      <c r="D335" s="1" t="n">
        <v>38309.824048831</v>
      </c>
      <c r="E335" s="0" t="n">
        <v>3330.041</v>
      </c>
      <c r="F335" s="2" t="n">
        <v>22.789</v>
      </c>
      <c r="G335" s="1" t="n">
        <v>38309.8240493171</v>
      </c>
      <c r="H335" s="0" t="n">
        <v>3330.083</v>
      </c>
      <c r="I335" s="2" t="n">
        <v>3.441813</v>
      </c>
      <c r="J335" s="1" t="n">
        <v>38309.8240499074</v>
      </c>
      <c r="K335" s="0" t="n">
        <v>3330.134</v>
      </c>
      <c r="L335" s="2" t="n">
        <v>3.426189</v>
      </c>
      <c r="M335" s="1" t="n">
        <v>38309.8240504977</v>
      </c>
      <c r="N335" s="0" t="n">
        <v>3330.185</v>
      </c>
      <c r="O335" s="2" t="n">
        <v>3.346819</v>
      </c>
      <c r="P335" s="1" t="n">
        <v>38309.824051088</v>
      </c>
      <c r="Q335" s="0" t="n">
        <v>3330.236</v>
      </c>
      <c r="R335" s="2" t="n">
        <v>3.373149</v>
      </c>
      <c r="S335" s="1" t="n">
        <v>38309.8240516782</v>
      </c>
      <c r="T335" s="0" t="n">
        <v>3330.287</v>
      </c>
      <c r="U335" s="2" t="n">
        <v>-24.86479</v>
      </c>
      <c r="V335" s="1" t="n">
        <v>38309.8240522685</v>
      </c>
      <c r="W335" s="0" t="n">
        <v>3330.338</v>
      </c>
      <c r="X335" s="2" t="n">
        <v>-24.95452</v>
      </c>
      <c r="Y335" s="1" t="n">
        <v>38309.8240528472</v>
      </c>
      <c r="Z335" s="0" t="n">
        <v>3330.388</v>
      </c>
      <c r="AA335" s="2" t="n">
        <v>-24.84104</v>
      </c>
      <c r="AB335" s="1" t="n">
        <v>38309.8240534375</v>
      </c>
      <c r="AC335" s="0" t="n">
        <v>3330.439</v>
      </c>
      <c r="AD335" s="2" t="n">
        <v>-24.95716</v>
      </c>
      <c r="AG335" s="0" t="n">
        <f aca="false">IF((U335-U331)&gt;5,(I335-I331)/(U335-U331),0)</f>
        <v>0</v>
      </c>
      <c r="AH335" s="0" t="n">
        <f aca="false">IF((X335-X331)&gt;5,(L335-L331)/(X335-X331),0)</f>
        <v>0</v>
      </c>
      <c r="AI335" s="0" t="n">
        <f aca="false">IF((AA335-AA331)&gt;5,(O335-O331)/(AA335-AA331),0)</f>
        <v>0</v>
      </c>
      <c r="AJ335" s="0" t="n">
        <f aca="false">IF((AD335-AD331)&gt;5,(R335-R331)/(AD335-AD331),0)</f>
        <v>0</v>
      </c>
    </row>
    <row r="336" customFormat="false" ht="13.2" hidden="false" customHeight="false" outlineLevel="0" collapsed="false">
      <c r="A336" s="1" t="n">
        <v>38309.8241641204</v>
      </c>
      <c r="B336" s="0" t="n">
        <v>3340.002</v>
      </c>
      <c r="C336" s="2" t="n">
        <v>21.68</v>
      </c>
      <c r="D336" s="1" t="n">
        <v>38309.8241645718</v>
      </c>
      <c r="E336" s="0" t="n">
        <v>3340.041</v>
      </c>
      <c r="F336" s="2" t="n">
        <v>22.821</v>
      </c>
      <c r="G336" s="1" t="n">
        <v>38309.8241650463</v>
      </c>
      <c r="H336" s="0" t="n">
        <v>3340.082</v>
      </c>
      <c r="I336" s="2" t="n">
        <v>3.441156</v>
      </c>
      <c r="J336" s="1" t="n">
        <v>38309.8241656366</v>
      </c>
      <c r="K336" s="0" t="n">
        <v>3340.133</v>
      </c>
      <c r="L336" s="2" t="n">
        <v>3.425571</v>
      </c>
      <c r="M336" s="1" t="n">
        <v>38309.8241662269</v>
      </c>
      <c r="N336" s="0" t="n">
        <v>3340.184</v>
      </c>
      <c r="O336" s="2" t="n">
        <v>3.346162</v>
      </c>
      <c r="P336" s="1" t="n">
        <v>38309.8241668056</v>
      </c>
      <c r="Q336" s="0" t="n">
        <v>3340.234</v>
      </c>
      <c r="R336" s="2" t="n">
        <v>3.372412</v>
      </c>
      <c r="S336" s="1" t="n">
        <v>38309.8241673958</v>
      </c>
      <c r="T336" s="0" t="n">
        <v>3340.285</v>
      </c>
      <c r="U336" s="2" t="n">
        <v>-24.86347</v>
      </c>
      <c r="V336" s="1" t="n">
        <v>38309.8241679861</v>
      </c>
      <c r="W336" s="0" t="n">
        <v>3340.336</v>
      </c>
      <c r="X336" s="2" t="n">
        <v>-24.95848</v>
      </c>
      <c r="Y336" s="1" t="n">
        <v>38309.8241685995</v>
      </c>
      <c r="Z336" s="0" t="n">
        <v>3340.389</v>
      </c>
      <c r="AA336" s="2" t="n">
        <v>-24.85028</v>
      </c>
      <c r="AB336" s="1" t="n">
        <v>38309.8241691898</v>
      </c>
      <c r="AC336" s="0" t="n">
        <v>3340.44</v>
      </c>
      <c r="AD336" s="2" t="n">
        <v>-24.97168</v>
      </c>
      <c r="AG336" s="0" t="n">
        <f aca="false">IF((U336-U332)&gt;5,(I336-I332)/(U336-U332),0)</f>
        <v>0</v>
      </c>
      <c r="AH336" s="0" t="n">
        <f aca="false">IF((X336-X332)&gt;5,(L336-L332)/(X336-X332),0)</f>
        <v>0</v>
      </c>
      <c r="AI336" s="0" t="n">
        <f aca="false">IF((AA336-AA332)&gt;5,(O336-O332)/(AA336-AA332),0)</f>
        <v>0</v>
      </c>
      <c r="AJ336" s="0" t="n">
        <f aca="false">IF((AD336-AD332)&gt;5,(R336-R332)/(AD336-AD332),0)</f>
        <v>0</v>
      </c>
    </row>
    <row r="337" customFormat="false" ht="13.2" hidden="false" customHeight="false" outlineLevel="0" collapsed="false">
      <c r="A337" s="1" t="n">
        <v>38309.8242798611</v>
      </c>
      <c r="B337" s="0" t="n">
        <v>3350.002</v>
      </c>
      <c r="C337" s="2" t="n">
        <v>21.717</v>
      </c>
      <c r="D337" s="1" t="n">
        <v>38309.8242803125</v>
      </c>
      <c r="E337" s="0" t="n">
        <v>3350.041</v>
      </c>
      <c r="F337" s="2" t="n">
        <v>22.882</v>
      </c>
      <c r="G337" s="1" t="n">
        <v>38309.824280787</v>
      </c>
      <c r="H337" s="0" t="n">
        <v>3350.082</v>
      </c>
      <c r="I337" s="2" t="n">
        <v>3.440485</v>
      </c>
      <c r="J337" s="1" t="n">
        <v>38309.8242813773</v>
      </c>
      <c r="K337" s="0" t="n">
        <v>3350.133</v>
      </c>
      <c r="L337" s="2" t="n">
        <v>3.425032</v>
      </c>
      <c r="M337" s="1" t="n">
        <v>38309.8242820139</v>
      </c>
      <c r="N337" s="0" t="n">
        <v>3350.188</v>
      </c>
      <c r="O337" s="2" t="n">
        <v>3.345557</v>
      </c>
      <c r="P337" s="1" t="n">
        <v>38309.8242826042</v>
      </c>
      <c r="Q337" s="0" t="n">
        <v>3350.239</v>
      </c>
      <c r="R337" s="2" t="n">
        <v>3.371676</v>
      </c>
      <c r="S337" s="1" t="n">
        <v>38309.8242831829</v>
      </c>
      <c r="T337" s="0" t="n">
        <v>3350.289</v>
      </c>
      <c r="U337" s="2" t="n">
        <v>-24.86215</v>
      </c>
      <c r="V337" s="1" t="n">
        <v>38309.8242837731</v>
      </c>
      <c r="W337" s="0" t="n">
        <v>3350.34</v>
      </c>
      <c r="X337" s="2" t="n">
        <v>-24.96112</v>
      </c>
      <c r="Y337" s="1" t="n">
        <v>38309.8242843634</v>
      </c>
      <c r="Z337" s="0" t="n">
        <v>3350.391</v>
      </c>
      <c r="AA337" s="2" t="n">
        <v>-24.84764</v>
      </c>
      <c r="AB337" s="1" t="n">
        <v>38309.8242850347</v>
      </c>
      <c r="AC337" s="0" t="n">
        <v>3350.449</v>
      </c>
      <c r="AD337" s="2" t="n">
        <v>-24.973</v>
      </c>
      <c r="AG337" s="0" t="n">
        <f aca="false">IF((U337-U333)&gt;5,(I337-I333)/(U337-U333),0)</f>
        <v>0</v>
      </c>
      <c r="AH337" s="0" t="n">
        <f aca="false">IF((X337-X333)&gt;5,(L337-L333)/(X337-X333),0)</f>
        <v>0</v>
      </c>
      <c r="AI337" s="0" t="n">
        <f aca="false">IF((AA337-AA333)&gt;5,(O337-O333)/(AA337-AA333),0)</f>
        <v>0</v>
      </c>
      <c r="AJ337" s="0" t="n">
        <f aca="false">IF((AD337-AD333)&gt;5,(R337-R333)/(AD337-AD333),0)</f>
        <v>0</v>
      </c>
    </row>
    <row r="338" customFormat="false" ht="13.2" hidden="false" customHeight="false" outlineLevel="0" collapsed="false">
      <c r="A338" s="1" t="n">
        <v>38309.8243956019</v>
      </c>
      <c r="B338" s="0" t="n">
        <v>3360.002</v>
      </c>
      <c r="C338" s="2" t="n">
        <v>21.762</v>
      </c>
      <c r="D338" s="1" t="n">
        <v>38309.8243960532</v>
      </c>
      <c r="E338" s="0" t="n">
        <v>3360.041</v>
      </c>
      <c r="F338" s="2" t="n">
        <v>22.912</v>
      </c>
      <c r="G338" s="1" t="n">
        <v>38309.8243965278</v>
      </c>
      <c r="H338" s="0" t="n">
        <v>3360.082</v>
      </c>
      <c r="I338" s="2" t="n">
        <v>3.439867</v>
      </c>
      <c r="J338" s="1" t="n">
        <v>38309.8243971181</v>
      </c>
      <c r="K338" s="0" t="n">
        <v>3360.133</v>
      </c>
      <c r="L338" s="2" t="n">
        <v>3.424466</v>
      </c>
      <c r="M338" s="1" t="n">
        <v>38309.8243977083</v>
      </c>
      <c r="N338" s="0" t="n">
        <v>3360.184</v>
      </c>
      <c r="O338" s="2" t="n">
        <v>3.344965</v>
      </c>
      <c r="P338" s="1" t="n">
        <v>38309.824398287</v>
      </c>
      <c r="Q338" s="0" t="n">
        <v>3360.234</v>
      </c>
      <c r="R338" s="2" t="n">
        <v>3.370992</v>
      </c>
      <c r="S338" s="1" t="n">
        <v>38309.8243988773</v>
      </c>
      <c r="T338" s="0" t="n">
        <v>3360.285</v>
      </c>
      <c r="U338" s="2" t="n">
        <v>-24.86743</v>
      </c>
      <c r="V338" s="1" t="n">
        <v>38309.8243994676</v>
      </c>
      <c r="W338" s="0" t="n">
        <v>3360.336</v>
      </c>
      <c r="X338" s="2" t="n">
        <v>-24.95848</v>
      </c>
      <c r="Y338" s="1" t="n">
        <v>38309.8244000579</v>
      </c>
      <c r="Z338" s="0" t="n">
        <v>3360.387</v>
      </c>
      <c r="AA338" s="2" t="n">
        <v>-24.84896</v>
      </c>
      <c r="AB338" s="1" t="n">
        <v>38309.8244006482</v>
      </c>
      <c r="AC338" s="0" t="n">
        <v>3360.438</v>
      </c>
      <c r="AD338" s="2" t="n">
        <v>-24.97432</v>
      </c>
      <c r="AG338" s="0" t="n">
        <f aca="false">IF((U338-U334)&gt;5,(I338-I334)/(U338-U334),0)</f>
        <v>0</v>
      </c>
      <c r="AH338" s="0" t="n">
        <f aca="false">IF((X338-X334)&gt;5,(L338-L334)/(X338-X334),0)</f>
        <v>0</v>
      </c>
      <c r="AI338" s="0" t="n">
        <f aca="false">IF((AA338-AA334)&gt;5,(O338-O334)/(AA338-AA334),0)</f>
        <v>0</v>
      </c>
      <c r="AJ338" s="0" t="n">
        <f aca="false">IF((AD338-AD334)&gt;5,(R338-R334)/(AD338-AD334),0)</f>
        <v>0</v>
      </c>
    </row>
    <row r="339" customFormat="false" ht="13.2" hidden="false" customHeight="false" outlineLevel="0" collapsed="false">
      <c r="A339" s="1" t="n">
        <v>38309.8245113426</v>
      </c>
      <c r="B339" s="0" t="n">
        <v>3370.002</v>
      </c>
      <c r="C339" s="2" t="n">
        <v>21.814</v>
      </c>
      <c r="D339" s="1" t="n">
        <v>38309.8245118056</v>
      </c>
      <c r="E339" s="0" t="n">
        <v>3370.042</v>
      </c>
      <c r="F339" s="2" t="n">
        <v>22.977</v>
      </c>
      <c r="G339" s="1" t="n">
        <v>38309.8245122801</v>
      </c>
      <c r="H339" s="0" t="n">
        <v>3370.083</v>
      </c>
      <c r="I339" s="2" t="n">
        <v>3.439236</v>
      </c>
      <c r="J339" s="1" t="n">
        <v>38309.8245128588</v>
      </c>
      <c r="K339" s="0" t="n">
        <v>3370.133</v>
      </c>
      <c r="L339" s="2" t="n">
        <v>3.423927</v>
      </c>
      <c r="M339" s="1" t="n">
        <v>38309.8245134491</v>
      </c>
      <c r="N339" s="0" t="n">
        <v>3370.184</v>
      </c>
      <c r="O339" s="2" t="n">
        <v>3.344386</v>
      </c>
      <c r="P339" s="1" t="n">
        <v>38309.8245140394</v>
      </c>
      <c r="Q339" s="0" t="n">
        <v>3370.235</v>
      </c>
      <c r="R339" s="2" t="n">
        <v>3.370295</v>
      </c>
      <c r="S339" s="1" t="n">
        <v>38309.8245146991</v>
      </c>
      <c r="T339" s="0" t="n">
        <v>3370.292</v>
      </c>
      <c r="U339" s="2" t="n">
        <v>-24.87007</v>
      </c>
      <c r="V339" s="1" t="n">
        <v>38309.8245152894</v>
      </c>
      <c r="W339" s="0" t="n">
        <v>3370.343</v>
      </c>
      <c r="X339" s="2" t="n">
        <v>-24.95188</v>
      </c>
      <c r="Y339" s="1" t="n">
        <v>38309.8245158796</v>
      </c>
      <c r="Z339" s="0" t="n">
        <v>3370.394</v>
      </c>
      <c r="AA339" s="2" t="n">
        <v>-24.84764</v>
      </c>
      <c r="AB339" s="1" t="n">
        <v>38309.8245164583</v>
      </c>
      <c r="AC339" s="0" t="n">
        <v>3370.444</v>
      </c>
      <c r="AD339" s="2" t="n">
        <v>-24.973</v>
      </c>
      <c r="AG339" s="0" t="n">
        <f aca="false">IF((U339-U335)&gt;5,(I339-I335)/(U339-U335),0)</f>
        <v>0</v>
      </c>
      <c r="AH339" s="0" t="n">
        <f aca="false">IF((X339-X335)&gt;5,(L339-L335)/(X339-X335),0)</f>
        <v>0</v>
      </c>
      <c r="AI339" s="0" t="n">
        <f aca="false">IF((AA339-AA335)&gt;5,(O339-O335)/(AA339-AA335),0)</f>
        <v>0</v>
      </c>
      <c r="AJ339" s="0" t="n">
        <f aca="false">IF((AD339-AD335)&gt;5,(R339-R335)/(AD339-AD335),0)</f>
        <v>0</v>
      </c>
    </row>
    <row r="340" customFormat="false" ht="13.2" hidden="false" customHeight="false" outlineLevel="0" collapsed="false">
      <c r="A340" s="1" t="n">
        <v>38309.8246270833</v>
      </c>
      <c r="B340" s="0" t="n">
        <v>3380.002</v>
      </c>
      <c r="C340" s="2" t="n">
        <v>21.862</v>
      </c>
      <c r="D340" s="1" t="n">
        <v>38309.8246275347</v>
      </c>
      <c r="E340" s="0" t="n">
        <v>3380.041</v>
      </c>
      <c r="F340" s="2" t="n">
        <v>23.025</v>
      </c>
      <c r="G340" s="1" t="n">
        <v>38309.8246280093</v>
      </c>
      <c r="H340" s="0" t="n">
        <v>3380.082</v>
      </c>
      <c r="I340" s="2" t="n">
        <v>3.438631</v>
      </c>
      <c r="J340" s="1" t="n">
        <v>38309.8246285995</v>
      </c>
      <c r="K340" s="0" t="n">
        <v>3380.133</v>
      </c>
      <c r="L340" s="2" t="n">
        <v>3.423388</v>
      </c>
      <c r="M340" s="1" t="n">
        <v>38309.8246291898</v>
      </c>
      <c r="N340" s="0" t="n">
        <v>3380.184</v>
      </c>
      <c r="O340" s="2" t="n">
        <v>3.343847</v>
      </c>
      <c r="P340" s="1" t="n">
        <v>38309.8246297801</v>
      </c>
      <c r="Q340" s="0" t="n">
        <v>3380.235</v>
      </c>
      <c r="R340" s="2" t="n">
        <v>3.369637</v>
      </c>
      <c r="S340" s="1" t="n">
        <v>38309.824630382</v>
      </c>
      <c r="T340" s="0" t="n">
        <v>3380.287</v>
      </c>
      <c r="U340" s="2" t="n">
        <v>-24.85951</v>
      </c>
      <c r="V340" s="1" t="n">
        <v>38309.8246309722</v>
      </c>
      <c r="W340" s="0" t="n">
        <v>3380.338</v>
      </c>
      <c r="X340" s="2" t="n">
        <v>-24.95188</v>
      </c>
      <c r="Y340" s="1" t="n">
        <v>38309.8246315509</v>
      </c>
      <c r="Z340" s="0" t="n">
        <v>3380.388</v>
      </c>
      <c r="AA340" s="2" t="n">
        <v>-24.84368</v>
      </c>
      <c r="AB340" s="1" t="n">
        <v>38309.8246321412</v>
      </c>
      <c r="AC340" s="0" t="n">
        <v>3380.439</v>
      </c>
      <c r="AD340" s="2" t="n">
        <v>-24.97828</v>
      </c>
      <c r="AG340" s="0" t="n">
        <f aca="false">IF((U340-U336)&gt;5,(I340-I336)/(U340-U336),0)</f>
        <v>0</v>
      </c>
      <c r="AH340" s="0" t="n">
        <f aca="false">IF((X340-X336)&gt;5,(L340-L336)/(X340-X336),0)</f>
        <v>0</v>
      </c>
      <c r="AI340" s="0" t="n">
        <f aca="false">IF((AA340-AA336)&gt;5,(O340-O336)/(AA340-AA336),0)</f>
        <v>0</v>
      </c>
      <c r="AJ340" s="0" t="n">
        <f aca="false">IF((AD340-AD336)&gt;5,(R340-R336)/(AD340-AD336),0)</f>
        <v>0</v>
      </c>
    </row>
    <row r="341" customFormat="false" ht="13.2" hidden="false" customHeight="false" outlineLevel="0" collapsed="false">
      <c r="A341" s="1" t="n">
        <v>38309.8247428241</v>
      </c>
      <c r="B341" s="0" t="n">
        <v>3390.002</v>
      </c>
      <c r="C341" s="2" t="n">
        <v>21.902</v>
      </c>
      <c r="D341" s="1" t="n">
        <v>38309.8247432755</v>
      </c>
      <c r="E341" s="0" t="n">
        <v>3390.041</v>
      </c>
      <c r="F341" s="2" t="n">
        <v>23.057</v>
      </c>
      <c r="G341" s="1" t="n">
        <v>38309.82474375</v>
      </c>
      <c r="H341" s="0" t="n">
        <v>3390.082</v>
      </c>
      <c r="I341" s="2" t="n">
        <v>3.438078</v>
      </c>
      <c r="J341" s="1" t="n">
        <v>38309.8247443403</v>
      </c>
      <c r="K341" s="0" t="n">
        <v>3390.133</v>
      </c>
      <c r="L341" s="2" t="n">
        <v>3.422901</v>
      </c>
      <c r="M341" s="1" t="n">
        <v>38309.8247449306</v>
      </c>
      <c r="N341" s="0" t="n">
        <v>3390.184</v>
      </c>
      <c r="O341" s="2" t="n">
        <v>3.343308</v>
      </c>
      <c r="P341" s="1" t="n">
        <v>38309.8247455208</v>
      </c>
      <c r="Q341" s="0" t="n">
        <v>3390.235</v>
      </c>
      <c r="R341" s="2" t="n">
        <v>3.369006</v>
      </c>
      <c r="S341" s="1" t="n">
        <v>38309.8247461111</v>
      </c>
      <c r="T341" s="0" t="n">
        <v>3390.286</v>
      </c>
      <c r="U341" s="2" t="n">
        <v>-24.86875</v>
      </c>
      <c r="V341" s="1" t="n">
        <v>38309.8247467014</v>
      </c>
      <c r="W341" s="0" t="n">
        <v>3390.337</v>
      </c>
      <c r="X341" s="2" t="n">
        <v>-24.9664</v>
      </c>
      <c r="Y341" s="1" t="n">
        <v>38309.8247472917</v>
      </c>
      <c r="Z341" s="0" t="n">
        <v>3390.388</v>
      </c>
      <c r="AA341" s="2" t="n">
        <v>-24.84104</v>
      </c>
      <c r="AB341" s="1" t="n">
        <v>38309.824747882</v>
      </c>
      <c r="AC341" s="0" t="n">
        <v>3390.439</v>
      </c>
      <c r="AD341" s="2" t="n">
        <v>-24.97168</v>
      </c>
      <c r="AG341" s="0" t="n">
        <f aca="false">IF((U341-U337)&gt;5,(I341-I337)/(U341-U337),0)</f>
        <v>0</v>
      </c>
      <c r="AH341" s="0" t="n">
        <f aca="false">IF((X341-X337)&gt;5,(L341-L337)/(X341-X337),0)</f>
        <v>0</v>
      </c>
      <c r="AI341" s="0" t="n">
        <f aca="false">IF((AA341-AA337)&gt;5,(O341-O337)/(AA341-AA337),0)</f>
        <v>0</v>
      </c>
      <c r="AJ341" s="0" t="n">
        <f aca="false">IF((AD341-AD337)&gt;5,(R341-R337)/(AD341-AD337),0)</f>
        <v>0</v>
      </c>
    </row>
    <row r="342" customFormat="false" ht="13.2" hidden="false" customHeight="false" outlineLevel="0" collapsed="false">
      <c r="A342" s="1" t="n">
        <v>38309.8248585648</v>
      </c>
      <c r="B342" s="0" t="n">
        <v>3400.002</v>
      </c>
      <c r="C342" s="2" t="n">
        <v>21.944</v>
      </c>
      <c r="D342" s="1" t="n">
        <v>38309.8248590162</v>
      </c>
      <c r="E342" s="0" t="n">
        <v>3400.041</v>
      </c>
      <c r="F342" s="2" t="n">
        <v>23.098</v>
      </c>
      <c r="G342" s="1" t="n">
        <v>38309.8248594907</v>
      </c>
      <c r="H342" s="0" t="n">
        <v>3400.082</v>
      </c>
      <c r="I342" s="2" t="n">
        <v>3.437513</v>
      </c>
      <c r="J342" s="1" t="n">
        <v>38309.824860081</v>
      </c>
      <c r="K342" s="0" t="n">
        <v>3400.133</v>
      </c>
      <c r="L342" s="2" t="n">
        <v>3.422428</v>
      </c>
      <c r="M342" s="1" t="n">
        <v>38309.8248606713</v>
      </c>
      <c r="N342" s="0" t="n">
        <v>3400.184</v>
      </c>
      <c r="O342" s="2" t="n">
        <v>3.342808</v>
      </c>
      <c r="P342" s="1" t="n">
        <v>38309.82486125</v>
      </c>
      <c r="Q342" s="0" t="n">
        <v>3400.234</v>
      </c>
      <c r="R342" s="2" t="n">
        <v>3.368388</v>
      </c>
      <c r="S342" s="1" t="n">
        <v>38309.8248618403</v>
      </c>
      <c r="T342" s="0" t="n">
        <v>3400.285</v>
      </c>
      <c r="U342" s="2" t="n">
        <v>-24.87007</v>
      </c>
      <c r="V342" s="1" t="n">
        <v>38309.8248624306</v>
      </c>
      <c r="W342" s="0" t="n">
        <v>3400.336</v>
      </c>
      <c r="X342" s="2" t="n">
        <v>-24.95584</v>
      </c>
      <c r="Y342" s="1" t="n">
        <v>38309.8248630208</v>
      </c>
      <c r="Z342" s="0" t="n">
        <v>3400.387</v>
      </c>
      <c r="AA342" s="2" t="n">
        <v>-24.84632</v>
      </c>
      <c r="AB342" s="1" t="n">
        <v>38309.8248636111</v>
      </c>
      <c r="AC342" s="0" t="n">
        <v>3400.438</v>
      </c>
      <c r="AD342" s="2" t="n">
        <v>-24.98487</v>
      </c>
      <c r="AG342" s="0" t="n">
        <f aca="false">IF((U342-U338)&gt;5,(I342-I338)/(U342-U338),0)</f>
        <v>0</v>
      </c>
      <c r="AH342" s="0" t="n">
        <f aca="false">IF((X342-X338)&gt;5,(L342-L338)/(X342-X338),0)</f>
        <v>0</v>
      </c>
      <c r="AI342" s="0" t="n">
        <f aca="false">IF((AA342-AA338)&gt;5,(O342-O338)/(AA342-AA338),0)</f>
        <v>0</v>
      </c>
      <c r="AJ342" s="0" t="n">
        <f aca="false">IF((AD342-AD338)&gt;5,(R342-R338)/(AD342-AD338),0)</f>
        <v>0</v>
      </c>
    </row>
    <row r="343" customFormat="false" ht="13.2" hidden="false" customHeight="false" outlineLevel="0" collapsed="false">
      <c r="A343" s="1" t="n">
        <v>38309.8249743056</v>
      </c>
      <c r="B343" s="0" t="n">
        <v>3410.002</v>
      </c>
      <c r="C343" s="2" t="n">
        <v>22.008</v>
      </c>
      <c r="D343" s="1" t="n">
        <v>38309.8249747569</v>
      </c>
      <c r="E343" s="0" t="n">
        <v>3410.041</v>
      </c>
      <c r="F343" s="2" t="n">
        <v>23.152</v>
      </c>
      <c r="G343" s="1" t="n">
        <v>38309.8249752315</v>
      </c>
      <c r="H343" s="0" t="n">
        <v>3410.082</v>
      </c>
      <c r="I343" s="2" t="n">
        <v>3.43696</v>
      </c>
      <c r="J343" s="1" t="n">
        <v>38309.8249758218</v>
      </c>
      <c r="K343" s="0" t="n">
        <v>3410.133</v>
      </c>
      <c r="L343" s="2" t="n">
        <v>3.421941</v>
      </c>
      <c r="M343" s="1" t="n">
        <v>38309.8249764236</v>
      </c>
      <c r="N343" s="0" t="n">
        <v>3410.185</v>
      </c>
      <c r="O343" s="2" t="n">
        <v>3.342308</v>
      </c>
      <c r="P343" s="1" t="n">
        <v>38309.8249770139</v>
      </c>
      <c r="Q343" s="0" t="n">
        <v>3410.236</v>
      </c>
      <c r="R343" s="2" t="n">
        <v>3.367757</v>
      </c>
      <c r="S343" s="1" t="n">
        <v>38309.8249776389</v>
      </c>
      <c r="T343" s="0" t="n">
        <v>3410.29</v>
      </c>
      <c r="U343" s="2" t="n">
        <v>-24.85951</v>
      </c>
      <c r="V343" s="1" t="n">
        <v>38309.8249782292</v>
      </c>
      <c r="W343" s="0" t="n">
        <v>3410.341</v>
      </c>
      <c r="X343" s="2" t="n">
        <v>-24.9598</v>
      </c>
      <c r="Y343" s="1" t="n">
        <v>38309.8249788194</v>
      </c>
      <c r="Z343" s="0" t="n">
        <v>3410.392</v>
      </c>
      <c r="AA343" s="2" t="n">
        <v>-24.84368</v>
      </c>
      <c r="AB343" s="1" t="n">
        <v>38309.8249794097</v>
      </c>
      <c r="AC343" s="0" t="n">
        <v>3410.443</v>
      </c>
      <c r="AD343" s="2" t="n">
        <v>-24.96904</v>
      </c>
      <c r="AG343" s="0" t="n">
        <f aca="false">IF((U343-U339)&gt;5,(I343-I339)/(U343-U339),0)</f>
        <v>0</v>
      </c>
      <c r="AH343" s="0" t="n">
        <f aca="false">IF((X343-X339)&gt;5,(L343-L339)/(X343-X339),0)</f>
        <v>0</v>
      </c>
      <c r="AI343" s="0" t="n">
        <f aca="false">IF((AA343-AA339)&gt;5,(O343-O339)/(AA343-AA339),0)</f>
        <v>0</v>
      </c>
      <c r="AJ343" s="0" t="n">
        <f aca="false">IF((AD343-AD339)&gt;5,(R343-R339)/(AD343-AD339),0)</f>
        <v>0</v>
      </c>
    </row>
    <row r="344" customFormat="false" ht="13.2" hidden="false" customHeight="false" outlineLevel="0" collapsed="false">
      <c r="A344" s="1" t="n">
        <v>38309.8250900463</v>
      </c>
      <c r="B344" s="0" t="n">
        <v>3420.002</v>
      </c>
      <c r="C344" s="2" t="n">
        <v>22.048</v>
      </c>
      <c r="D344" s="1" t="n">
        <v>38309.8250905093</v>
      </c>
      <c r="E344" s="0" t="n">
        <v>3420.042</v>
      </c>
      <c r="F344" s="2" t="n">
        <v>23.199</v>
      </c>
      <c r="G344" s="1" t="n">
        <v>38309.8250909838</v>
      </c>
      <c r="H344" s="0" t="n">
        <v>3420.083</v>
      </c>
      <c r="I344" s="2" t="n">
        <v>3.436434</v>
      </c>
      <c r="J344" s="1" t="n">
        <v>38309.8250915741</v>
      </c>
      <c r="K344" s="0" t="n">
        <v>3420.134</v>
      </c>
      <c r="L344" s="2" t="n">
        <v>3.421494</v>
      </c>
      <c r="M344" s="1" t="n">
        <v>38309.8250921644</v>
      </c>
      <c r="N344" s="0" t="n">
        <v>3420.185</v>
      </c>
      <c r="O344" s="2" t="n">
        <v>3.341848</v>
      </c>
      <c r="P344" s="1" t="n">
        <v>38309.8250927546</v>
      </c>
      <c r="Q344" s="0" t="n">
        <v>3420.236</v>
      </c>
      <c r="R344" s="2" t="n">
        <v>3.367178</v>
      </c>
      <c r="S344" s="1" t="n">
        <v>38309.8250933333</v>
      </c>
      <c r="T344" s="0" t="n">
        <v>3420.286</v>
      </c>
      <c r="U344" s="2" t="n">
        <v>-24.86875</v>
      </c>
      <c r="V344" s="1" t="n">
        <v>38309.8250939236</v>
      </c>
      <c r="W344" s="0" t="n">
        <v>3420.337</v>
      </c>
      <c r="X344" s="2" t="n">
        <v>-24.95452</v>
      </c>
      <c r="Y344" s="1" t="n">
        <v>38309.8250945139</v>
      </c>
      <c r="Z344" s="0" t="n">
        <v>3420.388</v>
      </c>
      <c r="AA344" s="2" t="n">
        <v>-24.84632</v>
      </c>
      <c r="AB344" s="1" t="n">
        <v>38309.8250951042</v>
      </c>
      <c r="AC344" s="0" t="n">
        <v>3420.439</v>
      </c>
      <c r="AD344" s="2" t="n">
        <v>-24.97168</v>
      </c>
      <c r="AG344" s="0" t="n">
        <f aca="false">IF((U344-U340)&gt;5,(I344-I340)/(U344-U340),0)</f>
        <v>0</v>
      </c>
      <c r="AH344" s="0" t="n">
        <f aca="false">IF((X344-X340)&gt;5,(L344-L340)/(X344-X340),0)</f>
        <v>0</v>
      </c>
      <c r="AI344" s="0" t="n">
        <f aca="false">IF((AA344-AA340)&gt;5,(O344-O340)/(AA344-AA340),0)</f>
        <v>0</v>
      </c>
      <c r="AJ344" s="0" t="n">
        <f aca="false">IF((AD344-AD340)&gt;5,(R344-R340)/(AD344-AD340),0)</f>
        <v>0</v>
      </c>
    </row>
    <row r="345" customFormat="false" ht="13.2" hidden="false" customHeight="false" outlineLevel="0" collapsed="false">
      <c r="A345" s="1" t="n">
        <v>38309.825205787</v>
      </c>
      <c r="B345" s="0" t="n">
        <v>3430.002</v>
      </c>
      <c r="C345" s="2" t="n">
        <v>22.085</v>
      </c>
      <c r="D345" s="1" t="n">
        <v>38309.8252062384</v>
      </c>
      <c r="E345" s="0" t="n">
        <v>3430.041</v>
      </c>
      <c r="F345" s="2" t="n">
        <v>23.24</v>
      </c>
      <c r="G345" s="1" t="n">
        <v>38309.825206713</v>
      </c>
      <c r="H345" s="0" t="n">
        <v>3430.082</v>
      </c>
      <c r="I345" s="2" t="n">
        <v>3.435921</v>
      </c>
      <c r="J345" s="1" t="n">
        <v>38309.8252073032</v>
      </c>
      <c r="K345" s="0" t="n">
        <v>3430.133</v>
      </c>
      <c r="L345" s="2" t="n">
        <v>3.421034</v>
      </c>
      <c r="M345" s="1" t="n">
        <v>38309.8252078935</v>
      </c>
      <c r="N345" s="0" t="n">
        <v>3430.184</v>
      </c>
      <c r="O345" s="2" t="n">
        <v>3.341361</v>
      </c>
      <c r="P345" s="1" t="n">
        <v>38309.8252084722</v>
      </c>
      <c r="Q345" s="0" t="n">
        <v>3430.234</v>
      </c>
      <c r="R345" s="2" t="n">
        <v>3.366599</v>
      </c>
      <c r="S345" s="1" t="n">
        <v>38309.8252090625</v>
      </c>
      <c r="T345" s="0" t="n">
        <v>3430.285</v>
      </c>
      <c r="U345" s="2" t="n">
        <v>-24.86347</v>
      </c>
      <c r="V345" s="1" t="n">
        <v>38309.8252096528</v>
      </c>
      <c r="W345" s="0" t="n">
        <v>3430.336</v>
      </c>
      <c r="X345" s="2" t="n">
        <v>-24.96244</v>
      </c>
      <c r="Y345" s="1" t="n">
        <v>38309.8252102431</v>
      </c>
      <c r="Z345" s="0" t="n">
        <v>3430.387</v>
      </c>
      <c r="AA345" s="2" t="n">
        <v>-24.84236</v>
      </c>
      <c r="AB345" s="1" t="n">
        <v>38309.8252108333</v>
      </c>
      <c r="AC345" s="0" t="n">
        <v>3430.438</v>
      </c>
      <c r="AD345" s="2" t="n">
        <v>-24.97432</v>
      </c>
      <c r="AG345" s="0" t="n">
        <f aca="false">IF((U345-U341)&gt;5,(I345-I341)/(U345-U341),0)</f>
        <v>0</v>
      </c>
      <c r="AH345" s="0" t="n">
        <f aca="false">IF((X345-X341)&gt;5,(L345-L341)/(X345-X341),0)</f>
        <v>0</v>
      </c>
      <c r="AI345" s="0" t="n">
        <f aca="false">IF((AA345-AA341)&gt;5,(O345-O341)/(AA345-AA341),0)</f>
        <v>0</v>
      </c>
      <c r="AJ345" s="0" t="n">
        <f aca="false">IF((AD345-AD341)&gt;5,(R345-R341)/(AD345-AD341),0)</f>
        <v>0</v>
      </c>
    </row>
    <row r="346" customFormat="false" ht="13.2" hidden="false" customHeight="false" outlineLevel="0" collapsed="false">
      <c r="A346" s="1" t="n">
        <v>38309.8253215278</v>
      </c>
      <c r="B346" s="0" t="n">
        <v>3440.002</v>
      </c>
      <c r="C346" s="2" t="n">
        <v>22.14</v>
      </c>
      <c r="D346" s="1" t="n">
        <v>38309.8253219792</v>
      </c>
      <c r="E346" s="0" t="n">
        <v>3440.041</v>
      </c>
      <c r="F346" s="2" t="n">
        <v>23.297</v>
      </c>
      <c r="G346" s="1" t="n">
        <v>38309.8253224537</v>
      </c>
      <c r="H346" s="0" t="n">
        <v>3440.082</v>
      </c>
      <c r="I346" s="2" t="n">
        <v>3.435408</v>
      </c>
      <c r="J346" s="1" t="n">
        <v>38309.825323044</v>
      </c>
      <c r="K346" s="0" t="n">
        <v>3440.133</v>
      </c>
      <c r="L346" s="2" t="n">
        <v>3.420587</v>
      </c>
      <c r="M346" s="1" t="n">
        <v>38309.8253236343</v>
      </c>
      <c r="N346" s="0" t="n">
        <v>3440.184</v>
      </c>
      <c r="O346" s="2" t="n">
        <v>3.340914</v>
      </c>
      <c r="P346" s="1" t="n">
        <v>38309.8253242245</v>
      </c>
      <c r="Q346" s="0" t="n">
        <v>3440.235</v>
      </c>
      <c r="R346" s="2" t="n">
        <v>3.366007</v>
      </c>
      <c r="S346" s="1" t="n">
        <v>38309.8253248032</v>
      </c>
      <c r="T346" s="0" t="n">
        <v>3440.285</v>
      </c>
      <c r="U346" s="2" t="n">
        <v>-24.86347</v>
      </c>
      <c r="V346" s="1" t="n">
        <v>38309.8253254051</v>
      </c>
      <c r="W346" s="0" t="n">
        <v>3440.337</v>
      </c>
      <c r="X346" s="2" t="n">
        <v>-24.95716</v>
      </c>
      <c r="Y346" s="1" t="n">
        <v>38309.8253259954</v>
      </c>
      <c r="Z346" s="0" t="n">
        <v>3440.388</v>
      </c>
      <c r="AA346" s="2" t="n">
        <v>-24.85028</v>
      </c>
      <c r="AB346" s="1" t="n">
        <v>38309.8253266204</v>
      </c>
      <c r="AC346" s="0" t="n">
        <v>3440.442</v>
      </c>
      <c r="AD346" s="2" t="n">
        <v>-24.9664</v>
      </c>
      <c r="AG346" s="0" t="n">
        <f aca="false">IF((U346-U342)&gt;5,(I346-I342)/(U346-U342),0)</f>
        <v>0</v>
      </c>
      <c r="AH346" s="0" t="n">
        <f aca="false">IF((X346-X342)&gt;5,(L346-L342)/(X346-X342),0)</f>
        <v>0</v>
      </c>
      <c r="AI346" s="0" t="n">
        <f aca="false">IF((AA346-AA342)&gt;5,(O346-O342)/(AA346-AA342),0)</f>
        <v>0</v>
      </c>
      <c r="AJ346" s="0" t="n">
        <f aca="false">IF((AD346-AD342)&gt;5,(R346-R342)/(AD346-AD342),0)</f>
        <v>0</v>
      </c>
    </row>
    <row r="347" customFormat="false" ht="13.2" hidden="false" customHeight="false" outlineLevel="0" collapsed="false">
      <c r="A347" s="1" t="n">
        <v>38309.8254372685</v>
      </c>
      <c r="B347" s="0" t="n">
        <v>3450.002</v>
      </c>
      <c r="C347" s="2" t="n">
        <v>22.188</v>
      </c>
      <c r="D347" s="1" t="n">
        <v>38309.8254377315</v>
      </c>
      <c r="E347" s="0" t="n">
        <v>3450.042</v>
      </c>
      <c r="F347" s="2" t="n">
        <v>23.351</v>
      </c>
      <c r="G347" s="1" t="n">
        <v>38309.825438206</v>
      </c>
      <c r="H347" s="0" t="n">
        <v>3450.083</v>
      </c>
      <c r="I347" s="2" t="n">
        <v>3.434909</v>
      </c>
      <c r="J347" s="1" t="n">
        <v>38309.8254387847</v>
      </c>
      <c r="K347" s="0" t="n">
        <v>3450.133</v>
      </c>
      <c r="L347" s="2" t="n">
        <v>3.420179</v>
      </c>
      <c r="M347" s="1" t="n">
        <v>38309.825439375</v>
      </c>
      <c r="N347" s="0" t="n">
        <v>3450.184</v>
      </c>
      <c r="O347" s="2" t="n">
        <v>3.340493</v>
      </c>
      <c r="P347" s="1" t="n">
        <v>38309.8254399653</v>
      </c>
      <c r="Q347" s="0" t="n">
        <v>3450.235</v>
      </c>
      <c r="R347" s="2" t="n">
        <v>3.365495</v>
      </c>
      <c r="S347" s="1" t="n">
        <v>38309.8254406366</v>
      </c>
      <c r="T347" s="0" t="n">
        <v>3450.293</v>
      </c>
      <c r="U347" s="2" t="n">
        <v>-24.86347</v>
      </c>
      <c r="V347" s="1" t="n">
        <v>38309.8254412269</v>
      </c>
      <c r="W347" s="0" t="n">
        <v>3450.344</v>
      </c>
      <c r="X347" s="2" t="n">
        <v>-24.95584</v>
      </c>
      <c r="Y347" s="1" t="n">
        <v>38309.8254418287</v>
      </c>
      <c r="Z347" s="0" t="n">
        <v>3450.396</v>
      </c>
      <c r="AA347" s="2" t="n">
        <v>-24.84632</v>
      </c>
      <c r="AB347" s="1" t="n">
        <v>38309.8254424074</v>
      </c>
      <c r="AC347" s="0" t="n">
        <v>3450.446</v>
      </c>
      <c r="AD347" s="2" t="n">
        <v>-24.9664</v>
      </c>
      <c r="AG347" s="0" t="n">
        <f aca="false">IF((U347-U343)&gt;5,(I347-I343)/(U347-U343),0)</f>
        <v>0</v>
      </c>
      <c r="AH347" s="0" t="n">
        <f aca="false">IF((X347-X343)&gt;5,(L347-L343)/(X347-X343),0)</f>
        <v>0</v>
      </c>
      <c r="AI347" s="0" t="n">
        <f aca="false">IF((AA347-AA343)&gt;5,(O347-O343)/(AA347-AA343),0)</f>
        <v>0</v>
      </c>
      <c r="AJ347" s="0" t="n">
        <f aca="false">IF((AD347-AD343)&gt;5,(R347-R343)/(AD347-AD343),0)</f>
        <v>0</v>
      </c>
    </row>
    <row r="348" customFormat="false" ht="13.2" hidden="false" customHeight="false" outlineLevel="0" collapsed="false">
      <c r="A348" s="1" t="n">
        <v>38309.8255530093</v>
      </c>
      <c r="B348" s="0" t="n">
        <v>3460.002</v>
      </c>
      <c r="C348" s="2" t="n">
        <v>22.24</v>
      </c>
      <c r="D348" s="1" t="n">
        <v>38309.8255534607</v>
      </c>
      <c r="E348" s="0" t="n">
        <v>3460.041</v>
      </c>
      <c r="F348" s="2" t="n">
        <v>23.393</v>
      </c>
      <c r="G348" s="1" t="n">
        <v>38309.8255539352</v>
      </c>
      <c r="H348" s="0" t="n">
        <v>3460.082</v>
      </c>
      <c r="I348" s="2" t="n">
        <v>3.434435</v>
      </c>
      <c r="J348" s="1" t="n">
        <v>38309.8255545255</v>
      </c>
      <c r="K348" s="0" t="n">
        <v>3460.133</v>
      </c>
      <c r="L348" s="2" t="n">
        <v>3.419784</v>
      </c>
      <c r="M348" s="1" t="n">
        <v>38309.8255551157</v>
      </c>
      <c r="N348" s="0" t="n">
        <v>3460.184</v>
      </c>
      <c r="O348" s="2" t="n">
        <v>3.340072</v>
      </c>
      <c r="P348" s="1" t="n">
        <v>38309.825555706</v>
      </c>
      <c r="Q348" s="0" t="n">
        <v>3460.235</v>
      </c>
      <c r="R348" s="2" t="n">
        <v>3.36489</v>
      </c>
      <c r="S348" s="1" t="n">
        <v>38309.8255562847</v>
      </c>
      <c r="T348" s="0" t="n">
        <v>3460.285</v>
      </c>
      <c r="U348" s="2" t="n">
        <v>-24.87007</v>
      </c>
      <c r="V348" s="1" t="n">
        <v>38309.825556875</v>
      </c>
      <c r="W348" s="0" t="n">
        <v>3460.336</v>
      </c>
      <c r="X348" s="2" t="n">
        <v>-24.95716</v>
      </c>
      <c r="Y348" s="1" t="n">
        <v>38309.8255574653</v>
      </c>
      <c r="Z348" s="0" t="n">
        <v>3460.387</v>
      </c>
      <c r="AA348" s="2" t="n">
        <v>-24.84368</v>
      </c>
      <c r="AB348" s="1" t="n">
        <v>38309.8255580556</v>
      </c>
      <c r="AC348" s="0" t="n">
        <v>3460.438</v>
      </c>
      <c r="AD348" s="2" t="n">
        <v>-24.96904</v>
      </c>
      <c r="AG348" s="0" t="n">
        <f aca="false">IF((U348-U344)&gt;5,(I348-I344)/(U348-U344),0)</f>
        <v>0</v>
      </c>
      <c r="AH348" s="0" t="n">
        <f aca="false">IF((X348-X344)&gt;5,(L348-L344)/(X348-X344),0)</f>
        <v>0</v>
      </c>
      <c r="AI348" s="0" t="n">
        <f aca="false">IF((AA348-AA344)&gt;5,(O348-O344)/(AA348-AA344),0)</f>
        <v>0</v>
      </c>
      <c r="AJ348" s="0" t="n">
        <f aca="false">IF((AD348-AD344)&gt;5,(R348-R344)/(AD348-AD344),0)</f>
        <v>0</v>
      </c>
    </row>
    <row r="349" customFormat="false" ht="13.2" hidden="false" customHeight="false" outlineLevel="0" collapsed="false">
      <c r="A349" s="1" t="n">
        <v>38309.82566875</v>
      </c>
      <c r="B349" s="0" t="n">
        <v>3470.002</v>
      </c>
      <c r="C349" s="2" t="n">
        <v>22.289</v>
      </c>
      <c r="D349" s="1" t="n">
        <v>38309.825669213</v>
      </c>
      <c r="E349" s="0" t="n">
        <v>3470.042</v>
      </c>
      <c r="F349" s="2" t="n">
        <v>23.439</v>
      </c>
      <c r="G349" s="1" t="n">
        <v>38309.8256696875</v>
      </c>
      <c r="H349" s="0" t="n">
        <v>3470.083</v>
      </c>
      <c r="I349" s="2" t="n">
        <v>3.433962</v>
      </c>
      <c r="J349" s="1" t="n">
        <v>38309.8256702778</v>
      </c>
      <c r="K349" s="0" t="n">
        <v>3470.134</v>
      </c>
      <c r="L349" s="2" t="n">
        <v>3.41939</v>
      </c>
      <c r="M349" s="1" t="n">
        <v>38309.8256708681</v>
      </c>
      <c r="N349" s="0" t="n">
        <v>3470.185</v>
      </c>
      <c r="O349" s="2" t="n">
        <v>3.339652</v>
      </c>
      <c r="P349" s="1" t="n">
        <v>38309.8256715278</v>
      </c>
      <c r="Q349" s="0" t="n">
        <v>3470.242</v>
      </c>
      <c r="R349" s="2" t="n">
        <v>3.364377</v>
      </c>
      <c r="S349" s="1" t="n">
        <v>38309.8256721065</v>
      </c>
      <c r="T349" s="0" t="n">
        <v>3470.292</v>
      </c>
      <c r="U349" s="2" t="n">
        <v>-24.87403</v>
      </c>
      <c r="V349" s="1" t="n">
        <v>38309.8256726968</v>
      </c>
      <c r="W349" s="0" t="n">
        <v>3470.343</v>
      </c>
      <c r="X349" s="2" t="n">
        <v>-24.9598</v>
      </c>
      <c r="Y349" s="1" t="n">
        <v>38309.825673287</v>
      </c>
      <c r="Z349" s="0" t="n">
        <v>3470.394</v>
      </c>
      <c r="AA349" s="2" t="n">
        <v>-24.84236</v>
      </c>
      <c r="AB349" s="1" t="n">
        <v>38309.8256738773</v>
      </c>
      <c r="AC349" s="0" t="n">
        <v>3470.445</v>
      </c>
      <c r="AD349" s="2" t="n">
        <v>-24.96904</v>
      </c>
      <c r="AG349" s="0" t="n">
        <f aca="false">IF((U349-U345)&gt;5,(I349-I345)/(U349-U345),0)</f>
        <v>0</v>
      </c>
      <c r="AH349" s="0" t="n">
        <f aca="false">IF((X349-X345)&gt;5,(L349-L345)/(X349-X345),0)</f>
        <v>0</v>
      </c>
      <c r="AI349" s="0" t="n">
        <f aca="false">IF((AA349-AA345)&gt;5,(O349-O345)/(AA349-AA345),0)</f>
        <v>0</v>
      </c>
      <c r="AJ349" s="0" t="n">
        <f aca="false">IF((AD349-AD345)&gt;5,(R349-R345)/(AD349-AD345),0)</f>
        <v>0</v>
      </c>
    </row>
    <row r="350" customFormat="false" ht="13.2" hidden="false" customHeight="false" outlineLevel="0" collapsed="false">
      <c r="A350" s="1" t="n">
        <v>38309.8257844907</v>
      </c>
      <c r="B350" s="0" t="n">
        <v>3480.002</v>
      </c>
      <c r="C350" s="2" t="n">
        <v>22.326</v>
      </c>
      <c r="D350" s="1" t="n">
        <v>38309.8257849421</v>
      </c>
      <c r="E350" s="0" t="n">
        <v>3480.041</v>
      </c>
      <c r="F350" s="2" t="n">
        <v>23.489</v>
      </c>
      <c r="G350" s="1" t="n">
        <v>38309.8257854167</v>
      </c>
      <c r="H350" s="0" t="n">
        <v>3480.082</v>
      </c>
      <c r="I350" s="2" t="n">
        <v>3.433528</v>
      </c>
      <c r="J350" s="1" t="n">
        <v>38309.8257860069</v>
      </c>
      <c r="K350" s="0" t="n">
        <v>3480.133</v>
      </c>
      <c r="L350" s="2" t="n">
        <v>3.418995</v>
      </c>
      <c r="M350" s="1" t="n">
        <v>38309.8257865972</v>
      </c>
      <c r="N350" s="0" t="n">
        <v>3480.184</v>
      </c>
      <c r="O350" s="2" t="n">
        <v>3.339244</v>
      </c>
      <c r="P350" s="1" t="n">
        <v>38309.8257871875</v>
      </c>
      <c r="Q350" s="0" t="n">
        <v>3480.235</v>
      </c>
      <c r="R350" s="2" t="n">
        <v>3.363877</v>
      </c>
      <c r="S350" s="1" t="n">
        <v>38309.8257877778</v>
      </c>
      <c r="T350" s="0" t="n">
        <v>3480.286</v>
      </c>
      <c r="U350" s="2" t="n">
        <v>-24.86875</v>
      </c>
      <c r="V350" s="1" t="n">
        <v>38309.8257883565</v>
      </c>
      <c r="W350" s="0" t="n">
        <v>3480.336</v>
      </c>
      <c r="X350" s="2" t="n">
        <v>-24.95584</v>
      </c>
      <c r="Y350" s="1" t="n">
        <v>38309.8257890278</v>
      </c>
      <c r="Z350" s="0" t="n">
        <v>3480.394</v>
      </c>
      <c r="AA350" s="2" t="n">
        <v>-24.8516</v>
      </c>
      <c r="AB350" s="1" t="n">
        <v>38309.8257896065</v>
      </c>
      <c r="AC350" s="0" t="n">
        <v>3480.444</v>
      </c>
      <c r="AD350" s="2" t="n">
        <v>-24.973</v>
      </c>
      <c r="AG350" s="0" t="n">
        <f aca="false">IF((U350-U346)&gt;5,(I350-I346)/(U350-U346),0)</f>
        <v>0</v>
      </c>
      <c r="AH350" s="0" t="n">
        <f aca="false">IF((X350-X346)&gt;5,(L350-L346)/(X350-X346),0)</f>
        <v>0</v>
      </c>
      <c r="AI350" s="0" t="n">
        <f aca="false">IF((AA350-AA346)&gt;5,(O350-O346)/(AA350-AA346),0)</f>
        <v>0</v>
      </c>
      <c r="AJ350" s="0" t="n">
        <f aca="false">IF((AD350-AD346)&gt;5,(R350-R346)/(AD350-AD346),0)</f>
        <v>0</v>
      </c>
    </row>
    <row r="351" customFormat="false" ht="13.2" hidden="false" customHeight="false" outlineLevel="0" collapsed="false">
      <c r="A351" s="1" t="n">
        <v>38309.8259002315</v>
      </c>
      <c r="B351" s="0" t="n">
        <v>3490.002</v>
      </c>
      <c r="C351" s="2" t="n">
        <v>22.376</v>
      </c>
      <c r="D351" s="1" t="n">
        <v>38309.8259006829</v>
      </c>
      <c r="E351" s="0" t="n">
        <v>3490.041</v>
      </c>
      <c r="F351" s="2" t="n">
        <v>23.53</v>
      </c>
      <c r="G351" s="1" t="n">
        <v>38309.8259011574</v>
      </c>
      <c r="H351" s="0" t="n">
        <v>3490.082</v>
      </c>
      <c r="I351" s="2" t="n">
        <v>3.433054</v>
      </c>
      <c r="J351" s="1" t="n">
        <v>38309.8259017477</v>
      </c>
      <c r="K351" s="0" t="n">
        <v>3490.133</v>
      </c>
      <c r="L351" s="2" t="n">
        <v>3.418614</v>
      </c>
      <c r="M351" s="1" t="n">
        <v>38309.825902338</v>
      </c>
      <c r="N351" s="0" t="n">
        <v>3490.184</v>
      </c>
      <c r="O351" s="2" t="n">
        <v>3.338876</v>
      </c>
      <c r="P351" s="1" t="n">
        <v>38309.8259029282</v>
      </c>
      <c r="Q351" s="0" t="n">
        <v>3490.235</v>
      </c>
      <c r="R351" s="2" t="n">
        <v>3.363338</v>
      </c>
      <c r="S351" s="1" t="n">
        <v>38309.8259035185</v>
      </c>
      <c r="T351" s="0" t="n">
        <v>3490.286</v>
      </c>
      <c r="U351" s="2" t="n">
        <v>-24.85688</v>
      </c>
      <c r="V351" s="1" t="n">
        <v>38309.8259041088</v>
      </c>
      <c r="W351" s="0" t="n">
        <v>3490.337</v>
      </c>
      <c r="X351" s="2" t="n">
        <v>-24.96772</v>
      </c>
      <c r="Y351" s="1" t="n">
        <v>38309.8259046991</v>
      </c>
      <c r="Z351" s="0" t="n">
        <v>3490.388</v>
      </c>
      <c r="AA351" s="2" t="n">
        <v>-24.84632</v>
      </c>
      <c r="AB351" s="1" t="n">
        <v>38309.8259052894</v>
      </c>
      <c r="AC351" s="0" t="n">
        <v>3490.439</v>
      </c>
      <c r="AD351" s="2" t="n">
        <v>-24.973</v>
      </c>
      <c r="AG351" s="0" t="n">
        <f aca="false">IF((U351-U347)&gt;5,(I351-I347)/(U351-U347),0)</f>
        <v>0</v>
      </c>
      <c r="AH351" s="0" t="n">
        <f aca="false">IF((X351-X347)&gt;5,(L351-L347)/(X351-X347),0)</f>
        <v>0</v>
      </c>
      <c r="AI351" s="0" t="n">
        <f aca="false">IF((AA351-AA347)&gt;5,(O351-O347)/(AA351-AA347),0)</f>
        <v>0</v>
      </c>
      <c r="AJ351" s="0" t="n">
        <f aca="false">IF((AD351-AD347)&gt;5,(R351-R347)/(AD351-AD347),0)</f>
        <v>0</v>
      </c>
    </row>
    <row r="352" customFormat="false" ht="13.2" hidden="false" customHeight="false" outlineLevel="0" collapsed="false">
      <c r="A352" s="1" t="n">
        <v>38309.8260159722</v>
      </c>
      <c r="B352" s="0" t="n">
        <v>3500.002</v>
      </c>
      <c r="C352" s="2" t="n">
        <v>22.403</v>
      </c>
      <c r="D352" s="1" t="n">
        <v>38309.8260164236</v>
      </c>
      <c r="E352" s="0" t="n">
        <v>3500.041</v>
      </c>
      <c r="F352" s="2" t="n">
        <v>23.59</v>
      </c>
      <c r="G352" s="1" t="n">
        <v>38309.8260168982</v>
      </c>
      <c r="H352" s="0" t="n">
        <v>3500.082</v>
      </c>
      <c r="I352" s="2" t="n">
        <v>3.432607</v>
      </c>
      <c r="J352" s="1" t="n">
        <v>38309.8260174884</v>
      </c>
      <c r="K352" s="0" t="n">
        <v>3500.133</v>
      </c>
      <c r="L352" s="2" t="n">
        <v>3.418259</v>
      </c>
      <c r="M352" s="1" t="n">
        <v>38309.8260180787</v>
      </c>
      <c r="N352" s="0" t="n">
        <v>3500.184</v>
      </c>
      <c r="O352" s="2" t="n">
        <v>3.338494</v>
      </c>
      <c r="P352" s="1" t="n">
        <v>38309.8260186574</v>
      </c>
      <c r="Q352" s="0" t="n">
        <v>3500.234</v>
      </c>
      <c r="R352" s="2" t="n">
        <v>3.362864</v>
      </c>
      <c r="S352" s="1" t="n">
        <v>38309.8260192477</v>
      </c>
      <c r="T352" s="0" t="n">
        <v>3500.285</v>
      </c>
      <c r="U352" s="2" t="n">
        <v>-24.86875</v>
      </c>
      <c r="V352" s="1" t="n">
        <v>38309.826019838</v>
      </c>
      <c r="W352" s="0" t="n">
        <v>3500.336</v>
      </c>
      <c r="X352" s="2" t="n">
        <v>-24.97036</v>
      </c>
      <c r="Y352" s="1" t="n">
        <v>38309.8260204282</v>
      </c>
      <c r="Z352" s="0" t="n">
        <v>3500.387</v>
      </c>
      <c r="AA352" s="2" t="n">
        <v>-24.84896</v>
      </c>
      <c r="AB352" s="1" t="n">
        <v>38309.8260210185</v>
      </c>
      <c r="AC352" s="0" t="n">
        <v>3500.438</v>
      </c>
      <c r="AD352" s="2" t="n">
        <v>-24.973</v>
      </c>
      <c r="AG352" s="0" t="n">
        <f aca="false">IF((U352-U348)&gt;5,(I352-I348)/(U352-U348),0)</f>
        <v>0</v>
      </c>
      <c r="AH352" s="0" t="n">
        <f aca="false">IF((X352-X348)&gt;5,(L352-L348)/(X352-X348),0)</f>
        <v>0</v>
      </c>
      <c r="AI352" s="0" t="n">
        <f aca="false">IF((AA352-AA348)&gt;5,(O352-O348)/(AA352-AA348),0)</f>
        <v>0</v>
      </c>
      <c r="AJ352" s="0" t="n">
        <f aca="false">IF((AD352-AD348)&gt;5,(R352-R348)/(AD352-AD348),0)</f>
        <v>0</v>
      </c>
    </row>
    <row r="353" customFormat="false" ht="13.2" hidden="false" customHeight="false" outlineLevel="0" collapsed="false">
      <c r="A353" s="1" t="n">
        <v>38309.826131713</v>
      </c>
      <c r="B353" s="0" t="n">
        <v>3510.002</v>
      </c>
      <c r="C353" s="2" t="n">
        <v>22.448</v>
      </c>
      <c r="D353" s="1" t="n">
        <v>38309.8261321644</v>
      </c>
      <c r="E353" s="0" t="n">
        <v>3510.041</v>
      </c>
      <c r="F353" s="2" t="n">
        <v>23.613</v>
      </c>
      <c r="G353" s="1" t="n">
        <v>38309.8261326389</v>
      </c>
      <c r="H353" s="0" t="n">
        <v>3510.082</v>
      </c>
      <c r="I353" s="2" t="n">
        <v>3.432186</v>
      </c>
      <c r="J353" s="1" t="n">
        <v>38309.8261332292</v>
      </c>
      <c r="K353" s="0" t="n">
        <v>3510.133</v>
      </c>
      <c r="L353" s="2" t="n">
        <v>3.41789</v>
      </c>
      <c r="M353" s="1" t="n">
        <v>38309.8261338194</v>
      </c>
      <c r="N353" s="0" t="n">
        <v>3510.184</v>
      </c>
      <c r="O353" s="2" t="n">
        <v>3.338139</v>
      </c>
      <c r="P353" s="1" t="n">
        <v>38309.8261344097</v>
      </c>
      <c r="Q353" s="0" t="n">
        <v>3510.235</v>
      </c>
      <c r="R353" s="2" t="n">
        <v>3.362351</v>
      </c>
      <c r="S353" s="1" t="n">
        <v>38309.8261349884</v>
      </c>
      <c r="T353" s="0" t="n">
        <v>3510.285</v>
      </c>
      <c r="U353" s="2" t="n">
        <v>-24.86743</v>
      </c>
      <c r="V353" s="1" t="n">
        <v>38309.8261355787</v>
      </c>
      <c r="W353" s="0" t="n">
        <v>3510.336</v>
      </c>
      <c r="X353" s="2" t="n">
        <v>-24.96508</v>
      </c>
      <c r="Y353" s="1" t="n">
        <v>38309.826136169</v>
      </c>
      <c r="Z353" s="0" t="n">
        <v>3510.387</v>
      </c>
      <c r="AA353" s="2" t="n">
        <v>-24.84632</v>
      </c>
      <c r="AB353" s="1" t="n">
        <v>38309.8261367593</v>
      </c>
      <c r="AC353" s="0" t="n">
        <v>3510.438</v>
      </c>
      <c r="AD353" s="2" t="n">
        <v>-24.96904</v>
      </c>
      <c r="AG353" s="0" t="n">
        <f aca="false">IF((U353-U349)&gt;5,(I353-I349)/(U353-U349),0)</f>
        <v>0</v>
      </c>
      <c r="AH353" s="0" t="n">
        <f aca="false">IF((X353-X349)&gt;5,(L353-L349)/(X353-X349),0)</f>
        <v>0</v>
      </c>
      <c r="AI353" s="0" t="n">
        <f aca="false">IF((AA353-AA349)&gt;5,(O353-O349)/(AA353-AA349),0)</f>
        <v>0</v>
      </c>
      <c r="AJ353" s="0" t="n">
        <f aca="false">IF((AD353-AD349)&gt;5,(R353-R349)/(AD353-AD349),0)</f>
        <v>0</v>
      </c>
    </row>
    <row r="354" customFormat="false" ht="13.2" hidden="false" customHeight="false" outlineLevel="0" collapsed="false">
      <c r="A354" s="1" t="n">
        <v>38309.8262474537</v>
      </c>
      <c r="B354" s="0" t="n">
        <v>3520.002</v>
      </c>
      <c r="C354" s="2" t="n">
        <v>22.501</v>
      </c>
      <c r="D354" s="1" t="n">
        <v>38309.8262479051</v>
      </c>
      <c r="E354" s="0" t="n">
        <v>3520.041</v>
      </c>
      <c r="F354" s="2" t="n">
        <v>23.677</v>
      </c>
      <c r="G354" s="1" t="n">
        <v>38309.8262483796</v>
      </c>
      <c r="H354" s="0" t="n">
        <v>3520.082</v>
      </c>
      <c r="I354" s="2" t="n">
        <v>3.431765</v>
      </c>
      <c r="J354" s="1" t="n">
        <v>38309.8262489699</v>
      </c>
      <c r="K354" s="0" t="n">
        <v>3520.133</v>
      </c>
      <c r="L354" s="2" t="n">
        <v>3.417522</v>
      </c>
      <c r="M354" s="1" t="n">
        <v>38309.8262495602</v>
      </c>
      <c r="N354" s="0" t="n">
        <v>3520.184</v>
      </c>
      <c r="O354" s="2" t="n">
        <v>3.337758</v>
      </c>
      <c r="P354" s="1" t="n">
        <v>38309.8262501505</v>
      </c>
      <c r="Q354" s="0" t="n">
        <v>3520.235</v>
      </c>
      <c r="R354" s="2" t="n">
        <v>3.361852</v>
      </c>
      <c r="S354" s="1" t="n">
        <v>38309.8262508218</v>
      </c>
      <c r="T354" s="0" t="n">
        <v>3520.293</v>
      </c>
      <c r="U354" s="2" t="n">
        <v>-24.86743</v>
      </c>
      <c r="V354" s="1" t="n">
        <v>38309.826251412</v>
      </c>
      <c r="W354" s="0" t="n">
        <v>3520.344</v>
      </c>
      <c r="X354" s="2" t="n">
        <v>-24.95848</v>
      </c>
      <c r="Y354" s="1" t="n">
        <v>38309.8262519907</v>
      </c>
      <c r="Z354" s="0" t="n">
        <v>3520.394</v>
      </c>
      <c r="AA354" s="2" t="n">
        <v>-24.845</v>
      </c>
      <c r="AB354" s="1" t="n">
        <v>38309.826252581</v>
      </c>
      <c r="AC354" s="0" t="n">
        <v>3520.445</v>
      </c>
      <c r="AD354" s="2" t="n">
        <v>-24.97564</v>
      </c>
      <c r="AG354" s="0" t="n">
        <f aca="false">IF((U354-U350)&gt;5,(I354-I350)/(U354-U350),0)</f>
        <v>0</v>
      </c>
      <c r="AH354" s="0" t="n">
        <f aca="false">IF((X354-X350)&gt;5,(L354-L350)/(X354-X350),0)</f>
        <v>0</v>
      </c>
      <c r="AI354" s="0" t="n">
        <f aca="false">IF((AA354-AA350)&gt;5,(O354-O350)/(AA354-AA350),0)</f>
        <v>0</v>
      </c>
      <c r="AJ354" s="0" t="n">
        <f aca="false">IF((AD354-AD350)&gt;5,(R354-R350)/(AD354-AD350),0)</f>
        <v>0</v>
      </c>
    </row>
    <row r="355" customFormat="false" ht="13.2" hidden="false" customHeight="false" outlineLevel="0" collapsed="false">
      <c r="A355" s="1" t="n">
        <v>38309.8263631944</v>
      </c>
      <c r="B355" s="0" t="n">
        <v>3530.002</v>
      </c>
      <c r="C355" s="2" t="n">
        <v>22.552</v>
      </c>
      <c r="D355" s="1" t="n">
        <v>38309.8263636458</v>
      </c>
      <c r="E355" s="0" t="n">
        <v>3530.041</v>
      </c>
      <c r="F355" s="2" t="n">
        <v>23.72</v>
      </c>
      <c r="G355" s="1" t="n">
        <v>38309.8263641204</v>
      </c>
      <c r="H355" s="0" t="n">
        <v>3530.082</v>
      </c>
      <c r="I355" s="2" t="n">
        <v>3.431331</v>
      </c>
      <c r="J355" s="1" t="n">
        <v>38309.8263647107</v>
      </c>
      <c r="K355" s="0" t="n">
        <v>3530.133</v>
      </c>
      <c r="L355" s="2" t="n">
        <v>3.41718</v>
      </c>
      <c r="M355" s="1" t="n">
        <v>38309.8263653009</v>
      </c>
      <c r="N355" s="0" t="n">
        <v>3530.184</v>
      </c>
      <c r="O355" s="2" t="n">
        <v>3.337429</v>
      </c>
      <c r="P355" s="1" t="n">
        <v>38309.8263658912</v>
      </c>
      <c r="Q355" s="0" t="n">
        <v>3530.235</v>
      </c>
      <c r="R355" s="2" t="n">
        <v>3.361378</v>
      </c>
      <c r="S355" s="1" t="n">
        <v>38309.8263665509</v>
      </c>
      <c r="T355" s="0" t="n">
        <v>3530.292</v>
      </c>
      <c r="U355" s="2" t="n">
        <v>-24.87931</v>
      </c>
      <c r="V355" s="1" t="n">
        <v>38309.8263671412</v>
      </c>
      <c r="W355" s="0" t="n">
        <v>3530.343</v>
      </c>
      <c r="X355" s="2" t="n">
        <v>-24.9598</v>
      </c>
      <c r="Y355" s="1" t="n">
        <v>38309.8263677315</v>
      </c>
      <c r="Z355" s="0" t="n">
        <v>3530.394</v>
      </c>
      <c r="AA355" s="2" t="n">
        <v>-24.85292</v>
      </c>
      <c r="AB355" s="1" t="n">
        <v>38309.8263683218</v>
      </c>
      <c r="AC355" s="0" t="n">
        <v>3530.445</v>
      </c>
      <c r="AD355" s="2" t="n">
        <v>-24.97564</v>
      </c>
      <c r="AG355" s="0" t="n">
        <f aca="false">IF((U355-U351)&gt;5,(I355-I351)/(U355-U351),0)</f>
        <v>0</v>
      </c>
      <c r="AH355" s="0" t="n">
        <f aca="false">IF((X355-X351)&gt;5,(L355-L351)/(X355-X351),0)</f>
        <v>0</v>
      </c>
      <c r="AI355" s="0" t="n">
        <f aca="false">IF((AA355-AA351)&gt;5,(O355-O351)/(AA355-AA351),0)</f>
        <v>0</v>
      </c>
      <c r="AJ355" s="0" t="n">
        <f aca="false">IF((AD355-AD351)&gt;5,(R355-R351)/(AD355-AD351),0)</f>
        <v>0</v>
      </c>
    </row>
    <row r="356" customFormat="false" ht="13.2" hidden="false" customHeight="false" outlineLevel="0" collapsed="false">
      <c r="A356" s="1" t="n">
        <v>38309.8264789352</v>
      </c>
      <c r="B356" s="0" t="n">
        <v>3540.002</v>
      </c>
      <c r="C356" s="2" t="n">
        <v>22.591</v>
      </c>
      <c r="D356" s="1" t="n">
        <v>38309.8264793866</v>
      </c>
      <c r="E356" s="0" t="n">
        <v>3540.041</v>
      </c>
      <c r="F356" s="2" t="n">
        <v>23.772</v>
      </c>
      <c r="G356" s="1" t="n">
        <v>38309.8264798611</v>
      </c>
      <c r="H356" s="0" t="n">
        <v>3540.082</v>
      </c>
      <c r="I356" s="2" t="n">
        <v>3.430937</v>
      </c>
      <c r="J356" s="1" t="n">
        <v>38309.8264804514</v>
      </c>
      <c r="K356" s="0" t="n">
        <v>3540.133</v>
      </c>
      <c r="L356" s="2" t="n">
        <v>3.416838</v>
      </c>
      <c r="M356" s="1" t="n">
        <v>38309.8264810417</v>
      </c>
      <c r="N356" s="0" t="n">
        <v>3540.184</v>
      </c>
      <c r="O356" s="2" t="n">
        <v>3.337061</v>
      </c>
      <c r="P356" s="1" t="n">
        <v>38309.8264816204</v>
      </c>
      <c r="Q356" s="0" t="n">
        <v>3540.234</v>
      </c>
      <c r="R356" s="2" t="n">
        <v>3.360905</v>
      </c>
      <c r="S356" s="1" t="n">
        <v>38309.8264822107</v>
      </c>
      <c r="T356" s="0" t="n">
        <v>3540.285</v>
      </c>
      <c r="U356" s="2" t="n">
        <v>-24.87007</v>
      </c>
      <c r="V356" s="1" t="n">
        <v>38309.8264828009</v>
      </c>
      <c r="W356" s="0" t="n">
        <v>3540.336</v>
      </c>
      <c r="X356" s="2" t="n">
        <v>-24.96508</v>
      </c>
      <c r="Y356" s="1" t="n">
        <v>38309.8264833912</v>
      </c>
      <c r="Z356" s="0" t="n">
        <v>3540.387</v>
      </c>
      <c r="AA356" s="2" t="n">
        <v>-24.845</v>
      </c>
      <c r="AB356" s="1" t="n">
        <v>38309.8264839699</v>
      </c>
      <c r="AC356" s="0" t="n">
        <v>3540.437</v>
      </c>
      <c r="AD356" s="2" t="n">
        <v>-24.97564</v>
      </c>
      <c r="AG356" s="0" t="n">
        <f aca="false">IF((U356-U352)&gt;5,(I356-I352)/(U356-U352),0)</f>
        <v>0</v>
      </c>
      <c r="AH356" s="0" t="n">
        <f aca="false">IF((X356-X352)&gt;5,(L356-L352)/(X356-X352),0)</f>
        <v>0</v>
      </c>
      <c r="AI356" s="0" t="n">
        <f aca="false">IF((AA356-AA352)&gt;5,(O356-O352)/(AA356-AA352),0)</f>
        <v>0</v>
      </c>
      <c r="AJ356" s="0" t="n">
        <f aca="false">IF((AD356-AD352)&gt;5,(R356-R352)/(AD356-AD352),0)</f>
        <v>0</v>
      </c>
    </row>
    <row r="357" customFormat="false" ht="13.2" hidden="false" customHeight="false" outlineLevel="0" collapsed="false">
      <c r="A357" s="1" t="n">
        <v>38309.8265946759</v>
      </c>
      <c r="B357" s="0" t="n">
        <v>3550.002</v>
      </c>
      <c r="C357" s="2" t="n">
        <v>22.639</v>
      </c>
      <c r="D357" s="1" t="n">
        <v>38309.8265951273</v>
      </c>
      <c r="E357" s="0" t="n">
        <v>3550.041</v>
      </c>
      <c r="F357" s="2" t="n">
        <v>23.793</v>
      </c>
      <c r="G357" s="1" t="n">
        <v>38309.8265956019</v>
      </c>
      <c r="H357" s="0" t="n">
        <v>3550.082</v>
      </c>
      <c r="I357" s="2" t="n">
        <v>3.430542</v>
      </c>
      <c r="J357" s="1" t="n">
        <v>38309.8265961921</v>
      </c>
      <c r="K357" s="0" t="n">
        <v>3550.133</v>
      </c>
      <c r="L357" s="2" t="n">
        <v>3.416523</v>
      </c>
      <c r="M357" s="1" t="n">
        <v>38309.8265967824</v>
      </c>
      <c r="N357" s="0" t="n">
        <v>3550.184</v>
      </c>
      <c r="O357" s="2" t="n">
        <v>3.336719</v>
      </c>
      <c r="P357" s="1" t="n">
        <v>38309.8265973727</v>
      </c>
      <c r="Q357" s="0" t="n">
        <v>3550.235</v>
      </c>
      <c r="R357" s="2" t="n">
        <v>3.360418</v>
      </c>
      <c r="S357" s="1" t="n">
        <v>38309.826597963</v>
      </c>
      <c r="T357" s="0" t="n">
        <v>3550.286</v>
      </c>
      <c r="U357" s="2" t="n">
        <v>-24.86743</v>
      </c>
      <c r="V357" s="1" t="n">
        <v>38309.8265985417</v>
      </c>
      <c r="W357" s="0" t="n">
        <v>3550.336</v>
      </c>
      <c r="X357" s="2" t="n">
        <v>-24.96376</v>
      </c>
      <c r="Y357" s="1" t="n">
        <v>38309.8265991319</v>
      </c>
      <c r="Z357" s="0" t="n">
        <v>3550.387</v>
      </c>
      <c r="AA357" s="2" t="n">
        <v>-24.84368</v>
      </c>
      <c r="AB357" s="1" t="n">
        <v>38309.8265997338</v>
      </c>
      <c r="AC357" s="0" t="n">
        <v>3550.439</v>
      </c>
      <c r="AD357" s="2" t="n">
        <v>-24.97696</v>
      </c>
      <c r="AG357" s="0" t="n">
        <f aca="false">IF((U357-U353)&gt;5,(I357-I353)/(U357-U353),0)</f>
        <v>0</v>
      </c>
      <c r="AH357" s="0" t="n">
        <f aca="false">IF((X357-X353)&gt;5,(L357-L353)/(X357-X353),0)</f>
        <v>0</v>
      </c>
      <c r="AI357" s="0" t="n">
        <f aca="false">IF((AA357-AA353)&gt;5,(O357-O353)/(AA357-AA353),0)</f>
        <v>0</v>
      </c>
      <c r="AJ357" s="0" t="n">
        <f aca="false">IF((AD357-AD353)&gt;5,(R357-R353)/(AD357-AD353),0)</f>
        <v>0</v>
      </c>
    </row>
    <row r="358" customFormat="false" ht="13.2" hidden="false" customHeight="false" outlineLevel="0" collapsed="false">
      <c r="A358" s="1" t="n">
        <v>38309.8267104167</v>
      </c>
      <c r="B358" s="0" t="n">
        <v>3560.002</v>
      </c>
      <c r="C358" s="2" t="n">
        <v>22.699</v>
      </c>
      <c r="D358" s="1" t="n">
        <v>38309.8267108681</v>
      </c>
      <c r="E358" s="0" t="n">
        <v>3560.041</v>
      </c>
      <c r="F358" s="2" t="n">
        <v>23.886</v>
      </c>
      <c r="G358" s="1" t="n">
        <v>38309.8267113426</v>
      </c>
      <c r="H358" s="0" t="n">
        <v>3560.082</v>
      </c>
      <c r="I358" s="2" t="n">
        <v>3.779231</v>
      </c>
      <c r="J358" s="1" t="n">
        <v>38309.8267119329</v>
      </c>
      <c r="K358" s="0" t="n">
        <v>3560.133</v>
      </c>
      <c r="L358" s="2" t="n">
        <v>3.770972</v>
      </c>
      <c r="M358" s="1" t="n">
        <v>38309.8267125232</v>
      </c>
      <c r="N358" s="0" t="n">
        <v>3560.184</v>
      </c>
      <c r="O358" s="2" t="n">
        <v>3.760464</v>
      </c>
      <c r="P358" s="1" t="n">
        <v>38309.8267131134</v>
      </c>
      <c r="Q358" s="0" t="n">
        <v>3560.235</v>
      </c>
      <c r="R358" s="2" t="n">
        <v>3.770025</v>
      </c>
      <c r="S358" s="1" t="n">
        <v>38309.8267137037</v>
      </c>
      <c r="T358" s="0" t="n">
        <v>3560.286</v>
      </c>
      <c r="U358" s="2" t="n">
        <v>0.02903</v>
      </c>
      <c r="V358" s="1" t="n">
        <v>38309.8267142824</v>
      </c>
      <c r="W358" s="0" t="n">
        <v>3560.336</v>
      </c>
      <c r="X358" s="2" t="n">
        <v>0.0066</v>
      </c>
      <c r="Y358" s="1" t="n">
        <v>38309.8267148727</v>
      </c>
      <c r="Z358" s="0" t="n">
        <v>3560.387</v>
      </c>
      <c r="AA358" s="2" t="n">
        <v>0.00264</v>
      </c>
      <c r="AB358" s="1" t="n">
        <v>38309.826715463</v>
      </c>
      <c r="AC358" s="0" t="n">
        <v>3560.438</v>
      </c>
      <c r="AD358" s="2" t="n">
        <v>0</v>
      </c>
      <c r="AG358" s="0" t="n">
        <f aca="false">IF((U358-U354)&gt;5,(I358-I354)/(U358-U354),0)</f>
        <v>0.013956442000188</v>
      </c>
      <c r="AH358" s="0" t="n">
        <f aca="false">IF((X358-X354)&gt;5,(L358-L354)/(X358-X354),0)</f>
        <v>0.0141577755809314</v>
      </c>
      <c r="AI358" s="0" t="n">
        <f aca="false">IF((AA358-AA354)&gt;5,(O358-O354)/(AA358-AA354),0)</f>
        <v>0.0170119174295828</v>
      </c>
      <c r="AJ358" s="0" t="n">
        <f aca="false">IF((AD358-AD354)&gt;5,(R358-R354)/(AD358-AD354),0)</f>
        <v>0.0163428444676493</v>
      </c>
    </row>
    <row r="359" customFormat="false" ht="13.2" hidden="false" customHeight="false" outlineLevel="0" collapsed="false">
      <c r="A359" s="1" t="n">
        <v>38309.8268261574</v>
      </c>
      <c r="B359" s="0" t="n">
        <v>3570.002</v>
      </c>
      <c r="C359" s="2" t="n">
        <v>22.745</v>
      </c>
      <c r="D359" s="1" t="n">
        <v>38309.8268266088</v>
      </c>
      <c r="E359" s="0" t="n">
        <v>3570.041</v>
      </c>
      <c r="F359" s="2" t="n">
        <v>23.904</v>
      </c>
      <c r="G359" s="1" t="n">
        <v>38309.8268270833</v>
      </c>
      <c r="H359" s="0" t="n">
        <v>3570.082</v>
      </c>
      <c r="I359" s="2" t="n">
        <v>3.790449</v>
      </c>
      <c r="J359" s="1" t="n">
        <v>38309.8268276736</v>
      </c>
      <c r="K359" s="0" t="n">
        <v>3570.133</v>
      </c>
      <c r="L359" s="2" t="n">
        <v>3.783426</v>
      </c>
      <c r="M359" s="1" t="n">
        <v>38309.8268282639</v>
      </c>
      <c r="N359" s="0" t="n">
        <v>3570.184</v>
      </c>
      <c r="O359" s="2" t="n">
        <v>3.772997</v>
      </c>
      <c r="P359" s="1" t="n">
        <v>38309.8268288542</v>
      </c>
      <c r="Q359" s="0" t="n">
        <v>3570.235</v>
      </c>
      <c r="R359" s="2" t="n">
        <v>3.782046</v>
      </c>
      <c r="S359" s="1" t="n">
        <v>38309.8268294329</v>
      </c>
      <c r="T359" s="0" t="n">
        <v>3570.285</v>
      </c>
      <c r="U359" s="2" t="n">
        <v>0.01715</v>
      </c>
      <c r="V359" s="1" t="n">
        <v>38309.8268300232</v>
      </c>
      <c r="W359" s="0" t="n">
        <v>3570.336</v>
      </c>
      <c r="X359" s="2" t="n">
        <v>0.0066</v>
      </c>
      <c r="Y359" s="1" t="n">
        <v>38309.8268306134</v>
      </c>
      <c r="Z359" s="0" t="n">
        <v>3570.387</v>
      </c>
      <c r="AA359" s="2" t="n">
        <v>0.0066</v>
      </c>
      <c r="AB359" s="1" t="n">
        <v>38309.8268312037</v>
      </c>
      <c r="AC359" s="0" t="n">
        <v>3570.438</v>
      </c>
      <c r="AD359" s="2" t="n">
        <v>0.00528</v>
      </c>
      <c r="AG359" s="0" t="n">
        <f aca="false">IF((U359-U355)&gt;5,(I359-I355)/(U359-U355),0)</f>
        <v>0.0144244603449647</v>
      </c>
      <c r="AH359" s="0" t="n">
        <f aca="false">IF((X359-X355)&gt;5,(L359-L355)/(X359-X355),0)</f>
        <v>0.0146695558831069</v>
      </c>
      <c r="AI359" s="0" t="n">
        <f aca="false">IF((AA359-AA355)&gt;5,(O359-O355)/(AA359-AA355),0)</f>
        <v>0.0175211749864841</v>
      </c>
      <c r="AJ359" s="0" t="n">
        <f aca="false">IF((AD359-AD355)&gt;5,(R359-R355)/(AD359-AD355),0)</f>
        <v>0.0168395719613209</v>
      </c>
    </row>
    <row r="360" customFormat="false" ht="13.2" hidden="false" customHeight="false" outlineLevel="0" collapsed="false">
      <c r="A360" s="1" t="n">
        <v>38309.8269418982</v>
      </c>
      <c r="B360" s="0" t="n">
        <v>3580.002</v>
      </c>
      <c r="C360" s="2" t="n">
        <v>22.77</v>
      </c>
      <c r="D360" s="1" t="n">
        <v>38309.8269423495</v>
      </c>
      <c r="E360" s="0" t="n">
        <v>3580.041</v>
      </c>
      <c r="F360" s="2" t="n">
        <v>23.94</v>
      </c>
      <c r="G360" s="1" t="n">
        <v>38309.8269428241</v>
      </c>
      <c r="H360" s="0" t="n">
        <v>3580.082</v>
      </c>
      <c r="I360" s="2" t="n">
        <v>3.797038</v>
      </c>
      <c r="J360" s="1" t="n">
        <v>38309.8269434144</v>
      </c>
      <c r="K360" s="0" t="n">
        <v>3580.133</v>
      </c>
      <c r="L360" s="2" t="n">
        <v>3.790344</v>
      </c>
      <c r="M360" s="1" t="n">
        <v>38309.8269440046</v>
      </c>
      <c r="N360" s="0" t="n">
        <v>3580.184</v>
      </c>
      <c r="O360" s="2" t="n">
        <v>3.779665</v>
      </c>
      <c r="P360" s="1" t="n">
        <v>38309.8269445949</v>
      </c>
      <c r="Q360" s="0" t="n">
        <v>3580.235</v>
      </c>
      <c r="R360" s="2" t="n">
        <v>3.788174</v>
      </c>
      <c r="S360" s="1" t="n">
        <v>38309.8269451736</v>
      </c>
      <c r="T360" s="0" t="n">
        <v>3580.285</v>
      </c>
      <c r="U360" s="2" t="n">
        <v>0.02639</v>
      </c>
      <c r="V360" s="1" t="n">
        <v>38309.8269457639</v>
      </c>
      <c r="W360" s="0" t="n">
        <v>3580.336</v>
      </c>
      <c r="X360" s="2" t="n">
        <v>0.0066</v>
      </c>
      <c r="Y360" s="1" t="n">
        <v>38309.8269463542</v>
      </c>
      <c r="Z360" s="0" t="n">
        <v>3580.387</v>
      </c>
      <c r="AA360" s="2" t="n">
        <v>0.00132</v>
      </c>
      <c r="AB360" s="1" t="n">
        <v>38309.8269469907</v>
      </c>
      <c r="AC360" s="0" t="n">
        <v>3580.442</v>
      </c>
      <c r="AD360" s="2" t="n">
        <v>-0.00264</v>
      </c>
      <c r="AG360" s="0" t="n">
        <f aca="false">IF((U360-U356)&gt;5,(I360-I356)/(U360-U356),0)</f>
        <v>0.0147049419877364</v>
      </c>
      <c r="AH360" s="0" t="n">
        <f aca="false">IF((X360-X356)&gt;5,(L360-L356)/(X360-X356),0)</f>
        <v>0.0149571834974659</v>
      </c>
      <c r="AI360" s="0" t="n">
        <f aca="false">IF((AA360-AA356)&gt;5,(O360-O356)/(AA360-AA356),0)</f>
        <v>0.0178136641563016</v>
      </c>
      <c r="AJ360" s="0" t="n">
        <f aca="false">IF((AD360-AD356)&gt;5,(R360-R356)/(AD360-AD356),0)</f>
        <v>0.0171092379770152</v>
      </c>
    </row>
    <row r="361" customFormat="false" ht="13.2" hidden="false" customHeight="false" outlineLevel="0" collapsed="false">
      <c r="A361" s="1" t="n">
        <v>38309.8270576389</v>
      </c>
      <c r="B361" s="0" t="n">
        <v>3590.002</v>
      </c>
      <c r="C361" s="2" t="n">
        <v>22.821</v>
      </c>
      <c r="D361" s="1" t="n">
        <v>38309.8270580903</v>
      </c>
      <c r="E361" s="0" t="n">
        <v>3590.041</v>
      </c>
      <c r="F361" s="2" t="n">
        <v>23.969</v>
      </c>
      <c r="G361" s="1" t="n">
        <v>38309.8270585764</v>
      </c>
      <c r="H361" s="0" t="n">
        <v>3590.083</v>
      </c>
      <c r="I361" s="2" t="n">
        <v>3.801996</v>
      </c>
      <c r="J361" s="1" t="n">
        <v>38309.8270591551</v>
      </c>
      <c r="K361" s="0" t="n">
        <v>3590.133</v>
      </c>
      <c r="L361" s="2" t="n">
        <v>3.795473</v>
      </c>
      <c r="M361" s="1" t="n">
        <v>38309.8270597454</v>
      </c>
      <c r="N361" s="0" t="n">
        <v>3590.184</v>
      </c>
      <c r="O361" s="2" t="n">
        <v>3.784518</v>
      </c>
      <c r="P361" s="1" t="n">
        <v>38309.8270603357</v>
      </c>
      <c r="Q361" s="0" t="n">
        <v>3590.235</v>
      </c>
      <c r="R361" s="2" t="n">
        <v>3.792698</v>
      </c>
      <c r="S361" s="1" t="n">
        <v>38309.8270609259</v>
      </c>
      <c r="T361" s="0" t="n">
        <v>3590.286</v>
      </c>
      <c r="U361" s="2" t="n">
        <v>0.01583</v>
      </c>
      <c r="V361" s="1" t="n">
        <v>38309.8270615162</v>
      </c>
      <c r="W361" s="0" t="n">
        <v>3590.337</v>
      </c>
      <c r="X361" s="2" t="n">
        <v>0.00396</v>
      </c>
      <c r="Y361" s="1" t="n">
        <v>38309.8270620949</v>
      </c>
      <c r="Z361" s="0" t="n">
        <v>3590.387</v>
      </c>
      <c r="AA361" s="2" t="n">
        <v>0.00132</v>
      </c>
      <c r="AB361" s="1" t="n">
        <v>38309.8270626968</v>
      </c>
      <c r="AC361" s="0" t="n">
        <v>3590.439</v>
      </c>
      <c r="AD361" s="2" t="n">
        <v>0.00528</v>
      </c>
      <c r="AG361" s="0" t="n">
        <f aca="false">IF((U361-U357)&gt;5,(I361-I357)/(U361-U357),0)</f>
        <v>0.0149278671685302</v>
      </c>
      <c r="AH361" s="0" t="n">
        <f aca="false">IF((X361-X357)&gt;5,(L361-L357)/(X361-X357),0)</f>
        <v>0.0151775973136514</v>
      </c>
      <c r="AI361" s="0" t="n">
        <f aca="false">IF((AA361-AA357)&gt;5,(O361-O357)/(AA361-AA357),0)</f>
        <v>0.0180237069832964</v>
      </c>
      <c r="AJ361" s="0" t="n">
        <f aca="false">IF((AD361-AD357)&gt;5,(R361-R357)/(AD361-AD357),0)</f>
        <v>0.0173034924010017</v>
      </c>
    </row>
    <row r="362" customFormat="false" ht="13.2" hidden="false" customHeight="false" outlineLevel="0" collapsed="false">
      <c r="A362" s="1" t="n">
        <v>38309.8271733796</v>
      </c>
      <c r="B362" s="0" t="n">
        <v>3600.002</v>
      </c>
      <c r="C362" s="2" t="n">
        <v>22.871</v>
      </c>
      <c r="D362" s="1" t="n">
        <v>38309.827173831</v>
      </c>
      <c r="E362" s="0" t="n">
        <v>3600.041</v>
      </c>
      <c r="F362" s="2" t="n">
        <v>24.019</v>
      </c>
      <c r="G362" s="1" t="n">
        <v>38309.8271743056</v>
      </c>
      <c r="H362" s="0" t="n">
        <v>3600.082</v>
      </c>
      <c r="I362" s="2" t="n">
        <v>3.806034</v>
      </c>
      <c r="J362" s="1" t="n">
        <v>38309.8271748958</v>
      </c>
      <c r="K362" s="0" t="n">
        <v>3600.133</v>
      </c>
      <c r="L362" s="2" t="n">
        <v>3.799603</v>
      </c>
      <c r="M362" s="1" t="n">
        <v>38309.8271754861</v>
      </c>
      <c r="N362" s="0" t="n">
        <v>3600.184</v>
      </c>
      <c r="O362" s="2" t="n">
        <v>3.788424</v>
      </c>
      <c r="P362" s="1" t="n">
        <v>38309.8271761458</v>
      </c>
      <c r="Q362" s="0" t="n">
        <v>3600.241</v>
      </c>
      <c r="R362" s="2" t="n">
        <v>3.796328</v>
      </c>
      <c r="S362" s="1" t="n">
        <v>38309.8271767361</v>
      </c>
      <c r="T362" s="0" t="n">
        <v>3600.292</v>
      </c>
      <c r="U362" s="2" t="n">
        <v>0.01847</v>
      </c>
      <c r="V362" s="1" t="n">
        <v>38309.8271773148</v>
      </c>
      <c r="W362" s="0" t="n">
        <v>3600.342</v>
      </c>
      <c r="X362" s="2" t="n">
        <v>0.0132</v>
      </c>
      <c r="Y362" s="1" t="n">
        <v>38309.8271779051</v>
      </c>
      <c r="Z362" s="0" t="n">
        <v>3600.393</v>
      </c>
      <c r="AA362" s="2" t="n">
        <v>0.00132</v>
      </c>
      <c r="AB362" s="1" t="n">
        <v>38309.8271784954</v>
      </c>
      <c r="AC362" s="0" t="n">
        <v>3600.444</v>
      </c>
      <c r="AD362" s="2" t="n">
        <v>0.00792</v>
      </c>
      <c r="AG362" s="0" t="n">
        <f aca="false">IF((U362-U358)&gt;5,(I362-I358)/(U362-U358),0)</f>
        <v>0</v>
      </c>
      <c r="AH362" s="0" t="n">
        <f aca="false">IF((X362-X358)&gt;5,(L362-L358)/(X362-X358),0)</f>
        <v>0</v>
      </c>
      <c r="AI362" s="0" t="n">
        <f aca="false">IF((AA362-AA358)&gt;5,(O362-O358)/(AA362-AA358),0)</f>
        <v>0</v>
      </c>
      <c r="AJ362" s="0" t="n">
        <f aca="false">IF((AD362-AD358)&gt;5,(R362-R358)/(AD362-AD358),0)</f>
        <v>0</v>
      </c>
    </row>
    <row r="363" customFormat="false" ht="13.2" hidden="false" customHeight="false" outlineLevel="0" collapsed="false">
      <c r="A363" s="1" t="n">
        <v>38309.8272891204</v>
      </c>
      <c r="B363" s="0" t="n">
        <v>3610.002</v>
      </c>
      <c r="C363" s="2" t="n">
        <v>22.885</v>
      </c>
      <c r="D363" s="1" t="n">
        <v>38309.8272895718</v>
      </c>
      <c r="E363" s="0" t="n">
        <v>3610.041</v>
      </c>
      <c r="F363" s="2" t="n">
        <v>24.041</v>
      </c>
      <c r="G363" s="1" t="n">
        <v>38309.8272900463</v>
      </c>
      <c r="H363" s="0" t="n">
        <v>3610.082</v>
      </c>
      <c r="I363" s="2" t="n">
        <v>3.809493</v>
      </c>
      <c r="J363" s="1" t="n">
        <v>38309.8272906366</v>
      </c>
      <c r="K363" s="0" t="n">
        <v>3610.133</v>
      </c>
      <c r="L363" s="2" t="n">
        <v>3.803075</v>
      </c>
      <c r="M363" s="1" t="n">
        <v>38309.8272912269</v>
      </c>
      <c r="N363" s="0" t="n">
        <v>3610.184</v>
      </c>
      <c r="O363" s="2" t="n">
        <v>3.791712</v>
      </c>
      <c r="P363" s="1" t="n">
        <v>38309.8272918056</v>
      </c>
      <c r="Q363" s="0" t="n">
        <v>3610.234</v>
      </c>
      <c r="R363" s="2" t="n">
        <v>3.799445</v>
      </c>
      <c r="S363" s="1" t="n">
        <v>38309.8272923958</v>
      </c>
      <c r="T363" s="0" t="n">
        <v>3610.285</v>
      </c>
      <c r="U363" s="2" t="n">
        <v>0.01847</v>
      </c>
      <c r="V363" s="1" t="n">
        <v>38309.8272929861</v>
      </c>
      <c r="W363" s="0" t="n">
        <v>3610.336</v>
      </c>
      <c r="X363" s="2" t="n">
        <v>0.00264</v>
      </c>
      <c r="Y363" s="1" t="n">
        <v>38309.8272935764</v>
      </c>
      <c r="Z363" s="0" t="n">
        <v>3610.387</v>
      </c>
      <c r="AA363" s="2" t="n">
        <v>0.0066</v>
      </c>
      <c r="AB363" s="1" t="n">
        <v>38309.8272941667</v>
      </c>
      <c r="AC363" s="0" t="n">
        <v>3610.438</v>
      </c>
      <c r="AD363" s="2" t="n">
        <v>-0.00132</v>
      </c>
      <c r="AG363" s="0" t="n">
        <f aca="false">IF((U363-U359)&gt;5,(I363-I359)/(U363-U359),0)</f>
        <v>0</v>
      </c>
      <c r="AH363" s="0" t="n">
        <f aca="false">IF((X363-X359)&gt;5,(L363-L359)/(X363-X359),0)</f>
        <v>0</v>
      </c>
      <c r="AI363" s="0" t="n">
        <f aca="false">IF((AA363-AA359)&gt;5,(O363-O359)/(AA363-AA359),0)</f>
        <v>0</v>
      </c>
      <c r="AJ363" s="0" t="n">
        <f aca="false">IF((AD363-AD359)&gt;5,(R363-R359)/(AD363-AD359),0)</f>
        <v>0</v>
      </c>
    </row>
    <row r="364" customFormat="false" ht="13.2" hidden="false" customHeight="false" outlineLevel="0" collapsed="false">
      <c r="A364" s="1" t="n">
        <v>38309.8274048611</v>
      </c>
      <c r="B364" s="0" t="n">
        <v>3620.002</v>
      </c>
      <c r="C364" s="2" t="n">
        <v>22.922</v>
      </c>
      <c r="D364" s="1" t="n">
        <v>38309.8274053125</v>
      </c>
      <c r="E364" s="0" t="n">
        <v>3620.041</v>
      </c>
      <c r="F364" s="2" t="n">
        <v>24.048</v>
      </c>
      <c r="G364" s="1" t="n">
        <v>38309.827405787</v>
      </c>
      <c r="H364" s="0" t="n">
        <v>3620.082</v>
      </c>
      <c r="I364" s="2" t="n">
        <v>3.812491</v>
      </c>
      <c r="J364" s="1" t="n">
        <v>38309.8274063773</v>
      </c>
      <c r="K364" s="0" t="n">
        <v>3620.133</v>
      </c>
      <c r="L364" s="2" t="n">
        <v>3.806073</v>
      </c>
      <c r="M364" s="1" t="n">
        <v>38309.8274069676</v>
      </c>
      <c r="N364" s="0" t="n">
        <v>3620.184</v>
      </c>
      <c r="O364" s="2" t="n">
        <v>3.794592</v>
      </c>
      <c r="P364" s="1" t="n">
        <v>38309.8274075463</v>
      </c>
      <c r="Q364" s="0" t="n">
        <v>3620.234</v>
      </c>
      <c r="R364" s="2" t="n">
        <v>3.802141</v>
      </c>
      <c r="S364" s="1" t="n">
        <v>38309.8274081366</v>
      </c>
      <c r="T364" s="0" t="n">
        <v>3620.285</v>
      </c>
      <c r="U364" s="2" t="n">
        <v>0.02243</v>
      </c>
      <c r="V364" s="1" t="n">
        <v>38309.8274087269</v>
      </c>
      <c r="W364" s="0" t="n">
        <v>3620.336</v>
      </c>
      <c r="X364" s="2" t="n">
        <v>0.00132</v>
      </c>
      <c r="Y364" s="1" t="n">
        <v>38309.8274093171</v>
      </c>
      <c r="Z364" s="0" t="n">
        <v>3620.387</v>
      </c>
      <c r="AA364" s="2" t="n">
        <v>0.00396</v>
      </c>
      <c r="AB364" s="1" t="n">
        <v>38309.8274098958</v>
      </c>
      <c r="AC364" s="0" t="n">
        <v>3620.437</v>
      </c>
      <c r="AD364" s="2" t="n">
        <v>0.00528</v>
      </c>
      <c r="AG364" s="0" t="n">
        <f aca="false">IF((U364-U360)&gt;5,(I364-I360)/(U364-U360),0)</f>
        <v>0</v>
      </c>
      <c r="AH364" s="0" t="n">
        <f aca="false">IF((X364-X360)&gt;5,(L364-L360)/(X364-X360),0)</f>
        <v>0</v>
      </c>
      <c r="AI364" s="0" t="n">
        <f aca="false">IF((AA364-AA360)&gt;5,(O364-O360)/(AA364-AA360),0)</f>
        <v>0</v>
      </c>
      <c r="AJ364" s="0" t="n">
        <f aca="false">IF((AD364-AD360)&gt;5,(R364-R360)/(AD364-AD360),0)</f>
        <v>0</v>
      </c>
    </row>
    <row r="365" customFormat="false" ht="13.2" hidden="false" customHeight="false" outlineLevel="0" collapsed="false">
      <c r="A365" s="1" t="n">
        <v>38309.8275206019</v>
      </c>
      <c r="B365" s="0" t="n">
        <v>3630.002</v>
      </c>
      <c r="C365" s="2" t="n">
        <v>22.939</v>
      </c>
      <c r="D365" s="1" t="n">
        <v>38309.8275210532</v>
      </c>
      <c r="E365" s="0" t="n">
        <v>3630.041</v>
      </c>
      <c r="F365" s="2" t="n">
        <v>24.083</v>
      </c>
      <c r="G365" s="1" t="n">
        <v>38309.8275215278</v>
      </c>
      <c r="H365" s="0" t="n">
        <v>3630.082</v>
      </c>
      <c r="I365" s="2" t="n">
        <v>3.539227</v>
      </c>
      <c r="J365" s="1" t="n">
        <v>38309.8275221181</v>
      </c>
      <c r="K365" s="0" t="n">
        <v>3630.133</v>
      </c>
      <c r="L365" s="2" t="n">
        <v>3.537215</v>
      </c>
      <c r="M365" s="1" t="n">
        <v>38309.8275227083</v>
      </c>
      <c r="N365" s="0" t="n">
        <v>3630.184</v>
      </c>
      <c r="O365" s="2" t="n">
        <v>3.482399</v>
      </c>
      <c r="P365" s="1" t="n">
        <v>38309.8275233218</v>
      </c>
      <c r="Q365" s="0" t="n">
        <v>3630.237</v>
      </c>
      <c r="R365" s="2" t="n">
        <v>3.508597</v>
      </c>
      <c r="S365" s="1" t="n">
        <v>38309.827523912</v>
      </c>
      <c r="T365" s="0" t="n">
        <v>3630.288</v>
      </c>
      <c r="U365" s="2" t="n">
        <v>-24.86611</v>
      </c>
      <c r="V365" s="1" t="n">
        <v>38309.8275244907</v>
      </c>
      <c r="W365" s="0" t="n">
        <v>3630.338</v>
      </c>
      <c r="X365" s="2" t="n">
        <v>-24.99015</v>
      </c>
      <c r="Y365" s="1" t="n">
        <v>38309.827525081</v>
      </c>
      <c r="Z365" s="0" t="n">
        <v>3630.389</v>
      </c>
      <c r="AA365" s="2" t="n">
        <v>-24.84368</v>
      </c>
      <c r="AB365" s="1" t="n">
        <v>38309.8275256713</v>
      </c>
      <c r="AC365" s="0" t="n">
        <v>3630.44</v>
      </c>
      <c r="AD365" s="2" t="n">
        <v>-24.98092</v>
      </c>
      <c r="AG365" s="0" t="n">
        <f aca="false">IF((U365-U361)&gt;5,(I365-I361)/(U365-U361),0)</f>
        <v>0</v>
      </c>
      <c r="AH365" s="0" t="n">
        <f aca="false">IF((X365-X361)&gt;5,(L365-L361)/(X365-X361),0)</f>
        <v>0</v>
      </c>
      <c r="AI365" s="0" t="n">
        <f aca="false">IF((AA365-AA361)&gt;5,(O365-O361)/(AA365-AA361),0)</f>
        <v>0</v>
      </c>
      <c r="AJ365" s="0" t="n">
        <f aca="false">IF((AD365-AD361)&gt;5,(R365-R361)/(AD365-AD361),0)</f>
        <v>0</v>
      </c>
    </row>
    <row r="366" customFormat="false" ht="13.2" hidden="false" customHeight="false" outlineLevel="0" collapsed="false">
      <c r="A366" s="1" t="n">
        <v>38309.8276363426</v>
      </c>
      <c r="B366" s="0" t="n">
        <v>3640.002</v>
      </c>
      <c r="C366" s="2" t="n">
        <v>22.957</v>
      </c>
      <c r="D366" s="1" t="n">
        <v>38309.827636794</v>
      </c>
      <c r="E366" s="0" t="n">
        <v>3640.041</v>
      </c>
      <c r="F366" s="2" t="n">
        <v>24.093</v>
      </c>
      <c r="G366" s="1" t="n">
        <v>38309.8276372685</v>
      </c>
      <c r="H366" s="0" t="n">
        <v>3640.082</v>
      </c>
      <c r="I366" s="2" t="n">
        <v>3.508531</v>
      </c>
      <c r="J366" s="1" t="n">
        <v>38309.8276378588</v>
      </c>
      <c r="K366" s="0" t="n">
        <v>3640.133</v>
      </c>
      <c r="L366" s="2" t="n">
        <v>3.49993</v>
      </c>
      <c r="M366" s="1" t="n">
        <v>38309.8276384491</v>
      </c>
      <c r="N366" s="0" t="n">
        <v>3640.184</v>
      </c>
      <c r="O366" s="2" t="n">
        <v>3.436355</v>
      </c>
      <c r="P366" s="1" t="n">
        <v>38309.8276390278</v>
      </c>
      <c r="Q366" s="0" t="n">
        <v>3640.234</v>
      </c>
      <c r="R366" s="2" t="n">
        <v>3.455017</v>
      </c>
      <c r="S366" s="1" t="n">
        <v>38309.8276396181</v>
      </c>
      <c r="T366" s="0" t="n">
        <v>3640.285</v>
      </c>
      <c r="U366" s="2" t="n">
        <v>-24.87799</v>
      </c>
      <c r="V366" s="1" t="n">
        <v>38309.8276402083</v>
      </c>
      <c r="W366" s="0" t="n">
        <v>3640.336</v>
      </c>
      <c r="X366" s="2" t="n">
        <v>-24.97168</v>
      </c>
      <c r="Y366" s="1" t="n">
        <v>38309.8276408102</v>
      </c>
      <c r="Z366" s="0" t="n">
        <v>3640.388</v>
      </c>
      <c r="AA366" s="2" t="n">
        <v>-24.84632</v>
      </c>
      <c r="AB366" s="1" t="n">
        <v>38309.8276414005</v>
      </c>
      <c r="AC366" s="0" t="n">
        <v>3640.439</v>
      </c>
      <c r="AD366" s="2" t="n">
        <v>-24.9796</v>
      </c>
      <c r="AG366" s="0" t="n">
        <f aca="false">IF((U366-U362)&gt;5,(I366-I362)/(U366-U362),0)</f>
        <v>0</v>
      </c>
      <c r="AH366" s="0" t="n">
        <f aca="false">IF((X366-X362)&gt;5,(L366-L362)/(X366-X362),0)</f>
        <v>0</v>
      </c>
      <c r="AI366" s="0" t="n">
        <f aca="false">IF((AA366-AA362)&gt;5,(O366-O362)/(AA366-AA362),0)</f>
        <v>0</v>
      </c>
      <c r="AJ366" s="0" t="n">
        <f aca="false">IF((AD366-AD362)&gt;5,(R366-R362)/(AD366-AD362),0)</f>
        <v>0</v>
      </c>
    </row>
    <row r="367" customFormat="false" ht="13.2" hidden="false" customHeight="false" outlineLevel="0" collapsed="false">
      <c r="A367" s="1" t="n">
        <v>38309.8277520833</v>
      </c>
      <c r="B367" s="0" t="n">
        <v>3650.002</v>
      </c>
      <c r="C367" s="2" t="n">
        <v>22.962</v>
      </c>
      <c r="D367" s="1" t="n">
        <v>38309.8277525347</v>
      </c>
      <c r="E367" s="0" t="n">
        <v>3650.041</v>
      </c>
      <c r="F367" s="2" t="n">
        <v>24.078</v>
      </c>
      <c r="G367" s="1" t="n">
        <v>38309.8277530093</v>
      </c>
      <c r="H367" s="0" t="n">
        <v>3650.082</v>
      </c>
      <c r="I367" s="2" t="n">
        <v>3.49413</v>
      </c>
      <c r="J367" s="1" t="n">
        <v>38309.8277535995</v>
      </c>
      <c r="K367" s="0" t="n">
        <v>3650.133</v>
      </c>
      <c r="L367" s="2" t="n">
        <v>3.484359</v>
      </c>
      <c r="M367" s="1" t="n">
        <v>38309.8277541898</v>
      </c>
      <c r="N367" s="0" t="n">
        <v>3650.184</v>
      </c>
      <c r="O367" s="2" t="n">
        <v>3.416707</v>
      </c>
      <c r="P367" s="1" t="n">
        <v>38309.8277547801</v>
      </c>
      <c r="Q367" s="0" t="n">
        <v>3650.235</v>
      </c>
      <c r="R367" s="2" t="n">
        <v>3.434554</v>
      </c>
      <c r="S367" s="1" t="n">
        <v>38309.8277553588</v>
      </c>
      <c r="T367" s="0" t="n">
        <v>3650.285</v>
      </c>
      <c r="U367" s="2" t="n">
        <v>-24.87007</v>
      </c>
      <c r="V367" s="1" t="n">
        <v>38309.8277559491</v>
      </c>
      <c r="W367" s="0" t="n">
        <v>3650.336</v>
      </c>
      <c r="X367" s="2" t="n">
        <v>-24.96772</v>
      </c>
      <c r="Y367" s="1" t="n">
        <v>38309.8277565394</v>
      </c>
      <c r="Z367" s="0" t="n">
        <v>3650.387</v>
      </c>
      <c r="AA367" s="2" t="n">
        <v>-24.845</v>
      </c>
      <c r="AB367" s="1" t="n">
        <v>38309.8277571296</v>
      </c>
      <c r="AC367" s="0" t="n">
        <v>3650.438</v>
      </c>
      <c r="AD367" s="2" t="n">
        <v>-24.98223</v>
      </c>
      <c r="AG367" s="0" t="n">
        <f aca="false">IF((U367-U363)&gt;5,(I367-I363)/(U367-U363),0)</f>
        <v>0</v>
      </c>
      <c r="AH367" s="0" t="n">
        <f aca="false">IF((X367-X363)&gt;5,(L367-L363)/(X367-X363),0)</f>
        <v>0</v>
      </c>
      <c r="AI367" s="0" t="n">
        <f aca="false">IF((AA367-AA363)&gt;5,(O367-O363)/(AA367-AA363),0)</f>
        <v>0</v>
      </c>
      <c r="AJ367" s="0" t="n">
        <f aca="false">IF((AD367-AD363)&gt;5,(R367-R363)/(AD367-AD363),0)</f>
        <v>0</v>
      </c>
    </row>
    <row r="368" customFormat="false" ht="13.2" hidden="false" customHeight="false" outlineLevel="0" collapsed="false">
      <c r="A368" s="1" t="n">
        <v>38309.8278678241</v>
      </c>
      <c r="B368" s="0" t="n">
        <v>3660.002</v>
      </c>
      <c r="C368" s="2" t="n">
        <v>22.973</v>
      </c>
      <c r="D368" s="1" t="n">
        <v>38309.8278682755</v>
      </c>
      <c r="E368" s="0" t="n">
        <v>3660.041</v>
      </c>
      <c r="F368" s="2" t="n">
        <v>24.115</v>
      </c>
      <c r="G368" s="1" t="n">
        <v>38309.82786875</v>
      </c>
      <c r="H368" s="0" t="n">
        <v>3660.082</v>
      </c>
      <c r="I368" s="2" t="n">
        <v>3.484556</v>
      </c>
      <c r="J368" s="1" t="n">
        <v>38309.8278693403</v>
      </c>
      <c r="K368" s="0" t="n">
        <v>3660.133</v>
      </c>
      <c r="L368" s="2" t="n">
        <v>3.474232</v>
      </c>
      <c r="M368" s="1" t="n">
        <v>38309.8278699306</v>
      </c>
      <c r="N368" s="0" t="n">
        <v>3660.184</v>
      </c>
      <c r="O368" s="2" t="n">
        <v>3.404213</v>
      </c>
      <c r="P368" s="1" t="n">
        <v>38309.8278705208</v>
      </c>
      <c r="Q368" s="0" t="n">
        <v>3660.235</v>
      </c>
      <c r="R368" s="2" t="n">
        <v>3.42202</v>
      </c>
      <c r="S368" s="1" t="n">
        <v>38309.8278710995</v>
      </c>
      <c r="T368" s="0" t="n">
        <v>3660.285</v>
      </c>
      <c r="U368" s="2" t="n">
        <v>-24.86743</v>
      </c>
      <c r="V368" s="1" t="n">
        <v>38309.8278716898</v>
      </c>
      <c r="W368" s="0" t="n">
        <v>3660.336</v>
      </c>
      <c r="X368" s="2" t="n">
        <v>-24.97036</v>
      </c>
      <c r="Y368" s="1" t="n">
        <v>38309.8278722801</v>
      </c>
      <c r="Z368" s="0" t="n">
        <v>3660.387</v>
      </c>
      <c r="AA368" s="2" t="n">
        <v>-24.84764</v>
      </c>
      <c r="AB368" s="1" t="n">
        <v>38309.8278728704</v>
      </c>
      <c r="AC368" s="0" t="n">
        <v>3660.438</v>
      </c>
      <c r="AD368" s="2" t="n">
        <v>-24.99015</v>
      </c>
      <c r="AG368" s="0" t="n">
        <f aca="false">IF((U368-U364)&gt;5,(I368-I364)/(U368-U364),0)</f>
        <v>0</v>
      </c>
      <c r="AH368" s="0" t="n">
        <f aca="false">IF((X368-X364)&gt;5,(L368-L364)/(X368-X364),0)</f>
        <v>0</v>
      </c>
      <c r="AI368" s="0" t="n">
        <f aca="false">IF((AA368-AA364)&gt;5,(O368-O364)/(AA368-AA364),0)</f>
        <v>0</v>
      </c>
      <c r="AJ368" s="0" t="n">
        <f aca="false">IF((AD368-AD364)&gt;5,(R368-R364)/(AD368-AD364),0)</f>
        <v>0</v>
      </c>
    </row>
    <row r="369" customFormat="false" ht="13.2" hidden="false" customHeight="false" outlineLevel="0" collapsed="false">
      <c r="A369" s="1" t="n">
        <v>38309.8279835648</v>
      </c>
      <c r="B369" s="0" t="n">
        <v>3670.002</v>
      </c>
      <c r="C369" s="2" t="n">
        <v>22.995</v>
      </c>
      <c r="D369" s="1" t="n">
        <v>38309.8279840162</v>
      </c>
      <c r="E369" s="0" t="n">
        <v>3670.041</v>
      </c>
      <c r="F369" s="2" t="n">
        <v>24.126</v>
      </c>
      <c r="G369" s="1" t="n">
        <v>38309.8279844907</v>
      </c>
      <c r="H369" s="0" t="n">
        <v>3670.082</v>
      </c>
      <c r="I369" s="2" t="n">
        <v>3.477375</v>
      </c>
      <c r="J369" s="1" t="n">
        <v>38309.827985081</v>
      </c>
      <c r="K369" s="0" t="n">
        <v>3670.133</v>
      </c>
      <c r="L369" s="2" t="n">
        <v>3.466696</v>
      </c>
      <c r="M369" s="1" t="n">
        <v>38309.8279856713</v>
      </c>
      <c r="N369" s="0" t="n">
        <v>3670.184</v>
      </c>
      <c r="O369" s="2" t="n">
        <v>3.395138</v>
      </c>
      <c r="P369" s="1" t="n">
        <v>38309.8279862616</v>
      </c>
      <c r="Q369" s="0" t="n">
        <v>3670.235</v>
      </c>
      <c r="R369" s="2" t="n">
        <v>3.413024</v>
      </c>
      <c r="S369" s="1" t="n">
        <v>38309.8279868403</v>
      </c>
      <c r="T369" s="0" t="n">
        <v>3670.285</v>
      </c>
      <c r="U369" s="2" t="n">
        <v>-24.87271</v>
      </c>
      <c r="V369" s="1" t="n">
        <v>38309.8279874306</v>
      </c>
      <c r="W369" s="0" t="n">
        <v>3670.336</v>
      </c>
      <c r="X369" s="2" t="n">
        <v>-24.96244</v>
      </c>
      <c r="Y369" s="1" t="n">
        <v>38309.8279880208</v>
      </c>
      <c r="Z369" s="0" t="n">
        <v>3670.387</v>
      </c>
      <c r="AA369" s="2" t="n">
        <v>-24.84896</v>
      </c>
      <c r="AB369" s="1" t="n">
        <v>38309.8279886111</v>
      </c>
      <c r="AC369" s="0" t="n">
        <v>3670.438</v>
      </c>
      <c r="AD369" s="2" t="n">
        <v>-24.98223</v>
      </c>
      <c r="AG369" s="0" t="n">
        <f aca="false">IF((U369-U365)&gt;5,(I369-I365)/(U369-U365),0)</f>
        <v>0</v>
      </c>
      <c r="AH369" s="0" t="n">
        <f aca="false">IF((X369-X365)&gt;5,(L369-L365)/(X369-X365),0)</f>
        <v>0</v>
      </c>
      <c r="AI369" s="0" t="n">
        <f aca="false">IF((AA369-AA365)&gt;5,(O369-O365)/(AA369-AA365),0)</f>
        <v>0</v>
      </c>
      <c r="AJ369" s="0" t="n">
        <f aca="false">IF((AD369-AD365)&gt;5,(R369-R365)/(AD369-AD365),0)</f>
        <v>0</v>
      </c>
    </row>
    <row r="370" customFormat="false" ht="13.2" hidden="false" customHeight="false" outlineLevel="0" collapsed="false">
      <c r="A370" s="1" t="n">
        <v>38309.8280993056</v>
      </c>
      <c r="B370" s="0" t="n">
        <v>3680.002</v>
      </c>
      <c r="C370" s="2" t="n">
        <v>23.002</v>
      </c>
      <c r="D370" s="1" t="n">
        <v>38309.8280997569</v>
      </c>
      <c r="E370" s="0" t="n">
        <v>3680.041</v>
      </c>
      <c r="F370" s="2" t="n">
        <v>24.117</v>
      </c>
      <c r="G370" s="1" t="n">
        <v>38309.8281002315</v>
      </c>
      <c r="H370" s="0" t="n">
        <v>3680.082</v>
      </c>
      <c r="I370" s="2" t="n">
        <v>3.471668</v>
      </c>
      <c r="J370" s="1" t="n">
        <v>38309.8281008218</v>
      </c>
      <c r="K370" s="0" t="n">
        <v>3680.133</v>
      </c>
      <c r="L370" s="2" t="n">
        <v>3.460725</v>
      </c>
      <c r="M370" s="1" t="n">
        <v>38309.8281014236</v>
      </c>
      <c r="N370" s="0" t="n">
        <v>3680.185</v>
      </c>
      <c r="O370" s="2" t="n">
        <v>3.388023</v>
      </c>
      <c r="P370" s="1" t="n">
        <v>38309.8281020023</v>
      </c>
      <c r="Q370" s="0" t="n">
        <v>3680.235</v>
      </c>
      <c r="R370" s="2" t="n">
        <v>3.406054</v>
      </c>
      <c r="S370" s="1" t="n">
        <v>38309.8281025926</v>
      </c>
      <c r="T370" s="0" t="n">
        <v>3680.286</v>
      </c>
      <c r="U370" s="2" t="n">
        <v>-24.87271</v>
      </c>
      <c r="V370" s="1" t="n">
        <v>38309.8281031829</v>
      </c>
      <c r="W370" s="0" t="n">
        <v>3680.337</v>
      </c>
      <c r="X370" s="2" t="n">
        <v>-24.973</v>
      </c>
      <c r="Y370" s="1" t="n">
        <v>38309.8281037732</v>
      </c>
      <c r="Z370" s="0" t="n">
        <v>3680.388</v>
      </c>
      <c r="AA370" s="2" t="n">
        <v>-24.85028</v>
      </c>
      <c r="AB370" s="1" t="n">
        <v>38309.8281043634</v>
      </c>
      <c r="AC370" s="0" t="n">
        <v>3680.439</v>
      </c>
      <c r="AD370" s="2" t="n">
        <v>-24.98751</v>
      </c>
      <c r="AG370" s="0" t="n">
        <f aca="false">IF((U370-U366)&gt;5,(I370-I366)/(U370-U366),0)</f>
        <v>0</v>
      </c>
      <c r="AH370" s="0" t="n">
        <f aca="false">IF((X370-X366)&gt;5,(L370-L366)/(X370-X366),0)</f>
        <v>0</v>
      </c>
      <c r="AI370" s="0" t="n">
        <f aca="false">IF((AA370-AA366)&gt;5,(O370-O366)/(AA370-AA366),0)</f>
        <v>0</v>
      </c>
      <c r="AJ370" s="0" t="n">
        <f aca="false">IF((AD370-AD366)&gt;5,(R370-R366)/(AD370-AD366),0)</f>
        <v>0</v>
      </c>
    </row>
    <row r="371" customFormat="false" ht="13.2" hidden="false" customHeight="false" outlineLevel="0" collapsed="false">
      <c r="A371" s="1" t="n">
        <v>38309.8282150463</v>
      </c>
      <c r="B371" s="0" t="n">
        <v>3690.002</v>
      </c>
      <c r="C371" s="2" t="n">
        <v>23.003</v>
      </c>
      <c r="D371" s="1" t="n">
        <v>38309.8282154977</v>
      </c>
      <c r="E371" s="0" t="n">
        <v>3690.041</v>
      </c>
      <c r="F371" s="2" t="n">
        <v>24.154</v>
      </c>
      <c r="G371" s="1" t="n">
        <v>38309.8282159722</v>
      </c>
      <c r="H371" s="0" t="n">
        <v>3690.082</v>
      </c>
      <c r="I371" s="2" t="n">
        <v>3.466933</v>
      </c>
      <c r="J371" s="1" t="n">
        <v>38309.8282165625</v>
      </c>
      <c r="K371" s="0" t="n">
        <v>3690.133</v>
      </c>
      <c r="L371" s="2" t="n">
        <v>3.455767</v>
      </c>
      <c r="M371" s="1" t="n">
        <v>38309.8282171528</v>
      </c>
      <c r="N371" s="0" t="n">
        <v>3690.184</v>
      </c>
      <c r="O371" s="2" t="n">
        <v>3.382237</v>
      </c>
      <c r="P371" s="1" t="n">
        <v>38309.8282177431</v>
      </c>
      <c r="Q371" s="0" t="n">
        <v>3690.235</v>
      </c>
      <c r="R371" s="2" t="n">
        <v>3.400373</v>
      </c>
      <c r="S371" s="1" t="n">
        <v>38309.8282183333</v>
      </c>
      <c r="T371" s="0" t="n">
        <v>3690.286</v>
      </c>
      <c r="U371" s="2" t="n">
        <v>-24.87139</v>
      </c>
      <c r="V371" s="1" t="n">
        <v>38309.828218912</v>
      </c>
      <c r="W371" s="0" t="n">
        <v>3690.336</v>
      </c>
      <c r="X371" s="2" t="n">
        <v>-24.96376</v>
      </c>
      <c r="Y371" s="1" t="n">
        <v>38309.8282195023</v>
      </c>
      <c r="Z371" s="0" t="n">
        <v>3690.387</v>
      </c>
      <c r="AA371" s="2" t="n">
        <v>-24.8516</v>
      </c>
      <c r="AB371" s="1" t="n">
        <v>38309.8282200926</v>
      </c>
      <c r="AC371" s="0" t="n">
        <v>3690.438</v>
      </c>
      <c r="AD371" s="2" t="n">
        <v>-24.98619</v>
      </c>
      <c r="AG371" s="0" t="n">
        <f aca="false">IF((U371-U367)&gt;5,(I371-I367)/(U371-U367),0)</f>
        <v>0</v>
      </c>
      <c r="AH371" s="0" t="n">
        <f aca="false">IF((X371-X367)&gt;5,(L371-L367)/(X371-X367),0)</f>
        <v>0</v>
      </c>
      <c r="AI371" s="0" t="n">
        <f aca="false">IF((AA371-AA367)&gt;5,(O371-O367)/(AA371-AA367),0)</f>
        <v>0</v>
      </c>
      <c r="AJ371" s="0" t="n">
        <f aca="false">IF((AD371-AD367)&gt;5,(R371-R367)/(AD371-AD367),0)</f>
        <v>0</v>
      </c>
    </row>
    <row r="372" customFormat="false" ht="13.2" hidden="false" customHeight="false" outlineLevel="0" collapsed="false">
      <c r="A372" s="1" t="n">
        <v>38309.828330787</v>
      </c>
      <c r="B372" s="0" t="n">
        <v>3700.002</v>
      </c>
      <c r="C372" s="2" t="n">
        <v>23.023</v>
      </c>
      <c r="D372" s="1" t="n">
        <v>38309.8283312384</v>
      </c>
      <c r="E372" s="0" t="n">
        <v>3700.041</v>
      </c>
      <c r="F372" s="2" t="n">
        <v>24.16</v>
      </c>
      <c r="G372" s="1" t="n">
        <v>38309.8283317361</v>
      </c>
      <c r="H372" s="0" t="n">
        <v>3700.084</v>
      </c>
      <c r="I372" s="2" t="n">
        <v>3.462882</v>
      </c>
      <c r="J372" s="1" t="n">
        <v>38309.8283323264</v>
      </c>
      <c r="K372" s="0" t="n">
        <v>3700.135</v>
      </c>
      <c r="L372" s="2" t="n">
        <v>3.451651</v>
      </c>
      <c r="M372" s="1" t="n">
        <v>38309.8283329051</v>
      </c>
      <c r="N372" s="0" t="n">
        <v>3700.185</v>
      </c>
      <c r="O372" s="2" t="n">
        <v>3.37741</v>
      </c>
      <c r="P372" s="1" t="n">
        <v>38309.8283334954</v>
      </c>
      <c r="Q372" s="0" t="n">
        <v>3700.236</v>
      </c>
      <c r="R372" s="2" t="n">
        <v>3.395585</v>
      </c>
      <c r="S372" s="1" t="n">
        <v>38309.8283340857</v>
      </c>
      <c r="T372" s="0" t="n">
        <v>3700.287</v>
      </c>
      <c r="U372" s="2" t="n">
        <v>-24.88195</v>
      </c>
      <c r="V372" s="1" t="n">
        <v>38309.8283346759</v>
      </c>
      <c r="W372" s="0" t="n">
        <v>3700.338</v>
      </c>
      <c r="X372" s="2" t="n">
        <v>-24.96508</v>
      </c>
      <c r="Y372" s="1" t="n">
        <v>38309.8283352662</v>
      </c>
      <c r="Z372" s="0" t="n">
        <v>3700.389</v>
      </c>
      <c r="AA372" s="2" t="n">
        <v>-24.84896</v>
      </c>
      <c r="AB372" s="1" t="n">
        <v>38309.8283358449</v>
      </c>
      <c r="AC372" s="0" t="n">
        <v>3700.439</v>
      </c>
      <c r="AD372" s="2" t="n">
        <v>-24.98223</v>
      </c>
      <c r="AG372" s="0" t="n">
        <f aca="false">IF((U372-U368)&gt;5,(I372-I368)/(U372-U368),0)</f>
        <v>0</v>
      </c>
      <c r="AH372" s="0" t="n">
        <f aca="false">IF((X372-X368)&gt;5,(L372-L368)/(X372-X368),0)</f>
        <v>0</v>
      </c>
      <c r="AI372" s="0" t="n">
        <f aca="false">IF((AA372-AA368)&gt;5,(O372-O368)/(AA372-AA368),0)</f>
        <v>0</v>
      </c>
      <c r="AJ372" s="0" t="n">
        <f aca="false">IF((AD372-AD368)&gt;5,(R372-R368)/(AD372-AD368),0)</f>
        <v>0</v>
      </c>
    </row>
    <row r="373" customFormat="false" ht="13.2" hidden="false" customHeight="false" outlineLevel="0" collapsed="false">
      <c r="A373" s="1" t="n">
        <v>38309.8284465278</v>
      </c>
      <c r="B373" s="0" t="n">
        <v>3710.002</v>
      </c>
      <c r="C373" s="2" t="n">
        <v>23.034</v>
      </c>
      <c r="D373" s="1" t="n">
        <v>38309.8284469792</v>
      </c>
      <c r="E373" s="0" t="n">
        <v>3710.041</v>
      </c>
      <c r="F373" s="2" t="n">
        <v>24.175</v>
      </c>
      <c r="G373" s="1" t="n">
        <v>38309.8284474537</v>
      </c>
      <c r="H373" s="0" t="n">
        <v>3710.082</v>
      </c>
      <c r="I373" s="2" t="n">
        <v>3.459384</v>
      </c>
      <c r="J373" s="1" t="n">
        <v>38309.828448044</v>
      </c>
      <c r="K373" s="0" t="n">
        <v>3710.133</v>
      </c>
      <c r="L373" s="2" t="n">
        <v>3.448034</v>
      </c>
      <c r="M373" s="1" t="n">
        <v>38309.8284486343</v>
      </c>
      <c r="N373" s="0" t="n">
        <v>3710.184</v>
      </c>
      <c r="O373" s="2" t="n">
        <v>3.373215</v>
      </c>
      <c r="P373" s="1" t="n">
        <v>38309.8284492361</v>
      </c>
      <c r="Q373" s="0" t="n">
        <v>3710.236</v>
      </c>
      <c r="R373" s="2" t="n">
        <v>3.391495</v>
      </c>
      <c r="S373" s="1" t="n">
        <v>38309.8284498148</v>
      </c>
      <c r="T373" s="0" t="n">
        <v>3710.286</v>
      </c>
      <c r="U373" s="2" t="n">
        <v>-24.87535</v>
      </c>
      <c r="V373" s="1" t="n">
        <v>38309.8284504051</v>
      </c>
      <c r="W373" s="0" t="n">
        <v>3710.337</v>
      </c>
      <c r="X373" s="2" t="n">
        <v>-24.97168</v>
      </c>
      <c r="Y373" s="1" t="n">
        <v>38309.8284509954</v>
      </c>
      <c r="Z373" s="0" t="n">
        <v>3710.388</v>
      </c>
      <c r="AA373" s="2" t="n">
        <v>-24.86215</v>
      </c>
      <c r="AB373" s="1" t="n">
        <v>38309.8284515857</v>
      </c>
      <c r="AC373" s="0" t="n">
        <v>3710.439</v>
      </c>
      <c r="AD373" s="2" t="n">
        <v>-24.99147</v>
      </c>
      <c r="AG373" s="0" t="n">
        <f aca="false">IF((U373-U369)&gt;5,(I373-I369)/(U373-U369),0)</f>
        <v>0</v>
      </c>
      <c r="AH373" s="0" t="n">
        <f aca="false">IF((X373-X369)&gt;5,(L373-L369)/(X373-X369),0)</f>
        <v>0</v>
      </c>
      <c r="AI373" s="0" t="n">
        <f aca="false">IF((AA373-AA369)&gt;5,(O373-O369)/(AA373-AA369),0)</f>
        <v>0</v>
      </c>
      <c r="AJ373" s="0" t="n">
        <f aca="false">IF((AD373-AD369)&gt;5,(R373-R369)/(AD373-AD369),0)</f>
        <v>0</v>
      </c>
    </row>
    <row r="374" customFormat="false" ht="13.2" hidden="false" customHeight="false" outlineLevel="0" collapsed="false">
      <c r="A374" s="1" t="n">
        <v>38309.8285622685</v>
      </c>
      <c r="B374" s="0" t="n">
        <v>3720.002</v>
      </c>
      <c r="C374" s="2" t="n">
        <v>23.066</v>
      </c>
      <c r="D374" s="1" t="n">
        <v>38309.8285627199</v>
      </c>
      <c r="E374" s="0" t="n">
        <v>3720.041</v>
      </c>
      <c r="F374" s="2" t="n">
        <v>24.189</v>
      </c>
      <c r="G374" s="1" t="n">
        <v>38309.8285631944</v>
      </c>
      <c r="H374" s="0" t="n">
        <v>3720.082</v>
      </c>
      <c r="I374" s="2" t="n">
        <v>3.456319</v>
      </c>
      <c r="J374" s="1" t="n">
        <v>38309.8285637847</v>
      </c>
      <c r="K374" s="0" t="n">
        <v>3720.133</v>
      </c>
      <c r="L374" s="2" t="n">
        <v>3.444851</v>
      </c>
      <c r="M374" s="1" t="n">
        <v>38309.828564375</v>
      </c>
      <c r="N374" s="0" t="n">
        <v>3720.184</v>
      </c>
      <c r="O374" s="2" t="n">
        <v>3.369611</v>
      </c>
      <c r="P374" s="1" t="n">
        <v>38309.8285649653</v>
      </c>
      <c r="Q374" s="0" t="n">
        <v>3720.235</v>
      </c>
      <c r="R374" s="2" t="n">
        <v>3.387918</v>
      </c>
      <c r="S374" s="1" t="n">
        <v>38309.828565544</v>
      </c>
      <c r="T374" s="0" t="n">
        <v>3720.285</v>
      </c>
      <c r="U374" s="2" t="n">
        <v>-24.86875</v>
      </c>
      <c r="V374" s="1" t="n">
        <v>38309.8285661343</v>
      </c>
      <c r="W374" s="0" t="n">
        <v>3720.336</v>
      </c>
      <c r="X374" s="2" t="n">
        <v>-24.96244</v>
      </c>
      <c r="Y374" s="1" t="n">
        <v>38309.8285667245</v>
      </c>
      <c r="Z374" s="0" t="n">
        <v>3720.387</v>
      </c>
      <c r="AA374" s="2" t="n">
        <v>-24.85028</v>
      </c>
      <c r="AB374" s="1" t="n">
        <v>38309.8285673264</v>
      </c>
      <c r="AC374" s="0" t="n">
        <v>3720.439</v>
      </c>
      <c r="AD374" s="2" t="n">
        <v>-24.99015</v>
      </c>
      <c r="AG374" s="0" t="n">
        <f aca="false">IF((U374-U370)&gt;5,(I374-I370)/(U374-U370),0)</f>
        <v>0</v>
      </c>
      <c r="AH374" s="0" t="n">
        <f aca="false">IF((X374-X370)&gt;5,(L374-L370)/(X374-X370),0)</f>
        <v>0</v>
      </c>
      <c r="AI374" s="0" t="n">
        <f aca="false">IF((AA374-AA370)&gt;5,(O374-O370)/(AA374-AA370),0)</f>
        <v>0</v>
      </c>
      <c r="AJ374" s="0" t="n">
        <f aca="false">IF((AD374-AD370)&gt;5,(R374-R370)/(AD374-AD370),0)</f>
        <v>0</v>
      </c>
    </row>
    <row r="375" customFormat="false" ht="13.2" hidden="false" customHeight="false" outlineLevel="0" collapsed="false">
      <c r="A375" s="1" t="n">
        <v>38309.8286780093</v>
      </c>
      <c r="B375" s="0" t="n">
        <v>3730.002</v>
      </c>
      <c r="C375" s="2" t="n">
        <v>23.073</v>
      </c>
      <c r="D375" s="1" t="n">
        <v>38309.8286784606</v>
      </c>
      <c r="E375" s="0" t="n">
        <v>3730.041</v>
      </c>
      <c r="F375" s="2" t="n">
        <v>24.222</v>
      </c>
      <c r="G375" s="1" t="n">
        <v>38309.8286789352</v>
      </c>
      <c r="H375" s="0" t="n">
        <v>3730.082</v>
      </c>
      <c r="I375" s="2" t="n">
        <v>3.453558</v>
      </c>
      <c r="J375" s="1" t="n">
        <v>38309.8286795255</v>
      </c>
      <c r="K375" s="0" t="n">
        <v>3730.133</v>
      </c>
      <c r="L375" s="2" t="n">
        <v>3.442063</v>
      </c>
      <c r="M375" s="1" t="n">
        <v>38309.8286801157</v>
      </c>
      <c r="N375" s="0" t="n">
        <v>3730.184</v>
      </c>
      <c r="O375" s="2" t="n">
        <v>3.366389</v>
      </c>
      <c r="P375" s="1" t="n">
        <v>38309.828680706</v>
      </c>
      <c r="Q375" s="0" t="n">
        <v>3730.235</v>
      </c>
      <c r="R375" s="2" t="n">
        <v>3.384749</v>
      </c>
      <c r="S375" s="1" t="n">
        <v>38309.8286812847</v>
      </c>
      <c r="T375" s="0" t="n">
        <v>3730.285</v>
      </c>
      <c r="U375" s="2" t="n">
        <v>-24.87271</v>
      </c>
      <c r="V375" s="1" t="n">
        <v>38309.828681875</v>
      </c>
      <c r="W375" s="0" t="n">
        <v>3730.336</v>
      </c>
      <c r="X375" s="2" t="n">
        <v>-24.97168</v>
      </c>
      <c r="Y375" s="1" t="n">
        <v>38309.8286824653</v>
      </c>
      <c r="Z375" s="0" t="n">
        <v>3730.387</v>
      </c>
      <c r="AA375" s="2" t="n">
        <v>-24.85292</v>
      </c>
      <c r="AB375" s="1" t="n">
        <v>38309.8286830556</v>
      </c>
      <c r="AC375" s="0" t="n">
        <v>3730.438</v>
      </c>
      <c r="AD375" s="2" t="n">
        <v>-24.98619</v>
      </c>
      <c r="AG375" s="0" t="n">
        <f aca="false">IF((U375-U371)&gt;5,(I375-I371)/(U375-U371),0)</f>
        <v>0</v>
      </c>
      <c r="AH375" s="0" t="n">
        <f aca="false">IF((X375-X371)&gt;5,(L375-L371)/(X375-X371),0)</f>
        <v>0</v>
      </c>
      <c r="AI375" s="0" t="n">
        <f aca="false">IF((AA375-AA371)&gt;5,(O375-O371)/(AA375-AA371),0)</f>
        <v>0</v>
      </c>
      <c r="AJ375" s="0" t="n">
        <f aca="false">IF((AD375-AD371)&gt;5,(R375-R371)/(AD375-AD371),0)</f>
        <v>0</v>
      </c>
    </row>
    <row r="376" customFormat="false" ht="13.2" hidden="false" customHeight="false" outlineLevel="0" collapsed="false">
      <c r="A376" s="1" t="n">
        <v>38309.82879375</v>
      </c>
      <c r="B376" s="0" t="n">
        <v>3740.002</v>
      </c>
      <c r="C376" s="2" t="n">
        <v>23.082</v>
      </c>
      <c r="D376" s="1" t="n">
        <v>38309.8287942014</v>
      </c>
      <c r="E376" s="0" t="n">
        <v>3740.041</v>
      </c>
      <c r="F376" s="2" t="n">
        <v>24.251</v>
      </c>
      <c r="G376" s="1" t="n">
        <v>38309.8287946759</v>
      </c>
      <c r="H376" s="0" t="n">
        <v>3740.082</v>
      </c>
      <c r="I376" s="2" t="n">
        <v>3.451046</v>
      </c>
      <c r="J376" s="1" t="n">
        <v>38309.8287952662</v>
      </c>
      <c r="K376" s="0" t="n">
        <v>3740.133</v>
      </c>
      <c r="L376" s="2" t="n">
        <v>3.439564</v>
      </c>
      <c r="M376" s="1" t="n">
        <v>38309.8287958565</v>
      </c>
      <c r="N376" s="0" t="n">
        <v>3740.184</v>
      </c>
      <c r="O376" s="2" t="n">
        <v>3.363509</v>
      </c>
      <c r="P376" s="1" t="n">
        <v>38309.8287965162</v>
      </c>
      <c r="Q376" s="0" t="n">
        <v>3740.241</v>
      </c>
      <c r="R376" s="2" t="n">
        <v>3.381908</v>
      </c>
      <c r="S376" s="1" t="n">
        <v>38309.8287971065</v>
      </c>
      <c r="T376" s="0" t="n">
        <v>3740.292</v>
      </c>
      <c r="U376" s="2" t="n">
        <v>-24.87931</v>
      </c>
      <c r="V376" s="1" t="n">
        <v>38309.8287976968</v>
      </c>
      <c r="W376" s="0" t="n">
        <v>3740.343</v>
      </c>
      <c r="X376" s="2" t="n">
        <v>-24.973</v>
      </c>
      <c r="Y376" s="1" t="n">
        <v>38309.8287982755</v>
      </c>
      <c r="Z376" s="0" t="n">
        <v>3740.393</v>
      </c>
      <c r="AA376" s="2" t="n">
        <v>-24.85424</v>
      </c>
      <c r="AB376" s="1" t="n">
        <v>38309.8287988657</v>
      </c>
      <c r="AC376" s="0" t="n">
        <v>3740.444</v>
      </c>
      <c r="AD376" s="2" t="n">
        <v>-24.99015</v>
      </c>
      <c r="AG376" s="0" t="n">
        <f aca="false">IF((U376-U372)&gt;5,(I376-I372)/(U376-U372),0)</f>
        <v>0</v>
      </c>
      <c r="AH376" s="0" t="n">
        <f aca="false">IF((X376-X372)&gt;5,(L376-L372)/(X376-X372),0)</f>
        <v>0</v>
      </c>
      <c r="AI376" s="0" t="n">
        <f aca="false">IF((AA376-AA372)&gt;5,(O376-O372)/(AA376-AA372),0)</f>
        <v>0</v>
      </c>
      <c r="AJ376" s="0" t="n">
        <f aca="false">IF((AD376-AD372)&gt;5,(R376-R372)/(AD376-AD372),0)</f>
        <v>0</v>
      </c>
    </row>
    <row r="377" customFormat="false" ht="13.2" hidden="false" customHeight="false" outlineLevel="0" collapsed="false">
      <c r="A377" s="1" t="n">
        <v>38309.8289094907</v>
      </c>
      <c r="B377" s="0" t="n">
        <v>3750.002</v>
      </c>
      <c r="C377" s="2" t="n">
        <v>23.103</v>
      </c>
      <c r="D377" s="1" t="n">
        <v>38309.8289099421</v>
      </c>
      <c r="E377" s="0" t="n">
        <v>3750.041</v>
      </c>
      <c r="F377" s="2" t="n">
        <v>24.261</v>
      </c>
      <c r="G377" s="1" t="n">
        <v>38309.8289104282</v>
      </c>
      <c r="H377" s="0" t="n">
        <v>3750.083</v>
      </c>
      <c r="I377" s="2" t="n">
        <v>3.44881</v>
      </c>
      <c r="J377" s="1" t="n">
        <v>38309.8289110185</v>
      </c>
      <c r="K377" s="0" t="n">
        <v>3750.134</v>
      </c>
      <c r="L377" s="2" t="n">
        <v>3.437289</v>
      </c>
      <c r="M377" s="1" t="n">
        <v>38309.8289116088</v>
      </c>
      <c r="N377" s="0" t="n">
        <v>3750.185</v>
      </c>
      <c r="O377" s="2" t="n">
        <v>3.360918</v>
      </c>
      <c r="P377" s="1" t="n">
        <v>38309.8289121991</v>
      </c>
      <c r="Q377" s="0" t="n">
        <v>3750.236</v>
      </c>
      <c r="R377" s="2" t="n">
        <v>3.379343</v>
      </c>
      <c r="S377" s="1" t="n">
        <v>38309.8289127894</v>
      </c>
      <c r="T377" s="0" t="n">
        <v>3750.287</v>
      </c>
      <c r="U377" s="2" t="n">
        <v>-24.87535</v>
      </c>
      <c r="V377" s="1" t="n">
        <v>38309.8289133796</v>
      </c>
      <c r="W377" s="0" t="n">
        <v>3750.338</v>
      </c>
      <c r="X377" s="2" t="n">
        <v>-24.96244</v>
      </c>
      <c r="Y377" s="1" t="n">
        <v>38309.8289139583</v>
      </c>
      <c r="Z377" s="0" t="n">
        <v>3750.388</v>
      </c>
      <c r="AA377" s="2" t="n">
        <v>-24.85688</v>
      </c>
      <c r="AB377" s="1" t="n">
        <v>38309.8289145486</v>
      </c>
      <c r="AC377" s="0" t="n">
        <v>3750.439</v>
      </c>
      <c r="AD377" s="2" t="n">
        <v>-24.98619</v>
      </c>
      <c r="AG377" s="0" t="n">
        <f aca="false">IF((U377-U373)&gt;5,(I377-I373)/(U377-U373),0)</f>
        <v>0</v>
      </c>
      <c r="AH377" s="0" t="n">
        <f aca="false">IF((X377-X373)&gt;5,(L377-L373)/(X377-X373),0)</f>
        <v>0</v>
      </c>
      <c r="AI377" s="0" t="n">
        <f aca="false">IF((AA377-AA373)&gt;5,(O377-O373)/(AA377-AA373),0)</f>
        <v>0</v>
      </c>
      <c r="AJ377" s="0" t="n">
        <f aca="false">IF((AD377-AD373)&gt;5,(R377-R373)/(AD377-AD373),0)</f>
        <v>0</v>
      </c>
    </row>
    <row r="378" customFormat="false" ht="13.2" hidden="false" customHeight="false" outlineLevel="0" collapsed="false">
      <c r="A378" s="1" t="n">
        <v>38309.8290252315</v>
      </c>
      <c r="B378" s="0" t="n">
        <v>3760.002</v>
      </c>
      <c r="C378" s="2" t="n">
        <v>23.133</v>
      </c>
      <c r="D378" s="1" t="n">
        <v>38309.8290256829</v>
      </c>
      <c r="E378" s="0" t="n">
        <v>3760.041</v>
      </c>
      <c r="F378" s="2" t="n">
        <v>24.293</v>
      </c>
      <c r="G378" s="1" t="n">
        <v>38309.8290261574</v>
      </c>
      <c r="H378" s="0" t="n">
        <v>3760.082</v>
      </c>
      <c r="I378" s="2" t="n">
        <v>3.446758</v>
      </c>
      <c r="J378" s="1" t="n">
        <v>38309.8290267477</v>
      </c>
      <c r="K378" s="0" t="n">
        <v>3760.133</v>
      </c>
      <c r="L378" s="2" t="n">
        <v>3.435224</v>
      </c>
      <c r="M378" s="1" t="n">
        <v>38309.829027338</v>
      </c>
      <c r="N378" s="0" t="n">
        <v>3760.184</v>
      </c>
      <c r="O378" s="2" t="n">
        <v>3.358577</v>
      </c>
      <c r="P378" s="1" t="n">
        <v>38309.8290279282</v>
      </c>
      <c r="Q378" s="0" t="n">
        <v>3760.235</v>
      </c>
      <c r="R378" s="2" t="n">
        <v>3.377002</v>
      </c>
      <c r="S378" s="1" t="n">
        <v>38309.8290285069</v>
      </c>
      <c r="T378" s="0" t="n">
        <v>3760.285</v>
      </c>
      <c r="U378" s="2" t="n">
        <v>-24.87007</v>
      </c>
      <c r="V378" s="1" t="n">
        <v>38309.8290290972</v>
      </c>
      <c r="W378" s="0" t="n">
        <v>3760.336</v>
      </c>
      <c r="X378" s="2" t="n">
        <v>-24.96112</v>
      </c>
      <c r="Y378" s="1" t="n">
        <v>38309.8290296875</v>
      </c>
      <c r="Z378" s="0" t="n">
        <v>3760.387</v>
      </c>
      <c r="AA378" s="2" t="n">
        <v>-24.85424</v>
      </c>
      <c r="AB378" s="1" t="n">
        <v>38309.8290302778</v>
      </c>
      <c r="AC378" s="0" t="n">
        <v>3760.438</v>
      </c>
      <c r="AD378" s="2" t="n">
        <v>-24.99147</v>
      </c>
      <c r="AG378" s="0" t="n">
        <f aca="false">IF((U378-U374)&gt;5,(I378-I374)/(U378-U374),0)</f>
        <v>0</v>
      </c>
      <c r="AH378" s="0" t="n">
        <f aca="false">IF((X378-X374)&gt;5,(L378-L374)/(X378-X374),0)</f>
        <v>0</v>
      </c>
      <c r="AI378" s="0" t="n">
        <f aca="false">IF((AA378-AA374)&gt;5,(O378-O374)/(AA378-AA374),0)</f>
        <v>0</v>
      </c>
      <c r="AJ378" s="0" t="n">
        <f aca="false">IF((AD378-AD374)&gt;5,(R378-R374)/(AD378-AD374),0)</f>
        <v>0</v>
      </c>
    </row>
    <row r="379" customFormat="false" ht="13.2" hidden="false" customHeight="false" outlineLevel="0" collapsed="false">
      <c r="A379" s="1" t="n">
        <v>38309.8291409722</v>
      </c>
      <c r="B379" s="0" t="n">
        <v>3770.002</v>
      </c>
      <c r="C379" s="2" t="n">
        <v>23.164</v>
      </c>
      <c r="D379" s="1" t="n">
        <v>38309.8291414352</v>
      </c>
      <c r="E379" s="0" t="n">
        <v>3770.042</v>
      </c>
      <c r="F379" s="2" t="n">
        <v>24.307</v>
      </c>
      <c r="G379" s="1" t="n">
        <v>38309.8291419097</v>
      </c>
      <c r="H379" s="0" t="n">
        <v>3770.083</v>
      </c>
      <c r="I379" s="2" t="n">
        <v>3.444851</v>
      </c>
      <c r="J379" s="1" t="n">
        <v>38309.8291425</v>
      </c>
      <c r="K379" s="0" t="n">
        <v>3770.134</v>
      </c>
      <c r="L379" s="2" t="n">
        <v>3.43337</v>
      </c>
      <c r="M379" s="1" t="n">
        <v>38309.8291430903</v>
      </c>
      <c r="N379" s="0" t="n">
        <v>3770.185</v>
      </c>
      <c r="O379" s="2" t="n">
        <v>3.35646</v>
      </c>
      <c r="P379" s="1" t="n">
        <v>38309.8291436806</v>
      </c>
      <c r="Q379" s="0" t="n">
        <v>3770.236</v>
      </c>
      <c r="R379" s="2" t="n">
        <v>3.374872</v>
      </c>
      <c r="S379" s="1" t="n">
        <v>38309.8291442708</v>
      </c>
      <c r="T379" s="0" t="n">
        <v>3770.287</v>
      </c>
      <c r="U379" s="2" t="n">
        <v>-24.87403</v>
      </c>
      <c r="V379" s="1" t="n">
        <v>38309.8291448611</v>
      </c>
      <c r="W379" s="0" t="n">
        <v>3770.338</v>
      </c>
      <c r="X379" s="2" t="n">
        <v>-24.96904</v>
      </c>
      <c r="Y379" s="1" t="n">
        <v>38309.8291454514</v>
      </c>
      <c r="Z379" s="0" t="n">
        <v>3770.389</v>
      </c>
      <c r="AA379" s="2" t="n">
        <v>-24.84896</v>
      </c>
      <c r="AB379" s="1" t="n">
        <v>38309.8291460301</v>
      </c>
      <c r="AC379" s="0" t="n">
        <v>3770.439</v>
      </c>
      <c r="AD379" s="2" t="n">
        <v>-24.99147</v>
      </c>
      <c r="AG379" s="0" t="n">
        <f aca="false">IF((U379-U375)&gt;5,(I379-I375)/(U379-U375),0)</f>
        <v>0</v>
      </c>
      <c r="AH379" s="0" t="n">
        <f aca="false">IF((X379-X375)&gt;5,(L379-L375)/(X379-X375),0)</f>
        <v>0</v>
      </c>
      <c r="AI379" s="0" t="n">
        <f aca="false">IF((AA379-AA375)&gt;5,(O379-O375)/(AA379-AA375),0)</f>
        <v>0</v>
      </c>
      <c r="AJ379" s="0" t="n">
        <f aca="false">IF((AD379-AD375)&gt;5,(R379-R375)/(AD379-AD375),0)</f>
        <v>0</v>
      </c>
    </row>
    <row r="380" customFormat="false" ht="13.2" hidden="false" customHeight="false" outlineLevel="0" collapsed="false">
      <c r="A380" s="1" t="n">
        <v>38309.829256713</v>
      </c>
      <c r="B380" s="0" t="n">
        <v>3780.002</v>
      </c>
      <c r="C380" s="2" t="n">
        <v>23.183</v>
      </c>
      <c r="D380" s="1" t="n">
        <v>38309.8292571644</v>
      </c>
      <c r="E380" s="0" t="n">
        <v>3780.041</v>
      </c>
      <c r="F380" s="2" t="n">
        <v>24.35</v>
      </c>
      <c r="G380" s="1" t="n">
        <v>38309.8292576389</v>
      </c>
      <c r="H380" s="0" t="n">
        <v>3780.082</v>
      </c>
      <c r="I380" s="2" t="n">
        <v>3.443063</v>
      </c>
      <c r="J380" s="1" t="n">
        <v>38309.8292582292</v>
      </c>
      <c r="K380" s="0" t="n">
        <v>3780.133</v>
      </c>
      <c r="L380" s="2" t="n">
        <v>3.431581</v>
      </c>
      <c r="M380" s="1" t="n">
        <v>38309.8292588194</v>
      </c>
      <c r="N380" s="0" t="n">
        <v>3780.184</v>
      </c>
      <c r="O380" s="2" t="n">
        <v>3.354513</v>
      </c>
      <c r="P380" s="1" t="n">
        <v>38309.8292593981</v>
      </c>
      <c r="Q380" s="0" t="n">
        <v>3780.234</v>
      </c>
      <c r="R380" s="2" t="n">
        <v>3.372886</v>
      </c>
      <c r="S380" s="1" t="n">
        <v>38309.82926</v>
      </c>
      <c r="T380" s="0" t="n">
        <v>3780.286</v>
      </c>
      <c r="U380" s="2" t="n">
        <v>-24.87799</v>
      </c>
      <c r="V380" s="1" t="n">
        <v>38309.8292605787</v>
      </c>
      <c r="W380" s="0" t="n">
        <v>3780.336</v>
      </c>
      <c r="X380" s="2" t="n">
        <v>-24.9664</v>
      </c>
      <c r="Y380" s="1" t="n">
        <v>38309.829261169</v>
      </c>
      <c r="Z380" s="0" t="n">
        <v>3780.387</v>
      </c>
      <c r="AA380" s="2" t="n">
        <v>-24.85688</v>
      </c>
      <c r="AB380" s="1" t="n">
        <v>38309.8292617593</v>
      </c>
      <c r="AC380" s="0" t="n">
        <v>3780.438</v>
      </c>
      <c r="AD380" s="2" t="n">
        <v>-24.99015</v>
      </c>
      <c r="AG380" s="0" t="n">
        <f aca="false">IF((U380-U376)&gt;5,(I380-I376)/(U380-U376),0)</f>
        <v>0</v>
      </c>
      <c r="AH380" s="0" t="n">
        <f aca="false">IF((X380-X376)&gt;5,(L380-L376)/(X380-X376),0)</f>
        <v>0</v>
      </c>
      <c r="AI380" s="0" t="n">
        <f aca="false">IF((AA380-AA376)&gt;5,(O380-O376)/(AA380-AA376),0)</f>
        <v>0</v>
      </c>
      <c r="AJ380" s="0" t="n">
        <f aca="false">IF((AD380-AD376)&gt;5,(R380-R376)/(AD380-AD376),0)</f>
        <v>0</v>
      </c>
    </row>
    <row r="381" customFormat="false" ht="13.2" hidden="false" customHeight="false" outlineLevel="0" collapsed="false">
      <c r="A381" s="1" t="n">
        <v>38309.8293724537</v>
      </c>
      <c r="B381" s="0" t="n">
        <v>3790.002</v>
      </c>
      <c r="C381" s="2" t="n">
        <v>23.2</v>
      </c>
      <c r="D381" s="1" t="n">
        <v>38309.8293729051</v>
      </c>
      <c r="E381" s="0" t="n">
        <v>3790.041</v>
      </c>
      <c r="F381" s="2" t="n">
        <v>24.385</v>
      </c>
      <c r="G381" s="1" t="n">
        <v>38309.8293733796</v>
      </c>
      <c r="H381" s="0" t="n">
        <v>3790.082</v>
      </c>
      <c r="I381" s="2" t="n">
        <v>3.441445</v>
      </c>
      <c r="J381" s="1" t="n">
        <v>38309.8293739699</v>
      </c>
      <c r="K381" s="0" t="n">
        <v>3790.133</v>
      </c>
      <c r="L381" s="2" t="n">
        <v>3.42999</v>
      </c>
      <c r="M381" s="1" t="n">
        <v>38309.8293745602</v>
      </c>
      <c r="N381" s="0" t="n">
        <v>3790.184</v>
      </c>
      <c r="O381" s="2" t="n">
        <v>3.352672</v>
      </c>
      <c r="P381" s="1" t="n">
        <v>38309.8293751505</v>
      </c>
      <c r="Q381" s="0" t="n">
        <v>3790.235</v>
      </c>
      <c r="R381" s="2" t="n">
        <v>3.371084</v>
      </c>
      <c r="S381" s="1" t="n">
        <v>38309.8293757407</v>
      </c>
      <c r="T381" s="0" t="n">
        <v>3790.286</v>
      </c>
      <c r="U381" s="2" t="n">
        <v>-24.87271</v>
      </c>
      <c r="V381" s="1" t="n">
        <v>38309.8293763194</v>
      </c>
      <c r="W381" s="0" t="n">
        <v>3790.336</v>
      </c>
      <c r="X381" s="2" t="n">
        <v>-24.9664</v>
      </c>
      <c r="Y381" s="1" t="n">
        <v>38309.8293769097</v>
      </c>
      <c r="Z381" s="0" t="n">
        <v>3790.387</v>
      </c>
      <c r="AA381" s="2" t="n">
        <v>-24.85292</v>
      </c>
      <c r="AB381" s="1" t="n">
        <v>38309.8293775</v>
      </c>
      <c r="AC381" s="0" t="n">
        <v>3790.438</v>
      </c>
      <c r="AD381" s="2" t="n">
        <v>-24.99147</v>
      </c>
      <c r="AG381" s="0" t="n">
        <f aca="false">IF((U381-U377)&gt;5,(I381-I377)/(U381-U377),0)</f>
        <v>0</v>
      </c>
      <c r="AH381" s="0" t="n">
        <f aca="false">IF((X381-X377)&gt;5,(L381-L377)/(X381-X377),0)</f>
        <v>0</v>
      </c>
      <c r="AI381" s="0" t="n">
        <f aca="false">IF((AA381-AA377)&gt;5,(O381-O377)/(AA381-AA377),0)</f>
        <v>0</v>
      </c>
      <c r="AJ381" s="0" t="n">
        <f aca="false">IF((AD381-AD377)&gt;5,(R381-R377)/(AD381-AD377),0)</f>
        <v>0</v>
      </c>
    </row>
    <row r="382" customFormat="false" ht="13.2" hidden="false" customHeight="false" outlineLevel="0" collapsed="false">
      <c r="A382" s="1" t="n">
        <v>38309.8294881944</v>
      </c>
      <c r="B382" s="0" t="n">
        <v>3800.002</v>
      </c>
      <c r="C382" s="2" t="n">
        <v>23.23</v>
      </c>
      <c r="D382" s="1" t="n">
        <v>38309.8294886458</v>
      </c>
      <c r="E382" s="0" t="n">
        <v>3800.041</v>
      </c>
      <c r="F382" s="2" t="n">
        <v>24.42</v>
      </c>
      <c r="G382" s="1" t="n">
        <v>38309.8294891204</v>
      </c>
      <c r="H382" s="0" t="n">
        <v>3800.082</v>
      </c>
      <c r="I382" s="2" t="n">
        <v>3.439933</v>
      </c>
      <c r="J382" s="1" t="n">
        <v>38309.8294897106</v>
      </c>
      <c r="K382" s="0" t="n">
        <v>3800.133</v>
      </c>
      <c r="L382" s="2" t="n">
        <v>3.428491</v>
      </c>
      <c r="M382" s="1" t="n">
        <v>38309.8294903009</v>
      </c>
      <c r="N382" s="0" t="n">
        <v>3800.184</v>
      </c>
      <c r="O382" s="2" t="n">
        <v>3.350988</v>
      </c>
      <c r="P382" s="1" t="n">
        <v>38309.8294908912</v>
      </c>
      <c r="Q382" s="0" t="n">
        <v>3800.235</v>
      </c>
      <c r="R382" s="2" t="n">
        <v>3.369388</v>
      </c>
      <c r="S382" s="1" t="n">
        <v>38309.8294914815</v>
      </c>
      <c r="T382" s="0" t="n">
        <v>3800.286</v>
      </c>
      <c r="U382" s="2" t="n">
        <v>-24.87007</v>
      </c>
      <c r="V382" s="1" t="n">
        <v>38309.8294920602</v>
      </c>
      <c r="W382" s="0" t="n">
        <v>3800.336</v>
      </c>
      <c r="X382" s="2" t="n">
        <v>-24.96244</v>
      </c>
      <c r="Y382" s="1" t="n">
        <v>38309.8294926505</v>
      </c>
      <c r="Z382" s="0" t="n">
        <v>3800.387</v>
      </c>
      <c r="AA382" s="2" t="n">
        <v>-24.85819</v>
      </c>
      <c r="AB382" s="1" t="n">
        <v>38309.8294932407</v>
      </c>
      <c r="AC382" s="0" t="n">
        <v>3800.438</v>
      </c>
      <c r="AD382" s="2" t="n">
        <v>-24.99147</v>
      </c>
      <c r="AG382" s="0" t="n">
        <f aca="false">IF((U382-U378)&gt;5,(I382-I378)/(U382-U378),0)</f>
        <v>0</v>
      </c>
      <c r="AH382" s="0" t="n">
        <f aca="false">IF((X382-X378)&gt;5,(L382-L378)/(X382-X378),0)</f>
        <v>0</v>
      </c>
      <c r="AI382" s="0" t="n">
        <f aca="false">IF((AA382-AA378)&gt;5,(O382-O378)/(AA382-AA378),0)</f>
        <v>0</v>
      </c>
      <c r="AJ382" s="0" t="n">
        <f aca="false">IF((AD382-AD378)&gt;5,(R382-R378)/(AD382-AD378),0)</f>
        <v>0</v>
      </c>
    </row>
    <row r="383" customFormat="false" ht="13.2" hidden="false" customHeight="false" outlineLevel="0" collapsed="false">
      <c r="A383" s="1" t="n">
        <v>38309.8296039352</v>
      </c>
      <c r="B383" s="0" t="n">
        <v>3810.002</v>
      </c>
      <c r="C383" s="2" t="n">
        <v>23.237</v>
      </c>
      <c r="D383" s="1" t="n">
        <v>38309.8296043866</v>
      </c>
      <c r="E383" s="0" t="n">
        <v>3810.041</v>
      </c>
      <c r="F383" s="2" t="n">
        <v>24.447</v>
      </c>
      <c r="G383" s="1" t="n">
        <v>38309.8296048611</v>
      </c>
      <c r="H383" s="0" t="n">
        <v>3810.082</v>
      </c>
      <c r="I383" s="2" t="n">
        <v>3.438473</v>
      </c>
      <c r="J383" s="1" t="n">
        <v>38309.8296054514</v>
      </c>
      <c r="K383" s="0" t="n">
        <v>3810.133</v>
      </c>
      <c r="L383" s="2" t="n">
        <v>3.427097</v>
      </c>
      <c r="M383" s="1" t="n">
        <v>38309.8296060417</v>
      </c>
      <c r="N383" s="0" t="n">
        <v>3810.184</v>
      </c>
      <c r="O383" s="2" t="n">
        <v>3.349423</v>
      </c>
      <c r="P383" s="1" t="n">
        <v>38309.8296066435</v>
      </c>
      <c r="Q383" s="0" t="n">
        <v>3810.236</v>
      </c>
      <c r="R383" s="2" t="n">
        <v>3.367796</v>
      </c>
      <c r="S383" s="1" t="n">
        <v>38309.8296072338</v>
      </c>
      <c r="T383" s="0" t="n">
        <v>3810.287</v>
      </c>
      <c r="U383" s="2" t="n">
        <v>-24.86875</v>
      </c>
      <c r="V383" s="1" t="n">
        <v>38309.8296078241</v>
      </c>
      <c r="W383" s="0" t="n">
        <v>3810.338</v>
      </c>
      <c r="X383" s="2" t="n">
        <v>-24.96376</v>
      </c>
      <c r="Y383" s="1" t="n">
        <v>38309.8296084028</v>
      </c>
      <c r="Z383" s="0" t="n">
        <v>3810.388</v>
      </c>
      <c r="AA383" s="2" t="n">
        <v>-24.85951</v>
      </c>
      <c r="AB383" s="1" t="n">
        <v>38309.8296089931</v>
      </c>
      <c r="AC383" s="0" t="n">
        <v>3810.439</v>
      </c>
      <c r="AD383" s="2" t="n">
        <v>-24.98092</v>
      </c>
      <c r="AG383" s="0" t="n">
        <f aca="false">IF((U383-U379)&gt;5,(I383-I379)/(U383-U379),0)</f>
        <v>0</v>
      </c>
      <c r="AH383" s="0" t="n">
        <f aca="false">IF((X383-X379)&gt;5,(L383-L379)/(X383-X379),0)</f>
        <v>0</v>
      </c>
      <c r="AI383" s="0" t="n">
        <f aca="false">IF((AA383-AA379)&gt;5,(O383-O379)/(AA383-AA379),0)</f>
        <v>0</v>
      </c>
      <c r="AJ383" s="0" t="n">
        <f aca="false">IF((AD383-AD379)&gt;5,(R383-R379)/(AD383-AD379),0)</f>
        <v>0</v>
      </c>
    </row>
    <row r="384" customFormat="false" ht="13.2" hidden="false" customHeight="false" outlineLevel="0" collapsed="false">
      <c r="A384" s="1" t="n">
        <v>38309.8297196759</v>
      </c>
      <c r="B384" s="0" t="n">
        <v>3820.002</v>
      </c>
      <c r="C384" s="2" t="n">
        <v>23.285</v>
      </c>
      <c r="D384" s="1" t="n">
        <v>38309.8297201273</v>
      </c>
      <c r="E384" s="0" t="n">
        <v>3820.041</v>
      </c>
      <c r="F384" s="2" t="n">
        <v>24.47</v>
      </c>
      <c r="G384" s="1" t="n">
        <v>38309.8297206019</v>
      </c>
      <c r="H384" s="0" t="n">
        <v>3820.082</v>
      </c>
      <c r="I384" s="2" t="n">
        <v>3.437118</v>
      </c>
      <c r="J384" s="1" t="n">
        <v>38309.8297211921</v>
      </c>
      <c r="K384" s="0" t="n">
        <v>3820.133</v>
      </c>
      <c r="L384" s="2" t="n">
        <v>3.425821</v>
      </c>
      <c r="M384" s="1" t="n">
        <v>38309.8297217824</v>
      </c>
      <c r="N384" s="0" t="n">
        <v>3820.184</v>
      </c>
      <c r="O384" s="2" t="n">
        <v>3.34795</v>
      </c>
      <c r="P384" s="1" t="n">
        <v>38309.8297223611</v>
      </c>
      <c r="Q384" s="0" t="n">
        <v>3820.234</v>
      </c>
      <c r="R384" s="2" t="n">
        <v>3.366323</v>
      </c>
      <c r="S384" s="1" t="n">
        <v>38309.8297229514</v>
      </c>
      <c r="T384" s="0" t="n">
        <v>3820.285</v>
      </c>
      <c r="U384" s="2" t="n">
        <v>-24.87667</v>
      </c>
      <c r="V384" s="1" t="n">
        <v>38309.8297235417</v>
      </c>
      <c r="W384" s="0" t="n">
        <v>3820.336</v>
      </c>
      <c r="X384" s="2" t="n">
        <v>-24.97036</v>
      </c>
      <c r="Y384" s="1" t="n">
        <v>38309.8297241319</v>
      </c>
      <c r="Z384" s="0" t="n">
        <v>3820.387</v>
      </c>
      <c r="AA384" s="2" t="n">
        <v>-24.84896</v>
      </c>
      <c r="AB384" s="1" t="n">
        <v>38309.8297247222</v>
      </c>
      <c r="AC384" s="0" t="n">
        <v>3820.438</v>
      </c>
      <c r="AD384" s="2" t="n">
        <v>-24.98223</v>
      </c>
      <c r="AG384" s="0" t="n">
        <f aca="false">IF((U384-U380)&gt;5,(I384-I380)/(U384-U380),0)</f>
        <v>0</v>
      </c>
      <c r="AH384" s="0" t="n">
        <f aca="false">IF((X384-X380)&gt;5,(L384-L380)/(X384-X380),0)</f>
        <v>0</v>
      </c>
      <c r="AI384" s="0" t="n">
        <f aca="false">IF((AA384-AA380)&gt;5,(O384-O380)/(AA384-AA380),0)</f>
        <v>0</v>
      </c>
      <c r="AJ384" s="0" t="n">
        <f aca="false">IF((AD384-AD380)&gt;5,(R384-R380)/(AD384-AD380),0)</f>
        <v>0</v>
      </c>
    </row>
    <row r="385" customFormat="false" ht="13.2" hidden="false" customHeight="false" outlineLevel="0" collapsed="false">
      <c r="A385" s="1" t="n">
        <v>38309.8298354167</v>
      </c>
      <c r="B385" s="0" t="n">
        <v>3830.002</v>
      </c>
      <c r="C385" s="2" t="n">
        <v>23.305</v>
      </c>
      <c r="D385" s="1" t="n">
        <v>38309.8298358681</v>
      </c>
      <c r="E385" s="0" t="n">
        <v>3830.041</v>
      </c>
      <c r="F385" s="2" t="n">
        <v>24.503</v>
      </c>
      <c r="G385" s="1" t="n">
        <v>38309.8298363426</v>
      </c>
      <c r="H385" s="0" t="n">
        <v>3830.082</v>
      </c>
      <c r="I385" s="2" t="n">
        <v>3.435869</v>
      </c>
      <c r="J385" s="1" t="n">
        <v>38309.8298369329</v>
      </c>
      <c r="K385" s="0" t="n">
        <v>3830.133</v>
      </c>
      <c r="L385" s="2" t="n">
        <v>3.424571</v>
      </c>
      <c r="M385" s="1" t="n">
        <v>38309.8298375231</v>
      </c>
      <c r="N385" s="0" t="n">
        <v>3830.184</v>
      </c>
      <c r="O385" s="2" t="n">
        <v>3.346582</v>
      </c>
      <c r="P385" s="1" t="n">
        <v>38309.8298381134</v>
      </c>
      <c r="Q385" s="0" t="n">
        <v>3830.235</v>
      </c>
      <c r="R385" s="2" t="n">
        <v>3.364929</v>
      </c>
      <c r="S385" s="1" t="n">
        <v>38309.8298386921</v>
      </c>
      <c r="T385" s="0" t="n">
        <v>3830.285</v>
      </c>
      <c r="U385" s="2" t="n">
        <v>-24.87139</v>
      </c>
      <c r="V385" s="1" t="n">
        <v>38309.8298392824</v>
      </c>
      <c r="W385" s="0" t="n">
        <v>3830.336</v>
      </c>
      <c r="X385" s="2" t="n">
        <v>-24.96244</v>
      </c>
      <c r="Y385" s="1" t="n">
        <v>38309.8298398727</v>
      </c>
      <c r="Z385" s="0" t="n">
        <v>3830.387</v>
      </c>
      <c r="AA385" s="2" t="n">
        <v>-24.85292</v>
      </c>
      <c r="AB385" s="1" t="n">
        <v>38309.829840463</v>
      </c>
      <c r="AC385" s="0" t="n">
        <v>3830.438</v>
      </c>
      <c r="AD385" s="2" t="n">
        <v>-24.98487</v>
      </c>
      <c r="AG385" s="0" t="n">
        <f aca="false">IF((U385-U381)&gt;5,(I385-I381)/(U385-U381),0)</f>
        <v>0</v>
      </c>
      <c r="AH385" s="0" t="n">
        <f aca="false">IF((X385-X381)&gt;5,(L385-L381)/(X385-X381),0)</f>
        <v>0</v>
      </c>
      <c r="AI385" s="0" t="n">
        <f aca="false">IF((AA385-AA381)&gt;5,(O385-O381)/(AA385-AA381),0)</f>
        <v>0</v>
      </c>
      <c r="AJ385" s="0" t="n">
        <f aca="false">IF((AD385-AD381)&gt;5,(R385-R381)/(AD385-AD381),0)</f>
        <v>0</v>
      </c>
    </row>
    <row r="386" customFormat="false" ht="13.2" hidden="false" customHeight="false" outlineLevel="0" collapsed="false">
      <c r="A386" s="1" t="n">
        <v>38309.8299511574</v>
      </c>
      <c r="B386" s="0" t="n">
        <v>3840.002</v>
      </c>
      <c r="C386" s="2" t="n">
        <v>23.335</v>
      </c>
      <c r="D386" s="1" t="n">
        <v>38309.8299516088</v>
      </c>
      <c r="E386" s="0" t="n">
        <v>3840.041</v>
      </c>
      <c r="F386" s="2" t="n">
        <v>24.53</v>
      </c>
      <c r="G386" s="1" t="n">
        <v>38309.8299520833</v>
      </c>
      <c r="H386" s="0" t="n">
        <v>3840.082</v>
      </c>
      <c r="I386" s="2" t="n">
        <v>3.434659</v>
      </c>
      <c r="J386" s="1" t="n">
        <v>38309.8299526736</v>
      </c>
      <c r="K386" s="0" t="n">
        <v>3840.133</v>
      </c>
      <c r="L386" s="2" t="n">
        <v>3.423414</v>
      </c>
      <c r="M386" s="1" t="n">
        <v>38309.8299532639</v>
      </c>
      <c r="N386" s="0" t="n">
        <v>3840.184</v>
      </c>
      <c r="O386" s="2" t="n">
        <v>3.345267</v>
      </c>
      <c r="P386" s="1" t="n">
        <v>38309.8299539236</v>
      </c>
      <c r="Q386" s="0" t="n">
        <v>3840.241</v>
      </c>
      <c r="R386" s="2" t="n">
        <v>3.363588</v>
      </c>
      <c r="S386" s="1" t="n">
        <v>38309.8299545139</v>
      </c>
      <c r="T386" s="0" t="n">
        <v>3840.292</v>
      </c>
      <c r="U386" s="2" t="n">
        <v>-24.87139</v>
      </c>
      <c r="V386" s="1" t="n">
        <v>38309.8299551042</v>
      </c>
      <c r="W386" s="0" t="n">
        <v>3840.343</v>
      </c>
      <c r="X386" s="2" t="n">
        <v>-24.9664</v>
      </c>
      <c r="Y386" s="1" t="n">
        <v>38309.8299556945</v>
      </c>
      <c r="Z386" s="0" t="n">
        <v>3840.394</v>
      </c>
      <c r="AA386" s="2" t="n">
        <v>-24.85688</v>
      </c>
      <c r="AB386" s="1" t="n">
        <v>38309.8299562963</v>
      </c>
      <c r="AC386" s="0" t="n">
        <v>3840.446</v>
      </c>
      <c r="AD386" s="2" t="n">
        <v>-24.99939</v>
      </c>
      <c r="AG386" s="0" t="n">
        <f aca="false">IF((U386-U382)&gt;5,(I386-I382)/(U386-U382),0)</f>
        <v>0</v>
      </c>
      <c r="AH386" s="0" t="n">
        <f aca="false">IF((X386-X382)&gt;5,(L386-L382)/(X386-X382),0)</f>
        <v>0</v>
      </c>
      <c r="AI386" s="0" t="n">
        <f aca="false">IF((AA386-AA382)&gt;5,(O386-O382)/(AA386-AA382),0)</f>
        <v>0</v>
      </c>
      <c r="AJ386" s="0" t="n">
        <f aca="false">IF((AD386-AD382)&gt;5,(R386-R382)/(AD386-AD382),0)</f>
        <v>0</v>
      </c>
    </row>
    <row r="387" customFormat="false" ht="13.2" hidden="false" customHeight="false" outlineLevel="0" collapsed="false">
      <c r="A387" s="1" t="n">
        <v>38309.8300668982</v>
      </c>
      <c r="B387" s="0" t="n">
        <v>3850.002</v>
      </c>
      <c r="C387" s="2" t="n">
        <v>23.378</v>
      </c>
      <c r="D387" s="1" t="n">
        <v>38309.8300673495</v>
      </c>
      <c r="E387" s="0" t="n">
        <v>3850.041</v>
      </c>
      <c r="F387" s="2" t="n">
        <v>24.57</v>
      </c>
      <c r="G387" s="1" t="n">
        <v>38309.8300678241</v>
      </c>
      <c r="H387" s="0" t="n">
        <v>3850.082</v>
      </c>
      <c r="I387" s="2" t="n">
        <v>3.433528</v>
      </c>
      <c r="J387" s="1" t="n">
        <v>38309.8300684144</v>
      </c>
      <c r="K387" s="0" t="n">
        <v>3850.133</v>
      </c>
      <c r="L387" s="2" t="n">
        <v>3.422336</v>
      </c>
      <c r="M387" s="1" t="n">
        <v>38309.8300690046</v>
      </c>
      <c r="N387" s="0" t="n">
        <v>3850.184</v>
      </c>
      <c r="O387" s="2" t="n">
        <v>3.344044</v>
      </c>
      <c r="P387" s="1" t="n">
        <v>38309.8300695833</v>
      </c>
      <c r="Q387" s="0" t="n">
        <v>3850.234</v>
      </c>
      <c r="R387" s="2" t="n">
        <v>3.362325</v>
      </c>
      <c r="S387" s="1" t="n">
        <v>38309.8300701736</v>
      </c>
      <c r="T387" s="0" t="n">
        <v>3850.285</v>
      </c>
      <c r="U387" s="2" t="n">
        <v>-24.87403</v>
      </c>
      <c r="V387" s="1" t="n">
        <v>38309.8300707639</v>
      </c>
      <c r="W387" s="0" t="n">
        <v>3850.336</v>
      </c>
      <c r="X387" s="2" t="n">
        <v>-24.96508</v>
      </c>
      <c r="Y387" s="1" t="n">
        <v>38309.8300713542</v>
      </c>
      <c r="Z387" s="0" t="n">
        <v>3850.387</v>
      </c>
      <c r="AA387" s="2" t="n">
        <v>-24.8516</v>
      </c>
      <c r="AB387" s="1" t="n">
        <v>38309.8300719329</v>
      </c>
      <c r="AC387" s="0" t="n">
        <v>3850.437</v>
      </c>
      <c r="AD387" s="2" t="n">
        <v>-24.98487</v>
      </c>
      <c r="AG387" s="0" t="n">
        <f aca="false">IF((U387-U383)&gt;5,(I387-I383)/(U387-U383),0)</f>
        <v>0</v>
      </c>
      <c r="AH387" s="0" t="n">
        <f aca="false">IF((X387-X383)&gt;5,(L387-L383)/(X387-X383),0)</f>
        <v>0</v>
      </c>
      <c r="AI387" s="0" t="n">
        <f aca="false">IF((AA387-AA383)&gt;5,(O387-O383)/(AA387-AA383),0)</f>
        <v>0</v>
      </c>
      <c r="AJ387" s="0" t="n">
        <f aca="false">IF((AD387-AD383)&gt;5,(R387-R383)/(AD387-AD383),0)</f>
        <v>0</v>
      </c>
    </row>
    <row r="388" customFormat="false" ht="13.2" hidden="false" customHeight="false" outlineLevel="0" collapsed="false">
      <c r="A388" s="1" t="n">
        <v>38309.8301826389</v>
      </c>
      <c r="B388" s="0" t="n">
        <v>3860.002</v>
      </c>
      <c r="C388" s="2" t="n">
        <v>23.402</v>
      </c>
      <c r="D388" s="1" t="n">
        <v>38309.8301830903</v>
      </c>
      <c r="E388" s="0" t="n">
        <v>3860.041</v>
      </c>
      <c r="F388" s="2" t="n">
        <v>24.61</v>
      </c>
      <c r="G388" s="1" t="n">
        <v>38309.8301835648</v>
      </c>
      <c r="H388" s="0" t="n">
        <v>3860.082</v>
      </c>
      <c r="I388" s="2" t="n">
        <v>3.432449</v>
      </c>
      <c r="J388" s="1" t="n">
        <v>38309.8301841551</v>
      </c>
      <c r="K388" s="0" t="n">
        <v>3860.133</v>
      </c>
      <c r="L388" s="2" t="n">
        <v>3.421297</v>
      </c>
      <c r="M388" s="1" t="n">
        <v>38309.8301847454</v>
      </c>
      <c r="N388" s="0" t="n">
        <v>3860.184</v>
      </c>
      <c r="O388" s="2" t="n">
        <v>3.342913</v>
      </c>
      <c r="P388" s="1" t="n">
        <v>38309.8301853241</v>
      </c>
      <c r="Q388" s="0" t="n">
        <v>3860.234</v>
      </c>
      <c r="R388" s="2" t="n">
        <v>3.361142</v>
      </c>
      <c r="S388" s="1" t="n">
        <v>38309.8301859144</v>
      </c>
      <c r="T388" s="0" t="n">
        <v>3860.285</v>
      </c>
      <c r="U388" s="2" t="n">
        <v>-24.88063</v>
      </c>
      <c r="V388" s="1" t="n">
        <v>38309.8301865046</v>
      </c>
      <c r="W388" s="0" t="n">
        <v>3860.336</v>
      </c>
      <c r="X388" s="2" t="n">
        <v>-24.9664</v>
      </c>
      <c r="Y388" s="1" t="n">
        <v>38309.8301870949</v>
      </c>
      <c r="Z388" s="0" t="n">
        <v>3860.387</v>
      </c>
      <c r="AA388" s="2" t="n">
        <v>-24.84896</v>
      </c>
      <c r="AB388" s="1" t="n">
        <v>38309.8301876852</v>
      </c>
      <c r="AC388" s="0" t="n">
        <v>3860.438</v>
      </c>
      <c r="AD388" s="2" t="n">
        <v>-24.99411</v>
      </c>
      <c r="AG388" s="0" t="n">
        <f aca="false">IF((U388-U384)&gt;5,(I388-I384)/(U388-U384),0)</f>
        <v>0</v>
      </c>
      <c r="AH388" s="0" t="n">
        <f aca="false">IF((X388-X384)&gt;5,(L388-L384)/(X388-X384),0)</f>
        <v>0</v>
      </c>
      <c r="AI388" s="0" t="n">
        <f aca="false">IF((AA388-AA384)&gt;5,(O388-O384)/(AA388-AA384),0)</f>
        <v>0</v>
      </c>
      <c r="AJ388" s="0" t="n">
        <f aca="false">IF((AD388-AD384)&gt;5,(R388-R384)/(AD388-AD384),0)</f>
        <v>0</v>
      </c>
    </row>
    <row r="389" customFormat="false" ht="13.2" hidden="false" customHeight="false" outlineLevel="0" collapsed="false">
      <c r="A389" s="1" t="n">
        <v>38309.8302983796</v>
      </c>
      <c r="B389" s="0" t="n">
        <v>3870.002</v>
      </c>
      <c r="C389" s="2" t="n">
        <v>23.426</v>
      </c>
      <c r="D389" s="1" t="n">
        <v>38309.830298831</v>
      </c>
      <c r="E389" s="0" t="n">
        <v>3870.041</v>
      </c>
      <c r="F389" s="2" t="n">
        <v>24.649</v>
      </c>
      <c r="G389" s="1" t="n">
        <v>38309.8302993056</v>
      </c>
      <c r="H389" s="0" t="n">
        <v>3870.082</v>
      </c>
      <c r="I389" s="2" t="n">
        <v>3.431424</v>
      </c>
      <c r="J389" s="1" t="n">
        <v>38309.8302998958</v>
      </c>
      <c r="K389" s="0" t="n">
        <v>3870.133</v>
      </c>
      <c r="L389" s="2" t="n">
        <v>3.420337</v>
      </c>
      <c r="M389" s="1" t="n">
        <v>38309.8303004861</v>
      </c>
      <c r="N389" s="0" t="n">
        <v>3870.184</v>
      </c>
      <c r="O389" s="2" t="n">
        <v>3.341822</v>
      </c>
      <c r="P389" s="1" t="n">
        <v>38309.8303010764</v>
      </c>
      <c r="Q389" s="0" t="n">
        <v>3870.235</v>
      </c>
      <c r="R389" s="2" t="n">
        <v>3.359997</v>
      </c>
      <c r="S389" s="1" t="n">
        <v>38309.8303016551</v>
      </c>
      <c r="T389" s="0" t="n">
        <v>3870.285</v>
      </c>
      <c r="U389" s="2" t="n">
        <v>-24.87007</v>
      </c>
      <c r="V389" s="1" t="n">
        <v>38309.8303022569</v>
      </c>
      <c r="W389" s="0" t="n">
        <v>3870.337</v>
      </c>
      <c r="X389" s="2" t="n">
        <v>-24.96112</v>
      </c>
      <c r="Y389" s="1" t="n">
        <v>38309.8303029282</v>
      </c>
      <c r="Z389" s="0" t="n">
        <v>3870.395</v>
      </c>
      <c r="AA389" s="2" t="n">
        <v>-24.86083</v>
      </c>
      <c r="AB389" s="1" t="n">
        <v>38309.8303035185</v>
      </c>
      <c r="AC389" s="0" t="n">
        <v>3870.446</v>
      </c>
      <c r="AD389" s="2" t="n">
        <v>-24.99279</v>
      </c>
      <c r="AG389" s="0" t="n">
        <f aca="false">IF((U389-U385)&gt;5,(I389-I385)/(U389-U385),0)</f>
        <v>0</v>
      </c>
      <c r="AH389" s="0" t="n">
        <f aca="false">IF((X389-X385)&gt;5,(L389-L385)/(X389-X385),0)</f>
        <v>0</v>
      </c>
      <c r="AI389" s="0" t="n">
        <f aca="false">IF((AA389-AA385)&gt;5,(O389-O385)/(AA389-AA385),0)</f>
        <v>0</v>
      </c>
      <c r="AJ389" s="0" t="n">
        <f aca="false">IF((AD389-AD385)&gt;5,(R389-R385)/(AD389-AD385),0)</f>
        <v>0</v>
      </c>
    </row>
    <row r="390" customFormat="false" ht="13.2" hidden="false" customHeight="false" outlineLevel="0" collapsed="false">
      <c r="A390" s="1" t="n">
        <v>38309.8304141204</v>
      </c>
      <c r="B390" s="0" t="n">
        <v>3880.002</v>
      </c>
      <c r="C390" s="2" t="n">
        <v>23.455</v>
      </c>
      <c r="D390" s="1" t="n">
        <v>38309.8304145718</v>
      </c>
      <c r="E390" s="0" t="n">
        <v>3880.041</v>
      </c>
      <c r="F390" s="2" t="n">
        <v>24.677</v>
      </c>
      <c r="G390" s="1" t="n">
        <v>38309.8304150463</v>
      </c>
      <c r="H390" s="0" t="n">
        <v>3880.082</v>
      </c>
      <c r="I390" s="2" t="n">
        <v>3.430424</v>
      </c>
      <c r="J390" s="1" t="n">
        <v>38309.8304156366</v>
      </c>
      <c r="K390" s="0" t="n">
        <v>3880.133</v>
      </c>
      <c r="L390" s="2" t="n">
        <v>3.41939</v>
      </c>
      <c r="M390" s="1" t="n">
        <v>38309.8304162616</v>
      </c>
      <c r="N390" s="0" t="n">
        <v>3880.187</v>
      </c>
      <c r="O390" s="2" t="n">
        <v>3.340809</v>
      </c>
      <c r="P390" s="1" t="n">
        <v>38309.8304168403</v>
      </c>
      <c r="Q390" s="0" t="n">
        <v>3880.237</v>
      </c>
      <c r="R390" s="2" t="n">
        <v>3.358932</v>
      </c>
      <c r="S390" s="1" t="n">
        <v>38309.8304174306</v>
      </c>
      <c r="T390" s="0" t="n">
        <v>3880.288</v>
      </c>
      <c r="U390" s="2" t="n">
        <v>-24.88327</v>
      </c>
      <c r="V390" s="1" t="n">
        <v>38309.8304180208</v>
      </c>
      <c r="W390" s="0" t="n">
        <v>3880.339</v>
      </c>
      <c r="X390" s="2" t="n">
        <v>-24.96244</v>
      </c>
      <c r="Y390" s="1" t="n">
        <v>38309.8304186111</v>
      </c>
      <c r="Z390" s="0" t="n">
        <v>3880.39</v>
      </c>
      <c r="AA390" s="2" t="n">
        <v>-24.85951</v>
      </c>
      <c r="AB390" s="1" t="n">
        <v>38309.8304192708</v>
      </c>
      <c r="AC390" s="0" t="n">
        <v>3880.447</v>
      </c>
      <c r="AD390" s="2" t="n">
        <v>-24.99279</v>
      </c>
      <c r="AG390" s="0" t="n">
        <f aca="false">IF((U390-U386)&gt;5,(I390-I386)/(U390-U386),0)</f>
        <v>0</v>
      </c>
      <c r="AH390" s="0" t="n">
        <f aca="false">IF((X390-X386)&gt;5,(L390-L386)/(X390-X386),0)</f>
        <v>0</v>
      </c>
      <c r="AI390" s="0" t="n">
        <f aca="false">IF((AA390-AA386)&gt;5,(O390-O386)/(AA390-AA386),0)</f>
        <v>0</v>
      </c>
      <c r="AJ390" s="0" t="n">
        <f aca="false">IF((AD390-AD386)&gt;5,(R390-R386)/(AD390-AD386),0)</f>
        <v>0</v>
      </c>
    </row>
    <row r="391" customFormat="false" ht="13.2" hidden="false" customHeight="false" outlineLevel="0" collapsed="false">
      <c r="A391" s="1" t="n">
        <v>38309.8305298611</v>
      </c>
      <c r="B391" s="0" t="n">
        <v>3890.002</v>
      </c>
      <c r="C391" s="2" t="n">
        <v>23.495</v>
      </c>
      <c r="D391" s="1" t="n">
        <v>38309.8305303125</v>
      </c>
      <c r="E391" s="0" t="n">
        <v>3890.041</v>
      </c>
      <c r="F391" s="2" t="n">
        <v>24.714</v>
      </c>
      <c r="G391" s="1" t="n">
        <v>38309.830530787</v>
      </c>
      <c r="H391" s="0" t="n">
        <v>3890.082</v>
      </c>
      <c r="I391" s="2" t="n">
        <v>3.429517</v>
      </c>
      <c r="J391" s="1" t="n">
        <v>38309.8305314005</v>
      </c>
      <c r="K391" s="0" t="n">
        <v>3890.135</v>
      </c>
      <c r="L391" s="2" t="n">
        <v>3.418522</v>
      </c>
      <c r="M391" s="1" t="n">
        <v>38309.8305319907</v>
      </c>
      <c r="N391" s="0" t="n">
        <v>3890.186</v>
      </c>
      <c r="O391" s="2" t="n">
        <v>3.339796</v>
      </c>
      <c r="P391" s="1" t="n">
        <v>38309.830532581</v>
      </c>
      <c r="Q391" s="0" t="n">
        <v>3890.237</v>
      </c>
      <c r="R391" s="2" t="n">
        <v>3.357893</v>
      </c>
      <c r="S391" s="1" t="n">
        <v>38309.8305331597</v>
      </c>
      <c r="T391" s="0" t="n">
        <v>3890.287</v>
      </c>
      <c r="U391" s="2" t="n">
        <v>-24.87535</v>
      </c>
      <c r="V391" s="1" t="n">
        <v>38309.8305337616</v>
      </c>
      <c r="W391" s="0" t="n">
        <v>3890.339</v>
      </c>
      <c r="X391" s="2" t="n">
        <v>-24.9664</v>
      </c>
      <c r="Y391" s="1" t="n">
        <v>38309.8305343866</v>
      </c>
      <c r="Z391" s="0" t="n">
        <v>3890.393</v>
      </c>
      <c r="AA391" s="2" t="n">
        <v>-24.86215</v>
      </c>
      <c r="AB391" s="1" t="n">
        <v>38309.8305349769</v>
      </c>
      <c r="AC391" s="0" t="n">
        <v>3890.444</v>
      </c>
      <c r="AD391" s="2" t="n">
        <v>-24.98751</v>
      </c>
      <c r="AG391" s="0" t="n">
        <f aca="false">IF((U391-U387)&gt;5,(I391-I387)/(U391-U387),0)</f>
        <v>0</v>
      </c>
      <c r="AH391" s="0" t="n">
        <f aca="false">IF((X391-X387)&gt;5,(L391-L387)/(X391-X387),0)</f>
        <v>0</v>
      </c>
      <c r="AI391" s="0" t="n">
        <f aca="false">IF((AA391-AA387)&gt;5,(O391-O387)/(AA391-AA387),0)</f>
        <v>0</v>
      </c>
      <c r="AJ391" s="0" t="n">
        <f aca="false">IF((AD391-AD387)&gt;5,(R391-R387)/(AD391-AD387),0)</f>
        <v>0</v>
      </c>
    </row>
    <row r="392" customFormat="false" ht="13.2" hidden="false" customHeight="false" outlineLevel="0" collapsed="false">
      <c r="A392" s="1" t="n">
        <v>38309.8306456019</v>
      </c>
      <c r="B392" s="0" t="n">
        <v>3900.002</v>
      </c>
      <c r="C392" s="2" t="n">
        <v>23.522</v>
      </c>
      <c r="D392" s="1" t="n">
        <v>38309.8306460532</v>
      </c>
      <c r="E392" s="0" t="n">
        <v>3900.041</v>
      </c>
      <c r="F392" s="2" t="n">
        <v>24.733</v>
      </c>
      <c r="G392" s="1" t="n">
        <v>38309.8306465278</v>
      </c>
      <c r="H392" s="0" t="n">
        <v>3900.082</v>
      </c>
      <c r="I392" s="2" t="n">
        <v>3.428609</v>
      </c>
      <c r="J392" s="1" t="n">
        <v>38309.8306471181</v>
      </c>
      <c r="K392" s="0" t="n">
        <v>3900.133</v>
      </c>
      <c r="L392" s="2" t="n">
        <v>3.41768</v>
      </c>
      <c r="M392" s="1" t="n">
        <v>38309.8306477083</v>
      </c>
      <c r="N392" s="0" t="n">
        <v>3900.184</v>
      </c>
      <c r="O392" s="2" t="n">
        <v>3.338849</v>
      </c>
      <c r="P392" s="1" t="n">
        <v>38309.8306482986</v>
      </c>
      <c r="Q392" s="0" t="n">
        <v>3900.235</v>
      </c>
      <c r="R392" s="2" t="n">
        <v>3.356894</v>
      </c>
      <c r="S392" s="1" t="n">
        <v>38309.8306488889</v>
      </c>
      <c r="T392" s="0" t="n">
        <v>3900.286</v>
      </c>
      <c r="U392" s="2" t="n">
        <v>-24.87271</v>
      </c>
      <c r="V392" s="1" t="n">
        <v>38309.8306494676</v>
      </c>
      <c r="W392" s="0" t="n">
        <v>3900.336</v>
      </c>
      <c r="X392" s="2" t="n">
        <v>-24.96508</v>
      </c>
      <c r="Y392" s="1" t="n">
        <v>38309.8306501157</v>
      </c>
      <c r="Z392" s="0" t="n">
        <v>3900.392</v>
      </c>
      <c r="AA392" s="2" t="n">
        <v>-24.85819</v>
      </c>
      <c r="AB392" s="1" t="n">
        <v>38309.830650706</v>
      </c>
      <c r="AC392" s="0" t="n">
        <v>3900.443</v>
      </c>
      <c r="AD392" s="2" t="n">
        <v>-24.99279</v>
      </c>
      <c r="AG392" s="0" t="n">
        <f aca="false">IF((U392-U388)&gt;5,(I392-I388)/(U392-U388),0)</f>
        <v>0</v>
      </c>
      <c r="AH392" s="0" t="n">
        <f aca="false">IF((X392-X388)&gt;5,(L392-L388)/(X392-X388),0)</f>
        <v>0</v>
      </c>
      <c r="AI392" s="0" t="n">
        <f aca="false">IF((AA392-AA388)&gt;5,(O392-O388)/(AA392-AA388),0)</f>
        <v>0</v>
      </c>
      <c r="AJ392" s="0" t="n">
        <f aca="false">IF((AD392-AD388)&gt;5,(R392-R388)/(AD392-AD388),0)</f>
        <v>0</v>
      </c>
    </row>
    <row r="393" customFormat="false" ht="13.2" hidden="false" customHeight="false" outlineLevel="0" collapsed="false">
      <c r="A393" s="1" t="n">
        <v>38309.8307613426</v>
      </c>
      <c r="B393" s="0" t="n">
        <v>3910.002</v>
      </c>
      <c r="C393" s="2" t="n">
        <v>23.55</v>
      </c>
      <c r="D393" s="1" t="n">
        <v>38309.830761794</v>
      </c>
      <c r="E393" s="0" t="n">
        <v>3910.041</v>
      </c>
      <c r="F393" s="2" t="n">
        <v>24.783</v>
      </c>
      <c r="G393" s="1" t="n">
        <v>38309.8307622685</v>
      </c>
      <c r="H393" s="0" t="n">
        <v>3910.082</v>
      </c>
      <c r="I393" s="2" t="n">
        <v>3.427741</v>
      </c>
      <c r="J393" s="1" t="n">
        <v>38309.8307628588</v>
      </c>
      <c r="K393" s="0" t="n">
        <v>3910.133</v>
      </c>
      <c r="L393" s="2" t="n">
        <v>3.416865</v>
      </c>
      <c r="M393" s="1" t="n">
        <v>38309.8307634491</v>
      </c>
      <c r="N393" s="0" t="n">
        <v>3910.184</v>
      </c>
      <c r="O393" s="2" t="n">
        <v>3.337955</v>
      </c>
      <c r="P393" s="1" t="n">
        <v>38309.8307640394</v>
      </c>
      <c r="Q393" s="0" t="n">
        <v>3910.235</v>
      </c>
      <c r="R393" s="2" t="n">
        <v>3.355947</v>
      </c>
      <c r="S393" s="1" t="n">
        <v>38309.8307646296</v>
      </c>
      <c r="T393" s="0" t="n">
        <v>3910.286</v>
      </c>
      <c r="U393" s="2" t="n">
        <v>-24.87667</v>
      </c>
      <c r="V393" s="1" t="n">
        <v>38309.8307652199</v>
      </c>
      <c r="W393" s="0" t="n">
        <v>3910.337</v>
      </c>
      <c r="X393" s="2" t="n">
        <v>-24.9664</v>
      </c>
      <c r="Y393" s="1" t="n">
        <v>38309.8307658102</v>
      </c>
      <c r="Z393" s="0" t="n">
        <v>3910.388</v>
      </c>
      <c r="AA393" s="2" t="n">
        <v>-24.8516</v>
      </c>
      <c r="AB393" s="1" t="n">
        <v>38309.8307663889</v>
      </c>
      <c r="AC393" s="0" t="n">
        <v>3910.438</v>
      </c>
      <c r="AD393" s="2" t="n">
        <v>-24.98619</v>
      </c>
      <c r="AG393" s="0" t="n">
        <f aca="false">IF((U393-U389)&gt;5,(I393-I389)/(U393-U389),0)</f>
        <v>0</v>
      </c>
      <c r="AH393" s="0" t="n">
        <f aca="false">IF((X393-X389)&gt;5,(L393-L389)/(X393-X389),0)</f>
        <v>0</v>
      </c>
      <c r="AI393" s="0" t="n">
        <f aca="false">IF((AA393-AA389)&gt;5,(O393-O389)/(AA393-AA389),0)</f>
        <v>0</v>
      </c>
      <c r="AJ393" s="0" t="n">
        <f aca="false">IF((AD393-AD389)&gt;5,(R393-R389)/(AD393-AD389),0)</f>
        <v>0</v>
      </c>
    </row>
    <row r="394" customFormat="false" ht="13.2" hidden="false" customHeight="false" outlineLevel="0" collapsed="false">
      <c r="A394" s="1" t="n">
        <v>38309.8308770833</v>
      </c>
      <c r="B394" s="0" t="n">
        <v>3920.002</v>
      </c>
      <c r="C394" s="2" t="n">
        <v>23.604</v>
      </c>
      <c r="D394" s="1" t="n">
        <v>38309.8308775347</v>
      </c>
      <c r="E394" s="0" t="n">
        <v>3920.041</v>
      </c>
      <c r="F394" s="2" t="n">
        <v>24.825</v>
      </c>
      <c r="G394" s="1" t="n">
        <v>38309.8308780093</v>
      </c>
      <c r="H394" s="0" t="n">
        <v>3920.082</v>
      </c>
      <c r="I394" s="2" t="n">
        <v>3.426912</v>
      </c>
      <c r="J394" s="1" t="n">
        <v>38309.8308785995</v>
      </c>
      <c r="K394" s="0" t="n">
        <v>3920.133</v>
      </c>
      <c r="L394" s="2" t="n">
        <v>3.416128</v>
      </c>
      <c r="M394" s="1" t="n">
        <v>38309.8308791898</v>
      </c>
      <c r="N394" s="0" t="n">
        <v>3920.184</v>
      </c>
      <c r="O394" s="2" t="n">
        <v>3.3371</v>
      </c>
      <c r="P394" s="1" t="n">
        <v>38309.8308797801</v>
      </c>
      <c r="Q394" s="0" t="n">
        <v>3920.235</v>
      </c>
      <c r="R394" s="2" t="n">
        <v>3.355039</v>
      </c>
      <c r="S394" s="1" t="n">
        <v>38309.8308803704</v>
      </c>
      <c r="T394" s="0" t="n">
        <v>3920.286</v>
      </c>
      <c r="U394" s="2" t="n">
        <v>-24.87667</v>
      </c>
      <c r="V394" s="1" t="n">
        <v>38309.8308809606</v>
      </c>
      <c r="W394" s="0" t="n">
        <v>3920.337</v>
      </c>
      <c r="X394" s="2" t="n">
        <v>-24.95716</v>
      </c>
      <c r="Y394" s="1" t="n">
        <v>38309.8308815509</v>
      </c>
      <c r="Z394" s="0" t="n">
        <v>3920.388</v>
      </c>
      <c r="AA394" s="2" t="n">
        <v>-24.85819</v>
      </c>
      <c r="AB394" s="1" t="n">
        <v>38309.8308821296</v>
      </c>
      <c r="AC394" s="0" t="n">
        <v>3920.438</v>
      </c>
      <c r="AD394" s="2" t="n">
        <v>-24.98092</v>
      </c>
      <c r="AG394" s="0" t="n">
        <f aca="false">IF((U394-U390)&gt;5,(I394-I390)/(U394-U390),0)</f>
        <v>0</v>
      </c>
      <c r="AH394" s="0" t="n">
        <f aca="false">IF((X394-X390)&gt;5,(L394-L390)/(X394-X390),0)</f>
        <v>0</v>
      </c>
      <c r="AI394" s="0" t="n">
        <f aca="false">IF((AA394-AA390)&gt;5,(O394-O390)/(AA394-AA390),0)</f>
        <v>0</v>
      </c>
      <c r="AJ394" s="0" t="n">
        <f aca="false">IF((AD394-AD390)&gt;5,(R394-R390)/(AD394-AD390),0)</f>
        <v>0</v>
      </c>
    </row>
    <row r="395" customFormat="false" ht="13.2" hidden="false" customHeight="false" outlineLevel="0" collapsed="false">
      <c r="A395" s="1" t="n">
        <v>38309.8309928241</v>
      </c>
      <c r="B395" s="0" t="n">
        <v>3930.002</v>
      </c>
      <c r="C395" s="2" t="n">
        <v>23.626</v>
      </c>
      <c r="D395" s="1" t="n">
        <v>38309.8309932755</v>
      </c>
      <c r="E395" s="0" t="n">
        <v>3930.041</v>
      </c>
      <c r="F395" s="2" t="n">
        <v>24.857</v>
      </c>
      <c r="G395" s="1" t="n">
        <v>38309.83099375</v>
      </c>
      <c r="H395" s="0" t="n">
        <v>3930.082</v>
      </c>
      <c r="I395" s="2" t="n">
        <v>3.42611</v>
      </c>
      <c r="J395" s="1" t="n">
        <v>38309.8309943403</v>
      </c>
      <c r="K395" s="0" t="n">
        <v>3930.133</v>
      </c>
      <c r="L395" s="2" t="n">
        <v>3.415365</v>
      </c>
      <c r="M395" s="1" t="n">
        <v>38309.8309949306</v>
      </c>
      <c r="N395" s="0" t="n">
        <v>3930.184</v>
      </c>
      <c r="O395" s="2" t="n">
        <v>3.336311</v>
      </c>
      <c r="P395" s="1" t="n">
        <v>38309.8309955093</v>
      </c>
      <c r="Q395" s="0" t="n">
        <v>3930.234</v>
      </c>
      <c r="R395" s="2" t="n">
        <v>3.354158</v>
      </c>
      <c r="S395" s="1" t="n">
        <v>38309.8309960995</v>
      </c>
      <c r="T395" s="0" t="n">
        <v>3930.285</v>
      </c>
      <c r="U395" s="2" t="n">
        <v>-24.87139</v>
      </c>
      <c r="V395" s="1" t="n">
        <v>38309.8309966898</v>
      </c>
      <c r="W395" s="0" t="n">
        <v>3930.336</v>
      </c>
      <c r="X395" s="2" t="n">
        <v>-24.96376</v>
      </c>
      <c r="Y395" s="1" t="n">
        <v>38309.8309972801</v>
      </c>
      <c r="Z395" s="0" t="n">
        <v>3930.387</v>
      </c>
      <c r="AA395" s="2" t="n">
        <v>-24.86215</v>
      </c>
      <c r="AB395" s="1" t="n">
        <v>38309.8309978704</v>
      </c>
      <c r="AC395" s="0" t="n">
        <v>3930.438</v>
      </c>
      <c r="AD395" s="2" t="n">
        <v>-24.98619</v>
      </c>
      <c r="AG395" s="0" t="n">
        <f aca="false">IF((U395-U391)&gt;5,(I395-I391)/(U395-U391),0)</f>
        <v>0</v>
      </c>
      <c r="AH395" s="0" t="n">
        <f aca="false">IF((X395-X391)&gt;5,(L395-L391)/(X395-X391),0)</f>
        <v>0</v>
      </c>
      <c r="AI395" s="0" t="n">
        <f aca="false">IF((AA395-AA391)&gt;5,(O395-O391)/(AA395-AA391),0)</f>
        <v>0</v>
      </c>
      <c r="AJ395" s="0" t="n">
        <f aca="false">IF((AD395-AD391)&gt;5,(R395-R391)/(AD395-AD391),0)</f>
        <v>0</v>
      </c>
    </row>
    <row r="396" customFormat="false" ht="13.2" hidden="false" customHeight="false" outlineLevel="0" collapsed="false">
      <c r="A396" s="1" t="n">
        <v>38309.8311085648</v>
      </c>
      <c r="B396" s="0" t="n">
        <v>3940.002</v>
      </c>
      <c r="C396" s="2" t="n">
        <v>23.647</v>
      </c>
      <c r="D396" s="1" t="n">
        <v>38309.8311090162</v>
      </c>
      <c r="E396" s="0" t="n">
        <v>3940.041</v>
      </c>
      <c r="F396" s="2" t="n">
        <v>24.9</v>
      </c>
      <c r="G396" s="1" t="n">
        <v>38309.8311094907</v>
      </c>
      <c r="H396" s="0" t="n">
        <v>3940.082</v>
      </c>
      <c r="I396" s="2" t="n">
        <v>3.425334</v>
      </c>
      <c r="J396" s="1" t="n">
        <v>38309.831110081</v>
      </c>
      <c r="K396" s="0" t="n">
        <v>3940.133</v>
      </c>
      <c r="L396" s="2" t="n">
        <v>3.414681</v>
      </c>
      <c r="M396" s="1" t="n">
        <v>38309.8311106713</v>
      </c>
      <c r="N396" s="0" t="n">
        <v>3940.184</v>
      </c>
      <c r="O396" s="2" t="n">
        <v>3.335535</v>
      </c>
      <c r="P396" s="1" t="n">
        <v>38309.8311112616</v>
      </c>
      <c r="Q396" s="0" t="n">
        <v>3940.235</v>
      </c>
      <c r="R396" s="2" t="n">
        <v>3.353277</v>
      </c>
      <c r="S396" s="1" t="n">
        <v>38309.8311118519</v>
      </c>
      <c r="T396" s="0" t="n">
        <v>3940.286</v>
      </c>
      <c r="U396" s="2" t="n">
        <v>-24.87667</v>
      </c>
      <c r="V396" s="1" t="n">
        <v>38309.8311124421</v>
      </c>
      <c r="W396" s="0" t="n">
        <v>3940.337</v>
      </c>
      <c r="X396" s="2" t="n">
        <v>-24.96376</v>
      </c>
      <c r="Y396" s="1" t="n">
        <v>38309.8311130324</v>
      </c>
      <c r="Z396" s="0" t="n">
        <v>3940.388</v>
      </c>
      <c r="AA396" s="2" t="n">
        <v>-24.85556</v>
      </c>
      <c r="AB396" s="1" t="n">
        <v>38309.8311136111</v>
      </c>
      <c r="AC396" s="0" t="n">
        <v>3940.438</v>
      </c>
      <c r="AD396" s="2" t="n">
        <v>-24.98619</v>
      </c>
      <c r="AG396" s="0" t="n">
        <f aca="false">IF((U396-U392)&gt;5,(I396-I392)/(U396-U392),0)</f>
        <v>0</v>
      </c>
      <c r="AH396" s="0" t="n">
        <f aca="false">IF((X396-X392)&gt;5,(L396-L392)/(X396-X392),0)</f>
        <v>0</v>
      </c>
      <c r="AI396" s="0" t="n">
        <f aca="false">IF((AA396-AA392)&gt;5,(O396-O392)/(AA396-AA392),0)</f>
        <v>0</v>
      </c>
      <c r="AJ396" s="0" t="n">
        <f aca="false">IF((AD396-AD392)&gt;5,(R396-R392)/(AD396-AD392),0)</f>
        <v>0</v>
      </c>
    </row>
    <row r="397" customFormat="false" ht="13.2" hidden="false" customHeight="false" outlineLevel="0" collapsed="false">
      <c r="A397" s="1" t="n">
        <v>38309.8312243056</v>
      </c>
      <c r="B397" s="0" t="n">
        <v>3950.002</v>
      </c>
      <c r="C397" s="2" t="n">
        <v>23.691</v>
      </c>
      <c r="D397" s="1" t="n">
        <v>38309.8312247569</v>
      </c>
      <c r="E397" s="0" t="n">
        <v>3950.041</v>
      </c>
      <c r="F397" s="2" t="n">
        <v>24.952</v>
      </c>
      <c r="G397" s="1" t="n">
        <v>38309.8312252315</v>
      </c>
      <c r="H397" s="0" t="n">
        <v>3950.082</v>
      </c>
      <c r="I397" s="2" t="n">
        <v>3.424598</v>
      </c>
      <c r="J397" s="1" t="n">
        <v>38309.8312258218</v>
      </c>
      <c r="K397" s="0" t="n">
        <v>3950.133</v>
      </c>
      <c r="L397" s="2" t="n">
        <v>3.413998</v>
      </c>
      <c r="M397" s="1" t="n">
        <v>38309.831226412</v>
      </c>
      <c r="N397" s="0" t="n">
        <v>3950.184</v>
      </c>
      <c r="O397" s="2" t="n">
        <v>3.334799</v>
      </c>
      <c r="P397" s="1" t="n">
        <v>38309.8312269907</v>
      </c>
      <c r="Q397" s="0" t="n">
        <v>3950.234</v>
      </c>
      <c r="R397" s="2" t="n">
        <v>3.352488</v>
      </c>
      <c r="S397" s="1" t="n">
        <v>38309.831227581</v>
      </c>
      <c r="T397" s="0" t="n">
        <v>3950.285</v>
      </c>
      <c r="U397" s="2" t="n">
        <v>-24.87931</v>
      </c>
      <c r="V397" s="1" t="n">
        <v>38309.8312281713</v>
      </c>
      <c r="W397" s="0" t="n">
        <v>3950.336</v>
      </c>
      <c r="X397" s="2" t="n">
        <v>-24.95848</v>
      </c>
      <c r="Y397" s="1" t="n">
        <v>38309.8312287616</v>
      </c>
      <c r="Z397" s="0" t="n">
        <v>3950.387</v>
      </c>
      <c r="AA397" s="2" t="n">
        <v>-24.85028</v>
      </c>
      <c r="AB397" s="1" t="n">
        <v>38309.8312293519</v>
      </c>
      <c r="AC397" s="0" t="n">
        <v>3950.438</v>
      </c>
      <c r="AD397" s="2" t="n">
        <v>-24.98751</v>
      </c>
      <c r="AG397" s="0" t="n">
        <f aca="false">IF((U397-U393)&gt;5,(I397-I393)/(U397-U393),0)</f>
        <v>0</v>
      </c>
      <c r="AH397" s="0" t="n">
        <f aca="false">IF((X397-X393)&gt;5,(L397-L393)/(X397-X393),0)</f>
        <v>0</v>
      </c>
      <c r="AI397" s="0" t="n">
        <f aca="false">IF((AA397-AA393)&gt;5,(O397-O393)/(AA397-AA393),0)</f>
        <v>0</v>
      </c>
      <c r="AJ397" s="0" t="n">
        <f aca="false">IF((AD397-AD393)&gt;5,(R397-R393)/(AD397-AD393),0)</f>
        <v>0</v>
      </c>
    </row>
    <row r="398" customFormat="false" ht="13.2" hidden="false" customHeight="false" outlineLevel="0" collapsed="false">
      <c r="A398" s="1" t="n">
        <v>38309.8313400463</v>
      </c>
      <c r="B398" s="0" t="n">
        <v>3960.002</v>
      </c>
      <c r="C398" s="2" t="n">
        <v>23.728</v>
      </c>
      <c r="D398" s="1" t="n">
        <v>38309.8313404977</v>
      </c>
      <c r="E398" s="0" t="n">
        <v>3960.041</v>
      </c>
      <c r="F398" s="2" t="n">
        <v>24.969</v>
      </c>
      <c r="G398" s="1" t="n">
        <v>38309.8313409722</v>
      </c>
      <c r="H398" s="0" t="n">
        <v>3960.082</v>
      </c>
      <c r="I398" s="2" t="n">
        <v>3.423888</v>
      </c>
      <c r="J398" s="1" t="n">
        <v>38309.8313415625</v>
      </c>
      <c r="K398" s="0" t="n">
        <v>3960.133</v>
      </c>
      <c r="L398" s="2" t="n">
        <v>3.413327</v>
      </c>
      <c r="M398" s="1" t="n">
        <v>38309.8313421528</v>
      </c>
      <c r="N398" s="0" t="n">
        <v>3960.184</v>
      </c>
      <c r="O398" s="2" t="n">
        <v>3.334062</v>
      </c>
      <c r="P398" s="1" t="n">
        <v>38309.8313427431</v>
      </c>
      <c r="Q398" s="0" t="n">
        <v>3960.235</v>
      </c>
      <c r="R398" s="2" t="n">
        <v>3.351698</v>
      </c>
      <c r="S398" s="1" t="n">
        <v>38309.8313433218</v>
      </c>
      <c r="T398" s="0" t="n">
        <v>3960.285</v>
      </c>
      <c r="U398" s="2" t="n">
        <v>-24.87667</v>
      </c>
      <c r="V398" s="1" t="n">
        <v>38309.831343912</v>
      </c>
      <c r="W398" s="0" t="n">
        <v>3960.336</v>
      </c>
      <c r="X398" s="2" t="n">
        <v>-24.9664</v>
      </c>
      <c r="Y398" s="1" t="n">
        <v>38309.8313445023</v>
      </c>
      <c r="Z398" s="0" t="n">
        <v>3960.387</v>
      </c>
      <c r="AA398" s="2" t="n">
        <v>-24.86083</v>
      </c>
      <c r="AB398" s="1" t="n">
        <v>38309.8313450926</v>
      </c>
      <c r="AC398" s="0" t="n">
        <v>3960.438</v>
      </c>
      <c r="AD398" s="2" t="n">
        <v>-24.99147</v>
      </c>
      <c r="AG398" s="0" t="n">
        <f aca="false">IF((U398-U394)&gt;5,(I398-I394)/(U398-U394),0)</f>
        <v>0</v>
      </c>
      <c r="AH398" s="0" t="n">
        <f aca="false">IF((X398-X394)&gt;5,(L398-L394)/(X398-X394),0)</f>
        <v>0</v>
      </c>
      <c r="AI398" s="0" t="n">
        <f aca="false">IF((AA398-AA394)&gt;5,(O398-O394)/(AA398-AA394),0)</f>
        <v>0</v>
      </c>
      <c r="AJ398" s="0" t="n">
        <f aca="false">IF((AD398-AD394)&gt;5,(R398-R394)/(AD398-AD394),0)</f>
        <v>0</v>
      </c>
    </row>
    <row r="399" customFormat="false" ht="13.2" hidden="false" customHeight="false" outlineLevel="0" collapsed="false">
      <c r="A399" s="1" t="n">
        <v>38309.831455787</v>
      </c>
      <c r="B399" s="0" t="n">
        <v>3970.002</v>
      </c>
      <c r="C399" s="2" t="n">
        <v>23.76</v>
      </c>
      <c r="D399" s="1" t="n">
        <v>38309.8314562384</v>
      </c>
      <c r="E399" s="0" t="n">
        <v>3970.041</v>
      </c>
      <c r="F399" s="2" t="n">
        <v>25.021</v>
      </c>
      <c r="G399" s="1" t="n">
        <v>38309.831456713</v>
      </c>
      <c r="H399" s="0" t="n">
        <v>3970.082</v>
      </c>
      <c r="I399" s="2" t="n">
        <v>3.423191</v>
      </c>
      <c r="J399" s="1" t="n">
        <v>38309.8314573032</v>
      </c>
      <c r="K399" s="0" t="n">
        <v>3970.133</v>
      </c>
      <c r="L399" s="2" t="n">
        <v>3.412709</v>
      </c>
      <c r="M399" s="1" t="n">
        <v>38309.8314578935</v>
      </c>
      <c r="N399" s="0" t="n">
        <v>3970.184</v>
      </c>
      <c r="O399" s="2" t="n">
        <v>3.333391</v>
      </c>
      <c r="P399" s="1" t="n">
        <v>38309.8314584838</v>
      </c>
      <c r="Q399" s="0" t="n">
        <v>3970.235</v>
      </c>
      <c r="R399" s="2" t="n">
        <v>3.350909</v>
      </c>
      <c r="S399" s="1" t="n">
        <v>38309.8314590856</v>
      </c>
      <c r="T399" s="0" t="n">
        <v>3970.287</v>
      </c>
      <c r="U399" s="2" t="n">
        <v>-24.87403</v>
      </c>
      <c r="V399" s="1" t="n">
        <v>38309.8314596759</v>
      </c>
      <c r="W399" s="0" t="n">
        <v>3970.338</v>
      </c>
      <c r="X399" s="2" t="n">
        <v>-24.95848</v>
      </c>
      <c r="Y399" s="1" t="n">
        <v>38309.8314602546</v>
      </c>
      <c r="Z399" s="0" t="n">
        <v>3970.388</v>
      </c>
      <c r="AA399" s="2" t="n">
        <v>-24.85292</v>
      </c>
      <c r="AB399" s="1" t="n">
        <v>38309.8314608449</v>
      </c>
      <c r="AC399" s="0" t="n">
        <v>3970.439</v>
      </c>
      <c r="AD399" s="2" t="n">
        <v>-24.99543</v>
      </c>
      <c r="AG399" s="0" t="n">
        <f aca="false">IF((U399-U395)&gt;5,(I399-I395)/(U399-U395),0)</f>
        <v>0</v>
      </c>
      <c r="AH399" s="0" t="n">
        <f aca="false">IF((X399-X395)&gt;5,(L399-L395)/(X399-X395),0)</f>
        <v>0</v>
      </c>
      <c r="AI399" s="0" t="n">
        <f aca="false">IF((AA399-AA395)&gt;5,(O399-O395)/(AA399-AA395),0)</f>
        <v>0</v>
      </c>
      <c r="AJ399" s="0" t="n">
        <f aca="false">IF((AD399-AD395)&gt;5,(R399-R395)/(AD399-AD395),0)</f>
        <v>0</v>
      </c>
    </row>
    <row r="400" customFormat="false" ht="13.2" hidden="false" customHeight="false" outlineLevel="0" collapsed="false">
      <c r="A400" s="1" t="n">
        <v>38309.8315715278</v>
      </c>
      <c r="B400" s="0" t="n">
        <v>3980.002</v>
      </c>
      <c r="C400" s="2" t="n">
        <v>23.808</v>
      </c>
      <c r="D400" s="1" t="n">
        <v>38309.8315719792</v>
      </c>
      <c r="E400" s="0" t="n">
        <v>3980.041</v>
      </c>
      <c r="F400" s="2" t="n">
        <v>25.052</v>
      </c>
      <c r="G400" s="1" t="n">
        <v>38309.8315724537</v>
      </c>
      <c r="H400" s="0" t="n">
        <v>3980.082</v>
      </c>
      <c r="I400" s="2" t="n">
        <v>3.42252</v>
      </c>
      <c r="J400" s="1" t="n">
        <v>38309.831573044</v>
      </c>
      <c r="K400" s="0" t="n">
        <v>3980.133</v>
      </c>
      <c r="L400" s="2" t="n">
        <v>3.412117</v>
      </c>
      <c r="M400" s="1" t="n">
        <v>38309.8315736343</v>
      </c>
      <c r="N400" s="0" t="n">
        <v>3980.184</v>
      </c>
      <c r="O400" s="2" t="n">
        <v>3.33276</v>
      </c>
      <c r="P400" s="1" t="n">
        <v>38309.8315742245</v>
      </c>
      <c r="Q400" s="0" t="n">
        <v>3980.235</v>
      </c>
      <c r="R400" s="2" t="n">
        <v>3.350186</v>
      </c>
      <c r="S400" s="1" t="n">
        <v>38309.8315748727</v>
      </c>
      <c r="T400" s="0" t="n">
        <v>3980.291</v>
      </c>
      <c r="U400" s="2" t="n">
        <v>-24.87007</v>
      </c>
      <c r="V400" s="1" t="n">
        <v>38309.831575463</v>
      </c>
      <c r="W400" s="0" t="n">
        <v>3980.342</v>
      </c>
      <c r="X400" s="2" t="n">
        <v>-24.9532</v>
      </c>
      <c r="Y400" s="1" t="n">
        <v>38309.8315760532</v>
      </c>
      <c r="Z400" s="0" t="n">
        <v>3980.393</v>
      </c>
      <c r="AA400" s="2" t="n">
        <v>-24.85424</v>
      </c>
      <c r="AB400" s="1" t="n">
        <v>38309.8315766435</v>
      </c>
      <c r="AC400" s="0" t="n">
        <v>3980.444</v>
      </c>
      <c r="AD400" s="2" t="n">
        <v>-24.98355</v>
      </c>
      <c r="AG400" s="0" t="n">
        <f aca="false">IF((U400-U396)&gt;5,(I400-I396)/(U400-U396),0)</f>
        <v>0</v>
      </c>
      <c r="AH400" s="0" t="n">
        <f aca="false">IF((X400-X396)&gt;5,(L400-L396)/(X400-X396),0)</f>
        <v>0</v>
      </c>
      <c r="AI400" s="0" t="n">
        <f aca="false">IF((AA400-AA396)&gt;5,(O400-O396)/(AA400-AA396),0)</f>
        <v>0</v>
      </c>
      <c r="AJ400" s="0" t="n">
        <f aca="false">IF((AD400-AD396)&gt;5,(R400-R396)/(AD400-AD396),0)</f>
        <v>0</v>
      </c>
    </row>
    <row r="401" customFormat="false" ht="13.2" hidden="false" customHeight="false" outlineLevel="0" collapsed="false">
      <c r="A401" s="1" t="n">
        <v>38309.8316872685</v>
      </c>
      <c r="B401" s="0" t="n">
        <v>3990.002</v>
      </c>
      <c r="C401" s="2" t="n">
        <v>23.848</v>
      </c>
      <c r="D401" s="1" t="n">
        <v>38309.8316877199</v>
      </c>
      <c r="E401" s="0" t="n">
        <v>3990.041</v>
      </c>
      <c r="F401" s="2" t="n">
        <v>25.104</v>
      </c>
      <c r="G401" s="1" t="n">
        <v>38309.8316881944</v>
      </c>
      <c r="H401" s="0" t="n">
        <v>3990.082</v>
      </c>
      <c r="I401" s="2" t="n">
        <v>3.421876</v>
      </c>
      <c r="J401" s="1" t="n">
        <v>38309.8316887847</v>
      </c>
      <c r="K401" s="0" t="n">
        <v>3990.133</v>
      </c>
      <c r="L401" s="2" t="n">
        <v>3.411512</v>
      </c>
      <c r="M401" s="1" t="n">
        <v>38309.831689375</v>
      </c>
      <c r="N401" s="0" t="n">
        <v>3990.184</v>
      </c>
      <c r="O401" s="2" t="n">
        <v>3.332116</v>
      </c>
      <c r="P401" s="1" t="n">
        <v>38309.8316899653</v>
      </c>
      <c r="Q401" s="0" t="n">
        <v>3990.235</v>
      </c>
      <c r="R401" s="2" t="n">
        <v>3.34945</v>
      </c>
      <c r="S401" s="1" t="n">
        <v>38309.8316906366</v>
      </c>
      <c r="T401" s="0" t="n">
        <v>3990.293</v>
      </c>
      <c r="U401" s="2" t="n">
        <v>-24.87139</v>
      </c>
      <c r="V401" s="1" t="n">
        <v>38309.8316912269</v>
      </c>
      <c r="W401" s="0" t="n">
        <v>3990.344</v>
      </c>
      <c r="X401" s="2" t="n">
        <v>-24.96244</v>
      </c>
      <c r="Y401" s="1" t="n">
        <v>38309.8316918171</v>
      </c>
      <c r="Z401" s="0" t="n">
        <v>3990.395</v>
      </c>
      <c r="AA401" s="2" t="n">
        <v>-24.85688</v>
      </c>
      <c r="AB401" s="1" t="n">
        <v>38309.8316924074</v>
      </c>
      <c r="AC401" s="0" t="n">
        <v>3990.446</v>
      </c>
      <c r="AD401" s="2" t="n">
        <v>-24.98619</v>
      </c>
      <c r="AG401" s="0" t="n">
        <f aca="false">IF((U401-U397)&gt;5,(I401-I397)/(U401-U397),0)</f>
        <v>0</v>
      </c>
      <c r="AH401" s="0" t="n">
        <f aca="false">IF((X401-X397)&gt;5,(L401-L397)/(X401-X397),0)</f>
        <v>0</v>
      </c>
      <c r="AI401" s="0" t="n">
        <f aca="false">IF((AA401-AA397)&gt;5,(O401-O397)/(AA401-AA397),0)</f>
        <v>0</v>
      </c>
      <c r="AJ401" s="0" t="n">
        <f aca="false">IF((AD401-AD397)&gt;5,(R401-R397)/(AD401-AD397),0)</f>
        <v>0</v>
      </c>
    </row>
    <row r="402" customFormat="false" ht="13.2" hidden="false" customHeight="false" outlineLevel="0" collapsed="false">
      <c r="A402" s="1" t="n">
        <v>38309.8318030093</v>
      </c>
      <c r="B402" s="0" t="n">
        <v>4000.002</v>
      </c>
      <c r="C402" s="2" t="n">
        <v>23.884</v>
      </c>
      <c r="D402" s="1" t="n">
        <v>38309.8318034607</v>
      </c>
      <c r="E402" s="0" t="n">
        <v>4000.041</v>
      </c>
      <c r="F402" s="2" t="n">
        <v>25.136</v>
      </c>
      <c r="G402" s="1" t="n">
        <v>38309.8318039352</v>
      </c>
      <c r="H402" s="0" t="n">
        <v>4000.082</v>
      </c>
      <c r="I402" s="2" t="n">
        <v>3.421257</v>
      </c>
      <c r="J402" s="1" t="n">
        <v>38309.8318045255</v>
      </c>
      <c r="K402" s="0" t="n">
        <v>4000.133</v>
      </c>
      <c r="L402" s="2" t="n">
        <v>3.41096</v>
      </c>
      <c r="M402" s="1" t="n">
        <v>38309.8318051157</v>
      </c>
      <c r="N402" s="0" t="n">
        <v>4000.184</v>
      </c>
      <c r="O402" s="2" t="n">
        <v>3.331498</v>
      </c>
      <c r="P402" s="1" t="n">
        <v>38309.831805706</v>
      </c>
      <c r="Q402" s="0" t="n">
        <v>4000.235</v>
      </c>
      <c r="R402" s="2" t="n">
        <v>3.348739</v>
      </c>
      <c r="S402" s="1" t="n">
        <v>38309.8318062963</v>
      </c>
      <c r="T402" s="0" t="n">
        <v>4000.286</v>
      </c>
      <c r="U402" s="2" t="n">
        <v>-24.87271</v>
      </c>
      <c r="V402" s="1" t="n">
        <v>38309.8318068866</v>
      </c>
      <c r="W402" s="0" t="n">
        <v>4000.337</v>
      </c>
      <c r="X402" s="2" t="n">
        <v>-24.9598</v>
      </c>
      <c r="Y402" s="1" t="n">
        <v>38309.8318074653</v>
      </c>
      <c r="Z402" s="0" t="n">
        <v>4000.387</v>
      </c>
      <c r="AA402" s="2" t="n">
        <v>-24.85819</v>
      </c>
      <c r="AB402" s="1" t="n">
        <v>38309.8318080556</v>
      </c>
      <c r="AC402" s="0" t="n">
        <v>4000.438</v>
      </c>
      <c r="AD402" s="2" t="n">
        <v>-24.98355</v>
      </c>
      <c r="AG402" s="0" t="n">
        <f aca="false">IF((U402-U398)&gt;5,(I402-I398)/(U402-U398),0)</f>
        <v>0</v>
      </c>
      <c r="AH402" s="0" t="n">
        <f aca="false">IF((X402-X398)&gt;5,(L402-L398)/(X402-X398),0)</f>
        <v>0</v>
      </c>
      <c r="AI402" s="0" t="n">
        <f aca="false">IF((AA402-AA398)&gt;5,(O402-O398)/(AA402-AA398),0)</f>
        <v>0</v>
      </c>
      <c r="AJ402" s="0" t="n">
        <f aca="false">IF((AD402-AD398)&gt;5,(R402-R398)/(AD402-AD398),0)</f>
        <v>0</v>
      </c>
    </row>
    <row r="403" customFormat="false" ht="13.2" hidden="false" customHeight="false" outlineLevel="0" collapsed="false">
      <c r="A403" s="1" t="n">
        <v>38309.83191875</v>
      </c>
      <c r="B403" s="0" t="n">
        <v>4010.002</v>
      </c>
      <c r="C403" s="2" t="n">
        <v>23.908</v>
      </c>
      <c r="D403" s="1" t="n">
        <v>38309.8319192014</v>
      </c>
      <c r="E403" s="0" t="n">
        <v>4010.041</v>
      </c>
      <c r="F403" s="2" t="n">
        <v>25.168</v>
      </c>
      <c r="G403" s="1" t="n">
        <v>38309.8319196759</v>
      </c>
      <c r="H403" s="0" t="n">
        <v>4010.082</v>
      </c>
      <c r="I403" s="2" t="n">
        <v>3.420639</v>
      </c>
      <c r="J403" s="1" t="n">
        <v>38309.8319202662</v>
      </c>
      <c r="K403" s="0" t="n">
        <v>4010.133</v>
      </c>
      <c r="L403" s="2" t="n">
        <v>3.410381</v>
      </c>
      <c r="M403" s="1" t="n">
        <v>38309.8319208565</v>
      </c>
      <c r="N403" s="0" t="n">
        <v>4010.184</v>
      </c>
      <c r="O403" s="2" t="n">
        <v>3.33088</v>
      </c>
      <c r="P403" s="1" t="n">
        <v>38309.8319214468</v>
      </c>
      <c r="Q403" s="0" t="n">
        <v>4010.235</v>
      </c>
      <c r="R403" s="2" t="n">
        <v>3.348055</v>
      </c>
      <c r="S403" s="1" t="n">
        <v>38309.831922037</v>
      </c>
      <c r="T403" s="0" t="n">
        <v>4010.286</v>
      </c>
      <c r="U403" s="2" t="n">
        <v>-24.86875</v>
      </c>
      <c r="V403" s="1" t="n">
        <v>38309.8319226273</v>
      </c>
      <c r="W403" s="0" t="n">
        <v>4010.337</v>
      </c>
      <c r="X403" s="2" t="n">
        <v>-24.96508</v>
      </c>
      <c r="Y403" s="1" t="n">
        <v>38309.8319232176</v>
      </c>
      <c r="Z403" s="0" t="n">
        <v>4010.388</v>
      </c>
      <c r="AA403" s="2" t="n">
        <v>-24.85556</v>
      </c>
      <c r="AB403" s="1" t="n">
        <v>38309.8319238079</v>
      </c>
      <c r="AC403" s="0" t="n">
        <v>4010.439</v>
      </c>
      <c r="AD403" s="2" t="n">
        <v>-24.98355</v>
      </c>
      <c r="AG403" s="0" t="n">
        <f aca="false">IF((U403-U399)&gt;5,(I403-I399)/(U403-U399),0)</f>
        <v>0</v>
      </c>
      <c r="AH403" s="0" t="n">
        <f aca="false">IF((X403-X399)&gt;5,(L403-L399)/(X403-X399),0)</f>
        <v>0</v>
      </c>
      <c r="AI403" s="0" t="n">
        <f aca="false">IF((AA403-AA399)&gt;5,(O403-O399)/(AA403-AA399),0)</f>
        <v>0</v>
      </c>
      <c r="AJ403" s="0" t="n">
        <f aca="false">IF((AD403-AD399)&gt;5,(R403-R399)/(AD403-AD399),0)</f>
        <v>0</v>
      </c>
    </row>
    <row r="404" customFormat="false" ht="13.2" hidden="false" customHeight="false" outlineLevel="0" collapsed="false">
      <c r="A404" s="1" t="n">
        <v>38309.8320344907</v>
      </c>
      <c r="B404" s="0" t="n">
        <v>4020.002</v>
      </c>
      <c r="C404" s="2" t="n">
        <v>23.946</v>
      </c>
      <c r="D404" s="1" t="n">
        <v>38309.8320349421</v>
      </c>
      <c r="E404" s="0" t="n">
        <v>4020.041</v>
      </c>
      <c r="F404" s="2" t="n">
        <v>25.198</v>
      </c>
      <c r="G404" s="1" t="n">
        <v>38309.8320354167</v>
      </c>
      <c r="H404" s="0" t="n">
        <v>4020.082</v>
      </c>
      <c r="I404" s="2" t="n">
        <v>3.420021</v>
      </c>
      <c r="J404" s="1" t="n">
        <v>38309.8320360069</v>
      </c>
      <c r="K404" s="0" t="n">
        <v>4020.133</v>
      </c>
      <c r="L404" s="2" t="n">
        <v>3.409868</v>
      </c>
      <c r="M404" s="1" t="n">
        <v>38309.8320365972</v>
      </c>
      <c r="N404" s="0" t="n">
        <v>4020.184</v>
      </c>
      <c r="O404" s="2" t="n">
        <v>3.330314</v>
      </c>
      <c r="P404" s="1" t="n">
        <v>38309.8320371991</v>
      </c>
      <c r="Q404" s="0" t="n">
        <v>4020.236</v>
      </c>
      <c r="R404" s="2" t="n">
        <v>3.347385</v>
      </c>
      <c r="S404" s="1" t="n">
        <v>38309.8320377894</v>
      </c>
      <c r="T404" s="0" t="n">
        <v>4020.287</v>
      </c>
      <c r="U404" s="2" t="n">
        <v>-24.87535</v>
      </c>
      <c r="V404" s="1" t="n">
        <v>38309.8320383796</v>
      </c>
      <c r="W404" s="0" t="n">
        <v>4020.338</v>
      </c>
      <c r="X404" s="2" t="n">
        <v>-24.9664</v>
      </c>
      <c r="Y404" s="1" t="n">
        <v>38309.8320389583</v>
      </c>
      <c r="Z404" s="0" t="n">
        <v>4020.388</v>
      </c>
      <c r="AA404" s="2" t="n">
        <v>-24.85292</v>
      </c>
      <c r="AB404" s="1" t="n">
        <v>38309.8320395486</v>
      </c>
      <c r="AC404" s="0" t="n">
        <v>4020.439</v>
      </c>
      <c r="AD404" s="2" t="n">
        <v>-24.99015</v>
      </c>
      <c r="AG404" s="0" t="n">
        <f aca="false">IF((U404-U400)&gt;5,(I404-I400)/(U404-U400),0)</f>
        <v>0</v>
      </c>
      <c r="AH404" s="0" t="n">
        <f aca="false">IF((X404-X400)&gt;5,(L404-L400)/(X404-X400),0)</f>
        <v>0</v>
      </c>
      <c r="AI404" s="0" t="n">
        <f aca="false">IF((AA404-AA400)&gt;5,(O404-O400)/(AA404-AA400),0)</f>
        <v>0</v>
      </c>
      <c r="AJ404" s="0" t="n">
        <f aca="false">IF((AD404-AD400)&gt;5,(R404-R400)/(AD404-AD400),0)</f>
        <v>0</v>
      </c>
    </row>
    <row r="405" customFormat="false" ht="13.2" hidden="false" customHeight="false" outlineLevel="0" collapsed="false">
      <c r="A405" s="1" t="n">
        <v>38309.8321502315</v>
      </c>
      <c r="B405" s="0" t="n">
        <v>4030.002</v>
      </c>
      <c r="C405" s="2" t="n">
        <v>23.992</v>
      </c>
      <c r="D405" s="1" t="n">
        <v>38309.8321506829</v>
      </c>
      <c r="E405" s="0" t="n">
        <v>4030.041</v>
      </c>
      <c r="F405" s="2" t="n">
        <v>25.247</v>
      </c>
      <c r="G405" s="1" t="n">
        <v>38309.8321511574</v>
      </c>
      <c r="H405" s="0" t="n">
        <v>4030.082</v>
      </c>
      <c r="I405" s="2" t="n">
        <v>3.419429</v>
      </c>
      <c r="J405" s="1" t="n">
        <v>38309.8321517477</v>
      </c>
      <c r="K405" s="0" t="n">
        <v>4030.133</v>
      </c>
      <c r="L405" s="2" t="n">
        <v>3.409342</v>
      </c>
      <c r="M405" s="1" t="n">
        <v>38309.832152338</v>
      </c>
      <c r="N405" s="0" t="n">
        <v>4030.184</v>
      </c>
      <c r="O405" s="2" t="n">
        <v>3.329735</v>
      </c>
      <c r="P405" s="1" t="n">
        <v>38309.8321529282</v>
      </c>
      <c r="Q405" s="0" t="n">
        <v>4030.235</v>
      </c>
      <c r="R405" s="2" t="n">
        <v>3.346753</v>
      </c>
      <c r="S405" s="1" t="n">
        <v>38309.8321535185</v>
      </c>
      <c r="T405" s="0" t="n">
        <v>4030.286</v>
      </c>
      <c r="U405" s="2" t="n">
        <v>-24.87007</v>
      </c>
      <c r="V405" s="1" t="n">
        <v>38309.8321541088</v>
      </c>
      <c r="W405" s="0" t="n">
        <v>4030.337</v>
      </c>
      <c r="X405" s="2" t="n">
        <v>-24.96376</v>
      </c>
      <c r="Y405" s="1" t="n">
        <v>38309.8321546875</v>
      </c>
      <c r="Z405" s="0" t="n">
        <v>4030.387</v>
      </c>
      <c r="AA405" s="2" t="n">
        <v>-24.84632</v>
      </c>
      <c r="AB405" s="1" t="n">
        <v>38309.8321552894</v>
      </c>
      <c r="AC405" s="0" t="n">
        <v>4030.439</v>
      </c>
      <c r="AD405" s="2" t="n">
        <v>-24.98619</v>
      </c>
      <c r="AG405" s="0" t="n">
        <f aca="false">IF((U405-U401)&gt;5,(I405-I401)/(U405-U401),0)</f>
        <v>0</v>
      </c>
      <c r="AH405" s="0" t="n">
        <f aca="false">IF((X405-X401)&gt;5,(L405-L401)/(X405-X401),0)</f>
        <v>0</v>
      </c>
      <c r="AI405" s="0" t="n">
        <f aca="false">IF((AA405-AA401)&gt;5,(O405-O401)/(AA405-AA401),0)</f>
        <v>0</v>
      </c>
      <c r="AJ405" s="0" t="n">
        <f aca="false">IF((AD405-AD401)&gt;5,(R405-R401)/(AD405-AD401),0)</f>
        <v>0</v>
      </c>
    </row>
    <row r="406" customFormat="false" ht="13.2" hidden="false" customHeight="false" outlineLevel="0" collapsed="false">
      <c r="A406" s="1" t="n">
        <v>38309.8322659722</v>
      </c>
      <c r="B406" s="0" t="n">
        <v>4040.002</v>
      </c>
      <c r="C406" s="2" t="n">
        <v>24.02</v>
      </c>
      <c r="D406" s="1" t="n">
        <v>38309.8322664236</v>
      </c>
      <c r="E406" s="0" t="n">
        <v>4040.041</v>
      </c>
      <c r="F406" s="2" t="n">
        <v>25.271</v>
      </c>
      <c r="G406" s="1" t="n">
        <v>38309.8322668982</v>
      </c>
      <c r="H406" s="0" t="n">
        <v>4040.082</v>
      </c>
      <c r="I406" s="2" t="n">
        <v>3.418824</v>
      </c>
      <c r="J406" s="1" t="n">
        <v>38309.8322674884</v>
      </c>
      <c r="K406" s="0" t="n">
        <v>4040.133</v>
      </c>
      <c r="L406" s="2" t="n">
        <v>3.408803</v>
      </c>
      <c r="M406" s="1" t="n">
        <v>38309.8322680787</v>
      </c>
      <c r="N406" s="0" t="n">
        <v>4040.184</v>
      </c>
      <c r="O406" s="2" t="n">
        <v>3.329183</v>
      </c>
      <c r="P406" s="1" t="n">
        <v>38309.832268669</v>
      </c>
      <c r="Q406" s="0" t="n">
        <v>4040.235</v>
      </c>
      <c r="R406" s="2" t="n">
        <v>3.346096</v>
      </c>
      <c r="S406" s="1" t="n">
        <v>38309.8322692477</v>
      </c>
      <c r="T406" s="0" t="n">
        <v>4040.285</v>
      </c>
      <c r="U406" s="2" t="n">
        <v>-24.86479</v>
      </c>
      <c r="V406" s="1" t="n">
        <v>38309.832269838</v>
      </c>
      <c r="W406" s="0" t="n">
        <v>4040.336</v>
      </c>
      <c r="X406" s="2" t="n">
        <v>-24.96112</v>
      </c>
      <c r="Y406" s="1" t="n">
        <v>38309.8322704282</v>
      </c>
      <c r="Z406" s="0" t="n">
        <v>4040.387</v>
      </c>
      <c r="AA406" s="2" t="n">
        <v>-24.85292</v>
      </c>
      <c r="AB406" s="1" t="n">
        <v>38309.832271088</v>
      </c>
      <c r="AC406" s="0" t="n">
        <v>4040.444</v>
      </c>
      <c r="AD406" s="2" t="n">
        <v>-24.99015</v>
      </c>
      <c r="AG406" s="0" t="n">
        <f aca="false">IF((U406-U402)&gt;5,(I406-I402)/(U406-U402),0)</f>
        <v>0</v>
      </c>
      <c r="AH406" s="0" t="n">
        <f aca="false">IF((X406-X402)&gt;5,(L406-L402)/(X406-X402),0)</f>
        <v>0</v>
      </c>
      <c r="AI406" s="0" t="n">
        <f aca="false">IF((AA406-AA402)&gt;5,(O406-O402)/(AA406-AA402),0)</f>
        <v>0</v>
      </c>
      <c r="AJ406" s="0" t="n">
        <f aca="false">IF((AD406-AD402)&gt;5,(R406-R402)/(AD406-AD402),0)</f>
        <v>0</v>
      </c>
    </row>
    <row r="407" customFormat="false" ht="13.2" hidden="false" customHeight="false" outlineLevel="0" collapsed="false">
      <c r="A407" s="1" t="n">
        <v>38309.832381713</v>
      </c>
      <c r="B407" s="0" t="n">
        <v>4050.002</v>
      </c>
      <c r="C407" s="2" t="n">
        <v>24.045</v>
      </c>
      <c r="D407" s="1" t="n">
        <v>38309.8323821644</v>
      </c>
      <c r="E407" s="0" t="n">
        <v>4050.041</v>
      </c>
      <c r="F407" s="2" t="n">
        <v>25.33</v>
      </c>
      <c r="G407" s="1" t="n">
        <v>38309.8323826389</v>
      </c>
      <c r="H407" s="0" t="n">
        <v>4050.082</v>
      </c>
      <c r="I407" s="2" t="n">
        <v>3.418285</v>
      </c>
      <c r="J407" s="1" t="n">
        <v>38309.8323832292</v>
      </c>
      <c r="K407" s="0" t="n">
        <v>4050.133</v>
      </c>
      <c r="L407" s="2" t="n">
        <v>3.408316</v>
      </c>
      <c r="M407" s="1" t="n">
        <v>38309.8323838194</v>
      </c>
      <c r="N407" s="0" t="n">
        <v>4050.184</v>
      </c>
      <c r="O407" s="2" t="n">
        <v>3.328631</v>
      </c>
      <c r="P407" s="1" t="n">
        <v>38309.8323843982</v>
      </c>
      <c r="Q407" s="0" t="n">
        <v>4050.234</v>
      </c>
      <c r="R407" s="2" t="n">
        <v>3.345465</v>
      </c>
      <c r="S407" s="1" t="n">
        <v>38309.8323849884</v>
      </c>
      <c r="T407" s="0" t="n">
        <v>4050.285</v>
      </c>
      <c r="U407" s="2" t="n">
        <v>-24.87403</v>
      </c>
      <c r="V407" s="1" t="n">
        <v>38309.8323855787</v>
      </c>
      <c r="W407" s="0" t="n">
        <v>4050.336</v>
      </c>
      <c r="X407" s="2" t="n">
        <v>-24.9598</v>
      </c>
      <c r="Y407" s="1" t="n">
        <v>38309.832386169</v>
      </c>
      <c r="Z407" s="0" t="n">
        <v>4050.387</v>
      </c>
      <c r="AA407" s="2" t="n">
        <v>-24.84896</v>
      </c>
      <c r="AB407" s="1" t="n">
        <v>38309.8323867708</v>
      </c>
      <c r="AC407" s="0" t="n">
        <v>4050.439</v>
      </c>
      <c r="AD407" s="2" t="n">
        <v>-24.98751</v>
      </c>
      <c r="AG407" s="0" t="n">
        <f aca="false">IF((U407-U403)&gt;5,(I407-I403)/(U407-U403),0)</f>
        <v>0</v>
      </c>
      <c r="AH407" s="0" t="n">
        <f aca="false">IF((X407-X403)&gt;5,(L407-L403)/(X407-X403),0)</f>
        <v>0</v>
      </c>
      <c r="AI407" s="0" t="n">
        <f aca="false">IF((AA407-AA403)&gt;5,(O407-O403)/(AA407-AA403),0)</f>
        <v>0</v>
      </c>
      <c r="AJ407" s="0" t="n">
        <f aca="false">IF((AD407-AD403)&gt;5,(R407-R403)/(AD407-AD403),0)</f>
        <v>0</v>
      </c>
    </row>
    <row r="408" customFormat="false" ht="13.2" hidden="false" customHeight="false" outlineLevel="0" collapsed="false">
      <c r="A408" s="1" t="n">
        <v>38309.8324974537</v>
      </c>
      <c r="B408" s="0" t="n">
        <v>4060.002</v>
      </c>
      <c r="C408" s="2" t="n">
        <v>24.095</v>
      </c>
      <c r="D408" s="1" t="n">
        <v>38309.8324979051</v>
      </c>
      <c r="E408" s="0" t="n">
        <v>4060.041</v>
      </c>
      <c r="F408" s="2" t="n">
        <v>25.361</v>
      </c>
      <c r="G408" s="1" t="n">
        <v>38309.8324983796</v>
      </c>
      <c r="H408" s="0" t="n">
        <v>4060.082</v>
      </c>
      <c r="I408" s="2" t="n">
        <v>3.41772</v>
      </c>
      <c r="J408" s="1" t="n">
        <v>38309.8324989699</v>
      </c>
      <c r="K408" s="0" t="n">
        <v>4060.133</v>
      </c>
      <c r="L408" s="2" t="n">
        <v>3.407816</v>
      </c>
      <c r="M408" s="1" t="n">
        <v>38309.8324995602</v>
      </c>
      <c r="N408" s="0" t="n">
        <v>4060.184</v>
      </c>
      <c r="O408" s="2" t="n">
        <v>3.328078</v>
      </c>
      <c r="P408" s="1" t="n">
        <v>38309.8325001389</v>
      </c>
      <c r="Q408" s="0" t="n">
        <v>4060.234</v>
      </c>
      <c r="R408" s="2" t="n">
        <v>3.344833</v>
      </c>
      <c r="S408" s="1" t="n">
        <v>38309.8325007292</v>
      </c>
      <c r="T408" s="0" t="n">
        <v>4060.285</v>
      </c>
      <c r="U408" s="2" t="n">
        <v>-24.86743</v>
      </c>
      <c r="V408" s="1" t="n">
        <v>38309.8325013195</v>
      </c>
      <c r="W408" s="0" t="n">
        <v>4060.336</v>
      </c>
      <c r="X408" s="2" t="n">
        <v>-24.9664</v>
      </c>
      <c r="Y408" s="1" t="n">
        <v>38309.8325019097</v>
      </c>
      <c r="Z408" s="0" t="n">
        <v>4060.387</v>
      </c>
      <c r="AA408" s="2" t="n">
        <v>-24.85424</v>
      </c>
      <c r="AB408" s="1" t="n">
        <v>38309.8325025463</v>
      </c>
      <c r="AC408" s="0" t="n">
        <v>4060.442</v>
      </c>
      <c r="AD408" s="2" t="n">
        <v>-24.98619</v>
      </c>
      <c r="AG408" s="0" t="n">
        <f aca="false">IF((U408-U404)&gt;5,(I408-I404)/(U408-U404),0)</f>
        <v>0</v>
      </c>
      <c r="AH408" s="0" t="n">
        <f aca="false">IF((X408-X404)&gt;5,(L408-L404)/(X408-X404),0)</f>
        <v>0</v>
      </c>
      <c r="AI408" s="0" t="n">
        <f aca="false">IF((AA408-AA404)&gt;5,(O408-O404)/(AA408-AA404),0)</f>
        <v>0</v>
      </c>
      <c r="AJ408" s="0" t="n">
        <f aca="false">IF((AD408-AD404)&gt;5,(R408-R404)/(AD408-AD404),0)</f>
        <v>0</v>
      </c>
    </row>
    <row r="409" customFormat="false" ht="13.2" hidden="false" customHeight="false" outlineLevel="0" collapsed="false">
      <c r="A409" s="1" t="n">
        <v>38309.8326131944</v>
      </c>
      <c r="B409" s="0" t="n">
        <v>4070.002</v>
      </c>
      <c r="C409" s="2" t="n">
        <v>24.127</v>
      </c>
      <c r="D409" s="1" t="n">
        <v>38309.8326136458</v>
      </c>
      <c r="E409" s="0" t="n">
        <v>4070.041</v>
      </c>
      <c r="F409" s="2" t="n">
        <v>25.391</v>
      </c>
      <c r="G409" s="1" t="n">
        <v>38309.8326141204</v>
      </c>
      <c r="H409" s="0" t="n">
        <v>4070.082</v>
      </c>
      <c r="I409" s="2" t="n">
        <v>3.417167</v>
      </c>
      <c r="J409" s="1" t="n">
        <v>38309.8326147107</v>
      </c>
      <c r="K409" s="0" t="n">
        <v>4070.133</v>
      </c>
      <c r="L409" s="2" t="n">
        <v>3.407343</v>
      </c>
      <c r="M409" s="1" t="n">
        <v>38309.8326153009</v>
      </c>
      <c r="N409" s="0" t="n">
        <v>4070.184</v>
      </c>
      <c r="O409" s="2" t="n">
        <v>3.327552</v>
      </c>
      <c r="P409" s="1" t="n">
        <v>38309.8326158912</v>
      </c>
      <c r="Q409" s="0" t="n">
        <v>4070.235</v>
      </c>
      <c r="R409" s="2" t="n">
        <v>3.344228</v>
      </c>
      <c r="S409" s="1" t="n">
        <v>38309.8326164699</v>
      </c>
      <c r="T409" s="0" t="n">
        <v>4070.285</v>
      </c>
      <c r="U409" s="2" t="n">
        <v>-24.87139</v>
      </c>
      <c r="V409" s="1" t="n">
        <v>38309.8326171181</v>
      </c>
      <c r="W409" s="0" t="n">
        <v>4070.341</v>
      </c>
      <c r="X409" s="2" t="n">
        <v>-24.96244</v>
      </c>
      <c r="Y409" s="1" t="n">
        <v>38309.8326177083</v>
      </c>
      <c r="Z409" s="0" t="n">
        <v>4070.392</v>
      </c>
      <c r="AA409" s="2" t="n">
        <v>-24.85951</v>
      </c>
      <c r="AB409" s="1" t="n">
        <v>38309.8326182986</v>
      </c>
      <c r="AC409" s="0" t="n">
        <v>4070.443</v>
      </c>
      <c r="AD409" s="2" t="n">
        <v>-24.99543</v>
      </c>
      <c r="AG409" s="0" t="n">
        <f aca="false">IF((U409-U405)&gt;5,(I409-I405)/(U409-U405),0)</f>
        <v>0</v>
      </c>
      <c r="AH409" s="0" t="n">
        <f aca="false">IF((X409-X405)&gt;5,(L409-L405)/(X409-X405),0)</f>
        <v>0</v>
      </c>
      <c r="AI409" s="0" t="n">
        <f aca="false">IF((AA409-AA405)&gt;5,(O409-O405)/(AA409-AA405),0)</f>
        <v>0</v>
      </c>
      <c r="AJ409" s="0" t="n">
        <f aca="false">IF((AD409-AD405)&gt;5,(R409-R405)/(AD409-AD405),0)</f>
        <v>0</v>
      </c>
    </row>
    <row r="410" customFormat="false" ht="13.2" hidden="false" customHeight="false" outlineLevel="0" collapsed="false">
      <c r="A410" s="1" t="n">
        <v>38309.8327289352</v>
      </c>
      <c r="B410" s="0" t="n">
        <v>4080.002</v>
      </c>
      <c r="C410" s="2" t="n">
        <v>24.161</v>
      </c>
      <c r="D410" s="1" t="n">
        <v>38309.8327293982</v>
      </c>
      <c r="E410" s="0" t="n">
        <v>4080.042</v>
      </c>
      <c r="F410" s="2" t="n">
        <v>25.429</v>
      </c>
      <c r="G410" s="1" t="n">
        <v>38309.8327298843</v>
      </c>
      <c r="H410" s="0" t="n">
        <v>4080.084</v>
      </c>
      <c r="I410" s="2" t="n">
        <v>3.416602</v>
      </c>
      <c r="J410" s="1" t="n">
        <v>38309.8327304745</v>
      </c>
      <c r="K410" s="0" t="n">
        <v>4080.135</v>
      </c>
      <c r="L410" s="2" t="n">
        <v>3.406843</v>
      </c>
      <c r="M410" s="1" t="n">
        <v>38309.8327310648</v>
      </c>
      <c r="N410" s="0" t="n">
        <v>4080.186</v>
      </c>
      <c r="O410" s="2" t="n">
        <v>3.327052</v>
      </c>
      <c r="P410" s="1" t="n">
        <v>38309.8327316435</v>
      </c>
      <c r="Q410" s="0" t="n">
        <v>4080.236</v>
      </c>
      <c r="R410" s="2" t="n">
        <v>3.343623</v>
      </c>
      <c r="S410" s="1" t="n">
        <v>38309.8327322338</v>
      </c>
      <c r="T410" s="0" t="n">
        <v>4080.287</v>
      </c>
      <c r="U410" s="2" t="n">
        <v>-24.87667</v>
      </c>
      <c r="V410" s="1" t="n">
        <v>38309.8327328704</v>
      </c>
      <c r="W410" s="0" t="n">
        <v>4080.342</v>
      </c>
      <c r="X410" s="2" t="n">
        <v>-24.96376</v>
      </c>
      <c r="Y410" s="1" t="n">
        <v>38309.8327334491</v>
      </c>
      <c r="Z410" s="0" t="n">
        <v>4080.392</v>
      </c>
      <c r="AA410" s="2" t="n">
        <v>-24.85292</v>
      </c>
      <c r="AB410" s="1" t="n">
        <v>38309.8327340394</v>
      </c>
      <c r="AC410" s="0" t="n">
        <v>4080.443</v>
      </c>
      <c r="AD410" s="2" t="n">
        <v>-24.99015</v>
      </c>
      <c r="AG410" s="0" t="n">
        <f aca="false">IF((U410-U406)&gt;5,(I410-I406)/(U410-U406),0)</f>
        <v>0</v>
      </c>
      <c r="AH410" s="0" t="n">
        <f aca="false">IF((X410-X406)&gt;5,(L410-L406)/(X410-X406),0)</f>
        <v>0</v>
      </c>
      <c r="AI410" s="0" t="n">
        <f aca="false">IF((AA410-AA406)&gt;5,(O410-O406)/(AA410-AA406),0)</f>
        <v>0</v>
      </c>
      <c r="AJ410" s="0" t="n">
        <f aca="false">IF((AD410-AD406)&gt;5,(R410-R406)/(AD410-AD406),0)</f>
        <v>0</v>
      </c>
    </row>
    <row r="411" customFormat="false" ht="13.2" hidden="false" customHeight="false" outlineLevel="0" collapsed="false">
      <c r="A411" s="1" t="n">
        <v>38309.8328446759</v>
      </c>
      <c r="B411" s="0" t="n">
        <v>4090.002</v>
      </c>
      <c r="C411" s="2" t="n">
        <v>24.194</v>
      </c>
      <c r="D411" s="1" t="n">
        <v>38309.8328451273</v>
      </c>
      <c r="E411" s="0" t="n">
        <v>4090.041</v>
      </c>
      <c r="F411" s="2" t="n">
        <v>25.458</v>
      </c>
      <c r="G411" s="1" t="n">
        <v>38309.832845625</v>
      </c>
      <c r="H411" s="0" t="n">
        <v>4090.084</v>
      </c>
      <c r="I411" s="2" t="n">
        <v>3.416076</v>
      </c>
      <c r="J411" s="1" t="n">
        <v>38309.8328462153</v>
      </c>
      <c r="K411" s="0" t="n">
        <v>4090.135</v>
      </c>
      <c r="L411" s="2" t="n">
        <v>3.406383</v>
      </c>
      <c r="M411" s="1" t="n">
        <v>38309.8328468056</v>
      </c>
      <c r="N411" s="0" t="n">
        <v>4090.186</v>
      </c>
      <c r="O411" s="2" t="n">
        <v>3.32654</v>
      </c>
      <c r="P411" s="1" t="n">
        <v>38309.8328473958</v>
      </c>
      <c r="Q411" s="0" t="n">
        <v>4090.237</v>
      </c>
      <c r="R411" s="2" t="n">
        <v>3.343031</v>
      </c>
      <c r="S411" s="1" t="n">
        <v>38309.8328479861</v>
      </c>
      <c r="T411" s="0" t="n">
        <v>4090.288</v>
      </c>
      <c r="U411" s="2" t="n">
        <v>-24.87535</v>
      </c>
      <c r="V411" s="1" t="n">
        <v>38309.8328486574</v>
      </c>
      <c r="W411" s="0" t="n">
        <v>4090.346</v>
      </c>
      <c r="X411" s="2" t="n">
        <v>-24.95716</v>
      </c>
      <c r="Y411" s="1" t="n">
        <v>38309.8328492477</v>
      </c>
      <c r="Z411" s="0" t="n">
        <v>4090.397</v>
      </c>
      <c r="AA411" s="2" t="n">
        <v>-24.85819</v>
      </c>
      <c r="AB411" s="1" t="n">
        <v>38309.8328498264</v>
      </c>
      <c r="AC411" s="0" t="n">
        <v>4090.447</v>
      </c>
      <c r="AD411" s="2" t="n">
        <v>-24.99015</v>
      </c>
      <c r="AG411" s="0" t="n">
        <f aca="false">IF((U411-U407)&gt;5,(I411-I407)/(U411-U407),0)</f>
        <v>0</v>
      </c>
      <c r="AH411" s="0" t="n">
        <f aca="false">IF((X411-X407)&gt;5,(L411-L407)/(X411-X407),0)</f>
        <v>0</v>
      </c>
      <c r="AI411" s="0" t="n">
        <f aca="false">IF((AA411-AA407)&gt;5,(O411-O407)/(AA411-AA407),0)</f>
        <v>0</v>
      </c>
      <c r="AJ411" s="0" t="n">
        <f aca="false">IF((AD411-AD407)&gt;5,(R411-R407)/(AD411-AD407),0)</f>
        <v>0</v>
      </c>
    </row>
    <row r="412" customFormat="false" ht="13.2" hidden="false" customHeight="false" outlineLevel="0" collapsed="false">
      <c r="A412" s="1" t="n">
        <v>38309.8329604167</v>
      </c>
      <c r="B412" s="0" t="n">
        <v>4100.002</v>
      </c>
      <c r="C412" s="2" t="n">
        <v>24.225</v>
      </c>
      <c r="D412" s="1" t="n">
        <v>38309.8329608681</v>
      </c>
      <c r="E412" s="0" t="n">
        <v>4100.041</v>
      </c>
      <c r="F412" s="2" t="n">
        <v>25.509</v>
      </c>
      <c r="G412" s="1" t="n">
        <v>38309.8329613426</v>
      </c>
      <c r="H412" s="0" t="n">
        <v>4100.082</v>
      </c>
      <c r="I412" s="2" t="n">
        <v>3.415523</v>
      </c>
      <c r="J412" s="1" t="n">
        <v>38309.8329619329</v>
      </c>
      <c r="K412" s="0" t="n">
        <v>4100.133</v>
      </c>
      <c r="L412" s="2" t="n">
        <v>3.405909</v>
      </c>
      <c r="M412" s="1" t="n">
        <v>38309.8329625232</v>
      </c>
      <c r="N412" s="0" t="n">
        <v>4100.184</v>
      </c>
      <c r="O412" s="2" t="n">
        <v>3.326053</v>
      </c>
      <c r="P412" s="1" t="n">
        <v>38309.8329631019</v>
      </c>
      <c r="Q412" s="0" t="n">
        <v>4100.235</v>
      </c>
      <c r="R412" s="2" t="n">
        <v>3.34244</v>
      </c>
      <c r="S412" s="1" t="n">
        <v>38309.8329637037</v>
      </c>
      <c r="T412" s="0" t="n">
        <v>4100.286</v>
      </c>
      <c r="U412" s="2" t="n">
        <v>-24.88327</v>
      </c>
      <c r="V412" s="1" t="n">
        <v>38309.8329642824</v>
      </c>
      <c r="W412" s="0" t="n">
        <v>4100.336</v>
      </c>
      <c r="X412" s="2" t="n">
        <v>-24.95848</v>
      </c>
      <c r="Y412" s="1" t="n">
        <v>38309.8329648611</v>
      </c>
      <c r="Z412" s="0" t="n">
        <v>4100.387</v>
      </c>
      <c r="AA412" s="2" t="n">
        <v>-24.85424</v>
      </c>
      <c r="AB412" s="1" t="n">
        <v>38309.832965463</v>
      </c>
      <c r="AC412" s="0" t="n">
        <v>4100.438</v>
      </c>
      <c r="AD412" s="2" t="n">
        <v>-24.98883</v>
      </c>
      <c r="AG412" s="0" t="n">
        <f aca="false">IF((U412-U408)&gt;5,(I412-I408)/(U412-U408),0)</f>
        <v>0</v>
      </c>
      <c r="AH412" s="0" t="n">
        <f aca="false">IF((X412-X408)&gt;5,(L412-L408)/(X412-X408),0)</f>
        <v>0</v>
      </c>
      <c r="AI412" s="0" t="n">
        <f aca="false">IF((AA412-AA408)&gt;5,(O412-O408)/(AA412-AA408),0)</f>
        <v>0</v>
      </c>
      <c r="AJ412" s="0" t="n">
        <f aca="false">IF((AD412-AD408)&gt;5,(R412-R408)/(AD412-AD408),0)</f>
        <v>0</v>
      </c>
    </row>
    <row r="413" customFormat="false" ht="13.2" hidden="false" customHeight="false" outlineLevel="0" collapsed="false">
      <c r="A413" s="1" t="n">
        <v>38309.8330761574</v>
      </c>
      <c r="B413" s="0" t="n">
        <v>4110.002</v>
      </c>
      <c r="C413" s="2" t="n">
        <v>24.255</v>
      </c>
      <c r="D413" s="1" t="n">
        <v>38309.8330766088</v>
      </c>
      <c r="E413" s="0" t="n">
        <v>4110.041</v>
      </c>
      <c r="F413" s="2" t="n">
        <v>25.542</v>
      </c>
      <c r="G413" s="1" t="n">
        <v>38309.8330770833</v>
      </c>
      <c r="H413" s="0" t="n">
        <v>4110.082</v>
      </c>
      <c r="I413" s="2" t="n">
        <v>3.414984</v>
      </c>
      <c r="J413" s="1" t="n">
        <v>38309.8330776736</v>
      </c>
      <c r="K413" s="0" t="n">
        <v>4110.133</v>
      </c>
      <c r="L413" s="2" t="n">
        <v>3.405449</v>
      </c>
      <c r="M413" s="1" t="n">
        <v>38309.8330782639</v>
      </c>
      <c r="N413" s="0" t="n">
        <v>4110.184</v>
      </c>
      <c r="O413" s="2" t="n">
        <v>3.32554</v>
      </c>
      <c r="P413" s="1" t="n">
        <v>38309.8330788426</v>
      </c>
      <c r="Q413" s="0" t="n">
        <v>4110.235</v>
      </c>
      <c r="R413" s="2" t="n">
        <v>3.341861</v>
      </c>
      <c r="S413" s="1" t="n">
        <v>38309.8330794329</v>
      </c>
      <c r="T413" s="0" t="n">
        <v>4110.285</v>
      </c>
      <c r="U413" s="2" t="n">
        <v>-24.87403</v>
      </c>
      <c r="V413" s="1" t="n">
        <v>38309.8330800232</v>
      </c>
      <c r="W413" s="0" t="n">
        <v>4110.336</v>
      </c>
      <c r="X413" s="2" t="n">
        <v>-24.9664</v>
      </c>
      <c r="Y413" s="1" t="n">
        <v>38309.8330806019</v>
      </c>
      <c r="Z413" s="0" t="n">
        <v>4110.387</v>
      </c>
      <c r="AA413" s="2" t="n">
        <v>-24.85028</v>
      </c>
      <c r="AB413" s="1" t="n">
        <v>38309.8330812037</v>
      </c>
      <c r="AC413" s="0" t="n">
        <v>4110.438</v>
      </c>
      <c r="AD413" s="2" t="n">
        <v>-24.98619</v>
      </c>
      <c r="AG413" s="0" t="n">
        <f aca="false">IF((U413-U409)&gt;5,(I413-I409)/(U413-U409),0)</f>
        <v>0</v>
      </c>
      <c r="AH413" s="0" t="n">
        <f aca="false">IF((X413-X409)&gt;5,(L413-L409)/(X413-X409),0)</f>
        <v>0</v>
      </c>
      <c r="AI413" s="0" t="n">
        <f aca="false">IF((AA413-AA409)&gt;5,(O413-O409)/(AA413-AA409),0)</f>
        <v>0</v>
      </c>
      <c r="AJ413" s="0" t="n">
        <f aca="false">IF((AD413-AD409)&gt;5,(R413-R409)/(AD413-AD409),0)</f>
        <v>0</v>
      </c>
    </row>
    <row r="414" customFormat="false" ht="13.2" hidden="false" customHeight="false" outlineLevel="0" collapsed="false">
      <c r="A414" s="1" t="n">
        <v>38309.8331918982</v>
      </c>
      <c r="B414" s="0" t="n">
        <v>4120.002</v>
      </c>
      <c r="C414" s="2" t="n">
        <v>24.287</v>
      </c>
      <c r="D414" s="1" t="n">
        <v>38309.8331923495</v>
      </c>
      <c r="E414" s="0" t="n">
        <v>4120.041</v>
      </c>
      <c r="F414" s="2" t="n">
        <v>25.592</v>
      </c>
      <c r="G414" s="1" t="n">
        <v>38309.8331928241</v>
      </c>
      <c r="H414" s="0" t="n">
        <v>4120.082</v>
      </c>
      <c r="I414" s="2" t="n">
        <v>3.414484</v>
      </c>
      <c r="J414" s="1" t="n">
        <v>38309.8331934144</v>
      </c>
      <c r="K414" s="0" t="n">
        <v>4120.133</v>
      </c>
      <c r="L414" s="2" t="n">
        <v>3.405015</v>
      </c>
      <c r="M414" s="1" t="n">
        <v>38309.8331940046</v>
      </c>
      <c r="N414" s="0" t="n">
        <v>4120.184</v>
      </c>
      <c r="O414" s="2" t="n">
        <v>3.32508</v>
      </c>
      <c r="P414" s="1" t="n">
        <v>38309.8331945833</v>
      </c>
      <c r="Q414" s="0" t="n">
        <v>4120.235</v>
      </c>
      <c r="R414" s="2" t="n">
        <v>3.341296</v>
      </c>
      <c r="S414" s="1" t="n">
        <v>38309.8331951852</v>
      </c>
      <c r="T414" s="0" t="n">
        <v>4120.286</v>
      </c>
      <c r="U414" s="2" t="n">
        <v>-24.87667</v>
      </c>
      <c r="V414" s="1" t="n">
        <v>38309.8331957755</v>
      </c>
      <c r="W414" s="0" t="n">
        <v>4120.337</v>
      </c>
      <c r="X414" s="2" t="n">
        <v>-24.95848</v>
      </c>
      <c r="Y414" s="1" t="n">
        <v>38309.8331963426</v>
      </c>
      <c r="Z414" s="0" t="n">
        <v>4120.387</v>
      </c>
      <c r="AA414" s="2" t="n">
        <v>-24.85424</v>
      </c>
      <c r="AB414" s="1" t="n">
        <v>38309.8331969445</v>
      </c>
      <c r="AC414" s="0" t="n">
        <v>4120.438</v>
      </c>
      <c r="AD414" s="2" t="n">
        <v>-24.99015</v>
      </c>
      <c r="AG414" s="0" t="n">
        <f aca="false">IF((U414-U410)&gt;5,(I414-I410)/(U414-U410),0)</f>
        <v>0</v>
      </c>
      <c r="AH414" s="0" t="n">
        <f aca="false">IF((X414-X410)&gt;5,(L414-L410)/(X414-X410),0)</f>
        <v>0</v>
      </c>
      <c r="AI414" s="0" t="n">
        <f aca="false">IF((AA414-AA410)&gt;5,(O414-O410)/(AA414-AA410),0)</f>
        <v>0</v>
      </c>
      <c r="AJ414" s="0" t="n">
        <f aca="false">IF((AD414-AD410)&gt;5,(R414-R410)/(AD414-AD410),0)</f>
        <v>0</v>
      </c>
    </row>
    <row r="415" customFormat="false" ht="13.2" hidden="false" customHeight="false" outlineLevel="0" collapsed="false">
      <c r="A415" s="1" t="n">
        <v>38309.8333076389</v>
      </c>
      <c r="B415" s="0" t="n">
        <v>4130.002</v>
      </c>
      <c r="C415" s="2" t="n">
        <v>24.309</v>
      </c>
      <c r="D415" s="1" t="n">
        <v>38309.8333080903</v>
      </c>
      <c r="E415" s="0" t="n">
        <v>4130.041</v>
      </c>
      <c r="F415" s="2" t="n">
        <v>25.599</v>
      </c>
      <c r="G415" s="1" t="n">
        <v>38309.8333085648</v>
      </c>
      <c r="H415" s="0" t="n">
        <v>4130.082</v>
      </c>
      <c r="I415" s="2" t="n">
        <v>3.413958</v>
      </c>
      <c r="J415" s="1" t="n">
        <v>38309.8333091551</v>
      </c>
      <c r="K415" s="0" t="n">
        <v>4130.133</v>
      </c>
      <c r="L415" s="2" t="n">
        <v>3.404568</v>
      </c>
      <c r="M415" s="1" t="n">
        <v>38309.8333097454</v>
      </c>
      <c r="N415" s="0" t="n">
        <v>4130.184</v>
      </c>
      <c r="O415" s="2" t="n">
        <v>3.324593</v>
      </c>
      <c r="P415" s="1" t="n">
        <v>38309.8333103241</v>
      </c>
      <c r="Q415" s="0" t="n">
        <v>4130.235</v>
      </c>
      <c r="R415" s="2" t="n">
        <v>3.340717</v>
      </c>
      <c r="S415" s="1" t="n">
        <v>38309.8333109259</v>
      </c>
      <c r="T415" s="0" t="n">
        <v>4130.286</v>
      </c>
      <c r="U415" s="2" t="n">
        <v>-24.87931</v>
      </c>
      <c r="V415" s="1" t="n">
        <v>38309.8333115162</v>
      </c>
      <c r="W415" s="0" t="n">
        <v>4130.337</v>
      </c>
      <c r="X415" s="2" t="n">
        <v>-24.96112</v>
      </c>
      <c r="Y415" s="1" t="n">
        <v>38309.8333121065</v>
      </c>
      <c r="Z415" s="0" t="n">
        <v>4130.388</v>
      </c>
      <c r="AA415" s="2" t="n">
        <v>-24.86083</v>
      </c>
      <c r="AB415" s="1" t="n">
        <v>38309.8333126852</v>
      </c>
      <c r="AC415" s="0" t="n">
        <v>4130.438</v>
      </c>
      <c r="AD415" s="2" t="n">
        <v>-24.97696</v>
      </c>
      <c r="AG415" s="0" t="n">
        <f aca="false">IF((U415-U411)&gt;5,(I415-I411)/(U415-U411),0)</f>
        <v>0</v>
      </c>
      <c r="AH415" s="0" t="n">
        <f aca="false">IF((X415-X411)&gt;5,(L415-L411)/(X415-X411),0)</f>
        <v>0</v>
      </c>
      <c r="AI415" s="0" t="n">
        <f aca="false">IF((AA415-AA411)&gt;5,(O415-O411)/(AA415-AA411),0)</f>
        <v>0</v>
      </c>
      <c r="AJ415" s="0" t="n">
        <f aca="false">IF((AD415-AD411)&gt;5,(R415-R411)/(AD415-AD411),0)</f>
        <v>0</v>
      </c>
    </row>
    <row r="416" customFormat="false" ht="13.2" hidden="false" customHeight="false" outlineLevel="0" collapsed="false">
      <c r="A416" s="1" t="n">
        <v>38309.8334233796</v>
      </c>
      <c r="B416" s="0" t="n">
        <v>4140.002</v>
      </c>
      <c r="C416" s="2" t="n">
        <v>24.343</v>
      </c>
      <c r="D416" s="1" t="n">
        <v>38309.833423831</v>
      </c>
      <c r="E416" s="0" t="n">
        <v>4140.041</v>
      </c>
      <c r="F416" s="2" t="n">
        <v>25.636</v>
      </c>
      <c r="G416" s="1" t="n">
        <v>38309.8334243056</v>
      </c>
      <c r="H416" s="0" t="n">
        <v>4140.082</v>
      </c>
      <c r="I416" s="2" t="n">
        <v>3.413432</v>
      </c>
      <c r="J416" s="1" t="n">
        <v>38309.8334248958</v>
      </c>
      <c r="K416" s="0" t="n">
        <v>4140.133</v>
      </c>
      <c r="L416" s="2" t="n">
        <v>3.404121</v>
      </c>
      <c r="M416" s="1" t="n">
        <v>38309.8334254861</v>
      </c>
      <c r="N416" s="0" t="n">
        <v>4140.184</v>
      </c>
      <c r="O416" s="2" t="n">
        <v>3.324133</v>
      </c>
      <c r="P416" s="1" t="n">
        <v>38309.8334260648</v>
      </c>
      <c r="Q416" s="0" t="n">
        <v>4140.234</v>
      </c>
      <c r="R416" s="2" t="n">
        <v>3.340165</v>
      </c>
      <c r="S416" s="1" t="n">
        <v>38309.8334266551</v>
      </c>
      <c r="T416" s="0" t="n">
        <v>4140.285</v>
      </c>
      <c r="U416" s="2" t="n">
        <v>-24.87403</v>
      </c>
      <c r="V416" s="1" t="n">
        <v>38309.8334272454</v>
      </c>
      <c r="W416" s="0" t="n">
        <v>4140.336</v>
      </c>
      <c r="X416" s="2" t="n">
        <v>-24.95848</v>
      </c>
      <c r="Y416" s="1" t="n">
        <v>38309.8334278241</v>
      </c>
      <c r="Z416" s="0" t="n">
        <v>4140.387</v>
      </c>
      <c r="AA416" s="2" t="n">
        <v>-24.85688</v>
      </c>
      <c r="AB416" s="1" t="n">
        <v>38309.8334284375</v>
      </c>
      <c r="AC416" s="0" t="n">
        <v>4140.439</v>
      </c>
      <c r="AD416" s="2" t="n">
        <v>-24.99015</v>
      </c>
      <c r="AG416" s="0" t="n">
        <f aca="false">IF((U416-U412)&gt;5,(I416-I412)/(U416-U412),0)</f>
        <v>0</v>
      </c>
      <c r="AH416" s="0" t="n">
        <f aca="false">IF((X416-X412)&gt;5,(L416-L412)/(X416-X412),0)</f>
        <v>0</v>
      </c>
      <c r="AI416" s="0" t="n">
        <f aca="false">IF((AA416-AA412)&gt;5,(O416-O412)/(AA416-AA412),0)</f>
        <v>0</v>
      </c>
      <c r="AJ416" s="0" t="n">
        <f aca="false">IF((AD416-AD412)&gt;5,(R416-R412)/(AD416-AD412),0)</f>
        <v>0</v>
      </c>
    </row>
    <row r="417" customFormat="false" ht="13.2" hidden="false" customHeight="false" outlineLevel="0" collapsed="false">
      <c r="A417" s="1" t="n">
        <v>38309.8335391204</v>
      </c>
      <c r="B417" s="0" t="n">
        <v>4150.002</v>
      </c>
      <c r="C417" s="2" t="n">
        <v>24.363</v>
      </c>
      <c r="D417" s="1" t="n">
        <v>38309.8335395718</v>
      </c>
      <c r="E417" s="0" t="n">
        <v>4150.041</v>
      </c>
      <c r="F417" s="2" t="n">
        <v>25.669</v>
      </c>
      <c r="G417" s="1" t="n">
        <v>38309.8335400463</v>
      </c>
      <c r="H417" s="0" t="n">
        <v>4150.082</v>
      </c>
      <c r="I417" s="2" t="n">
        <v>3.412919</v>
      </c>
      <c r="J417" s="1" t="n">
        <v>38309.8335406366</v>
      </c>
      <c r="K417" s="0" t="n">
        <v>4150.133</v>
      </c>
      <c r="L417" s="2" t="n">
        <v>3.403674</v>
      </c>
      <c r="M417" s="1" t="n">
        <v>38309.8335412269</v>
      </c>
      <c r="N417" s="0" t="n">
        <v>4150.184</v>
      </c>
      <c r="O417" s="2" t="n">
        <v>3.323659</v>
      </c>
      <c r="P417" s="1" t="n">
        <v>38309.8335418056</v>
      </c>
      <c r="Q417" s="0" t="n">
        <v>4150.235</v>
      </c>
      <c r="R417" s="2" t="n">
        <v>3.339625</v>
      </c>
      <c r="S417" s="1" t="n">
        <v>38309.8335423958</v>
      </c>
      <c r="T417" s="0" t="n">
        <v>4150.285</v>
      </c>
      <c r="U417" s="2" t="n">
        <v>-24.86743</v>
      </c>
      <c r="V417" s="1" t="n">
        <v>38309.8335429861</v>
      </c>
      <c r="W417" s="0" t="n">
        <v>4150.336</v>
      </c>
      <c r="X417" s="2" t="n">
        <v>-24.96112</v>
      </c>
      <c r="Y417" s="1" t="n">
        <v>38309.8335435648</v>
      </c>
      <c r="Z417" s="0" t="n">
        <v>4150.387</v>
      </c>
      <c r="AA417" s="2" t="n">
        <v>-24.86083</v>
      </c>
      <c r="AB417" s="1" t="n">
        <v>38309.8335441667</v>
      </c>
      <c r="AC417" s="0" t="n">
        <v>4150.438</v>
      </c>
      <c r="AD417" s="2" t="n">
        <v>-24.98355</v>
      </c>
      <c r="AG417" s="0" t="n">
        <f aca="false">IF((U417-U413)&gt;5,(I417-I413)/(U417-U413),0)</f>
        <v>0</v>
      </c>
      <c r="AH417" s="0" t="n">
        <f aca="false">IF((X417-X413)&gt;5,(L417-L413)/(X417-X413),0)</f>
        <v>0</v>
      </c>
      <c r="AI417" s="0" t="n">
        <f aca="false">IF((AA417-AA413)&gt;5,(O417-O413)/(AA417-AA413),0)</f>
        <v>0</v>
      </c>
      <c r="AJ417" s="0" t="n">
        <f aca="false">IF((AD417-AD413)&gt;5,(R417-R413)/(AD417-AD413),0)</f>
        <v>0</v>
      </c>
    </row>
    <row r="418" customFormat="false" ht="13.2" hidden="false" customHeight="false" outlineLevel="0" collapsed="false">
      <c r="A418" s="1" t="n">
        <v>38309.8336548611</v>
      </c>
      <c r="B418" s="0" t="n">
        <v>4160.002</v>
      </c>
      <c r="C418" s="2" t="n">
        <v>24.403</v>
      </c>
      <c r="D418" s="1" t="n">
        <v>38309.8336553125</v>
      </c>
      <c r="E418" s="0" t="n">
        <v>4160.041</v>
      </c>
      <c r="F418" s="2" t="n">
        <v>25.705</v>
      </c>
      <c r="G418" s="1" t="n">
        <v>38309.833655787</v>
      </c>
      <c r="H418" s="0" t="n">
        <v>4160.082</v>
      </c>
      <c r="I418" s="2" t="n">
        <v>3.412419</v>
      </c>
      <c r="J418" s="1" t="n">
        <v>38309.8336563889</v>
      </c>
      <c r="K418" s="0" t="n">
        <v>4160.134</v>
      </c>
      <c r="L418" s="2" t="n">
        <v>3.40324</v>
      </c>
      <c r="M418" s="1" t="n">
        <v>38309.8336570255</v>
      </c>
      <c r="N418" s="0" t="n">
        <v>4160.189</v>
      </c>
      <c r="O418" s="2" t="n">
        <v>3.323173</v>
      </c>
      <c r="P418" s="1" t="n">
        <v>38309.8336576157</v>
      </c>
      <c r="Q418" s="0" t="n">
        <v>4160.24</v>
      </c>
      <c r="R418" s="2" t="n">
        <v>3.33906</v>
      </c>
      <c r="S418" s="1" t="n">
        <v>38309.833658206</v>
      </c>
      <c r="T418" s="0" t="n">
        <v>4160.291</v>
      </c>
      <c r="U418" s="2" t="n">
        <v>-24.86743</v>
      </c>
      <c r="V418" s="1" t="n">
        <v>38309.8336587847</v>
      </c>
      <c r="W418" s="0" t="n">
        <v>4160.342</v>
      </c>
      <c r="X418" s="2" t="n">
        <v>-24.95848</v>
      </c>
      <c r="Y418" s="1" t="n">
        <v>38309.833659375</v>
      </c>
      <c r="Z418" s="0" t="n">
        <v>4160.392</v>
      </c>
      <c r="AA418" s="2" t="n">
        <v>-24.85292</v>
      </c>
      <c r="AB418" s="1" t="n">
        <v>38309.8336599653</v>
      </c>
      <c r="AC418" s="0" t="n">
        <v>4160.443</v>
      </c>
      <c r="AD418" s="2" t="n">
        <v>-24.98355</v>
      </c>
      <c r="AG418" s="0" t="n">
        <f aca="false">IF((U418-U414)&gt;5,(I418-I414)/(U418-U414),0)</f>
        <v>0</v>
      </c>
      <c r="AH418" s="0" t="n">
        <f aca="false">IF((X418-X414)&gt;5,(L418-L414)/(X418-X414),0)</f>
        <v>0</v>
      </c>
      <c r="AI418" s="0" t="n">
        <f aca="false">IF((AA418-AA414)&gt;5,(O418-O414)/(AA418-AA414),0)</f>
        <v>0</v>
      </c>
      <c r="AJ418" s="0" t="n">
        <f aca="false">IF((AD418-AD414)&gt;5,(R418-R414)/(AD418-AD414),0)</f>
        <v>0</v>
      </c>
    </row>
    <row r="419" customFormat="false" ht="13.2" hidden="false" customHeight="false" outlineLevel="0" collapsed="false">
      <c r="A419" s="1" t="n">
        <v>38309.8337706019</v>
      </c>
      <c r="B419" s="0" t="n">
        <v>4170.002</v>
      </c>
      <c r="C419" s="2" t="n">
        <v>24.406</v>
      </c>
      <c r="D419" s="1" t="n">
        <v>38309.8337710532</v>
      </c>
      <c r="E419" s="0" t="n">
        <v>4170.041</v>
      </c>
      <c r="F419" s="2" t="n">
        <v>25.721</v>
      </c>
      <c r="G419" s="1" t="n">
        <v>38309.8337715278</v>
      </c>
      <c r="H419" s="0" t="n">
        <v>4170.082</v>
      </c>
      <c r="I419" s="2" t="n">
        <v>3.411907</v>
      </c>
      <c r="J419" s="1" t="n">
        <v>38309.8337721181</v>
      </c>
      <c r="K419" s="0" t="n">
        <v>4170.133</v>
      </c>
      <c r="L419" s="2" t="n">
        <v>3.402819</v>
      </c>
      <c r="M419" s="1" t="n">
        <v>38309.8337727083</v>
      </c>
      <c r="N419" s="0" t="n">
        <v>4170.184</v>
      </c>
      <c r="O419" s="2" t="n">
        <v>3.322739</v>
      </c>
      <c r="P419" s="1" t="n">
        <v>38309.833773287</v>
      </c>
      <c r="Q419" s="0" t="n">
        <v>4170.234</v>
      </c>
      <c r="R419" s="2" t="n">
        <v>3.338521</v>
      </c>
      <c r="S419" s="1" t="n">
        <v>38309.8337738773</v>
      </c>
      <c r="T419" s="0" t="n">
        <v>4170.285</v>
      </c>
      <c r="U419" s="2" t="n">
        <v>-24.87139</v>
      </c>
      <c r="V419" s="1" t="n">
        <v>38309.8337744676</v>
      </c>
      <c r="W419" s="0" t="n">
        <v>4170.336</v>
      </c>
      <c r="X419" s="2" t="n">
        <v>-24.9664</v>
      </c>
      <c r="Y419" s="1" t="n">
        <v>38309.8337751157</v>
      </c>
      <c r="Z419" s="0" t="n">
        <v>4170.392</v>
      </c>
      <c r="AA419" s="2" t="n">
        <v>-24.85951</v>
      </c>
      <c r="AB419" s="1" t="n">
        <v>38309.833775706</v>
      </c>
      <c r="AC419" s="0" t="n">
        <v>4170.443</v>
      </c>
      <c r="AD419" s="2" t="n">
        <v>-24.99015</v>
      </c>
      <c r="AG419" s="0" t="n">
        <f aca="false">IF((U419-U415)&gt;5,(I419-I415)/(U419-U415),0)</f>
        <v>0</v>
      </c>
      <c r="AH419" s="0" t="n">
        <f aca="false">IF((X419-X415)&gt;5,(L419-L415)/(X419-X415),0)</f>
        <v>0</v>
      </c>
      <c r="AI419" s="0" t="n">
        <f aca="false">IF((AA419-AA415)&gt;5,(O419-O415)/(AA419-AA415),0)</f>
        <v>0</v>
      </c>
      <c r="AJ419" s="0" t="n">
        <f aca="false">IF((AD419-AD415)&gt;5,(R419-R415)/(AD419-AD415),0)</f>
        <v>0</v>
      </c>
    </row>
    <row r="420" customFormat="false" ht="13.2" hidden="false" customHeight="false" outlineLevel="0" collapsed="false">
      <c r="A420" s="1" t="n">
        <v>38309.8338863426</v>
      </c>
      <c r="B420" s="0" t="n">
        <v>4180.002</v>
      </c>
      <c r="C420" s="2" t="n">
        <v>24.433</v>
      </c>
      <c r="D420" s="1" t="n">
        <v>38309.833886794</v>
      </c>
      <c r="E420" s="0" t="n">
        <v>4180.041</v>
      </c>
      <c r="F420" s="2" t="n">
        <v>25.76</v>
      </c>
      <c r="G420" s="1" t="n">
        <v>38309.8338872685</v>
      </c>
      <c r="H420" s="0" t="n">
        <v>4180.082</v>
      </c>
      <c r="I420" s="2" t="n">
        <v>3.758596</v>
      </c>
      <c r="J420" s="1" t="n">
        <v>38309.8338878588</v>
      </c>
      <c r="K420" s="0" t="n">
        <v>4180.133</v>
      </c>
      <c r="L420" s="2" t="n">
        <v>3.749995</v>
      </c>
      <c r="M420" s="1" t="n">
        <v>38309.8338884491</v>
      </c>
      <c r="N420" s="0" t="n">
        <v>4180.184</v>
      </c>
      <c r="O420" s="2" t="n">
        <v>3.740881</v>
      </c>
      <c r="P420" s="1" t="n">
        <v>38309.8338890278</v>
      </c>
      <c r="Q420" s="0" t="n">
        <v>4180.234</v>
      </c>
      <c r="R420" s="2" t="n">
        <v>3.750008</v>
      </c>
      <c r="S420" s="1" t="n">
        <v>38309.8338896181</v>
      </c>
      <c r="T420" s="0" t="n">
        <v>4180.285</v>
      </c>
      <c r="U420" s="2" t="n">
        <v>0.01979</v>
      </c>
      <c r="V420" s="1" t="n">
        <v>38309.8338902083</v>
      </c>
      <c r="W420" s="0" t="n">
        <v>4180.336</v>
      </c>
      <c r="X420" s="2" t="n">
        <v>0.00792</v>
      </c>
      <c r="Y420" s="1" t="n">
        <v>38309.8338908218</v>
      </c>
      <c r="Z420" s="0" t="n">
        <v>4180.389</v>
      </c>
      <c r="AA420" s="2" t="n">
        <v>-0.0066</v>
      </c>
      <c r="AB420" s="1" t="n">
        <v>38309.8338914005</v>
      </c>
      <c r="AC420" s="0" t="n">
        <v>4180.44</v>
      </c>
      <c r="AD420" s="2" t="n">
        <v>0</v>
      </c>
      <c r="AG420" s="0" t="n">
        <f aca="false">IF((U420-U416)&gt;5,(I420-I416)/(U420-U416),0)</f>
        <v>0.0138654493364217</v>
      </c>
      <c r="AH420" s="0" t="n">
        <f aca="false">IF((X420-X416)&gt;5,(L420-L416)/(X420-X416),0)</f>
        <v>0.0138535792104589</v>
      </c>
      <c r="AI420" s="0" t="n">
        <f aca="false">IF((AA420-AA416)&gt;5,(O420-O416)/(AA420-AA416),0)</f>
        <v>0.0167703542978188</v>
      </c>
      <c r="AJ420" s="0" t="n">
        <f aca="false">IF((AD420-AD416)&gt;5,(R420-R416)/(AD420-AD416),0)</f>
        <v>0.0164001816715786</v>
      </c>
    </row>
    <row r="421" customFormat="false" ht="13.2" hidden="false" customHeight="false" outlineLevel="0" collapsed="false">
      <c r="A421" s="1" t="n">
        <v>38309.8340020833</v>
      </c>
      <c r="B421" s="0" t="n">
        <v>4190.002</v>
      </c>
      <c r="C421" s="2" t="n">
        <v>24.471</v>
      </c>
      <c r="D421" s="1" t="n">
        <v>38309.8340025347</v>
      </c>
      <c r="E421" s="0" t="n">
        <v>4190.041</v>
      </c>
      <c r="F421" s="2" t="n">
        <v>25.784</v>
      </c>
      <c r="G421" s="1" t="n">
        <v>38309.8340030093</v>
      </c>
      <c r="H421" s="0" t="n">
        <v>4190.083</v>
      </c>
      <c r="I421" s="2" t="n">
        <v>3.770301</v>
      </c>
      <c r="J421" s="1" t="n">
        <v>38309.8340036111</v>
      </c>
      <c r="K421" s="0" t="n">
        <v>4190.134</v>
      </c>
      <c r="L421" s="2" t="n">
        <v>3.76312</v>
      </c>
      <c r="M421" s="1" t="n">
        <v>38309.8340042014</v>
      </c>
      <c r="N421" s="0" t="n">
        <v>4190.185</v>
      </c>
      <c r="O421" s="2" t="n">
        <v>3.754138</v>
      </c>
      <c r="P421" s="1" t="n">
        <v>38309.8340047685</v>
      </c>
      <c r="Q421" s="0" t="n">
        <v>4190.235</v>
      </c>
      <c r="R421" s="2" t="n">
        <v>3.763186</v>
      </c>
      <c r="S421" s="1" t="n">
        <v>38309.8340053704</v>
      </c>
      <c r="T421" s="0" t="n">
        <v>4190.286</v>
      </c>
      <c r="U421" s="2" t="n">
        <v>0.02111</v>
      </c>
      <c r="V421" s="1" t="n">
        <v>38309.8340059607</v>
      </c>
      <c r="W421" s="0" t="n">
        <v>4190.337</v>
      </c>
      <c r="X421" s="2" t="n">
        <v>0.01188</v>
      </c>
      <c r="Y421" s="1" t="n">
        <v>38309.8340065509</v>
      </c>
      <c r="Z421" s="0" t="n">
        <v>4190.388</v>
      </c>
      <c r="AA421" s="2" t="n">
        <v>-0.00396</v>
      </c>
      <c r="AB421" s="1" t="n">
        <v>38309.8340071296</v>
      </c>
      <c r="AC421" s="0" t="n">
        <v>4190.438</v>
      </c>
      <c r="AD421" s="2" t="n">
        <v>0.00792</v>
      </c>
      <c r="AG421" s="0" t="n">
        <f aca="false">IF((U421-U417)&gt;5,(I421-I417)/(U421-U417),0)</f>
        <v>0.0143592995008948</v>
      </c>
      <c r="AH421" s="0" t="n">
        <f aca="false">IF((X421-X417)&gt;5,(L421-L417)/(X421-X417),0)</f>
        <v>0.0143933848556441</v>
      </c>
      <c r="AI421" s="0" t="n">
        <f aca="false">IF((AA421-AA417)&gt;5,(O421-O417)/(AA421-AA417),0)</f>
        <v>0.0173183107929518</v>
      </c>
      <c r="AJ421" s="0" t="n">
        <f aca="false">IF((AD421-AD417)&gt;5,(R421-R417)/(AD421-AD417),0)</f>
        <v>0.0169482227335967</v>
      </c>
    </row>
    <row r="422" customFormat="false" ht="13.2" hidden="false" customHeight="false" outlineLevel="0" collapsed="false">
      <c r="A422" s="1" t="n">
        <v>38309.8341178241</v>
      </c>
      <c r="B422" s="0" t="n">
        <v>4200.002</v>
      </c>
      <c r="C422" s="2" t="n">
        <v>24.485</v>
      </c>
      <c r="D422" s="1" t="n">
        <v>38309.8341182755</v>
      </c>
      <c r="E422" s="0" t="n">
        <v>4200.041</v>
      </c>
      <c r="F422" s="2" t="n">
        <v>25.811</v>
      </c>
      <c r="G422" s="1" t="n">
        <v>38309.83411875</v>
      </c>
      <c r="H422" s="0" t="n">
        <v>4200.082</v>
      </c>
      <c r="I422" s="2" t="n">
        <v>3.777074</v>
      </c>
      <c r="J422" s="1" t="n">
        <v>38309.8341193403</v>
      </c>
      <c r="K422" s="0" t="n">
        <v>4200.133</v>
      </c>
      <c r="L422" s="2" t="n">
        <v>3.770288</v>
      </c>
      <c r="M422" s="1" t="n">
        <v>38309.8341199537</v>
      </c>
      <c r="N422" s="0" t="n">
        <v>4200.186</v>
      </c>
      <c r="O422" s="2" t="n">
        <v>3.761147</v>
      </c>
      <c r="P422" s="1" t="n">
        <v>38309.834120544</v>
      </c>
      <c r="Q422" s="0" t="n">
        <v>4200.237</v>
      </c>
      <c r="R422" s="2" t="n">
        <v>3.769788</v>
      </c>
      <c r="S422" s="1" t="n">
        <v>38309.8341211343</v>
      </c>
      <c r="T422" s="0" t="n">
        <v>4200.288</v>
      </c>
      <c r="U422" s="2" t="n">
        <v>0.01188</v>
      </c>
      <c r="V422" s="1" t="n">
        <v>38309.834121713</v>
      </c>
      <c r="W422" s="0" t="n">
        <v>4200.338</v>
      </c>
      <c r="X422" s="2" t="n">
        <v>0.00396</v>
      </c>
      <c r="Y422" s="1" t="n">
        <v>38309.8341223032</v>
      </c>
      <c r="Z422" s="0" t="n">
        <v>4200.389</v>
      </c>
      <c r="AA422" s="2" t="n">
        <v>-0.00396</v>
      </c>
      <c r="AB422" s="1" t="n">
        <v>38309.8341229745</v>
      </c>
      <c r="AC422" s="0" t="n">
        <v>4200.447</v>
      </c>
      <c r="AD422" s="2" t="n">
        <v>0.00132</v>
      </c>
      <c r="AG422" s="0" t="n">
        <f aca="false">IF((U422-U418)&gt;5,(I422-I418)/(U422-U418),0)</f>
        <v>0.0146569579301034</v>
      </c>
      <c r="AH422" s="0" t="n">
        <f aca="false">IF((X422-X418)&gt;5,(L422-L418)/(X422-X418),0)</f>
        <v>0.014704011306587</v>
      </c>
      <c r="AI422" s="0" t="n">
        <f aca="false">IF((AA422-AA418)&gt;5,(O422-O418)/(AA422-AA418),0)</f>
        <v>0.0176254458939127</v>
      </c>
      <c r="AJ422" s="0" t="n">
        <f aca="false">IF((AD422-AD418)&gt;5,(R422-R418)/(AD422-AD418),0)</f>
        <v>0.0172395533777042</v>
      </c>
    </row>
    <row r="423" customFormat="false" ht="13.2" hidden="false" customHeight="false" outlineLevel="0" collapsed="false">
      <c r="A423" s="1" t="n">
        <v>38309.8342335648</v>
      </c>
      <c r="B423" s="0" t="n">
        <v>4210.002</v>
      </c>
      <c r="C423" s="2" t="n">
        <v>24.511</v>
      </c>
      <c r="D423" s="1" t="n">
        <v>38309.8342340162</v>
      </c>
      <c r="E423" s="0" t="n">
        <v>4210.041</v>
      </c>
      <c r="F423" s="2" t="n">
        <v>25.846</v>
      </c>
      <c r="G423" s="1" t="n">
        <v>38309.8342344907</v>
      </c>
      <c r="H423" s="0" t="n">
        <v>4210.082</v>
      </c>
      <c r="I423" s="2" t="n">
        <v>3.782164</v>
      </c>
      <c r="J423" s="1" t="n">
        <v>38309.834235081</v>
      </c>
      <c r="K423" s="0" t="n">
        <v>4210.133</v>
      </c>
      <c r="L423" s="2" t="n">
        <v>3.775549</v>
      </c>
      <c r="M423" s="1" t="n">
        <v>38309.8342356713</v>
      </c>
      <c r="N423" s="0" t="n">
        <v>4210.184</v>
      </c>
      <c r="O423" s="2" t="n">
        <v>3.766277</v>
      </c>
      <c r="P423" s="1" t="n">
        <v>38309.8342362616</v>
      </c>
      <c r="Q423" s="0" t="n">
        <v>4210.235</v>
      </c>
      <c r="R423" s="2" t="n">
        <v>3.774602</v>
      </c>
      <c r="S423" s="1" t="n">
        <v>38309.8342368403</v>
      </c>
      <c r="T423" s="0" t="n">
        <v>4210.285</v>
      </c>
      <c r="U423" s="2" t="n">
        <v>0.01715</v>
      </c>
      <c r="V423" s="1" t="n">
        <v>38309.8342374306</v>
      </c>
      <c r="W423" s="0" t="n">
        <v>4210.336</v>
      </c>
      <c r="X423" s="2" t="n">
        <v>0.01056</v>
      </c>
      <c r="Y423" s="1" t="n">
        <v>38309.834238044</v>
      </c>
      <c r="Z423" s="0" t="n">
        <v>4210.389</v>
      </c>
      <c r="AA423" s="2" t="n">
        <v>-0.00528</v>
      </c>
      <c r="AB423" s="1" t="n">
        <v>38309.8342386343</v>
      </c>
      <c r="AC423" s="0" t="n">
        <v>4210.44</v>
      </c>
      <c r="AD423" s="2" t="n">
        <v>0.00264</v>
      </c>
      <c r="AG423" s="0" t="n">
        <f aca="false">IF((U423-U419)&gt;5,(I423-I419)/(U423-U419),0)</f>
        <v>0.0148766058595643</v>
      </c>
      <c r="AH423" s="0" t="n">
        <f aca="false">IF((X423-X419)&gt;5,(L423-L419)/(X423-X419),0)</f>
        <v>0.0149229529934788</v>
      </c>
      <c r="AI423" s="0" t="n">
        <f aca="false">IF((AA423-AA419)&gt;5,(O423-O419)/(AA423-AA419),0)</f>
        <v>0.0178455739727201</v>
      </c>
      <c r="AJ423" s="0" t="n">
        <f aca="false">IF((AD423-AD419)&gt;5,(R423-R419)/(AD423-AD419),0)</f>
        <v>0.0174482720816683</v>
      </c>
    </row>
    <row r="424" customFormat="false" ht="13.2" hidden="false" customHeight="false" outlineLevel="0" collapsed="false">
      <c r="A424" s="1" t="n">
        <v>38309.8343493056</v>
      </c>
      <c r="B424" s="0" t="n">
        <v>4220.002</v>
      </c>
      <c r="C424" s="2" t="n">
        <v>24.516</v>
      </c>
      <c r="D424" s="1" t="n">
        <v>38309.8343497569</v>
      </c>
      <c r="E424" s="0" t="n">
        <v>4220.041</v>
      </c>
      <c r="F424" s="2" t="n">
        <v>25.854</v>
      </c>
      <c r="G424" s="1" t="n">
        <v>38309.8343502315</v>
      </c>
      <c r="H424" s="0" t="n">
        <v>4220.082</v>
      </c>
      <c r="I424" s="2" t="n">
        <v>3.786267</v>
      </c>
      <c r="J424" s="1" t="n">
        <v>38309.8343508218</v>
      </c>
      <c r="K424" s="0" t="n">
        <v>4220.133</v>
      </c>
      <c r="L424" s="2" t="n">
        <v>3.779757</v>
      </c>
      <c r="M424" s="1" t="n">
        <v>38309.834351412</v>
      </c>
      <c r="N424" s="0" t="n">
        <v>4220.184</v>
      </c>
      <c r="O424" s="2" t="n">
        <v>3.770393</v>
      </c>
      <c r="P424" s="1" t="n">
        <v>38309.8343520023</v>
      </c>
      <c r="Q424" s="0" t="n">
        <v>4220.235</v>
      </c>
      <c r="R424" s="2" t="n">
        <v>3.778442</v>
      </c>
      <c r="S424" s="1" t="n">
        <v>38309.834352581</v>
      </c>
      <c r="T424" s="0" t="n">
        <v>4220.285</v>
      </c>
      <c r="U424" s="2" t="n">
        <v>0.01979</v>
      </c>
      <c r="V424" s="1" t="n">
        <v>38309.8343531713</v>
      </c>
      <c r="W424" s="0" t="n">
        <v>4220.336</v>
      </c>
      <c r="X424" s="2" t="n">
        <v>0.00264</v>
      </c>
      <c r="Y424" s="1" t="n">
        <v>38309.8343538194</v>
      </c>
      <c r="Z424" s="0" t="n">
        <v>4220.392</v>
      </c>
      <c r="AA424" s="2" t="n">
        <v>-0.00528</v>
      </c>
      <c r="AB424" s="1" t="n">
        <v>38309.8343543982</v>
      </c>
      <c r="AC424" s="0" t="n">
        <v>4220.442</v>
      </c>
      <c r="AD424" s="2" t="n">
        <v>0</v>
      </c>
      <c r="AG424" s="0" t="n">
        <f aca="false">IF((U424-U420)&gt;5,(I424-I420)/(U424-U420),0)</f>
        <v>0</v>
      </c>
      <c r="AH424" s="0" t="n">
        <f aca="false">IF((X424-X420)&gt;5,(L424-L420)/(X424-X420),0)</f>
        <v>0</v>
      </c>
      <c r="AI424" s="0" t="n">
        <f aca="false">IF((AA424-AA420)&gt;5,(O424-O420)/(AA424-AA420),0)</f>
        <v>0</v>
      </c>
      <c r="AJ424" s="0" t="n">
        <f aca="false">IF((AD424-AD420)&gt;5,(R424-R420)/(AD424-AD420),0)</f>
        <v>0</v>
      </c>
    </row>
    <row r="425" customFormat="false" ht="13.2" hidden="false" customHeight="false" outlineLevel="0" collapsed="false">
      <c r="A425" s="1" t="n">
        <v>38309.8344650463</v>
      </c>
      <c r="B425" s="0" t="n">
        <v>4230.002</v>
      </c>
      <c r="C425" s="2" t="n">
        <v>24.529</v>
      </c>
      <c r="D425" s="1" t="n">
        <v>38309.8344654977</v>
      </c>
      <c r="E425" s="0" t="n">
        <v>4230.041</v>
      </c>
      <c r="F425" s="2" t="n">
        <v>25.863</v>
      </c>
      <c r="G425" s="1" t="n">
        <v>38309.8344659722</v>
      </c>
      <c r="H425" s="0" t="n">
        <v>4230.082</v>
      </c>
      <c r="I425" s="2" t="n">
        <v>3.789805</v>
      </c>
      <c r="J425" s="1" t="n">
        <v>38309.8344665625</v>
      </c>
      <c r="K425" s="0" t="n">
        <v>4230.133</v>
      </c>
      <c r="L425" s="2" t="n">
        <v>3.783282</v>
      </c>
      <c r="M425" s="1" t="n">
        <v>38309.8344671528</v>
      </c>
      <c r="N425" s="0" t="n">
        <v>4230.184</v>
      </c>
      <c r="O425" s="2" t="n">
        <v>3.773799</v>
      </c>
      <c r="P425" s="1" t="n">
        <v>38309.8344677431</v>
      </c>
      <c r="Q425" s="0" t="n">
        <v>4230.235</v>
      </c>
      <c r="R425" s="2" t="n">
        <v>3.781677</v>
      </c>
      <c r="S425" s="1" t="n">
        <v>38309.8344683333</v>
      </c>
      <c r="T425" s="0" t="n">
        <v>4230.286</v>
      </c>
      <c r="U425" s="2" t="n">
        <v>0.01979</v>
      </c>
      <c r="V425" s="1" t="n">
        <v>38309.834468912</v>
      </c>
      <c r="W425" s="0" t="n">
        <v>4230.336</v>
      </c>
      <c r="X425" s="2" t="n">
        <v>0.00528</v>
      </c>
      <c r="Y425" s="1" t="n">
        <v>38309.8344695139</v>
      </c>
      <c r="Z425" s="0" t="n">
        <v>4230.388</v>
      </c>
      <c r="AA425" s="2" t="n">
        <v>-0.0066</v>
      </c>
      <c r="AB425" s="1" t="n">
        <v>38309.8344701042</v>
      </c>
      <c r="AC425" s="0" t="n">
        <v>4230.439</v>
      </c>
      <c r="AD425" s="2" t="n">
        <v>0.00528</v>
      </c>
      <c r="AG425" s="0" t="n">
        <f aca="false">IF((U425-U421)&gt;5,(I425-I421)/(U425-U421),0)</f>
        <v>0</v>
      </c>
      <c r="AH425" s="0" t="n">
        <f aca="false">IF((X425-X421)&gt;5,(L425-L421)/(X425-X421),0)</f>
        <v>0</v>
      </c>
      <c r="AI425" s="0" t="n">
        <f aca="false">IF((AA425-AA421)&gt;5,(O425-O421)/(AA425-AA421),0)</f>
        <v>0</v>
      </c>
      <c r="AJ425" s="0" t="n">
        <f aca="false">IF((AD425-AD421)&gt;5,(R425-R421)/(AD425-AD421),0)</f>
        <v>0</v>
      </c>
    </row>
    <row r="426" customFormat="false" ht="13.2" hidden="false" customHeight="false" outlineLevel="0" collapsed="false">
      <c r="A426" s="1" t="n">
        <v>38309.834580787</v>
      </c>
      <c r="B426" s="0" t="n">
        <v>4240.002</v>
      </c>
      <c r="C426" s="2" t="n">
        <v>24.54</v>
      </c>
      <c r="D426" s="1" t="n">
        <v>38309.8345812384</v>
      </c>
      <c r="E426" s="0" t="n">
        <v>4240.041</v>
      </c>
      <c r="F426" s="2" t="n">
        <v>25.874</v>
      </c>
      <c r="G426" s="1" t="n">
        <v>38309.834581713</v>
      </c>
      <c r="H426" s="0" t="n">
        <v>4240.082</v>
      </c>
      <c r="I426" s="2" t="n">
        <v>3.515949</v>
      </c>
      <c r="J426" s="1" t="n">
        <v>38309.8345823032</v>
      </c>
      <c r="K426" s="0" t="n">
        <v>4240.133</v>
      </c>
      <c r="L426" s="2" t="n">
        <v>3.51633</v>
      </c>
      <c r="M426" s="1" t="n">
        <v>38309.8345828935</v>
      </c>
      <c r="N426" s="0" t="n">
        <v>4240.184</v>
      </c>
      <c r="O426" s="2" t="n">
        <v>3.458753</v>
      </c>
      <c r="P426" s="1" t="n">
        <v>38309.8345834838</v>
      </c>
      <c r="Q426" s="0" t="n">
        <v>4240.235</v>
      </c>
      <c r="R426" s="2" t="n">
        <v>3.480742</v>
      </c>
      <c r="S426" s="1" t="n">
        <v>38309.8345840741</v>
      </c>
      <c r="T426" s="0" t="n">
        <v>4240.286</v>
      </c>
      <c r="U426" s="2" t="n">
        <v>-24.87007</v>
      </c>
      <c r="V426" s="1" t="n">
        <v>38309.8345846644</v>
      </c>
      <c r="W426" s="0" t="n">
        <v>4240.337</v>
      </c>
      <c r="X426" s="2" t="n">
        <v>-24.98487</v>
      </c>
      <c r="Y426" s="1" t="n">
        <v>38309.8345852546</v>
      </c>
      <c r="Z426" s="0" t="n">
        <v>4240.388</v>
      </c>
      <c r="AA426" s="2" t="n">
        <v>-24.85819</v>
      </c>
      <c r="AB426" s="1" t="n">
        <v>38309.8345858449</v>
      </c>
      <c r="AC426" s="0" t="n">
        <v>4240.439</v>
      </c>
      <c r="AD426" s="2" t="n">
        <v>-24.97828</v>
      </c>
      <c r="AG426" s="0" t="n">
        <f aca="false">IF((U426-U422)&gt;5,(I426-I422)/(U426-U422),0)</f>
        <v>0</v>
      </c>
      <c r="AH426" s="0" t="n">
        <f aca="false">IF((X426-X422)&gt;5,(L426-L422)/(X426-X422),0)</f>
        <v>0</v>
      </c>
      <c r="AI426" s="0" t="n">
        <f aca="false">IF((AA426-AA422)&gt;5,(O426-O422)/(AA426-AA422),0)</f>
        <v>0</v>
      </c>
      <c r="AJ426" s="0" t="n">
        <f aca="false">IF((AD426-AD422)&gt;5,(R426-R422)/(AD426-AD422),0)</f>
        <v>0</v>
      </c>
    </row>
    <row r="427" customFormat="false" ht="13.2" hidden="false" customHeight="false" outlineLevel="0" collapsed="false">
      <c r="A427" s="1" t="n">
        <v>38309.8346965278</v>
      </c>
      <c r="B427" s="0" t="n">
        <v>4250.002</v>
      </c>
      <c r="C427" s="2" t="n">
        <v>24.545</v>
      </c>
      <c r="D427" s="1" t="n">
        <v>38309.8346969792</v>
      </c>
      <c r="E427" s="0" t="n">
        <v>4250.041</v>
      </c>
      <c r="F427" s="2" t="n">
        <v>25.876</v>
      </c>
      <c r="G427" s="1" t="n">
        <v>38309.8346974537</v>
      </c>
      <c r="H427" s="0" t="n">
        <v>4250.082</v>
      </c>
      <c r="I427" s="2" t="n">
        <v>3.483188</v>
      </c>
      <c r="J427" s="1" t="n">
        <v>38309.834698044</v>
      </c>
      <c r="K427" s="0" t="n">
        <v>4250.133</v>
      </c>
      <c r="L427" s="2" t="n">
        <v>3.478138</v>
      </c>
      <c r="M427" s="1" t="n">
        <v>38309.8346986343</v>
      </c>
      <c r="N427" s="0" t="n">
        <v>4250.184</v>
      </c>
      <c r="O427" s="2" t="n">
        <v>3.412761</v>
      </c>
      <c r="P427" s="1" t="n">
        <v>38309.834699213</v>
      </c>
      <c r="Q427" s="0" t="n">
        <v>4250.234</v>
      </c>
      <c r="R427" s="2" t="n">
        <v>3.425518</v>
      </c>
      <c r="S427" s="1" t="n">
        <v>38309.8346998032</v>
      </c>
      <c r="T427" s="0" t="n">
        <v>4250.285</v>
      </c>
      <c r="U427" s="2" t="n">
        <v>-24.87139</v>
      </c>
      <c r="V427" s="1" t="n">
        <v>38309.8347004051</v>
      </c>
      <c r="W427" s="0" t="n">
        <v>4250.337</v>
      </c>
      <c r="X427" s="2" t="n">
        <v>-24.97036</v>
      </c>
      <c r="Y427" s="1" t="n">
        <v>38309.8347009954</v>
      </c>
      <c r="Z427" s="0" t="n">
        <v>4250.388</v>
      </c>
      <c r="AA427" s="2" t="n">
        <v>-24.85424</v>
      </c>
      <c r="AB427" s="1" t="n">
        <v>38309.8347015741</v>
      </c>
      <c r="AC427" s="0" t="n">
        <v>4250.438</v>
      </c>
      <c r="AD427" s="2" t="n">
        <v>-24.99279</v>
      </c>
      <c r="AG427" s="0" t="n">
        <f aca="false">IF((U427-U423)&gt;5,(I427-I423)/(U427-U423),0)</f>
        <v>0</v>
      </c>
      <c r="AH427" s="0" t="n">
        <f aca="false">IF((X427-X423)&gt;5,(L427-L423)/(X427-X423),0)</f>
        <v>0</v>
      </c>
      <c r="AI427" s="0" t="n">
        <f aca="false">IF((AA427-AA423)&gt;5,(O427-O423)/(AA427-AA423),0)</f>
        <v>0</v>
      </c>
      <c r="AJ427" s="0" t="n">
        <f aca="false">IF((AD427-AD423)&gt;5,(R427-R423)/(AD427-AD423),0)</f>
        <v>0</v>
      </c>
    </row>
    <row r="428" customFormat="false" ht="13.2" hidden="false" customHeight="false" outlineLevel="0" collapsed="false">
      <c r="A428" s="1" t="n">
        <v>38309.8348122685</v>
      </c>
      <c r="B428" s="0" t="n">
        <v>4260.002</v>
      </c>
      <c r="C428" s="2" t="n">
        <v>24.558</v>
      </c>
      <c r="D428" s="1" t="n">
        <v>38309.8348127199</v>
      </c>
      <c r="E428" s="0" t="n">
        <v>4260.041</v>
      </c>
      <c r="F428" s="2" t="n">
        <v>25.888</v>
      </c>
      <c r="G428" s="1" t="n">
        <v>38309.834813206</v>
      </c>
      <c r="H428" s="0" t="n">
        <v>4260.083</v>
      </c>
      <c r="I428" s="2" t="n">
        <v>3.46884</v>
      </c>
      <c r="J428" s="1" t="n">
        <v>38309.8348137963</v>
      </c>
      <c r="K428" s="0" t="n">
        <v>4260.134</v>
      </c>
      <c r="L428" s="2" t="n">
        <v>3.462988</v>
      </c>
      <c r="M428" s="1" t="n">
        <v>38309.8348143866</v>
      </c>
      <c r="N428" s="0" t="n">
        <v>4260.185</v>
      </c>
      <c r="O428" s="2" t="n">
        <v>3.393757</v>
      </c>
      <c r="P428" s="1" t="n">
        <v>38309.8348149653</v>
      </c>
      <c r="Q428" s="0" t="n">
        <v>4260.235</v>
      </c>
      <c r="R428" s="2" t="n">
        <v>3.40566</v>
      </c>
      <c r="S428" s="1" t="n">
        <v>38309.8348155556</v>
      </c>
      <c r="T428" s="0" t="n">
        <v>4260.286</v>
      </c>
      <c r="U428" s="2" t="n">
        <v>-24.87271</v>
      </c>
      <c r="V428" s="1" t="n">
        <v>38309.8348161458</v>
      </c>
      <c r="W428" s="0" t="n">
        <v>4260.337</v>
      </c>
      <c r="X428" s="2" t="n">
        <v>-24.96244</v>
      </c>
      <c r="Y428" s="1" t="n">
        <v>38309.8348167361</v>
      </c>
      <c r="Z428" s="0" t="n">
        <v>4260.388</v>
      </c>
      <c r="AA428" s="2" t="n">
        <v>-24.85556</v>
      </c>
      <c r="AB428" s="1" t="n">
        <v>38309.8348173264</v>
      </c>
      <c r="AC428" s="0" t="n">
        <v>4260.439</v>
      </c>
      <c r="AD428" s="2" t="n">
        <v>-24.98751</v>
      </c>
      <c r="AG428" s="0" t="n">
        <f aca="false">IF((U428-U424)&gt;5,(I428-I424)/(U428-U424),0)</f>
        <v>0</v>
      </c>
      <c r="AH428" s="0" t="n">
        <f aca="false">IF((X428-X424)&gt;5,(L428-L424)/(X428-X424),0)</f>
        <v>0</v>
      </c>
      <c r="AI428" s="0" t="n">
        <f aca="false">IF((AA428-AA424)&gt;5,(O428-O424)/(AA428-AA424),0)</f>
        <v>0</v>
      </c>
      <c r="AJ428" s="0" t="n">
        <f aca="false">IF((AD428-AD424)&gt;5,(R428-R424)/(AD428-AD424),0)</f>
        <v>0</v>
      </c>
    </row>
    <row r="429" customFormat="false" ht="13.2" hidden="false" customHeight="false" outlineLevel="0" collapsed="false">
      <c r="A429" s="1" t="n">
        <v>38309.8349280093</v>
      </c>
      <c r="B429" s="0" t="n">
        <v>4270.002</v>
      </c>
      <c r="C429" s="2" t="n">
        <v>24.552</v>
      </c>
      <c r="D429" s="1" t="n">
        <v>38309.8349284606</v>
      </c>
      <c r="E429" s="0" t="n">
        <v>4270.041</v>
      </c>
      <c r="F429" s="2" t="n">
        <v>25.885</v>
      </c>
      <c r="G429" s="1" t="n">
        <v>38309.8349289352</v>
      </c>
      <c r="H429" s="0" t="n">
        <v>4270.082</v>
      </c>
      <c r="I429" s="2" t="n">
        <v>3.459555</v>
      </c>
      <c r="J429" s="1" t="n">
        <v>38309.8349295255</v>
      </c>
      <c r="K429" s="0" t="n">
        <v>4270.133</v>
      </c>
      <c r="L429" s="2" t="n">
        <v>3.453295</v>
      </c>
      <c r="M429" s="1" t="n">
        <v>38309.8349301157</v>
      </c>
      <c r="N429" s="0" t="n">
        <v>4270.184</v>
      </c>
      <c r="O429" s="2" t="n">
        <v>3.381842</v>
      </c>
      <c r="P429" s="1" t="n">
        <v>38309.8349306944</v>
      </c>
      <c r="Q429" s="0" t="n">
        <v>4270.234</v>
      </c>
      <c r="R429" s="2" t="n">
        <v>3.393626</v>
      </c>
      <c r="S429" s="1" t="n">
        <v>38309.8349312847</v>
      </c>
      <c r="T429" s="0" t="n">
        <v>4270.285</v>
      </c>
      <c r="U429" s="2" t="n">
        <v>-24.86743</v>
      </c>
      <c r="V429" s="1" t="n">
        <v>38309.834931875</v>
      </c>
      <c r="W429" s="0" t="n">
        <v>4270.336</v>
      </c>
      <c r="X429" s="2" t="n">
        <v>-24.97432</v>
      </c>
      <c r="Y429" s="1" t="n">
        <v>38309.8349324653</v>
      </c>
      <c r="Z429" s="0" t="n">
        <v>4270.387</v>
      </c>
      <c r="AA429" s="2" t="n">
        <v>-24.85028</v>
      </c>
      <c r="AB429" s="1" t="n">
        <v>38309.834933044</v>
      </c>
      <c r="AC429" s="0" t="n">
        <v>4270.437</v>
      </c>
      <c r="AD429" s="2" t="n">
        <v>-24.98223</v>
      </c>
      <c r="AG429" s="0" t="n">
        <f aca="false">IF((U429-U425)&gt;5,(I429-I425)/(U429-U425),0)</f>
        <v>0</v>
      </c>
      <c r="AH429" s="0" t="n">
        <f aca="false">IF((X429-X425)&gt;5,(L429-L425)/(X429-X425),0)</f>
        <v>0</v>
      </c>
      <c r="AI429" s="0" t="n">
        <f aca="false">IF((AA429-AA425)&gt;5,(O429-O425)/(AA429-AA425),0)</f>
        <v>0</v>
      </c>
      <c r="AJ429" s="0" t="n">
        <f aca="false">IF((AD429-AD425)&gt;5,(R429-R425)/(AD429-AD425),0)</f>
        <v>0</v>
      </c>
    </row>
    <row r="430" customFormat="false" ht="13.2" hidden="false" customHeight="false" outlineLevel="0" collapsed="false">
      <c r="A430" s="1" t="n">
        <v>38309.83504375</v>
      </c>
      <c r="B430" s="0" t="n">
        <v>4280.002</v>
      </c>
      <c r="C430" s="2" t="n">
        <v>24.561</v>
      </c>
      <c r="D430" s="1" t="n">
        <v>38309.8350442014</v>
      </c>
      <c r="E430" s="0" t="n">
        <v>4280.041</v>
      </c>
      <c r="F430" s="2" t="n">
        <v>25.895</v>
      </c>
      <c r="G430" s="1" t="n">
        <v>38309.8350446759</v>
      </c>
      <c r="H430" s="0" t="n">
        <v>4280.082</v>
      </c>
      <c r="I430" s="2" t="n">
        <v>3.45265</v>
      </c>
      <c r="J430" s="1" t="n">
        <v>38309.8350452662</v>
      </c>
      <c r="K430" s="0" t="n">
        <v>4280.133</v>
      </c>
      <c r="L430" s="2" t="n">
        <v>3.44618</v>
      </c>
      <c r="M430" s="1" t="n">
        <v>38309.8350458565</v>
      </c>
      <c r="N430" s="0" t="n">
        <v>4280.184</v>
      </c>
      <c r="O430" s="2" t="n">
        <v>3.373241</v>
      </c>
      <c r="P430" s="1" t="n">
        <v>38309.8350464468</v>
      </c>
      <c r="Q430" s="0" t="n">
        <v>4280.235</v>
      </c>
      <c r="R430" s="2" t="n">
        <v>3.385038</v>
      </c>
      <c r="S430" s="1" t="n">
        <v>38309.8350470255</v>
      </c>
      <c r="T430" s="0" t="n">
        <v>4280.285</v>
      </c>
      <c r="U430" s="2" t="n">
        <v>-24.87535</v>
      </c>
      <c r="V430" s="1" t="n">
        <v>38309.8350476157</v>
      </c>
      <c r="W430" s="0" t="n">
        <v>4280.336</v>
      </c>
      <c r="X430" s="2" t="n">
        <v>-24.95584</v>
      </c>
      <c r="Y430" s="1" t="n">
        <v>38309.835048206</v>
      </c>
      <c r="Z430" s="0" t="n">
        <v>4280.387</v>
      </c>
      <c r="AA430" s="2" t="n">
        <v>-24.85951</v>
      </c>
      <c r="AB430" s="1" t="n">
        <v>38309.8350487963</v>
      </c>
      <c r="AC430" s="0" t="n">
        <v>4280.438</v>
      </c>
      <c r="AD430" s="2" t="n">
        <v>-24.98092</v>
      </c>
      <c r="AG430" s="0" t="n">
        <f aca="false">IF((U430-U426)&gt;5,(I430-I426)/(U430-U426),0)</f>
        <v>0</v>
      </c>
      <c r="AH430" s="0" t="n">
        <f aca="false">IF((X430-X426)&gt;5,(L430-L426)/(X430-X426),0)</f>
        <v>0</v>
      </c>
      <c r="AI430" s="0" t="n">
        <f aca="false">IF((AA430-AA426)&gt;5,(O430-O426)/(AA430-AA426),0)</f>
        <v>0</v>
      </c>
      <c r="AJ430" s="0" t="n">
        <f aca="false">IF((AD430-AD426)&gt;5,(R430-R426)/(AD430-AD426),0)</f>
        <v>0</v>
      </c>
    </row>
    <row r="431" customFormat="false" ht="13.2" hidden="false" customHeight="false" outlineLevel="0" collapsed="false">
      <c r="A431" s="1" t="n">
        <v>38309.8351594907</v>
      </c>
      <c r="B431" s="0" t="n">
        <v>4290.002</v>
      </c>
      <c r="C431" s="2" t="n">
        <v>24.561</v>
      </c>
      <c r="D431" s="1" t="n">
        <v>38309.8351599421</v>
      </c>
      <c r="E431" s="0" t="n">
        <v>4290.041</v>
      </c>
      <c r="F431" s="2" t="n">
        <v>25.89</v>
      </c>
      <c r="G431" s="1" t="n">
        <v>38309.8351604398</v>
      </c>
      <c r="H431" s="0" t="n">
        <v>4290.084</v>
      </c>
      <c r="I431" s="2" t="n">
        <v>3.447232</v>
      </c>
      <c r="J431" s="1" t="n">
        <v>38309.8351610185</v>
      </c>
      <c r="K431" s="0" t="n">
        <v>4290.134</v>
      </c>
      <c r="L431" s="2" t="n">
        <v>3.440603</v>
      </c>
      <c r="M431" s="1" t="n">
        <v>38309.8351616088</v>
      </c>
      <c r="N431" s="0" t="n">
        <v>4290.185</v>
      </c>
      <c r="O431" s="2" t="n">
        <v>3.366586</v>
      </c>
      <c r="P431" s="1" t="n">
        <v>38309.8351621991</v>
      </c>
      <c r="Q431" s="0" t="n">
        <v>4290.236</v>
      </c>
      <c r="R431" s="2" t="n">
        <v>3.378423</v>
      </c>
      <c r="S431" s="1" t="n">
        <v>38309.8351627894</v>
      </c>
      <c r="T431" s="0" t="n">
        <v>4290.287</v>
      </c>
      <c r="U431" s="2" t="n">
        <v>-24.87799</v>
      </c>
      <c r="V431" s="1" t="n">
        <v>38309.8351633796</v>
      </c>
      <c r="W431" s="0" t="n">
        <v>4290.338</v>
      </c>
      <c r="X431" s="2" t="n">
        <v>-24.96376</v>
      </c>
      <c r="Y431" s="1" t="n">
        <v>38309.8351639583</v>
      </c>
      <c r="Z431" s="0" t="n">
        <v>4290.388</v>
      </c>
      <c r="AA431" s="2" t="n">
        <v>-24.8516</v>
      </c>
      <c r="AB431" s="1" t="n">
        <v>38309.8351645486</v>
      </c>
      <c r="AC431" s="0" t="n">
        <v>4290.439</v>
      </c>
      <c r="AD431" s="2" t="n">
        <v>-24.9796</v>
      </c>
      <c r="AG431" s="0" t="n">
        <f aca="false">IF((U431-U427)&gt;5,(I431-I427)/(U431-U427),0)</f>
        <v>0</v>
      </c>
      <c r="AH431" s="0" t="n">
        <f aca="false">IF((X431-X427)&gt;5,(L431-L427)/(X431-X427),0)</f>
        <v>0</v>
      </c>
      <c r="AI431" s="0" t="n">
        <f aca="false">IF((AA431-AA427)&gt;5,(O431-O427)/(AA431-AA427),0)</f>
        <v>0</v>
      </c>
      <c r="AJ431" s="0" t="n">
        <f aca="false">IF((AD431-AD427)&gt;5,(R431-R427)/(AD431-AD427),0)</f>
        <v>0</v>
      </c>
    </row>
    <row r="432" customFormat="false" ht="13.2" hidden="false" customHeight="false" outlineLevel="0" collapsed="false">
      <c r="A432" s="1" t="n">
        <v>38309.8352752315</v>
      </c>
      <c r="B432" s="0" t="n">
        <v>4300.002</v>
      </c>
      <c r="C432" s="2" t="n">
        <v>24.591</v>
      </c>
      <c r="D432" s="1" t="n">
        <v>38309.8352756944</v>
      </c>
      <c r="E432" s="0" t="n">
        <v>4300.042</v>
      </c>
      <c r="F432" s="2" t="n">
        <v>25.918</v>
      </c>
      <c r="G432" s="1" t="n">
        <v>38309.835276169</v>
      </c>
      <c r="H432" s="0" t="n">
        <v>4300.083</v>
      </c>
      <c r="I432" s="2" t="n">
        <v>3.442681</v>
      </c>
      <c r="J432" s="1" t="n">
        <v>38309.8352767593</v>
      </c>
      <c r="K432" s="0" t="n">
        <v>4300.134</v>
      </c>
      <c r="L432" s="2" t="n">
        <v>3.436013</v>
      </c>
      <c r="M432" s="1" t="n">
        <v>38309.8352773495</v>
      </c>
      <c r="N432" s="0" t="n">
        <v>4300.185</v>
      </c>
      <c r="O432" s="2" t="n">
        <v>3.361155</v>
      </c>
      <c r="P432" s="1" t="n">
        <v>38309.8352779398</v>
      </c>
      <c r="Q432" s="0" t="n">
        <v>4300.236</v>
      </c>
      <c r="R432" s="2" t="n">
        <v>3.373031</v>
      </c>
      <c r="S432" s="1" t="n">
        <v>38309.8352785185</v>
      </c>
      <c r="T432" s="0" t="n">
        <v>4300.286</v>
      </c>
      <c r="U432" s="2" t="n">
        <v>-24.86875</v>
      </c>
      <c r="V432" s="1" t="n">
        <v>38309.8352791204</v>
      </c>
      <c r="W432" s="0" t="n">
        <v>4300.338</v>
      </c>
      <c r="X432" s="2" t="n">
        <v>-24.95584</v>
      </c>
      <c r="Y432" s="1" t="n">
        <v>38309.8352796991</v>
      </c>
      <c r="Z432" s="0" t="n">
        <v>4300.388</v>
      </c>
      <c r="AA432" s="2" t="n">
        <v>-24.85028</v>
      </c>
      <c r="AB432" s="1" t="n">
        <v>38309.8352802894</v>
      </c>
      <c r="AC432" s="0" t="n">
        <v>4300.439</v>
      </c>
      <c r="AD432" s="2" t="n">
        <v>-24.98619</v>
      </c>
      <c r="AG432" s="0" t="n">
        <f aca="false">IF((U432-U428)&gt;5,(I432-I428)/(U432-U428),0)</f>
        <v>0</v>
      </c>
      <c r="AH432" s="0" t="n">
        <f aca="false">IF((X432-X428)&gt;5,(L432-L428)/(X432-X428),0)</f>
        <v>0</v>
      </c>
      <c r="AI432" s="0" t="n">
        <f aca="false">IF((AA432-AA428)&gt;5,(O432-O428)/(AA432-AA428),0)</f>
        <v>0</v>
      </c>
      <c r="AJ432" s="0" t="n">
        <f aca="false">IF((AD432-AD428)&gt;5,(R432-R428)/(AD432-AD428),0)</f>
        <v>0</v>
      </c>
    </row>
    <row r="433" customFormat="false" ht="13.2" hidden="false" customHeight="false" outlineLevel="0" collapsed="false">
      <c r="A433" s="1" t="n">
        <v>38309.8353909722</v>
      </c>
      <c r="B433" s="0" t="n">
        <v>4310.002</v>
      </c>
      <c r="C433" s="2" t="n">
        <v>24.587</v>
      </c>
      <c r="D433" s="1" t="n">
        <v>38309.8353914236</v>
      </c>
      <c r="E433" s="0" t="n">
        <v>4310.041</v>
      </c>
      <c r="F433" s="2" t="n">
        <v>25.919</v>
      </c>
      <c r="G433" s="1" t="n">
        <v>38309.8353918981</v>
      </c>
      <c r="H433" s="0" t="n">
        <v>4310.082</v>
      </c>
      <c r="I433" s="2" t="n">
        <v>3.43888</v>
      </c>
      <c r="J433" s="1" t="n">
        <v>38309.8353924884</v>
      </c>
      <c r="K433" s="0" t="n">
        <v>4310.133</v>
      </c>
      <c r="L433" s="2" t="n">
        <v>3.432134</v>
      </c>
      <c r="M433" s="1" t="n">
        <v>38309.8353930787</v>
      </c>
      <c r="N433" s="0" t="n">
        <v>4310.184</v>
      </c>
      <c r="O433" s="2" t="n">
        <v>3.356631</v>
      </c>
      <c r="P433" s="1" t="n">
        <v>38309.835393669</v>
      </c>
      <c r="Q433" s="0" t="n">
        <v>4310.235</v>
      </c>
      <c r="R433" s="2" t="n">
        <v>3.368559</v>
      </c>
      <c r="S433" s="1" t="n">
        <v>38309.8353942824</v>
      </c>
      <c r="T433" s="0" t="n">
        <v>4310.288</v>
      </c>
      <c r="U433" s="2" t="n">
        <v>-24.86479</v>
      </c>
      <c r="V433" s="1" t="n">
        <v>38309.8353948727</v>
      </c>
      <c r="W433" s="0" t="n">
        <v>4310.339</v>
      </c>
      <c r="X433" s="2" t="n">
        <v>-24.96772</v>
      </c>
      <c r="Y433" s="1" t="n">
        <v>38309.8353954514</v>
      </c>
      <c r="Z433" s="0" t="n">
        <v>4310.389</v>
      </c>
      <c r="AA433" s="2" t="n">
        <v>-24.85951</v>
      </c>
      <c r="AB433" s="1" t="n">
        <v>38309.8353960417</v>
      </c>
      <c r="AC433" s="0" t="n">
        <v>4310.44</v>
      </c>
      <c r="AD433" s="2" t="n">
        <v>-24.98223</v>
      </c>
      <c r="AG433" s="0" t="n">
        <f aca="false">IF((U433-U429)&gt;5,(I433-I429)/(U433-U429),0)</f>
        <v>0</v>
      </c>
      <c r="AH433" s="0" t="n">
        <f aca="false">IF((X433-X429)&gt;5,(L433-L429)/(X433-X429),0)</f>
        <v>0</v>
      </c>
      <c r="AI433" s="0" t="n">
        <f aca="false">IF((AA433-AA429)&gt;5,(O433-O429)/(AA433-AA429),0)</f>
        <v>0</v>
      </c>
      <c r="AJ433" s="0" t="n">
        <f aca="false">IF((AD433-AD429)&gt;5,(R433-R429)/(AD433-AD429),0)</f>
        <v>0</v>
      </c>
    </row>
    <row r="434" customFormat="false" ht="13.2" hidden="false" customHeight="false" outlineLevel="0" collapsed="false">
      <c r="A434" s="1" t="n">
        <v>38309.835506713</v>
      </c>
      <c r="B434" s="0" t="n">
        <v>4320.002</v>
      </c>
      <c r="C434" s="2" t="n">
        <v>24.603</v>
      </c>
      <c r="D434" s="1" t="n">
        <v>38309.8355071644</v>
      </c>
      <c r="E434" s="0" t="n">
        <v>4320.041</v>
      </c>
      <c r="F434" s="2" t="n">
        <v>25.952</v>
      </c>
      <c r="G434" s="1" t="n">
        <v>38309.8355076389</v>
      </c>
      <c r="H434" s="0" t="n">
        <v>4320.082</v>
      </c>
      <c r="I434" s="2" t="n">
        <v>3.435566</v>
      </c>
      <c r="J434" s="1" t="n">
        <v>38309.8355082292</v>
      </c>
      <c r="K434" s="0" t="n">
        <v>4320.133</v>
      </c>
      <c r="L434" s="2" t="n">
        <v>3.428806</v>
      </c>
      <c r="M434" s="1" t="n">
        <v>38309.8355088194</v>
      </c>
      <c r="N434" s="0" t="n">
        <v>4320.184</v>
      </c>
      <c r="O434" s="2" t="n">
        <v>3.352751</v>
      </c>
      <c r="P434" s="1" t="n">
        <v>38309.8355094097</v>
      </c>
      <c r="Q434" s="0" t="n">
        <v>4320.235</v>
      </c>
      <c r="R434" s="2" t="n">
        <v>3.364692</v>
      </c>
      <c r="S434" s="1" t="n">
        <v>38309.83551</v>
      </c>
      <c r="T434" s="0" t="n">
        <v>4320.286</v>
      </c>
      <c r="U434" s="2" t="n">
        <v>-24.87271</v>
      </c>
      <c r="V434" s="1" t="n">
        <v>38309.8355105787</v>
      </c>
      <c r="W434" s="0" t="n">
        <v>4320.336</v>
      </c>
      <c r="X434" s="2" t="n">
        <v>-24.95848</v>
      </c>
      <c r="Y434" s="1" t="n">
        <v>38309.835511169</v>
      </c>
      <c r="Z434" s="0" t="n">
        <v>4320.387</v>
      </c>
      <c r="AA434" s="2" t="n">
        <v>-24.85424</v>
      </c>
      <c r="AB434" s="1" t="n">
        <v>38309.8355117593</v>
      </c>
      <c r="AC434" s="0" t="n">
        <v>4320.438</v>
      </c>
      <c r="AD434" s="2" t="n">
        <v>-24.98487</v>
      </c>
      <c r="AG434" s="0" t="n">
        <f aca="false">IF((U434-U430)&gt;5,(I434-I430)/(U434-U430),0)</f>
        <v>0</v>
      </c>
      <c r="AH434" s="0" t="n">
        <f aca="false">IF((X434-X430)&gt;5,(L434-L430)/(X434-X430),0)</f>
        <v>0</v>
      </c>
      <c r="AI434" s="0" t="n">
        <f aca="false">IF((AA434-AA430)&gt;5,(O434-O430)/(AA434-AA430),0)</f>
        <v>0</v>
      </c>
      <c r="AJ434" s="0" t="n">
        <f aca="false">IF((AD434-AD430)&gt;5,(R434-R430)/(AD434-AD430),0)</f>
        <v>0</v>
      </c>
    </row>
    <row r="435" customFormat="false" ht="13.2" hidden="false" customHeight="false" outlineLevel="0" collapsed="false">
      <c r="A435" s="1" t="n">
        <v>38309.8356224537</v>
      </c>
      <c r="B435" s="0" t="n">
        <v>4330.002</v>
      </c>
      <c r="C435" s="2" t="n">
        <v>24.608</v>
      </c>
      <c r="D435" s="1" t="n">
        <v>38309.8356229051</v>
      </c>
      <c r="E435" s="0" t="n">
        <v>4330.041</v>
      </c>
      <c r="F435" s="2" t="n">
        <v>25.964</v>
      </c>
      <c r="G435" s="1" t="n">
        <v>38309.8356233796</v>
      </c>
      <c r="H435" s="0" t="n">
        <v>4330.082</v>
      </c>
      <c r="I435" s="2" t="n">
        <v>3.432647</v>
      </c>
      <c r="J435" s="1" t="n">
        <v>38309.8356239699</v>
      </c>
      <c r="K435" s="0" t="n">
        <v>4330.133</v>
      </c>
      <c r="L435" s="2" t="n">
        <v>3.425873</v>
      </c>
      <c r="M435" s="1" t="n">
        <v>38309.8356245602</v>
      </c>
      <c r="N435" s="0" t="n">
        <v>4330.184</v>
      </c>
      <c r="O435" s="2" t="n">
        <v>3.349344</v>
      </c>
      <c r="P435" s="1" t="n">
        <v>38309.8356251505</v>
      </c>
      <c r="Q435" s="0" t="n">
        <v>4330.235</v>
      </c>
      <c r="R435" s="2" t="n">
        <v>3.361352</v>
      </c>
      <c r="S435" s="1" t="n">
        <v>38309.8356257407</v>
      </c>
      <c r="T435" s="0" t="n">
        <v>4330.286</v>
      </c>
      <c r="U435" s="2" t="n">
        <v>-24.86743</v>
      </c>
      <c r="V435" s="1" t="n">
        <v>38309.8356263194</v>
      </c>
      <c r="W435" s="0" t="n">
        <v>4330.336</v>
      </c>
      <c r="X435" s="2" t="n">
        <v>-24.9598</v>
      </c>
      <c r="Y435" s="1" t="n">
        <v>38309.8356269097</v>
      </c>
      <c r="Z435" s="0" t="n">
        <v>4330.387</v>
      </c>
      <c r="AA435" s="2" t="n">
        <v>-24.85951</v>
      </c>
      <c r="AB435" s="1" t="n">
        <v>38309.8356275</v>
      </c>
      <c r="AC435" s="0" t="n">
        <v>4330.438</v>
      </c>
      <c r="AD435" s="2" t="n">
        <v>-24.98355</v>
      </c>
      <c r="AG435" s="0" t="n">
        <f aca="false">IF((U435-U431)&gt;5,(I435-I431)/(U435-U431),0)</f>
        <v>0</v>
      </c>
      <c r="AH435" s="0" t="n">
        <f aca="false">IF((X435-X431)&gt;5,(L435-L431)/(X435-X431),0)</f>
        <v>0</v>
      </c>
      <c r="AI435" s="0" t="n">
        <f aca="false">IF((AA435-AA431)&gt;5,(O435-O431)/(AA435-AA431),0)</f>
        <v>0</v>
      </c>
      <c r="AJ435" s="0" t="n">
        <f aca="false">IF((AD435-AD431)&gt;5,(R435-R431)/(AD435-AD431),0)</f>
        <v>0</v>
      </c>
    </row>
    <row r="436" customFormat="false" ht="13.2" hidden="false" customHeight="false" outlineLevel="0" collapsed="false">
      <c r="A436" s="1" t="n">
        <v>38309.8357381944</v>
      </c>
      <c r="B436" s="0" t="n">
        <v>4340.002</v>
      </c>
      <c r="C436" s="2" t="n">
        <v>24.628</v>
      </c>
      <c r="D436" s="1" t="n">
        <v>38309.8357386458</v>
      </c>
      <c r="E436" s="0" t="n">
        <v>4340.041</v>
      </c>
      <c r="F436" s="2" t="n">
        <v>25.976</v>
      </c>
      <c r="G436" s="1" t="n">
        <v>38309.8357391204</v>
      </c>
      <c r="H436" s="0" t="n">
        <v>4340.082</v>
      </c>
      <c r="I436" s="2" t="n">
        <v>3.430043</v>
      </c>
      <c r="J436" s="1" t="n">
        <v>38309.8357397106</v>
      </c>
      <c r="K436" s="0" t="n">
        <v>4340.133</v>
      </c>
      <c r="L436" s="2" t="n">
        <v>3.423256</v>
      </c>
      <c r="M436" s="1" t="n">
        <v>38309.8357403009</v>
      </c>
      <c r="N436" s="0" t="n">
        <v>4340.184</v>
      </c>
      <c r="O436" s="2" t="n">
        <v>3.346359</v>
      </c>
      <c r="P436" s="1" t="n">
        <v>38309.8357408912</v>
      </c>
      <c r="Q436" s="0" t="n">
        <v>4340.235</v>
      </c>
      <c r="R436" s="2" t="n">
        <v>3.358353</v>
      </c>
      <c r="S436" s="1" t="n">
        <v>38309.8357414815</v>
      </c>
      <c r="T436" s="0" t="n">
        <v>4340.286</v>
      </c>
      <c r="U436" s="2" t="n">
        <v>-24.86347</v>
      </c>
      <c r="V436" s="1" t="n">
        <v>38309.8357420718</v>
      </c>
      <c r="W436" s="0" t="n">
        <v>4340.337</v>
      </c>
      <c r="X436" s="2" t="n">
        <v>-24.96508</v>
      </c>
      <c r="Y436" s="1" t="n">
        <v>38309.8357426505</v>
      </c>
      <c r="Z436" s="0" t="n">
        <v>4340.387</v>
      </c>
      <c r="AA436" s="2" t="n">
        <v>-24.86083</v>
      </c>
      <c r="AB436" s="1" t="n">
        <v>38309.8357432407</v>
      </c>
      <c r="AC436" s="0" t="n">
        <v>4340.438</v>
      </c>
      <c r="AD436" s="2" t="n">
        <v>-24.99015</v>
      </c>
      <c r="AG436" s="0" t="n">
        <f aca="false">IF((U436-U432)&gt;5,(I436-I432)/(U436-U432),0)</f>
        <v>0</v>
      </c>
      <c r="AH436" s="0" t="n">
        <f aca="false">IF((X436-X432)&gt;5,(L436-L432)/(X436-X432),0)</f>
        <v>0</v>
      </c>
      <c r="AI436" s="0" t="n">
        <f aca="false">IF((AA436-AA432)&gt;5,(O436-O432)/(AA436-AA432),0)</f>
        <v>0</v>
      </c>
      <c r="AJ436" s="0" t="n">
        <f aca="false">IF((AD436-AD432)&gt;5,(R436-R432)/(AD436-AD432),0)</f>
        <v>0</v>
      </c>
    </row>
    <row r="437" customFormat="false" ht="13.2" hidden="false" customHeight="false" outlineLevel="0" collapsed="false">
      <c r="A437" s="1" t="n">
        <v>38309.8358539352</v>
      </c>
      <c r="B437" s="0" t="n">
        <v>4350.002</v>
      </c>
      <c r="C437" s="2" t="n">
        <v>24.638</v>
      </c>
      <c r="D437" s="1" t="n">
        <v>38309.8358543866</v>
      </c>
      <c r="E437" s="0" t="n">
        <v>4350.041</v>
      </c>
      <c r="F437" s="2" t="n">
        <v>26.009</v>
      </c>
      <c r="G437" s="1" t="n">
        <v>38309.8358548611</v>
      </c>
      <c r="H437" s="0" t="n">
        <v>4350.082</v>
      </c>
      <c r="I437" s="2" t="n">
        <v>3.427688</v>
      </c>
      <c r="J437" s="1" t="n">
        <v>38309.8358554514</v>
      </c>
      <c r="K437" s="0" t="n">
        <v>4350.133</v>
      </c>
      <c r="L437" s="2" t="n">
        <v>3.420942</v>
      </c>
      <c r="M437" s="1" t="n">
        <v>38309.8358560417</v>
      </c>
      <c r="N437" s="0" t="n">
        <v>4350.184</v>
      </c>
      <c r="O437" s="2" t="n">
        <v>3.343689</v>
      </c>
      <c r="P437" s="1" t="n">
        <v>38309.8358566319</v>
      </c>
      <c r="Q437" s="0" t="n">
        <v>4350.235</v>
      </c>
      <c r="R437" s="2" t="n">
        <v>3.355684</v>
      </c>
      <c r="S437" s="1" t="n">
        <v>38309.8358572222</v>
      </c>
      <c r="T437" s="0" t="n">
        <v>4350.286</v>
      </c>
      <c r="U437" s="2" t="n">
        <v>-24.86479</v>
      </c>
      <c r="V437" s="1" t="n">
        <v>38309.8358578125</v>
      </c>
      <c r="W437" s="0" t="n">
        <v>4350.337</v>
      </c>
      <c r="X437" s="2" t="n">
        <v>-24.9664</v>
      </c>
      <c r="Y437" s="1" t="n">
        <v>38309.8358583912</v>
      </c>
      <c r="Z437" s="0" t="n">
        <v>4350.387</v>
      </c>
      <c r="AA437" s="2" t="n">
        <v>-24.86083</v>
      </c>
      <c r="AB437" s="1" t="n">
        <v>38309.8358589815</v>
      </c>
      <c r="AC437" s="0" t="n">
        <v>4350.438</v>
      </c>
      <c r="AD437" s="2" t="n">
        <v>-24.98355</v>
      </c>
      <c r="AG437" s="0" t="n">
        <f aca="false">IF((U437-U433)&gt;5,(I437-I433)/(U437-U433),0)</f>
        <v>0</v>
      </c>
      <c r="AH437" s="0" t="n">
        <f aca="false">IF((X437-X433)&gt;5,(L437-L433)/(X437-X433),0)</f>
        <v>0</v>
      </c>
      <c r="AI437" s="0" t="n">
        <f aca="false">IF((AA437-AA433)&gt;5,(O437-O433)/(AA437-AA433),0)</f>
        <v>0</v>
      </c>
      <c r="AJ437" s="0" t="n">
        <f aca="false">IF((AD437-AD433)&gt;5,(R437-R433)/(AD437-AD433),0)</f>
        <v>0</v>
      </c>
    </row>
    <row r="438" customFormat="false" ht="13.2" hidden="false" customHeight="false" outlineLevel="0" collapsed="false">
      <c r="A438" s="1" t="n">
        <v>38309.8359696759</v>
      </c>
      <c r="B438" s="0" t="n">
        <v>4360.002</v>
      </c>
      <c r="C438" s="2" t="n">
        <v>24.662</v>
      </c>
      <c r="D438" s="1" t="n">
        <v>38309.8359701273</v>
      </c>
      <c r="E438" s="0" t="n">
        <v>4360.041</v>
      </c>
      <c r="F438" s="2" t="n">
        <v>26.028</v>
      </c>
      <c r="G438" s="1" t="n">
        <v>38309.8359706019</v>
      </c>
      <c r="H438" s="0" t="n">
        <v>4360.082</v>
      </c>
      <c r="I438" s="2" t="n">
        <v>3.425545</v>
      </c>
      <c r="J438" s="1" t="n">
        <v>38309.8359711921</v>
      </c>
      <c r="K438" s="0" t="n">
        <v>4360.133</v>
      </c>
      <c r="L438" s="2" t="n">
        <v>3.418837</v>
      </c>
      <c r="M438" s="1" t="n">
        <v>38309.8359717824</v>
      </c>
      <c r="N438" s="0" t="n">
        <v>4360.184</v>
      </c>
      <c r="O438" s="2" t="n">
        <v>3.341309</v>
      </c>
      <c r="P438" s="1" t="n">
        <v>38309.8359723611</v>
      </c>
      <c r="Q438" s="0" t="n">
        <v>4360.234</v>
      </c>
      <c r="R438" s="2" t="n">
        <v>3.353303</v>
      </c>
      <c r="S438" s="1" t="n">
        <v>38309.8359729514</v>
      </c>
      <c r="T438" s="0" t="n">
        <v>4360.285</v>
      </c>
      <c r="U438" s="2" t="n">
        <v>-24.87799</v>
      </c>
      <c r="V438" s="1" t="n">
        <v>38309.8359735417</v>
      </c>
      <c r="W438" s="0" t="n">
        <v>4360.336</v>
      </c>
      <c r="X438" s="2" t="n">
        <v>-24.96244</v>
      </c>
      <c r="Y438" s="1" t="n">
        <v>38309.8359741319</v>
      </c>
      <c r="Z438" s="0" t="n">
        <v>4360.387</v>
      </c>
      <c r="AA438" s="2" t="n">
        <v>-24.85556</v>
      </c>
      <c r="AB438" s="1" t="n">
        <v>38309.8359747222</v>
      </c>
      <c r="AC438" s="0" t="n">
        <v>4360.438</v>
      </c>
      <c r="AD438" s="2" t="n">
        <v>-24.973</v>
      </c>
      <c r="AG438" s="0" t="n">
        <f aca="false">IF((U438-U434)&gt;5,(I438-I434)/(U438-U434),0)</f>
        <v>0</v>
      </c>
      <c r="AH438" s="0" t="n">
        <f aca="false">IF((X438-X434)&gt;5,(L438-L434)/(X438-X434),0)</f>
        <v>0</v>
      </c>
      <c r="AI438" s="0" t="n">
        <f aca="false">IF((AA438-AA434)&gt;5,(O438-O434)/(AA438-AA434),0)</f>
        <v>0</v>
      </c>
      <c r="AJ438" s="0" t="n">
        <f aca="false">IF((AD438-AD434)&gt;5,(R438-R434)/(AD438-AD434),0)</f>
        <v>0</v>
      </c>
    </row>
    <row r="439" customFormat="false" ht="13.2" hidden="false" customHeight="false" outlineLevel="0" collapsed="false">
      <c r="A439" s="1" t="n">
        <v>38309.8360854167</v>
      </c>
      <c r="B439" s="0" t="n">
        <v>4370.002</v>
      </c>
      <c r="C439" s="2" t="n">
        <v>24.696</v>
      </c>
      <c r="D439" s="1" t="n">
        <v>38309.8360858681</v>
      </c>
      <c r="E439" s="0" t="n">
        <v>4370.041</v>
      </c>
      <c r="F439" s="2" t="n">
        <v>26.044</v>
      </c>
      <c r="G439" s="1" t="n">
        <v>38309.8360863426</v>
      </c>
      <c r="H439" s="0" t="n">
        <v>4370.082</v>
      </c>
      <c r="I439" s="2" t="n">
        <v>3.423585</v>
      </c>
      <c r="J439" s="1" t="n">
        <v>38309.8360869329</v>
      </c>
      <c r="K439" s="0" t="n">
        <v>4370.133</v>
      </c>
      <c r="L439" s="2" t="n">
        <v>3.416904</v>
      </c>
      <c r="M439" s="1" t="n">
        <v>38309.8360875231</v>
      </c>
      <c r="N439" s="0" t="n">
        <v>4370.184</v>
      </c>
      <c r="O439" s="2" t="n">
        <v>3.339099</v>
      </c>
      <c r="P439" s="1" t="n">
        <v>38309.8360881019</v>
      </c>
      <c r="Q439" s="0" t="n">
        <v>4370.234</v>
      </c>
      <c r="R439" s="2" t="n">
        <v>3.351094</v>
      </c>
      <c r="S439" s="1" t="n">
        <v>38309.8360886921</v>
      </c>
      <c r="T439" s="0" t="n">
        <v>4370.285</v>
      </c>
      <c r="U439" s="2" t="n">
        <v>-24.87139</v>
      </c>
      <c r="V439" s="1" t="n">
        <v>38309.8360892824</v>
      </c>
      <c r="W439" s="0" t="n">
        <v>4370.336</v>
      </c>
      <c r="X439" s="2" t="n">
        <v>-24.96904</v>
      </c>
      <c r="Y439" s="1" t="n">
        <v>38309.8360898727</v>
      </c>
      <c r="Z439" s="0" t="n">
        <v>4370.387</v>
      </c>
      <c r="AA439" s="2" t="n">
        <v>-24.85556</v>
      </c>
      <c r="AB439" s="1" t="n">
        <v>38309.8360904514</v>
      </c>
      <c r="AC439" s="0" t="n">
        <v>4370.437</v>
      </c>
      <c r="AD439" s="2" t="n">
        <v>-24.97828</v>
      </c>
      <c r="AG439" s="0" t="n">
        <f aca="false">IF((U439-U435)&gt;5,(I439-I435)/(U439-U435),0)</f>
        <v>0</v>
      </c>
      <c r="AH439" s="0" t="n">
        <f aca="false">IF((X439-X435)&gt;5,(L439-L435)/(X439-X435),0)</f>
        <v>0</v>
      </c>
      <c r="AI439" s="0" t="n">
        <f aca="false">IF((AA439-AA435)&gt;5,(O439-O435)/(AA439-AA435),0)</f>
        <v>0</v>
      </c>
      <c r="AJ439" s="0" t="n">
        <f aca="false">IF((AD439-AD435)&gt;5,(R439-R435)/(AD439-AD435),0)</f>
        <v>0</v>
      </c>
    </row>
    <row r="440" customFormat="false" ht="13.2" hidden="false" customHeight="false" outlineLevel="0" collapsed="false">
      <c r="A440" s="1" t="n">
        <v>38309.8362011574</v>
      </c>
      <c r="B440" s="0" t="n">
        <v>4380.002</v>
      </c>
      <c r="C440" s="2" t="n">
        <v>24.715</v>
      </c>
      <c r="D440" s="1" t="n">
        <v>38309.8362016088</v>
      </c>
      <c r="E440" s="0" t="n">
        <v>4380.041</v>
      </c>
      <c r="F440" s="2" t="n">
        <v>26.076</v>
      </c>
      <c r="G440" s="1" t="n">
        <v>38309.8362020833</v>
      </c>
      <c r="H440" s="0" t="n">
        <v>4380.082</v>
      </c>
      <c r="I440" s="2" t="n">
        <v>3.421783</v>
      </c>
      <c r="J440" s="1" t="n">
        <v>38309.8362026736</v>
      </c>
      <c r="K440" s="0" t="n">
        <v>4380.133</v>
      </c>
      <c r="L440" s="2" t="n">
        <v>3.415142</v>
      </c>
      <c r="M440" s="1" t="n">
        <v>38309.8362032639</v>
      </c>
      <c r="N440" s="0" t="n">
        <v>4380.184</v>
      </c>
      <c r="O440" s="2" t="n">
        <v>3.337113</v>
      </c>
      <c r="P440" s="1" t="n">
        <v>38309.8362038542</v>
      </c>
      <c r="Q440" s="0" t="n">
        <v>4380.235</v>
      </c>
      <c r="R440" s="2" t="n">
        <v>3.349068</v>
      </c>
      <c r="S440" s="1" t="n">
        <v>38309.8362044444</v>
      </c>
      <c r="T440" s="0" t="n">
        <v>4380.286</v>
      </c>
      <c r="U440" s="2" t="n">
        <v>-24.87403</v>
      </c>
      <c r="V440" s="1" t="n">
        <v>38309.8362050232</v>
      </c>
      <c r="W440" s="0" t="n">
        <v>4380.336</v>
      </c>
      <c r="X440" s="2" t="n">
        <v>-24.96376</v>
      </c>
      <c r="Y440" s="1" t="n">
        <v>38309.8362056134</v>
      </c>
      <c r="Z440" s="0" t="n">
        <v>4380.387</v>
      </c>
      <c r="AA440" s="2" t="n">
        <v>-24.86215</v>
      </c>
      <c r="AB440" s="1" t="n">
        <v>38309.8362062153</v>
      </c>
      <c r="AC440" s="0" t="n">
        <v>4380.439</v>
      </c>
      <c r="AD440" s="2" t="n">
        <v>-24.98487</v>
      </c>
      <c r="AG440" s="0" t="n">
        <f aca="false">IF((U440-U436)&gt;5,(I440-I436)/(U440-U436),0)</f>
        <v>0</v>
      </c>
      <c r="AH440" s="0" t="n">
        <f aca="false">IF((X440-X436)&gt;5,(L440-L436)/(X440-X436),0)</f>
        <v>0</v>
      </c>
      <c r="AI440" s="0" t="n">
        <f aca="false">IF((AA440-AA436)&gt;5,(O440-O436)/(AA440-AA436),0)</f>
        <v>0</v>
      </c>
      <c r="AJ440" s="0" t="n">
        <f aca="false">IF((AD440-AD436)&gt;5,(R440-R436)/(AD440-AD436),0)</f>
        <v>0</v>
      </c>
    </row>
    <row r="441" customFormat="false" ht="13.2" hidden="false" customHeight="false" outlineLevel="0" collapsed="false">
      <c r="A441" s="1" t="n">
        <v>38309.8363168981</v>
      </c>
      <c r="B441" s="0" t="n">
        <v>4390.002</v>
      </c>
      <c r="C441" s="2" t="n">
        <v>24.734</v>
      </c>
      <c r="D441" s="1" t="n">
        <v>38309.8363173495</v>
      </c>
      <c r="E441" s="0" t="n">
        <v>4390.041</v>
      </c>
      <c r="F441" s="2" t="n">
        <v>26.113</v>
      </c>
      <c r="G441" s="1" t="n">
        <v>38309.8363178241</v>
      </c>
      <c r="H441" s="0" t="n">
        <v>4390.082</v>
      </c>
      <c r="I441" s="2" t="n">
        <v>3.420139</v>
      </c>
      <c r="J441" s="1" t="n">
        <v>38309.8363184144</v>
      </c>
      <c r="K441" s="0" t="n">
        <v>4390.133</v>
      </c>
      <c r="L441" s="2" t="n">
        <v>3.413524</v>
      </c>
      <c r="M441" s="1" t="n">
        <v>38309.8363190046</v>
      </c>
      <c r="N441" s="0" t="n">
        <v>4390.184</v>
      </c>
      <c r="O441" s="2" t="n">
        <v>3.335259</v>
      </c>
      <c r="P441" s="1" t="n">
        <v>38309.8363195949</v>
      </c>
      <c r="Q441" s="0" t="n">
        <v>4390.235</v>
      </c>
      <c r="R441" s="2" t="n">
        <v>3.347227</v>
      </c>
      <c r="S441" s="1" t="n">
        <v>38309.8363201736</v>
      </c>
      <c r="T441" s="0" t="n">
        <v>4390.285</v>
      </c>
      <c r="U441" s="2" t="n">
        <v>-24.87667</v>
      </c>
      <c r="V441" s="1" t="n">
        <v>38309.8363207639</v>
      </c>
      <c r="W441" s="0" t="n">
        <v>4390.336</v>
      </c>
      <c r="X441" s="2" t="n">
        <v>-24.96508</v>
      </c>
      <c r="Y441" s="1" t="n">
        <v>38309.8363213542</v>
      </c>
      <c r="Z441" s="0" t="n">
        <v>4390.387</v>
      </c>
      <c r="AA441" s="2" t="n">
        <v>-24.85688</v>
      </c>
      <c r="AB441" s="1" t="n">
        <v>38309.8363219444</v>
      </c>
      <c r="AC441" s="0" t="n">
        <v>4390.438</v>
      </c>
      <c r="AD441" s="2" t="n">
        <v>-24.98223</v>
      </c>
      <c r="AG441" s="0" t="n">
        <f aca="false">IF((U441-U437)&gt;5,(I441-I437)/(U441-U437),0)</f>
        <v>0</v>
      </c>
      <c r="AH441" s="0" t="n">
        <f aca="false">IF((X441-X437)&gt;5,(L441-L437)/(X441-X437),0)</f>
        <v>0</v>
      </c>
      <c r="AI441" s="0" t="n">
        <f aca="false">IF((AA441-AA437)&gt;5,(O441-O437)/(AA441-AA437),0)</f>
        <v>0</v>
      </c>
      <c r="AJ441" s="0" t="n">
        <f aca="false">IF((AD441-AD437)&gt;5,(R441-R437)/(AD441-AD437),0)</f>
        <v>0</v>
      </c>
    </row>
    <row r="442" customFormat="false" ht="13.2" hidden="false" customHeight="false" outlineLevel="0" collapsed="false">
      <c r="A442" s="1" t="n">
        <v>38309.8364326389</v>
      </c>
      <c r="B442" s="0" t="n">
        <v>4400.002</v>
      </c>
      <c r="C442" s="2" t="n">
        <v>24.765</v>
      </c>
      <c r="D442" s="1" t="n">
        <v>38309.8364330903</v>
      </c>
      <c r="E442" s="0" t="n">
        <v>4400.041</v>
      </c>
      <c r="F442" s="2" t="n">
        <v>26.138</v>
      </c>
      <c r="G442" s="1" t="n">
        <v>38309.8364335648</v>
      </c>
      <c r="H442" s="0" t="n">
        <v>4400.082</v>
      </c>
      <c r="I442" s="2" t="n">
        <v>3.418614</v>
      </c>
      <c r="J442" s="1" t="n">
        <v>38309.8364341551</v>
      </c>
      <c r="K442" s="0" t="n">
        <v>4400.133</v>
      </c>
      <c r="L442" s="2" t="n">
        <v>3.412012</v>
      </c>
      <c r="M442" s="1" t="n">
        <v>38309.8364347454</v>
      </c>
      <c r="N442" s="0" t="n">
        <v>4400.184</v>
      </c>
      <c r="O442" s="2" t="n">
        <v>3.333562</v>
      </c>
      <c r="P442" s="1" t="n">
        <v>38309.8364353356</v>
      </c>
      <c r="Q442" s="0" t="n">
        <v>4400.235</v>
      </c>
      <c r="R442" s="2" t="n">
        <v>3.34553</v>
      </c>
      <c r="S442" s="1" t="n">
        <v>38309.8364359144</v>
      </c>
      <c r="T442" s="0" t="n">
        <v>4400.285</v>
      </c>
      <c r="U442" s="2" t="n">
        <v>-24.87007</v>
      </c>
      <c r="V442" s="1" t="n">
        <v>38309.8364365046</v>
      </c>
      <c r="W442" s="0" t="n">
        <v>4400.336</v>
      </c>
      <c r="X442" s="2" t="n">
        <v>-24.96376</v>
      </c>
      <c r="Y442" s="1" t="n">
        <v>38309.8364370949</v>
      </c>
      <c r="Z442" s="0" t="n">
        <v>4400.387</v>
      </c>
      <c r="AA442" s="2" t="n">
        <v>-24.86083</v>
      </c>
      <c r="AB442" s="1" t="n">
        <v>38309.8364376852</v>
      </c>
      <c r="AC442" s="0" t="n">
        <v>4400.438</v>
      </c>
      <c r="AD442" s="2" t="n">
        <v>-24.98487</v>
      </c>
      <c r="AG442" s="0" t="n">
        <f aca="false">IF((U442-U438)&gt;5,(I442-I438)/(U442-U438),0)</f>
        <v>0</v>
      </c>
      <c r="AH442" s="0" t="n">
        <f aca="false">IF((X442-X438)&gt;5,(L442-L438)/(X442-X438),0)</f>
        <v>0</v>
      </c>
      <c r="AI442" s="0" t="n">
        <f aca="false">IF((AA442-AA438)&gt;5,(O442-O438)/(AA442-AA438),0)</f>
        <v>0</v>
      </c>
      <c r="AJ442" s="0" t="n">
        <f aca="false">IF((AD442-AD438)&gt;5,(R442-R438)/(AD442-AD438),0)</f>
        <v>0</v>
      </c>
    </row>
    <row r="443" customFormat="false" ht="13.2" hidden="false" customHeight="false" outlineLevel="0" collapsed="false">
      <c r="A443" s="1" t="n">
        <v>38309.8365483796</v>
      </c>
      <c r="B443" s="0" t="n">
        <v>4410.002</v>
      </c>
      <c r="C443" s="2" t="n">
        <v>24.805</v>
      </c>
      <c r="D443" s="1" t="n">
        <v>38309.836548831</v>
      </c>
      <c r="E443" s="0" t="n">
        <v>4410.041</v>
      </c>
      <c r="F443" s="2" t="n">
        <v>26.168</v>
      </c>
      <c r="G443" s="1" t="n">
        <v>38309.8365493056</v>
      </c>
      <c r="H443" s="0" t="n">
        <v>4410.082</v>
      </c>
      <c r="I443" s="2" t="n">
        <v>3.417141</v>
      </c>
      <c r="J443" s="1" t="n">
        <v>38309.8365498958</v>
      </c>
      <c r="K443" s="0" t="n">
        <v>4410.133</v>
      </c>
      <c r="L443" s="2" t="n">
        <v>3.410644</v>
      </c>
      <c r="M443" s="1" t="n">
        <v>38309.8365504861</v>
      </c>
      <c r="N443" s="0" t="n">
        <v>4410.184</v>
      </c>
      <c r="O443" s="2" t="n">
        <v>3.331958</v>
      </c>
      <c r="P443" s="1" t="n">
        <v>38309.8365510764</v>
      </c>
      <c r="Q443" s="0" t="n">
        <v>4410.235</v>
      </c>
      <c r="R443" s="2" t="n">
        <v>3.343886</v>
      </c>
      <c r="S443" s="1" t="n">
        <v>38309.8365516667</v>
      </c>
      <c r="T443" s="0" t="n">
        <v>4410.286</v>
      </c>
      <c r="U443" s="2" t="n">
        <v>-24.87007</v>
      </c>
      <c r="V443" s="1" t="n">
        <v>38309.8365522569</v>
      </c>
      <c r="W443" s="0" t="n">
        <v>4410.337</v>
      </c>
      <c r="X443" s="2" t="n">
        <v>-24.96112</v>
      </c>
      <c r="Y443" s="1" t="n">
        <v>38309.8365528472</v>
      </c>
      <c r="Z443" s="0" t="n">
        <v>4410.388</v>
      </c>
      <c r="AA443" s="2" t="n">
        <v>-24.85556</v>
      </c>
      <c r="AB443" s="1" t="n">
        <v>38309.8365534375</v>
      </c>
      <c r="AC443" s="0" t="n">
        <v>4410.439</v>
      </c>
      <c r="AD443" s="2" t="n">
        <v>-24.98883</v>
      </c>
      <c r="AG443" s="0" t="n">
        <f aca="false">IF((U443-U439)&gt;5,(I443-I439)/(U443-U439),0)</f>
        <v>0</v>
      </c>
      <c r="AH443" s="0" t="n">
        <f aca="false">IF((X443-X439)&gt;5,(L443-L439)/(X443-X439),0)</f>
        <v>0</v>
      </c>
      <c r="AI443" s="0" t="n">
        <f aca="false">IF((AA443-AA439)&gt;5,(O443-O439)/(AA443-AA439),0)</f>
        <v>0</v>
      </c>
      <c r="AJ443" s="0" t="n">
        <f aca="false">IF((AD443-AD439)&gt;5,(R443-R439)/(AD443-AD439),0)</f>
        <v>0</v>
      </c>
    </row>
    <row r="444" customFormat="false" ht="13.2" hidden="false" customHeight="false" outlineLevel="0" collapsed="false">
      <c r="A444" s="1" t="n">
        <v>38309.8366641204</v>
      </c>
      <c r="B444" s="0" t="n">
        <v>4420.002</v>
      </c>
      <c r="C444" s="2" t="n">
        <v>24.82</v>
      </c>
      <c r="D444" s="1" t="n">
        <v>38309.8366645718</v>
      </c>
      <c r="E444" s="0" t="n">
        <v>4420.041</v>
      </c>
      <c r="F444" s="2" t="n">
        <v>26.187</v>
      </c>
      <c r="G444" s="1" t="n">
        <v>38309.8366650463</v>
      </c>
      <c r="H444" s="0" t="n">
        <v>4420.082</v>
      </c>
      <c r="I444" s="2" t="n">
        <v>3.415773</v>
      </c>
      <c r="J444" s="1" t="n">
        <v>38309.8366656366</v>
      </c>
      <c r="K444" s="0" t="n">
        <v>4420.133</v>
      </c>
      <c r="L444" s="2" t="n">
        <v>3.409316</v>
      </c>
      <c r="M444" s="1" t="n">
        <v>38309.8366662269</v>
      </c>
      <c r="N444" s="0" t="n">
        <v>4420.184</v>
      </c>
      <c r="O444" s="2" t="n">
        <v>3.330498</v>
      </c>
      <c r="P444" s="1" t="n">
        <v>38309.8366668056</v>
      </c>
      <c r="Q444" s="0" t="n">
        <v>4420.234</v>
      </c>
      <c r="R444" s="2" t="n">
        <v>3.342413</v>
      </c>
      <c r="S444" s="1" t="n">
        <v>38309.8366673958</v>
      </c>
      <c r="T444" s="0" t="n">
        <v>4420.285</v>
      </c>
      <c r="U444" s="2" t="n">
        <v>-24.87271</v>
      </c>
      <c r="V444" s="1" t="n">
        <v>38309.8366679861</v>
      </c>
      <c r="W444" s="0" t="n">
        <v>4420.336</v>
      </c>
      <c r="X444" s="2" t="n">
        <v>-24.9598</v>
      </c>
      <c r="Y444" s="1" t="n">
        <v>38309.8366685764</v>
      </c>
      <c r="Z444" s="0" t="n">
        <v>4420.387</v>
      </c>
      <c r="AA444" s="2" t="n">
        <v>-24.86215</v>
      </c>
      <c r="AB444" s="1" t="n">
        <v>38309.8366692245</v>
      </c>
      <c r="AC444" s="0" t="n">
        <v>4420.443</v>
      </c>
      <c r="AD444" s="2" t="n">
        <v>-24.98355</v>
      </c>
      <c r="AG444" s="0" t="n">
        <f aca="false">IF((U444-U440)&gt;5,(I444-I440)/(U444-U440),0)</f>
        <v>0</v>
      </c>
      <c r="AH444" s="0" t="n">
        <f aca="false">IF((X444-X440)&gt;5,(L444-L440)/(X444-X440),0)</f>
        <v>0</v>
      </c>
      <c r="AI444" s="0" t="n">
        <f aca="false">IF((AA444-AA440)&gt;5,(O444-O440)/(AA444-AA440),0)</f>
        <v>0</v>
      </c>
      <c r="AJ444" s="0" t="n">
        <f aca="false">IF((AD444-AD440)&gt;5,(R444-R440)/(AD444-AD440),0)</f>
        <v>0</v>
      </c>
    </row>
    <row r="445" customFormat="false" ht="13.2" hidden="false" customHeight="false" outlineLevel="0" collapsed="false">
      <c r="A445" s="1" t="n">
        <v>38309.8367798611</v>
      </c>
      <c r="B445" s="0" t="n">
        <v>4430.002</v>
      </c>
      <c r="C445" s="2" t="n">
        <v>24.84</v>
      </c>
      <c r="D445" s="1" t="n">
        <v>38309.8367803125</v>
      </c>
      <c r="E445" s="0" t="n">
        <v>4430.041</v>
      </c>
      <c r="F445" s="2" t="n">
        <v>26.233</v>
      </c>
      <c r="G445" s="1" t="n">
        <v>38309.836780787</v>
      </c>
      <c r="H445" s="0" t="n">
        <v>4430.082</v>
      </c>
      <c r="I445" s="2" t="n">
        <v>3.414511</v>
      </c>
      <c r="J445" s="1" t="n">
        <v>38309.8367813773</v>
      </c>
      <c r="K445" s="0" t="n">
        <v>4430.133</v>
      </c>
      <c r="L445" s="2" t="n">
        <v>3.408106</v>
      </c>
      <c r="M445" s="1" t="n">
        <v>38309.8367819676</v>
      </c>
      <c r="N445" s="0" t="n">
        <v>4430.184</v>
      </c>
      <c r="O445" s="2" t="n">
        <v>3.329091</v>
      </c>
      <c r="P445" s="1" t="n">
        <v>38309.8367825579</v>
      </c>
      <c r="Q445" s="0" t="n">
        <v>4430.235</v>
      </c>
      <c r="R445" s="2" t="n">
        <v>3.340967</v>
      </c>
      <c r="S445" s="1" t="n">
        <v>38309.8367831366</v>
      </c>
      <c r="T445" s="0" t="n">
        <v>4430.285</v>
      </c>
      <c r="U445" s="2" t="n">
        <v>-24.87007</v>
      </c>
      <c r="V445" s="1" t="n">
        <v>38309.8367837269</v>
      </c>
      <c r="W445" s="0" t="n">
        <v>4430.336</v>
      </c>
      <c r="X445" s="2" t="n">
        <v>-24.973</v>
      </c>
      <c r="Y445" s="1" t="n">
        <v>38309.8367843171</v>
      </c>
      <c r="Z445" s="0" t="n">
        <v>4430.387</v>
      </c>
      <c r="AA445" s="2" t="n">
        <v>-24.86875</v>
      </c>
      <c r="AB445" s="1" t="n">
        <v>38309.8367849769</v>
      </c>
      <c r="AC445" s="0" t="n">
        <v>4430.444</v>
      </c>
      <c r="AD445" s="2" t="n">
        <v>-24.98092</v>
      </c>
      <c r="AG445" s="0" t="n">
        <f aca="false">IF((U445-U441)&gt;5,(I445-I441)/(U445-U441),0)</f>
        <v>0</v>
      </c>
      <c r="AH445" s="0" t="n">
        <f aca="false">IF((X445-X441)&gt;5,(L445-L441)/(X445-X441),0)</f>
        <v>0</v>
      </c>
      <c r="AI445" s="0" t="n">
        <f aca="false">IF((AA445-AA441)&gt;5,(O445-O441)/(AA445-AA441),0)</f>
        <v>0</v>
      </c>
      <c r="AJ445" s="0" t="n">
        <f aca="false">IF((AD445-AD441)&gt;5,(R445-R441)/(AD445-AD441),0)</f>
        <v>0</v>
      </c>
    </row>
    <row r="446" customFormat="false" ht="13.2" hidden="false" customHeight="false" outlineLevel="0" collapsed="false">
      <c r="A446" s="1" t="n">
        <v>38309.8368956019</v>
      </c>
      <c r="B446" s="0" t="n">
        <v>4440.002</v>
      </c>
      <c r="C446" s="2" t="n">
        <v>24.887</v>
      </c>
      <c r="D446" s="1" t="n">
        <v>38309.8368960532</v>
      </c>
      <c r="E446" s="0" t="n">
        <v>4440.041</v>
      </c>
      <c r="F446" s="2" t="n">
        <v>26.267</v>
      </c>
      <c r="G446" s="1" t="n">
        <v>38309.8368965278</v>
      </c>
      <c r="H446" s="0" t="n">
        <v>4440.082</v>
      </c>
      <c r="I446" s="2" t="n">
        <v>3.413301</v>
      </c>
      <c r="J446" s="1" t="n">
        <v>38309.8368971181</v>
      </c>
      <c r="K446" s="0" t="n">
        <v>4440.133</v>
      </c>
      <c r="L446" s="2" t="n">
        <v>3.406948</v>
      </c>
      <c r="M446" s="1" t="n">
        <v>38309.8368977083</v>
      </c>
      <c r="N446" s="0" t="n">
        <v>4440.184</v>
      </c>
      <c r="O446" s="2" t="n">
        <v>3.327828</v>
      </c>
      <c r="P446" s="1" t="n">
        <v>38309.8368982986</v>
      </c>
      <c r="Q446" s="0" t="n">
        <v>4440.235</v>
      </c>
      <c r="R446" s="2" t="n">
        <v>3.339638</v>
      </c>
      <c r="S446" s="1" t="n">
        <v>38309.8368988889</v>
      </c>
      <c r="T446" s="0" t="n">
        <v>4440.286</v>
      </c>
      <c r="U446" s="2" t="n">
        <v>-24.86743</v>
      </c>
      <c r="V446" s="1" t="n">
        <v>38309.8368994676</v>
      </c>
      <c r="W446" s="0" t="n">
        <v>4440.336</v>
      </c>
      <c r="X446" s="2" t="n">
        <v>-24.96112</v>
      </c>
      <c r="Y446" s="1" t="n">
        <v>38309.8369000579</v>
      </c>
      <c r="Z446" s="0" t="n">
        <v>4440.387</v>
      </c>
      <c r="AA446" s="2" t="n">
        <v>-24.85688</v>
      </c>
      <c r="AB446" s="1" t="n">
        <v>38309.8369006482</v>
      </c>
      <c r="AC446" s="0" t="n">
        <v>4440.438</v>
      </c>
      <c r="AD446" s="2" t="n">
        <v>-24.98751</v>
      </c>
      <c r="AG446" s="0" t="n">
        <f aca="false">IF((U446-U442)&gt;5,(I446-I442)/(U446-U442),0)</f>
        <v>0</v>
      </c>
      <c r="AH446" s="0" t="n">
        <f aca="false">IF((X446-X442)&gt;5,(L446-L442)/(X446-X442),0)</f>
        <v>0</v>
      </c>
      <c r="AI446" s="0" t="n">
        <f aca="false">IF((AA446-AA442)&gt;5,(O446-O442)/(AA446-AA442),0)</f>
        <v>0</v>
      </c>
      <c r="AJ446" s="0" t="n">
        <f aca="false">IF((AD446-AD442)&gt;5,(R446-R442)/(AD446-AD442),0)</f>
        <v>0</v>
      </c>
    </row>
    <row r="447" customFormat="false" ht="13.2" hidden="false" customHeight="false" outlineLevel="0" collapsed="false">
      <c r="A447" s="1" t="n">
        <v>38309.8370113426</v>
      </c>
      <c r="B447" s="0" t="n">
        <v>4450.002</v>
      </c>
      <c r="C447" s="2" t="n">
        <v>24.916</v>
      </c>
      <c r="D447" s="1" t="n">
        <v>38309.837011794</v>
      </c>
      <c r="E447" s="0" t="n">
        <v>4450.041</v>
      </c>
      <c r="F447" s="2" t="n">
        <v>26.292</v>
      </c>
      <c r="G447" s="1" t="n">
        <v>38309.8370122685</v>
      </c>
      <c r="H447" s="0" t="n">
        <v>4450.082</v>
      </c>
      <c r="I447" s="2" t="n">
        <v>3.412143</v>
      </c>
      <c r="J447" s="1" t="n">
        <v>38309.8370128588</v>
      </c>
      <c r="K447" s="0" t="n">
        <v>4450.133</v>
      </c>
      <c r="L447" s="2" t="n">
        <v>3.40587</v>
      </c>
      <c r="M447" s="1" t="n">
        <v>38309.8370134491</v>
      </c>
      <c r="N447" s="0" t="n">
        <v>4450.184</v>
      </c>
      <c r="O447" s="2" t="n">
        <v>3.326579</v>
      </c>
      <c r="P447" s="1" t="n">
        <v>38309.8370140394</v>
      </c>
      <c r="Q447" s="0" t="n">
        <v>4450.235</v>
      </c>
      <c r="R447" s="2" t="n">
        <v>3.338376</v>
      </c>
      <c r="S447" s="1" t="n">
        <v>38309.8370146296</v>
      </c>
      <c r="T447" s="0" t="n">
        <v>4450.286</v>
      </c>
      <c r="U447" s="2" t="n">
        <v>-24.87139</v>
      </c>
      <c r="V447" s="1" t="n">
        <v>38309.8370152199</v>
      </c>
      <c r="W447" s="0" t="n">
        <v>4450.337</v>
      </c>
      <c r="X447" s="2" t="n">
        <v>-24.95584</v>
      </c>
      <c r="Y447" s="1" t="n">
        <v>38309.8370157986</v>
      </c>
      <c r="Z447" s="0" t="n">
        <v>4450.387</v>
      </c>
      <c r="AA447" s="2" t="n">
        <v>-24.85819</v>
      </c>
      <c r="AB447" s="1" t="n">
        <v>38309.8370163889</v>
      </c>
      <c r="AC447" s="0" t="n">
        <v>4450.438</v>
      </c>
      <c r="AD447" s="2" t="n">
        <v>-24.98355</v>
      </c>
      <c r="AG447" s="0" t="n">
        <f aca="false">IF((U447-U443)&gt;5,(I447-I443)/(U447-U443),0)</f>
        <v>0</v>
      </c>
      <c r="AH447" s="0" t="n">
        <f aca="false">IF((X447-X443)&gt;5,(L447-L443)/(X447-X443),0)</f>
        <v>0</v>
      </c>
      <c r="AI447" s="0" t="n">
        <f aca="false">IF((AA447-AA443)&gt;5,(O447-O443)/(AA447-AA443),0)</f>
        <v>0</v>
      </c>
      <c r="AJ447" s="0" t="n">
        <f aca="false">IF((AD447-AD443)&gt;5,(R447-R443)/(AD447-AD443),0)</f>
        <v>0</v>
      </c>
    </row>
    <row r="448" customFormat="false" ht="13.2" hidden="false" customHeight="false" outlineLevel="0" collapsed="false">
      <c r="A448" s="1" t="n">
        <v>38309.8371270833</v>
      </c>
      <c r="B448" s="0" t="n">
        <v>4460.002</v>
      </c>
      <c r="C448" s="2" t="n">
        <v>24.968</v>
      </c>
      <c r="D448" s="1" t="n">
        <v>38309.8371275347</v>
      </c>
      <c r="E448" s="0" t="n">
        <v>4460.041</v>
      </c>
      <c r="F448" s="2" t="n">
        <v>26.331</v>
      </c>
      <c r="G448" s="1" t="n">
        <v>38309.8371280093</v>
      </c>
      <c r="H448" s="0" t="n">
        <v>4460.082</v>
      </c>
      <c r="I448" s="2" t="n">
        <v>3.411078</v>
      </c>
      <c r="J448" s="1" t="n">
        <v>38309.8371285995</v>
      </c>
      <c r="K448" s="0" t="n">
        <v>4460.133</v>
      </c>
      <c r="L448" s="2" t="n">
        <v>3.40487</v>
      </c>
      <c r="M448" s="1" t="n">
        <v>38309.8371291898</v>
      </c>
      <c r="N448" s="0" t="n">
        <v>4460.184</v>
      </c>
      <c r="O448" s="2" t="n">
        <v>3.325448</v>
      </c>
      <c r="P448" s="1" t="n">
        <v>38309.8371297801</v>
      </c>
      <c r="Q448" s="0" t="n">
        <v>4460.235</v>
      </c>
      <c r="R448" s="2" t="n">
        <v>3.337205</v>
      </c>
      <c r="S448" s="1" t="n">
        <v>38309.8371303704</v>
      </c>
      <c r="T448" s="0" t="n">
        <v>4460.286</v>
      </c>
      <c r="U448" s="2" t="n">
        <v>-24.87403</v>
      </c>
      <c r="V448" s="1" t="n">
        <v>38309.8371309606</v>
      </c>
      <c r="W448" s="0" t="n">
        <v>4460.337</v>
      </c>
      <c r="X448" s="2" t="n">
        <v>-24.9664</v>
      </c>
      <c r="Y448" s="1" t="n">
        <v>38309.8371315625</v>
      </c>
      <c r="Z448" s="0" t="n">
        <v>4460.389</v>
      </c>
      <c r="AA448" s="2" t="n">
        <v>-24.85424</v>
      </c>
      <c r="AB448" s="1" t="n">
        <v>38309.8371321528</v>
      </c>
      <c r="AC448" s="0" t="n">
        <v>4460.44</v>
      </c>
      <c r="AD448" s="2" t="n">
        <v>-24.98223</v>
      </c>
      <c r="AG448" s="0" t="n">
        <f aca="false">IF((U448-U444)&gt;5,(I448-I444)/(U448-U444),0)</f>
        <v>0</v>
      </c>
      <c r="AH448" s="0" t="n">
        <f aca="false">IF((X448-X444)&gt;5,(L448-L444)/(X448-X444),0)</f>
        <v>0</v>
      </c>
      <c r="AI448" s="0" t="n">
        <f aca="false">IF((AA448-AA444)&gt;5,(O448-O444)/(AA448-AA444),0)</f>
        <v>0</v>
      </c>
      <c r="AJ448" s="0" t="n">
        <f aca="false">IF((AD448-AD444)&gt;5,(R448-R444)/(AD448-AD444),0)</f>
        <v>0</v>
      </c>
    </row>
    <row r="449" customFormat="false" ht="13.2" hidden="false" customHeight="false" outlineLevel="0" collapsed="false">
      <c r="A449" s="1" t="n">
        <v>38309.8372428241</v>
      </c>
      <c r="B449" s="0" t="n">
        <v>4470.002</v>
      </c>
      <c r="C449" s="2" t="n">
        <v>24.988</v>
      </c>
      <c r="D449" s="1" t="n">
        <v>38309.8372432755</v>
      </c>
      <c r="E449" s="0" t="n">
        <v>4470.041</v>
      </c>
      <c r="F449" s="2" t="n">
        <v>26.387</v>
      </c>
      <c r="G449" s="1" t="n">
        <v>38309.83724375</v>
      </c>
      <c r="H449" s="0" t="n">
        <v>4470.082</v>
      </c>
      <c r="I449" s="2" t="n">
        <v>3.410052</v>
      </c>
      <c r="J449" s="1" t="n">
        <v>38309.8372443403</v>
      </c>
      <c r="K449" s="0" t="n">
        <v>4470.133</v>
      </c>
      <c r="L449" s="2" t="n">
        <v>3.403897</v>
      </c>
      <c r="M449" s="1" t="n">
        <v>38309.8372449306</v>
      </c>
      <c r="N449" s="0" t="n">
        <v>4470.184</v>
      </c>
      <c r="O449" s="2" t="n">
        <v>3.324356</v>
      </c>
      <c r="P449" s="1" t="n">
        <v>38309.8372455093</v>
      </c>
      <c r="Q449" s="0" t="n">
        <v>4470.234</v>
      </c>
      <c r="R449" s="2" t="n">
        <v>3.336061</v>
      </c>
      <c r="S449" s="1" t="n">
        <v>38309.8372461111</v>
      </c>
      <c r="T449" s="0" t="n">
        <v>4470.286</v>
      </c>
      <c r="U449" s="2" t="n">
        <v>-24.87139</v>
      </c>
      <c r="V449" s="1" t="n">
        <v>38309.8372467014</v>
      </c>
      <c r="W449" s="0" t="n">
        <v>4470.337</v>
      </c>
      <c r="X449" s="2" t="n">
        <v>-24.96244</v>
      </c>
      <c r="Y449" s="1" t="n">
        <v>38309.8372472917</v>
      </c>
      <c r="Z449" s="0" t="n">
        <v>4470.388</v>
      </c>
      <c r="AA449" s="2" t="n">
        <v>-24.85292</v>
      </c>
      <c r="AB449" s="1" t="n">
        <v>38309.8372478704</v>
      </c>
      <c r="AC449" s="0" t="n">
        <v>4470.438</v>
      </c>
      <c r="AD449" s="2" t="n">
        <v>-24.99147</v>
      </c>
      <c r="AG449" s="0" t="n">
        <f aca="false">IF((U449-U445)&gt;5,(I449-I445)/(U449-U445),0)</f>
        <v>0</v>
      </c>
      <c r="AH449" s="0" t="n">
        <f aca="false">IF((X449-X445)&gt;5,(L449-L445)/(X449-X445),0)</f>
        <v>0</v>
      </c>
      <c r="AI449" s="0" t="n">
        <f aca="false">IF((AA449-AA445)&gt;5,(O449-O445)/(AA449-AA445),0)</f>
        <v>0</v>
      </c>
      <c r="AJ449" s="0" t="n">
        <f aca="false">IF((AD449-AD445)&gt;5,(R449-R445)/(AD449-AD445),0)</f>
        <v>0</v>
      </c>
    </row>
    <row r="450" customFormat="false" ht="13.2" hidden="false" customHeight="false" outlineLevel="0" collapsed="false">
      <c r="A450" s="1" t="n">
        <v>38309.8373585648</v>
      </c>
      <c r="B450" s="0" t="n">
        <v>4480.002</v>
      </c>
      <c r="C450" s="2" t="n">
        <v>25.014</v>
      </c>
      <c r="D450" s="1" t="n">
        <v>38309.8373590162</v>
      </c>
      <c r="E450" s="0" t="n">
        <v>4480.041</v>
      </c>
      <c r="F450" s="2" t="n">
        <v>26.403</v>
      </c>
      <c r="G450" s="1" t="n">
        <v>38309.8373594907</v>
      </c>
      <c r="H450" s="0" t="n">
        <v>4480.082</v>
      </c>
      <c r="I450" s="2" t="n">
        <v>3.409092</v>
      </c>
      <c r="J450" s="1" t="n">
        <v>38309.837360081</v>
      </c>
      <c r="K450" s="0" t="n">
        <v>4480.133</v>
      </c>
      <c r="L450" s="2" t="n">
        <v>3.402977</v>
      </c>
      <c r="M450" s="1" t="n">
        <v>38309.8373606713</v>
      </c>
      <c r="N450" s="0" t="n">
        <v>4480.184</v>
      </c>
      <c r="O450" s="2" t="n">
        <v>3.323331</v>
      </c>
      <c r="P450" s="1" t="n">
        <v>38309.83736125</v>
      </c>
      <c r="Q450" s="0" t="n">
        <v>4480.234</v>
      </c>
      <c r="R450" s="2" t="n">
        <v>3.334957</v>
      </c>
      <c r="S450" s="1" t="n">
        <v>38309.8373618403</v>
      </c>
      <c r="T450" s="0" t="n">
        <v>4480.285</v>
      </c>
      <c r="U450" s="2" t="n">
        <v>-24.87139</v>
      </c>
      <c r="V450" s="1" t="n">
        <v>38309.8373624306</v>
      </c>
      <c r="W450" s="0" t="n">
        <v>4480.336</v>
      </c>
      <c r="X450" s="2" t="n">
        <v>-24.96376</v>
      </c>
      <c r="Y450" s="1" t="n">
        <v>38309.8373630208</v>
      </c>
      <c r="Z450" s="0" t="n">
        <v>4480.387</v>
      </c>
      <c r="AA450" s="2" t="n">
        <v>-24.85688</v>
      </c>
      <c r="AB450" s="1" t="n">
        <v>38309.8373635995</v>
      </c>
      <c r="AC450" s="0" t="n">
        <v>4480.437</v>
      </c>
      <c r="AD450" s="2" t="n">
        <v>-24.99015</v>
      </c>
      <c r="AG450" s="0" t="n">
        <f aca="false">IF((U450-U446)&gt;5,(I450-I446)/(U450-U446),0)</f>
        <v>0</v>
      </c>
      <c r="AH450" s="0" t="n">
        <f aca="false">IF((X450-X446)&gt;5,(L450-L446)/(X450-X446),0)</f>
        <v>0</v>
      </c>
      <c r="AI450" s="0" t="n">
        <f aca="false">IF((AA450-AA446)&gt;5,(O450-O446)/(AA450-AA446),0)</f>
        <v>0</v>
      </c>
      <c r="AJ450" s="0" t="n">
        <f aca="false">IF((AD450-AD446)&gt;5,(R450-R446)/(AD450-AD446),0)</f>
        <v>0</v>
      </c>
    </row>
    <row r="451" customFormat="false" ht="13.2" hidden="false" customHeight="false" outlineLevel="0" collapsed="false">
      <c r="A451" s="1" t="n">
        <v>38309.8374743056</v>
      </c>
      <c r="B451" s="0" t="n">
        <v>4490.002</v>
      </c>
      <c r="C451" s="2" t="n">
        <v>25.068</v>
      </c>
      <c r="D451" s="1" t="n">
        <v>38309.8374747685</v>
      </c>
      <c r="E451" s="0" t="n">
        <v>4490.042</v>
      </c>
      <c r="F451" s="2" t="n">
        <v>26.437</v>
      </c>
      <c r="G451" s="1" t="n">
        <v>38309.8374752315</v>
      </c>
      <c r="H451" s="0" t="n">
        <v>4490.082</v>
      </c>
      <c r="I451" s="2" t="n">
        <v>3.408145</v>
      </c>
      <c r="J451" s="1" t="n">
        <v>38309.8374758218</v>
      </c>
      <c r="K451" s="0" t="n">
        <v>4490.133</v>
      </c>
      <c r="L451" s="2" t="n">
        <v>3.402082</v>
      </c>
      <c r="M451" s="1" t="n">
        <v>38309.837476412</v>
      </c>
      <c r="N451" s="0" t="n">
        <v>4490.184</v>
      </c>
      <c r="O451" s="2" t="n">
        <v>3.322344</v>
      </c>
      <c r="P451" s="1" t="n">
        <v>38309.8374770023</v>
      </c>
      <c r="Q451" s="0" t="n">
        <v>4490.235</v>
      </c>
      <c r="R451" s="2" t="n">
        <v>3.333944</v>
      </c>
      <c r="S451" s="1" t="n">
        <v>38309.8374775926</v>
      </c>
      <c r="T451" s="0" t="n">
        <v>4490.286</v>
      </c>
      <c r="U451" s="2" t="n">
        <v>-24.86347</v>
      </c>
      <c r="V451" s="1" t="n">
        <v>38309.8374781829</v>
      </c>
      <c r="W451" s="0" t="n">
        <v>4490.337</v>
      </c>
      <c r="X451" s="2" t="n">
        <v>-24.9664</v>
      </c>
      <c r="Y451" s="1" t="n">
        <v>38309.8374787731</v>
      </c>
      <c r="Z451" s="0" t="n">
        <v>4490.388</v>
      </c>
      <c r="AA451" s="2" t="n">
        <v>-24.85556</v>
      </c>
      <c r="AB451" s="1" t="n">
        <v>38309.8374793634</v>
      </c>
      <c r="AC451" s="0" t="n">
        <v>4490.439</v>
      </c>
      <c r="AD451" s="2" t="n">
        <v>-24.98619</v>
      </c>
      <c r="AG451" s="0" t="n">
        <f aca="false">IF((U451-U447)&gt;5,(I451-I447)/(U451-U447),0)</f>
        <v>0</v>
      </c>
      <c r="AH451" s="0" t="n">
        <f aca="false">IF((X451-X447)&gt;5,(L451-L447)/(X451-X447),0)</f>
        <v>0</v>
      </c>
      <c r="AI451" s="0" t="n">
        <f aca="false">IF((AA451-AA447)&gt;5,(O451-O447)/(AA451-AA447),0)</f>
        <v>0</v>
      </c>
      <c r="AJ451" s="0" t="n">
        <f aca="false">IF((AD451-AD447)&gt;5,(R451-R447)/(AD451-AD447),0)</f>
        <v>0</v>
      </c>
    </row>
    <row r="452" customFormat="false" ht="13.2" hidden="false" customHeight="false" outlineLevel="0" collapsed="false">
      <c r="A452" s="1" t="n">
        <v>38309.8375900463</v>
      </c>
      <c r="B452" s="0" t="n">
        <v>4500.002</v>
      </c>
      <c r="C452" s="2" t="n">
        <v>25.103</v>
      </c>
      <c r="D452" s="1" t="n">
        <v>38309.8375904977</v>
      </c>
      <c r="E452" s="0" t="n">
        <v>4500.041</v>
      </c>
      <c r="F452" s="2" t="n">
        <v>26.468</v>
      </c>
      <c r="G452" s="1" t="n">
        <v>38309.8375909722</v>
      </c>
      <c r="H452" s="0" t="n">
        <v>4500.082</v>
      </c>
      <c r="I452" s="2" t="n">
        <v>3.407264</v>
      </c>
      <c r="J452" s="1" t="n">
        <v>38309.8375915625</v>
      </c>
      <c r="K452" s="0" t="n">
        <v>4500.133</v>
      </c>
      <c r="L452" s="2" t="n">
        <v>3.401267</v>
      </c>
      <c r="M452" s="1" t="n">
        <v>38309.8375921528</v>
      </c>
      <c r="N452" s="0" t="n">
        <v>4500.184</v>
      </c>
      <c r="O452" s="2" t="n">
        <v>3.321423</v>
      </c>
      <c r="P452" s="1" t="n">
        <v>38309.8375927431</v>
      </c>
      <c r="Q452" s="0" t="n">
        <v>4500.235</v>
      </c>
      <c r="R452" s="2" t="n">
        <v>3.332944</v>
      </c>
      <c r="S452" s="1" t="n">
        <v>38309.8375933218</v>
      </c>
      <c r="T452" s="0" t="n">
        <v>4500.285</v>
      </c>
      <c r="U452" s="2" t="n">
        <v>-24.86875</v>
      </c>
      <c r="V452" s="1" t="n">
        <v>38309.837593912</v>
      </c>
      <c r="W452" s="0" t="n">
        <v>4500.336</v>
      </c>
      <c r="X452" s="2" t="n">
        <v>-24.96904</v>
      </c>
      <c r="Y452" s="1" t="n">
        <v>38309.8375945023</v>
      </c>
      <c r="Z452" s="0" t="n">
        <v>4500.387</v>
      </c>
      <c r="AA452" s="2" t="n">
        <v>-24.85292</v>
      </c>
      <c r="AB452" s="1" t="n">
        <v>38309.8375950926</v>
      </c>
      <c r="AC452" s="0" t="n">
        <v>4500.438</v>
      </c>
      <c r="AD452" s="2" t="n">
        <v>-24.98751</v>
      </c>
      <c r="AG452" s="0" t="n">
        <f aca="false">IF((U452-U448)&gt;5,(I452-I448)/(U452-U448),0)</f>
        <v>0</v>
      </c>
      <c r="AH452" s="0" t="n">
        <f aca="false">IF((X452-X448)&gt;5,(L452-L448)/(X452-X448),0)</f>
        <v>0</v>
      </c>
      <c r="AI452" s="0" t="n">
        <f aca="false">IF((AA452-AA448)&gt;5,(O452-O448)/(AA452-AA448),0)</f>
        <v>0</v>
      </c>
      <c r="AJ452" s="0" t="n">
        <f aca="false">IF((AD452-AD448)&gt;5,(R452-R448)/(AD452-AD448),0)</f>
        <v>0</v>
      </c>
    </row>
    <row r="453" customFormat="false" ht="13.2" hidden="false" customHeight="false" outlineLevel="0" collapsed="false">
      <c r="A453" s="1" t="n">
        <v>38309.837705787</v>
      </c>
      <c r="B453" s="0" t="n">
        <v>4510.002</v>
      </c>
      <c r="C453" s="2" t="n">
        <v>25.147</v>
      </c>
      <c r="D453" s="1" t="n">
        <v>38309.8377062384</v>
      </c>
      <c r="E453" s="0" t="n">
        <v>4510.041</v>
      </c>
      <c r="F453" s="2" t="n">
        <v>26.52</v>
      </c>
      <c r="G453" s="1" t="n">
        <v>38309.837706713</v>
      </c>
      <c r="H453" s="0" t="n">
        <v>4510.082</v>
      </c>
      <c r="I453" s="2" t="n">
        <v>3.406396</v>
      </c>
      <c r="J453" s="1" t="n">
        <v>38309.8377073032</v>
      </c>
      <c r="K453" s="0" t="n">
        <v>4510.133</v>
      </c>
      <c r="L453" s="2" t="n">
        <v>3.400465</v>
      </c>
      <c r="M453" s="1" t="n">
        <v>38309.8377078935</v>
      </c>
      <c r="N453" s="0" t="n">
        <v>4510.184</v>
      </c>
      <c r="O453" s="2" t="n">
        <v>3.320503</v>
      </c>
      <c r="P453" s="1" t="n">
        <v>38309.8377084838</v>
      </c>
      <c r="Q453" s="0" t="n">
        <v>4510.235</v>
      </c>
      <c r="R453" s="2" t="n">
        <v>3.331984</v>
      </c>
      <c r="S453" s="1" t="n">
        <v>38309.8377090625</v>
      </c>
      <c r="T453" s="0" t="n">
        <v>4510.285</v>
      </c>
      <c r="U453" s="2" t="n">
        <v>-24.86743</v>
      </c>
      <c r="V453" s="1" t="n">
        <v>38309.8377096528</v>
      </c>
      <c r="W453" s="0" t="n">
        <v>4510.336</v>
      </c>
      <c r="X453" s="2" t="n">
        <v>-24.95452</v>
      </c>
      <c r="Y453" s="1" t="n">
        <v>38309.8377102431</v>
      </c>
      <c r="Z453" s="0" t="n">
        <v>4510.387</v>
      </c>
      <c r="AA453" s="2" t="n">
        <v>-24.84764</v>
      </c>
      <c r="AB453" s="1" t="n">
        <v>38309.8377108333</v>
      </c>
      <c r="AC453" s="0" t="n">
        <v>4510.438</v>
      </c>
      <c r="AD453" s="2" t="n">
        <v>-24.98751</v>
      </c>
      <c r="AG453" s="0" t="n">
        <f aca="false">IF((U453-U449)&gt;5,(I453-I449)/(U453-U449),0)</f>
        <v>0</v>
      </c>
      <c r="AH453" s="0" t="n">
        <f aca="false">IF((X453-X449)&gt;5,(L453-L449)/(X453-X449),0)</f>
        <v>0</v>
      </c>
      <c r="AI453" s="0" t="n">
        <f aca="false">IF((AA453-AA449)&gt;5,(O453-O449)/(AA453-AA449),0)</f>
        <v>0</v>
      </c>
      <c r="AJ453" s="0" t="n">
        <f aca="false">IF((AD453-AD449)&gt;5,(R453-R449)/(AD453-AD449),0)</f>
        <v>0</v>
      </c>
    </row>
    <row r="454" customFormat="false" ht="13.2" hidden="false" customHeight="false" outlineLevel="0" collapsed="false">
      <c r="A454" s="1" t="n">
        <v>38309.8378215278</v>
      </c>
      <c r="B454" s="0" t="n">
        <v>4520.002</v>
      </c>
      <c r="C454" s="2" t="n">
        <v>25.176</v>
      </c>
      <c r="D454" s="1" t="n">
        <v>38309.8378219792</v>
      </c>
      <c r="E454" s="0" t="n">
        <v>4520.041</v>
      </c>
      <c r="F454" s="2" t="n">
        <v>26.552</v>
      </c>
      <c r="G454" s="1" t="n">
        <v>38309.8378224537</v>
      </c>
      <c r="H454" s="0" t="n">
        <v>4520.082</v>
      </c>
      <c r="I454" s="2" t="n">
        <v>3.405554</v>
      </c>
      <c r="J454" s="1" t="n">
        <v>38309.837823044</v>
      </c>
      <c r="K454" s="0" t="n">
        <v>4520.133</v>
      </c>
      <c r="L454" s="2" t="n">
        <v>3.399689</v>
      </c>
      <c r="M454" s="1" t="n">
        <v>38309.8378236343</v>
      </c>
      <c r="N454" s="0" t="n">
        <v>4520.184</v>
      </c>
      <c r="O454" s="2" t="n">
        <v>3.319635</v>
      </c>
      <c r="P454" s="1" t="n">
        <v>38309.8378242245</v>
      </c>
      <c r="Q454" s="0" t="n">
        <v>4520.235</v>
      </c>
      <c r="R454" s="2" t="n">
        <v>3.331077</v>
      </c>
      <c r="S454" s="1" t="n">
        <v>38309.8378248032</v>
      </c>
      <c r="T454" s="0" t="n">
        <v>4520.285</v>
      </c>
      <c r="U454" s="2" t="n">
        <v>-24.86743</v>
      </c>
      <c r="V454" s="1" t="n">
        <v>38309.8378253935</v>
      </c>
      <c r="W454" s="0" t="n">
        <v>4520.336</v>
      </c>
      <c r="X454" s="2" t="n">
        <v>-24.95584</v>
      </c>
      <c r="Y454" s="1" t="n">
        <v>38309.8378259838</v>
      </c>
      <c r="Z454" s="0" t="n">
        <v>4520.387</v>
      </c>
      <c r="AA454" s="2" t="n">
        <v>-24.85688</v>
      </c>
      <c r="AB454" s="1" t="n">
        <v>38309.8378265741</v>
      </c>
      <c r="AC454" s="0" t="n">
        <v>4520.438</v>
      </c>
      <c r="AD454" s="2" t="n">
        <v>-24.98883</v>
      </c>
      <c r="AG454" s="0" t="n">
        <f aca="false">IF((U454-U450)&gt;5,(I454-I450)/(U454-U450),0)</f>
        <v>0</v>
      </c>
      <c r="AH454" s="0" t="n">
        <f aca="false">IF((X454-X450)&gt;5,(L454-L450)/(X454-X450),0)</f>
        <v>0</v>
      </c>
      <c r="AI454" s="0" t="n">
        <f aca="false">IF((AA454-AA450)&gt;5,(O454-O450)/(AA454-AA450),0)</f>
        <v>0</v>
      </c>
      <c r="AJ454" s="0" t="n">
        <f aca="false">IF((AD454-AD450)&gt;5,(R454-R450)/(AD454-AD450),0)</f>
        <v>0</v>
      </c>
    </row>
    <row r="455" customFormat="false" ht="13.2" hidden="false" customHeight="false" outlineLevel="0" collapsed="false">
      <c r="A455" s="1" t="n">
        <v>38309.8379372685</v>
      </c>
      <c r="B455" s="0" t="n">
        <v>4530.002</v>
      </c>
      <c r="C455" s="2" t="n">
        <v>25.234</v>
      </c>
      <c r="D455" s="1" t="n">
        <v>38309.8379377315</v>
      </c>
      <c r="E455" s="0" t="n">
        <v>4530.042</v>
      </c>
      <c r="F455" s="2" t="n">
        <v>26.598</v>
      </c>
      <c r="G455" s="1" t="n">
        <v>38309.837938206</v>
      </c>
      <c r="H455" s="0" t="n">
        <v>4530.083</v>
      </c>
      <c r="I455" s="2" t="n">
        <v>3.404765</v>
      </c>
      <c r="J455" s="1" t="n">
        <v>38309.8379387847</v>
      </c>
      <c r="K455" s="0" t="n">
        <v>4530.133</v>
      </c>
      <c r="L455" s="2" t="n">
        <v>3.398979</v>
      </c>
      <c r="M455" s="1" t="n">
        <v>38309.837939375</v>
      </c>
      <c r="N455" s="0" t="n">
        <v>4530.184</v>
      </c>
      <c r="O455" s="2" t="n">
        <v>3.31882</v>
      </c>
      <c r="P455" s="1" t="n">
        <v>38309.8379399653</v>
      </c>
      <c r="Q455" s="0" t="n">
        <v>4530.235</v>
      </c>
      <c r="R455" s="2" t="n">
        <v>3.330182</v>
      </c>
      <c r="S455" s="1" t="n">
        <v>38309.837940544</v>
      </c>
      <c r="T455" s="0" t="n">
        <v>4530.285</v>
      </c>
      <c r="U455" s="2" t="n">
        <v>-24.87007</v>
      </c>
      <c r="V455" s="1" t="n">
        <v>38309.8379411343</v>
      </c>
      <c r="W455" s="0" t="n">
        <v>4530.336</v>
      </c>
      <c r="X455" s="2" t="n">
        <v>-24.97036</v>
      </c>
      <c r="Y455" s="1" t="n">
        <v>38309.8379417245</v>
      </c>
      <c r="Z455" s="0" t="n">
        <v>4530.387</v>
      </c>
      <c r="AA455" s="2" t="n">
        <v>-24.85556</v>
      </c>
      <c r="AB455" s="1" t="n">
        <v>38309.8379423148</v>
      </c>
      <c r="AC455" s="0" t="n">
        <v>4530.438</v>
      </c>
      <c r="AD455" s="2" t="n">
        <v>-24.98751</v>
      </c>
      <c r="AG455" s="0" t="n">
        <f aca="false">IF((U455-U451)&gt;5,(I455-I451)/(U455-U451),0)</f>
        <v>0</v>
      </c>
      <c r="AH455" s="0" t="n">
        <f aca="false">IF((X455-X451)&gt;5,(L455-L451)/(X455-X451),0)</f>
        <v>0</v>
      </c>
      <c r="AI455" s="0" t="n">
        <f aca="false">IF((AA455-AA451)&gt;5,(O455-O451)/(AA455-AA451),0)</f>
        <v>0</v>
      </c>
      <c r="AJ455" s="0" t="n">
        <f aca="false">IF((AD455-AD451)&gt;5,(R455-R451)/(AD455-AD451),0)</f>
        <v>0</v>
      </c>
    </row>
    <row r="456" customFormat="false" ht="13.2" hidden="false" customHeight="false" outlineLevel="0" collapsed="false">
      <c r="A456" s="1" t="n">
        <v>38309.8380530093</v>
      </c>
      <c r="B456" s="0" t="n">
        <v>4540.002</v>
      </c>
      <c r="C456" s="2" t="n">
        <v>25.254</v>
      </c>
      <c r="D456" s="1" t="n">
        <v>38309.8380534607</v>
      </c>
      <c r="E456" s="0" t="n">
        <v>4540.041</v>
      </c>
      <c r="F456" s="2" t="n">
        <v>26.634</v>
      </c>
      <c r="G456" s="1" t="n">
        <v>38309.8380539352</v>
      </c>
      <c r="H456" s="0" t="n">
        <v>4540.082</v>
      </c>
      <c r="I456" s="2" t="n">
        <v>3.404002</v>
      </c>
      <c r="J456" s="1" t="n">
        <v>38309.8380545255</v>
      </c>
      <c r="K456" s="0" t="n">
        <v>4540.133</v>
      </c>
      <c r="L456" s="2" t="n">
        <v>3.398268</v>
      </c>
      <c r="M456" s="1" t="n">
        <v>38309.8380551157</v>
      </c>
      <c r="N456" s="0" t="n">
        <v>4540.184</v>
      </c>
      <c r="O456" s="2" t="n">
        <v>3.318043</v>
      </c>
      <c r="P456" s="1" t="n">
        <v>38309.838055706</v>
      </c>
      <c r="Q456" s="0" t="n">
        <v>4540.235</v>
      </c>
      <c r="R456" s="2" t="n">
        <v>3.329328</v>
      </c>
      <c r="S456" s="1" t="n">
        <v>38309.8380562847</v>
      </c>
      <c r="T456" s="0" t="n">
        <v>4540.285</v>
      </c>
      <c r="U456" s="2" t="n">
        <v>-24.87139</v>
      </c>
      <c r="V456" s="1" t="n">
        <v>38309.838056875</v>
      </c>
      <c r="W456" s="0" t="n">
        <v>4540.336</v>
      </c>
      <c r="X456" s="2" t="n">
        <v>-24.95452</v>
      </c>
      <c r="Y456" s="1" t="n">
        <v>38309.8380574653</v>
      </c>
      <c r="Z456" s="0" t="n">
        <v>4540.387</v>
      </c>
      <c r="AA456" s="2" t="n">
        <v>-24.84764</v>
      </c>
      <c r="AB456" s="1" t="n">
        <v>38309.8380580556</v>
      </c>
      <c r="AC456" s="0" t="n">
        <v>4540.438</v>
      </c>
      <c r="AD456" s="2" t="n">
        <v>-24.97828</v>
      </c>
      <c r="AG456" s="0" t="n">
        <f aca="false">IF((U456-U452)&gt;5,(I456-I452)/(U456-U452),0)</f>
        <v>0</v>
      </c>
      <c r="AH456" s="0" t="n">
        <f aca="false">IF((X456-X452)&gt;5,(L456-L452)/(X456-X452),0)</f>
        <v>0</v>
      </c>
      <c r="AI456" s="0" t="n">
        <f aca="false">IF((AA456-AA452)&gt;5,(O456-O452)/(AA456-AA452),0)</f>
        <v>0</v>
      </c>
      <c r="AJ456" s="0" t="n">
        <f aca="false">IF((AD456-AD452)&gt;5,(R456-R452)/(AD456-AD452),0)</f>
        <v>0</v>
      </c>
    </row>
    <row r="457" customFormat="false" ht="13.2" hidden="false" customHeight="false" outlineLevel="0" collapsed="false">
      <c r="A457" s="1" t="n">
        <v>38309.83816875</v>
      </c>
      <c r="B457" s="0" t="n">
        <v>4550.002</v>
      </c>
      <c r="C457" s="2" t="n">
        <v>25.299</v>
      </c>
      <c r="D457" s="1" t="n">
        <v>38309.8381692014</v>
      </c>
      <c r="E457" s="0" t="n">
        <v>4550.041</v>
      </c>
      <c r="F457" s="2" t="n">
        <v>26.668</v>
      </c>
      <c r="G457" s="1" t="n">
        <v>38309.8381696759</v>
      </c>
      <c r="H457" s="0" t="n">
        <v>4550.082</v>
      </c>
      <c r="I457" s="2" t="n">
        <v>3.403253</v>
      </c>
      <c r="J457" s="1" t="n">
        <v>38309.8381702662</v>
      </c>
      <c r="K457" s="0" t="n">
        <v>4550.133</v>
      </c>
      <c r="L457" s="2" t="n">
        <v>3.397584</v>
      </c>
      <c r="M457" s="1" t="n">
        <v>38309.8381708565</v>
      </c>
      <c r="N457" s="0" t="n">
        <v>4550.184</v>
      </c>
      <c r="O457" s="2" t="n">
        <v>3.317294</v>
      </c>
      <c r="P457" s="1" t="n">
        <v>38309.8381714468</v>
      </c>
      <c r="Q457" s="0" t="n">
        <v>4550.235</v>
      </c>
      <c r="R457" s="2" t="n">
        <v>3.328499</v>
      </c>
      <c r="S457" s="1" t="n">
        <v>38309.838172037</v>
      </c>
      <c r="T457" s="0" t="n">
        <v>4550.286</v>
      </c>
      <c r="U457" s="2" t="n">
        <v>-24.86743</v>
      </c>
      <c r="V457" s="1" t="n">
        <v>38309.8381726157</v>
      </c>
      <c r="W457" s="0" t="n">
        <v>4550.336</v>
      </c>
      <c r="X457" s="2" t="n">
        <v>-24.9598</v>
      </c>
      <c r="Y457" s="1" t="n">
        <v>38309.838173206</v>
      </c>
      <c r="Z457" s="0" t="n">
        <v>4550.387</v>
      </c>
      <c r="AA457" s="2" t="n">
        <v>-24.85819</v>
      </c>
      <c r="AB457" s="1" t="n">
        <v>38309.8381737963</v>
      </c>
      <c r="AC457" s="0" t="n">
        <v>4550.438</v>
      </c>
      <c r="AD457" s="2" t="n">
        <v>-24.98619</v>
      </c>
      <c r="AG457" s="0" t="n">
        <f aca="false">IF((U457-U453)&gt;5,(I457-I453)/(U457-U453),0)</f>
        <v>0</v>
      </c>
      <c r="AH457" s="0" t="n">
        <f aca="false">IF((X457-X453)&gt;5,(L457-L453)/(X457-X453),0)</f>
        <v>0</v>
      </c>
      <c r="AI457" s="0" t="n">
        <f aca="false">IF((AA457-AA453)&gt;5,(O457-O453)/(AA457-AA453),0)</f>
        <v>0</v>
      </c>
      <c r="AJ457" s="0" t="n">
        <f aca="false">IF((AD457-AD453)&gt;5,(R457-R453)/(AD457-AD453),0)</f>
        <v>0</v>
      </c>
    </row>
    <row r="458" customFormat="false" ht="13.2" hidden="false" customHeight="false" outlineLevel="0" collapsed="false">
      <c r="A458" s="1" t="n">
        <v>38309.8382844907</v>
      </c>
      <c r="B458" s="0" t="n">
        <v>4560.002</v>
      </c>
      <c r="C458" s="2" t="n">
        <v>25.336</v>
      </c>
      <c r="D458" s="1" t="n">
        <v>38309.8382849421</v>
      </c>
      <c r="E458" s="0" t="n">
        <v>4560.041</v>
      </c>
      <c r="F458" s="2" t="n">
        <v>26.725</v>
      </c>
      <c r="G458" s="1" t="n">
        <v>38309.8382854167</v>
      </c>
      <c r="H458" s="0" t="n">
        <v>4560.082</v>
      </c>
      <c r="I458" s="2" t="n">
        <v>3.40253</v>
      </c>
      <c r="J458" s="1" t="n">
        <v>38309.838286007</v>
      </c>
      <c r="K458" s="0" t="n">
        <v>4560.133</v>
      </c>
      <c r="L458" s="2" t="n">
        <v>3.396927</v>
      </c>
      <c r="M458" s="1" t="n">
        <v>38309.8382865972</v>
      </c>
      <c r="N458" s="0" t="n">
        <v>4560.184</v>
      </c>
      <c r="O458" s="2" t="n">
        <v>3.316557</v>
      </c>
      <c r="P458" s="1" t="n">
        <v>38309.8382871875</v>
      </c>
      <c r="Q458" s="0" t="n">
        <v>4560.235</v>
      </c>
      <c r="R458" s="2" t="n">
        <v>3.327697</v>
      </c>
      <c r="S458" s="1" t="n">
        <v>38309.8382877778</v>
      </c>
      <c r="T458" s="0" t="n">
        <v>4560.286</v>
      </c>
      <c r="U458" s="2" t="n">
        <v>-24.86743</v>
      </c>
      <c r="V458" s="1" t="n">
        <v>38309.8382883681</v>
      </c>
      <c r="W458" s="0" t="n">
        <v>4560.337</v>
      </c>
      <c r="X458" s="2" t="n">
        <v>-24.96376</v>
      </c>
      <c r="Y458" s="1" t="n">
        <v>38309.8382889468</v>
      </c>
      <c r="Z458" s="0" t="n">
        <v>4560.387</v>
      </c>
      <c r="AA458" s="2" t="n">
        <v>-24.85688</v>
      </c>
      <c r="AB458" s="1" t="n">
        <v>38309.838289537</v>
      </c>
      <c r="AC458" s="0" t="n">
        <v>4560.438</v>
      </c>
      <c r="AD458" s="2" t="n">
        <v>-24.98487</v>
      </c>
      <c r="AG458" s="0" t="n">
        <f aca="false">IF((U458-U454)&gt;5,(I458-I454)/(U458-U454),0)</f>
        <v>0</v>
      </c>
      <c r="AH458" s="0" t="n">
        <f aca="false">IF((X458-X454)&gt;5,(L458-L454)/(X458-X454),0)</f>
        <v>0</v>
      </c>
      <c r="AI458" s="0" t="n">
        <f aca="false">IF((AA458-AA454)&gt;5,(O458-O454)/(AA458-AA454),0)</f>
        <v>0</v>
      </c>
      <c r="AJ458" s="0" t="n">
        <f aca="false">IF((AD458-AD454)&gt;5,(R458-R454)/(AD458-AD454),0)</f>
        <v>0</v>
      </c>
    </row>
    <row r="459" customFormat="false" ht="13.2" hidden="false" customHeight="false" outlineLevel="0" collapsed="false">
      <c r="A459" s="1" t="n">
        <v>38309.8384002315</v>
      </c>
      <c r="B459" s="0" t="n">
        <v>4570.002</v>
      </c>
      <c r="C459" s="2" t="n">
        <v>25.385</v>
      </c>
      <c r="D459" s="1" t="n">
        <v>38309.8384006829</v>
      </c>
      <c r="E459" s="0" t="n">
        <v>4570.041</v>
      </c>
      <c r="F459" s="2" t="n">
        <v>26.75</v>
      </c>
      <c r="G459" s="1" t="n">
        <v>38309.8384011574</v>
      </c>
      <c r="H459" s="0" t="n">
        <v>4570.082</v>
      </c>
      <c r="I459" s="2" t="n">
        <v>3.401859</v>
      </c>
      <c r="J459" s="1" t="n">
        <v>38309.8384017477</v>
      </c>
      <c r="K459" s="0" t="n">
        <v>4570.133</v>
      </c>
      <c r="L459" s="2" t="n">
        <v>3.396322</v>
      </c>
      <c r="M459" s="1" t="n">
        <v>38309.838402338</v>
      </c>
      <c r="N459" s="0" t="n">
        <v>4570.184</v>
      </c>
      <c r="O459" s="2" t="n">
        <v>3.315834</v>
      </c>
      <c r="P459" s="1" t="n">
        <v>38309.8384029167</v>
      </c>
      <c r="Q459" s="0" t="n">
        <v>4570.234</v>
      </c>
      <c r="R459" s="2" t="n">
        <v>3.326934</v>
      </c>
      <c r="S459" s="1" t="n">
        <v>38309.8384035185</v>
      </c>
      <c r="T459" s="0" t="n">
        <v>4570.286</v>
      </c>
      <c r="U459" s="2" t="n">
        <v>-24.86083</v>
      </c>
      <c r="V459" s="1" t="n">
        <v>38309.8384040972</v>
      </c>
      <c r="W459" s="0" t="n">
        <v>4570.336</v>
      </c>
      <c r="X459" s="2" t="n">
        <v>-24.9664</v>
      </c>
      <c r="Y459" s="1" t="n">
        <v>38309.8384046875</v>
      </c>
      <c r="Z459" s="0" t="n">
        <v>4570.387</v>
      </c>
      <c r="AA459" s="2" t="n">
        <v>-24.85556</v>
      </c>
      <c r="AB459" s="1" t="n">
        <v>38309.8384052778</v>
      </c>
      <c r="AC459" s="0" t="n">
        <v>4570.438</v>
      </c>
      <c r="AD459" s="2" t="n">
        <v>-24.98619</v>
      </c>
      <c r="AG459" s="0" t="n">
        <f aca="false">IF((U459-U455)&gt;5,(I459-I455)/(U459-U455),0)</f>
        <v>0</v>
      </c>
      <c r="AH459" s="0" t="n">
        <f aca="false">IF((X459-X455)&gt;5,(L459-L455)/(X459-X455),0)</f>
        <v>0</v>
      </c>
      <c r="AI459" s="0" t="n">
        <f aca="false">IF((AA459-AA455)&gt;5,(O459-O455)/(AA459-AA455),0)</f>
        <v>0</v>
      </c>
      <c r="AJ459" s="0" t="n">
        <f aca="false">IF((AD459-AD455)&gt;5,(R459-R455)/(AD459-AD455),0)</f>
        <v>0</v>
      </c>
    </row>
    <row r="460" customFormat="false" ht="13.2" hidden="false" customHeight="false" outlineLevel="0" collapsed="false">
      <c r="A460" s="1" t="n">
        <v>38309.8385159722</v>
      </c>
      <c r="B460" s="0" t="n">
        <v>4580.002</v>
      </c>
      <c r="C460" s="2" t="n">
        <v>25.429</v>
      </c>
      <c r="D460" s="1" t="n">
        <v>38309.8385164236</v>
      </c>
      <c r="E460" s="0" t="n">
        <v>4580.041</v>
      </c>
      <c r="F460" s="2" t="n">
        <v>26.819</v>
      </c>
      <c r="G460" s="1" t="n">
        <v>38309.8385168982</v>
      </c>
      <c r="H460" s="0" t="n">
        <v>4580.082</v>
      </c>
      <c r="I460" s="2" t="n">
        <v>3.401188</v>
      </c>
      <c r="J460" s="1" t="n">
        <v>38309.8385174884</v>
      </c>
      <c r="K460" s="0" t="n">
        <v>4580.133</v>
      </c>
      <c r="L460" s="2" t="n">
        <v>3.395704</v>
      </c>
      <c r="M460" s="1" t="n">
        <v>38309.8385180787</v>
      </c>
      <c r="N460" s="0" t="n">
        <v>4580.184</v>
      </c>
      <c r="O460" s="2" t="n">
        <v>3.315163</v>
      </c>
      <c r="P460" s="1" t="n">
        <v>38309.838518669</v>
      </c>
      <c r="Q460" s="0" t="n">
        <v>4580.235</v>
      </c>
      <c r="R460" s="2" t="n">
        <v>3.326171</v>
      </c>
      <c r="S460" s="1" t="n">
        <v>38309.8385192477</v>
      </c>
      <c r="T460" s="0" t="n">
        <v>4580.285</v>
      </c>
      <c r="U460" s="2" t="n">
        <v>-24.86875</v>
      </c>
      <c r="V460" s="1" t="n">
        <v>38309.838519838</v>
      </c>
      <c r="W460" s="0" t="n">
        <v>4580.336</v>
      </c>
      <c r="X460" s="2" t="n">
        <v>-24.9598</v>
      </c>
      <c r="Y460" s="1" t="n">
        <v>38309.8385204282</v>
      </c>
      <c r="Z460" s="0" t="n">
        <v>4580.387</v>
      </c>
      <c r="AA460" s="2" t="n">
        <v>-24.85424</v>
      </c>
      <c r="AB460" s="1" t="n">
        <v>38309.8385210185</v>
      </c>
      <c r="AC460" s="0" t="n">
        <v>4580.438</v>
      </c>
      <c r="AD460" s="2" t="n">
        <v>-24.98355</v>
      </c>
      <c r="AG460" s="0" t="n">
        <f aca="false">IF((U460-U456)&gt;5,(I460-I456)/(U460-U456),0)</f>
        <v>0</v>
      </c>
      <c r="AH460" s="0" t="n">
        <f aca="false">IF((X460-X456)&gt;5,(L460-L456)/(X460-X456),0)</f>
        <v>0</v>
      </c>
      <c r="AI460" s="0" t="n">
        <f aca="false">IF((AA460-AA456)&gt;5,(O460-O456)/(AA460-AA456),0)</f>
        <v>0</v>
      </c>
      <c r="AJ460" s="0" t="n">
        <f aca="false">IF((AD460-AD456)&gt;5,(R460-R456)/(AD460-AD456),0)</f>
        <v>0</v>
      </c>
    </row>
    <row r="461" customFormat="false" ht="13.2" hidden="false" customHeight="false" outlineLevel="0" collapsed="false">
      <c r="A461" s="1" t="n">
        <v>38309.838631713</v>
      </c>
      <c r="B461" s="0" t="n">
        <v>4590.002</v>
      </c>
      <c r="C461" s="2" t="n">
        <v>25.469</v>
      </c>
      <c r="D461" s="1" t="n">
        <v>38309.8386321644</v>
      </c>
      <c r="E461" s="0" t="n">
        <v>4590.041</v>
      </c>
      <c r="F461" s="2" t="n">
        <v>26.84</v>
      </c>
      <c r="G461" s="1" t="n">
        <v>38309.8386326389</v>
      </c>
      <c r="H461" s="0" t="n">
        <v>4590.082</v>
      </c>
      <c r="I461" s="2" t="n">
        <v>3.40053</v>
      </c>
      <c r="J461" s="1" t="n">
        <v>38309.8386332292</v>
      </c>
      <c r="K461" s="0" t="n">
        <v>4590.133</v>
      </c>
      <c r="L461" s="2" t="n">
        <v>3.395099</v>
      </c>
      <c r="M461" s="1" t="n">
        <v>38309.8386338195</v>
      </c>
      <c r="N461" s="0" t="n">
        <v>4590.184</v>
      </c>
      <c r="O461" s="2" t="n">
        <v>3.314506</v>
      </c>
      <c r="P461" s="1" t="n">
        <v>38309.8386343982</v>
      </c>
      <c r="Q461" s="0" t="n">
        <v>4590.234</v>
      </c>
      <c r="R461" s="2" t="n">
        <v>3.325448</v>
      </c>
      <c r="S461" s="1" t="n">
        <v>38309.8386349884</v>
      </c>
      <c r="T461" s="0" t="n">
        <v>4590.285</v>
      </c>
      <c r="U461" s="2" t="n">
        <v>-24.87271</v>
      </c>
      <c r="V461" s="1" t="n">
        <v>38309.8386355787</v>
      </c>
      <c r="W461" s="0" t="n">
        <v>4590.336</v>
      </c>
      <c r="X461" s="2" t="n">
        <v>-24.96508</v>
      </c>
      <c r="Y461" s="1" t="n">
        <v>38309.838636169</v>
      </c>
      <c r="Z461" s="0" t="n">
        <v>4590.387</v>
      </c>
      <c r="AA461" s="2" t="n">
        <v>-24.85688</v>
      </c>
      <c r="AB461" s="1" t="n">
        <v>38309.8386367593</v>
      </c>
      <c r="AC461" s="0" t="n">
        <v>4590.438</v>
      </c>
      <c r="AD461" s="2" t="n">
        <v>-24.98487</v>
      </c>
      <c r="AG461" s="0" t="n">
        <f aca="false">IF((U461-U457)&gt;5,(I461-I457)/(U461-U457),0)</f>
        <v>0</v>
      </c>
      <c r="AH461" s="0" t="n">
        <f aca="false">IF((X461-X457)&gt;5,(L461-L457)/(X461-X457),0)</f>
        <v>0</v>
      </c>
      <c r="AI461" s="0" t="n">
        <f aca="false">IF((AA461-AA457)&gt;5,(O461-O457)/(AA461-AA457),0)</f>
        <v>0</v>
      </c>
      <c r="AJ461" s="0" t="n">
        <f aca="false">IF((AD461-AD457)&gt;5,(R461-R457)/(AD461-AD457),0)</f>
        <v>0</v>
      </c>
    </row>
    <row r="462" customFormat="false" ht="13.2" hidden="false" customHeight="false" outlineLevel="0" collapsed="false">
      <c r="A462" s="1" t="n">
        <v>38309.8387474537</v>
      </c>
      <c r="B462" s="0" t="n">
        <v>4600.002</v>
      </c>
      <c r="C462" s="2" t="n">
        <v>25.507</v>
      </c>
      <c r="D462" s="1" t="n">
        <v>38309.8387479051</v>
      </c>
      <c r="E462" s="0" t="n">
        <v>4600.041</v>
      </c>
      <c r="F462" s="2" t="n">
        <v>26.881</v>
      </c>
      <c r="G462" s="1" t="n">
        <v>38309.8387483796</v>
      </c>
      <c r="H462" s="0" t="n">
        <v>4600.082</v>
      </c>
      <c r="I462" s="2" t="n">
        <v>3.399899</v>
      </c>
      <c r="J462" s="1" t="n">
        <v>38309.8387489699</v>
      </c>
      <c r="K462" s="0" t="n">
        <v>4600.133</v>
      </c>
      <c r="L462" s="2" t="n">
        <v>3.394547</v>
      </c>
      <c r="M462" s="1" t="n">
        <v>38309.8387495602</v>
      </c>
      <c r="N462" s="0" t="n">
        <v>4600.184</v>
      </c>
      <c r="O462" s="2" t="n">
        <v>3.313861</v>
      </c>
      <c r="P462" s="1" t="n">
        <v>38309.8387501505</v>
      </c>
      <c r="Q462" s="0" t="n">
        <v>4600.235</v>
      </c>
      <c r="R462" s="2" t="n">
        <v>3.324738</v>
      </c>
      <c r="S462" s="1" t="n">
        <v>38309.8387507407</v>
      </c>
      <c r="T462" s="0" t="n">
        <v>4600.286</v>
      </c>
      <c r="U462" s="2" t="n">
        <v>-24.87139</v>
      </c>
      <c r="V462" s="1" t="n">
        <v>38309.8387513195</v>
      </c>
      <c r="W462" s="0" t="n">
        <v>4600.336</v>
      </c>
      <c r="X462" s="2" t="n">
        <v>-24.96244</v>
      </c>
      <c r="Y462" s="1" t="n">
        <v>38309.8387519097</v>
      </c>
      <c r="Z462" s="0" t="n">
        <v>4600.387</v>
      </c>
      <c r="AA462" s="2" t="n">
        <v>-24.84896</v>
      </c>
      <c r="AB462" s="1" t="n">
        <v>38309.8387525</v>
      </c>
      <c r="AC462" s="0" t="n">
        <v>4600.438</v>
      </c>
      <c r="AD462" s="2" t="n">
        <v>-24.99411</v>
      </c>
      <c r="AG462" s="0" t="n">
        <f aca="false">IF((U462-U458)&gt;5,(I462-I458)/(U462-U458),0)</f>
        <v>0</v>
      </c>
      <c r="AH462" s="0" t="n">
        <f aca="false">IF((X462-X458)&gt;5,(L462-L458)/(X462-X458),0)</f>
        <v>0</v>
      </c>
      <c r="AI462" s="0" t="n">
        <f aca="false">IF((AA462-AA458)&gt;5,(O462-O458)/(AA462-AA458),0)</f>
        <v>0</v>
      </c>
      <c r="AJ462" s="0" t="n">
        <f aca="false">IF((AD462-AD458)&gt;5,(R462-R458)/(AD462-AD458),0)</f>
        <v>0</v>
      </c>
    </row>
    <row r="463" customFormat="false" ht="13.2" hidden="false" customHeight="false" outlineLevel="0" collapsed="false">
      <c r="A463" s="1" t="n">
        <v>38309.8388631945</v>
      </c>
      <c r="B463" s="0" t="n">
        <v>4610.002</v>
      </c>
      <c r="C463" s="2" t="n">
        <v>25.561</v>
      </c>
      <c r="D463" s="1" t="n">
        <v>38309.8388636458</v>
      </c>
      <c r="E463" s="0" t="n">
        <v>4610.041</v>
      </c>
      <c r="F463" s="2" t="n">
        <v>26.911</v>
      </c>
      <c r="G463" s="1" t="n">
        <v>38309.8388641204</v>
      </c>
      <c r="H463" s="0" t="n">
        <v>4610.082</v>
      </c>
      <c r="I463" s="2" t="n">
        <v>3.399268</v>
      </c>
      <c r="J463" s="1" t="n">
        <v>38309.8388647107</v>
      </c>
      <c r="K463" s="0" t="n">
        <v>4610.133</v>
      </c>
      <c r="L463" s="2" t="n">
        <v>3.393968</v>
      </c>
      <c r="M463" s="1" t="n">
        <v>38309.8388653009</v>
      </c>
      <c r="N463" s="0" t="n">
        <v>4610.184</v>
      </c>
      <c r="O463" s="2" t="n">
        <v>3.31327</v>
      </c>
      <c r="P463" s="1" t="n">
        <v>38309.8388659491</v>
      </c>
      <c r="Q463" s="0" t="n">
        <v>4610.24</v>
      </c>
      <c r="R463" s="2" t="n">
        <v>3.324041</v>
      </c>
      <c r="S463" s="1" t="n">
        <v>38309.8388665394</v>
      </c>
      <c r="T463" s="0" t="n">
        <v>4610.291</v>
      </c>
      <c r="U463" s="2" t="n">
        <v>-24.86875</v>
      </c>
      <c r="V463" s="1" t="n">
        <v>38309.8388671181</v>
      </c>
      <c r="W463" s="0" t="n">
        <v>4610.341</v>
      </c>
      <c r="X463" s="2" t="n">
        <v>-24.9664</v>
      </c>
      <c r="Y463" s="1" t="n">
        <v>38309.8388677083</v>
      </c>
      <c r="Z463" s="0" t="n">
        <v>4610.392</v>
      </c>
      <c r="AA463" s="2" t="n">
        <v>-24.85292</v>
      </c>
      <c r="AB463" s="1" t="n">
        <v>38309.8388682986</v>
      </c>
      <c r="AC463" s="0" t="n">
        <v>4610.443</v>
      </c>
      <c r="AD463" s="2" t="n">
        <v>-24.97696</v>
      </c>
      <c r="AG463" s="0" t="n">
        <f aca="false">IF((U463-U459)&gt;5,(I463-I459)/(U463-U459),0)</f>
        <v>0</v>
      </c>
      <c r="AH463" s="0" t="n">
        <f aca="false">IF((X463-X459)&gt;5,(L463-L459)/(X463-X459),0)</f>
        <v>0</v>
      </c>
      <c r="AI463" s="0" t="n">
        <f aca="false">IF((AA463-AA459)&gt;5,(O463-O459)/(AA463-AA459),0)</f>
        <v>0</v>
      </c>
      <c r="AJ463" s="0" t="n">
        <f aca="false">IF((AD463-AD459)&gt;5,(R463-R459)/(AD463-AD459),0)</f>
        <v>0</v>
      </c>
    </row>
    <row r="464" customFormat="false" ht="13.2" hidden="false" customHeight="false" outlineLevel="0" collapsed="false">
      <c r="A464" s="1" t="n">
        <v>38309.8389789352</v>
      </c>
      <c r="B464" s="0" t="n">
        <v>4620.002</v>
      </c>
      <c r="C464" s="2" t="n">
        <v>25.589</v>
      </c>
      <c r="D464" s="1" t="n">
        <v>38309.8389793866</v>
      </c>
      <c r="E464" s="0" t="n">
        <v>4620.041</v>
      </c>
      <c r="F464" s="2" t="n">
        <v>26.964</v>
      </c>
      <c r="G464" s="1" t="n">
        <v>38309.8389798611</v>
      </c>
      <c r="H464" s="0" t="n">
        <v>4620.082</v>
      </c>
      <c r="I464" s="2" t="n">
        <v>3.398702</v>
      </c>
      <c r="J464" s="1" t="n">
        <v>38309.8389804514</v>
      </c>
      <c r="K464" s="0" t="n">
        <v>4620.133</v>
      </c>
      <c r="L464" s="2" t="n">
        <v>3.393429</v>
      </c>
      <c r="M464" s="1" t="n">
        <v>38309.8389810417</v>
      </c>
      <c r="N464" s="0" t="n">
        <v>4620.184</v>
      </c>
      <c r="O464" s="2" t="n">
        <v>3.312638</v>
      </c>
      <c r="P464" s="1" t="n">
        <v>38309.838981632</v>
      </c>
      <c r="Q464" s="0" t="n">
        <v>4620.235</v>
      </c>
      <c r="R464" s="2" t="n">
        <v>3.323383</v>
      </c>
      <c r="S464" s="1" t="n">
        <v>38309.8389822107</v>
      </c>
      <c r="T464" s="0" t="n">
        <v>4620.285</v>
      </c>
      <c r="U464" s="2" t="n">
        <v>-24.87403</v>
      </c>
      <c r="V464" s="1" t="n">
        <v>38309.8389828009</v>
      </c>
      <c r="W464" s="0" t="n">
        <v>4620.336</v>
      </c>
      <c r="X464" s="2" t="n">
        <v>-24.9598</v>
      </c>
      <c r="Y464" s="1" t="n">
        <v>38309.8389833912</v>
      </c>
      <c r="Z464" s="0" t="n">
        <v>4620.387</v>
      </c>
      <c r="AA464" s="2" t="n">
        <v>-24.8516</v>
      </c>
      <c r="AB464" s="1" t="n">
        <v>38309.8389839815</v>
      </c>
      <c r="AC464" s="0" t="n">
        <v>4620.438</v>
      </c>
      <c r="AD464" s="2" t="n">
        <v>-24.98619</v>
      </c>
      <c r="AG464" s="0" t="n">
        <f aca="false">IF((U464-U460)&gt;5,(I464-I460)/(U464-U460),0)</f>
        <v>0</v>
      </c>
      <c r="AH464" s="0" t="n">
        <f aca="false">IF((X464-X460)&gt;5,(L464-L460)/(X464-X460),0)</f>
        <v>0</v>
      </c>
      <c r="AI464" s="0" t="n">
        <f aca="false">IF((AA464-AA460)&gt;5,(O464-O460)/(AA464-AA460),0)</f>
        <v>0</v>
      </c>
      <c r="AJ464" s="0" t="n">
        <f aca="false">IF((AD464-AD460)&gt;5,(R464-R460)/(AD464-AD460),0)</f>
        <v>0</v>
      </c>
    </row>
    <row r="465" customFormat="false" ht="13.2" hidden="false" customHeight="false" outlineLevel="0" collapsed="false">
      <c r="A465" s="1" t="n">
        <v>38309.8390946759</v>
      </c>
      <c r="B465" s="0" t="n">
        <v>4630.002</v>
      </c>
      <c r="C465" s="2" t="n">
        <v>25.634</v>
      </c>
      <c r="D465" s="1" t="n">
        <v>38309.8390951389</v>
      </c>
      <c r="E465" s="0" t="n">
        <v>4630.042</v>
      </c>
      <c r="F465" s="2" t="n">
        <v>26.991</v>
      </c>
      <c r="G465" s="1" t="n">
        <v>38309.8390956019</v>
      </c>
      <c r="H465" s="0" t="n">
        <v>4630.082</v>
      </c>
      <c r="I465" s="2" t="n">
        <v>3.398084</v>
      </c>
      <c r="J465" s="1" t="n">
        <v>38309.8390961921</v>
      </c>
      <c r="K465" s="0" t="n">
        <v>4630.133</v>
      </c>
      <c r="L465" s="2" t="n">
        <v>3.392916</v>
      </c>
      <c r="M465" s="1" t="n">
        <v>38309.8390967824</v>
      </c>
      <c r="N465" s="0" t="n">
        <v>4630.184</v>
      </c>
      <c r="O465" s="2" t="n">
        <v>3.31206</v>
      </c>
      <c r="P465" s="1" t="n">
        <v>38309.8390973727</v>
      </c>
      <c r="Q465" s="0" t="n">
        <v>4630.235</v>
      </c>
      <c r="R465" s="2" t="n">
        <v>3.322726</v>
      </c>
      <c r="S465" s="1" t="n">
        <v>38309.839097963</v>
      </c>
      <c r="T465" s="0" t="n">
        <v>4630.286</v>
      </c>
      <c r="U465" s="2" t="n">
        <v>-24.86611</v>
      </c>
      <c r="V465" s="1" t="n">
        <v>38309.8390985417</v>
      </c>
      <c r="W465" s="0" t="n">
        <v>4630.336</v>
      </c>
      <c r="X465" s="2" t="n">
        <v>-24.96772</v>
      </c>
      <c r="Y465" s="1" t="n">
        <v>38309.839099132</v>
      </c>
      <c r="Z465" s="0" t="n">
        <v>4630.387</v>
      </c>
      <c r="AA465" s="2" t="n">
        <v>-24.85424</v>
      </c>
      <c r="AB465" s="1" t="n">
        <v>38309.8390997222</v>
      </c>
      <c r="AC465" s="0" t="n">
        <v>4630.438</v>
      </c>
      <c r="AD465" s="2" t="n">
        <v>-24.98487</v>
      </c>
      <c r="AG465" s="0" t="n">
        <f aca="false">IF((U465-U461)&gt;5,(I465-I461)/(U465-U461),0)</f>
        <v>0</v>
      </c>
      <c r="AH465" s="0" t="n">
        <f aca="false">IF((X465-X461)&gt;5,(L465-L461)/(X465-X461),0)</f>
        <v>0</v>
      </c>
      <c r="AI465" s="0" t="n">
        <f aca="false">IF((AA465-AA461)&gt;5,(O465-O461)/(AA465-AA461),0)</f>
        <v>0</v>
      </c>
      <c r="AJ465" s="0" t="n">
        <f aca="false">IF((AD465-AD461)&gt;5,(R465-R461)/(AD465-AD461),0)</f>
        <v>0</v>
      </c>
    </row>
    <row r="466" customFormat="false" ht="13.2" hidden="false" customHeight="false" outlineLevel="0" collapsed="false">
      <c r="A466" s="1" t="n">
        <v>38309.8392104167</v>
      </c>
      <c r="B466" s="0" t="n">
        <v>4640.002</v>
      </c>
      <c r="C466" s="2" t="n">
        <v>25.679</v>
      </c>
      <c r="D466" s="1" t="n">
        <v>38309.8392108681</v>
      </c>
      <c r="E466" s="0" t="n">
        <v>4640.041</v>
      </c>
      <c r="F466" s="2" t="n">
        <v>27.044</v>
      </c>
      <c r="G466" s="1" t="n">
        <v>38309.8392113426</v>
      </c>
      <c r="H466" s="0" t="n">
        <v>4640.082</v>
      </c>
      <c r="I466" s="2" t="n">
        <v>3.397532</v>
      </c>
      <c r="J466" s="1" t="n">
        <v>38309.8392119329</v>
      </c>
      <c r="K466" s="0" t="n">
        <v>4640.133</v>
      </c>
      <c r="L466" s="2" t="n">
        <v>3.39239</v>
      </c>
      <c r="M466" s="1" t="n">
        <v>38309.8392125232</v>
      </c>
      <c r="N466" s="0" t="n">
        <v>4640.184</v>
      </c>
      <c r="O466" s="2" t="n">
        <v>3.311507</v>
      </c>
      <c r="P466" s="1" t="n">
        <v>38309.8392131829</v>
      </c>
      <c r="Q466" s="0" t="n">
        <v>4640.241</v>
      </c>
      <c r="R466" s="2" t="n">
        <v>3.322068</v>
      </c>
      <c r="S466" s="1" t="n">
        <v>38309.8392137616</v>
      </c>
      <c r="T466" s="0" t="n">
        <v>4640.291</v>
      </c>
      <c r="U466" s="2" t="n">
        <v>-24.87271</v>
      </c>
      <c r="V466" s="1" t="n">
        <v>38309.8392143519</v>
      </c>
      <c r="W466" s="0" t="n">
        <v>4640.342</v>
      </c>
      <c r="X466" s="2" t="n">
        <v>-24.96772</v>
      </c>
      <c r="Y466" s="1" t="n">
        <v>38309.8392149421</v>
      </c>
      <c r="Z466" s="0" t="n">
        <v>4640.393</v>
      </c>
      <c r="AA466" s="2" t="n">
        <v>-24.85688</v>
      </c>
      <c r="AB466" s="1" t="n">
        <v>38309.8392155324</v>
      </c>
      <c r="AC466" s="0" t="n">
        <v>4640.444</v>
      </c>
      <c r="AD466" s="2" t="n">
        <v>-24.98223</v>
      </c>
      <c r="AG466" s="0" t="n">
        <f aca="false">IF((U466-U462)&gt;5,(I466-I462)/(U466-U462),0)</f>
        <v>0</v>
      </c>
      <c r="AH466" s="0" t="n">
        <f aca="false">IF((X466-X462)&gt;5,(L466-L462)/(X466-X462),0)</f>
        <v>0</v>
      </c>
      <c r="AI466" s="0" t="n">
        <f aca="false">IF((AA466-AA462)&gt;5,(O466-O462)/(AA466-AA462),0)</f>
        <v>0</v>
      </c>
      <c r="AJ466" s="0" t="n">
        <f aca="false">IF((AD466-AD462)&gt;5,(R466-R462)/(AD466-AD462),0)</f>
        <v>0</v>
      </c>
    </row>
    <row r="467" customFormat="false" ht="13.2" hidden="false" customHeight="false" outlineLevel="0" collapsed="false">
      <c r="A467" s="1" t="n">
        <v>38309.8393261574</v>
      </c>
      <c r="B467" s="0" t="n">
        <v>4650.002</v>
      </c>
      <c r="C467" s="2" t="n">
        <v>25.722</v>
      </c>
      <c r="D467" s="1" t="n">
        <v>38309.8393266088</v>
      </c>
      <c r="E467" s="0" t="n">
        <v>4650.041</v>
      </c>
      <c r="F467" s="2" t="n">
        <v>27.093</v>
      </c>
      <c r="G467" s="1" t="n">
        <v>38309.8393270833</v>
      </c>
      <c r="H467" s="0" t="n">
        <v>4650.082</v>
      </c>
      <c r="I467" s="2" t="n">
        <v>3.396953</v>
      </c>
      <c r="J467" s="1" t="n">
        <v>38309.8393276736</v>
      </c>
      <c r="K467" s="0" t="n">
        <v>4650.133</v>
      </c>
      <c r="L467" s="2" t="n">
        <v>3.391863</v>
      </c>
      <c r="M467" s="1" t="n">
        <v>38309.8393282639</v>
      </c>
      <c r="N467" s="0" t="n">
        <v>4650.184</v>
      </c>
      <c r="O467" s="2" t="n">
        <v>3.310968</v>
      </c>
      <c r="P467" s="1" t="n">
        <v>38309.8393288773</v>
      </c>
      <c r="Q467" s="0" t="n">
        <v>4650.237</v>
      </c>
      <c r="R467" s="2" t="n">
        <v>3.321423</v>
      </c>
      <c r="S467" s="1" t="n">
        <v>38309.8393294676</v>
      </c>
      <c r="T467" s="0" t="n">
        <v>4650.288</v>
      </c>
      <c r="U467" s="2" t="n">
        <v>-24.86347</v>
      </c>
      <c r="V467" s="1" t="n">
        <v>38309.8393300579</v>
      </c>
      <c r="W467" s="0" t="n">
        <v>4650.339</v>
      </c>
      <c r="X467" s="2" t="n">
        <v>-24.95716</v>
      </c>
      <c r="Y467" s="1" t="n">
        <v>38309.8393306481</v>
      </c>
      <c r="Z467" s="0" t="n">
        <v>4650.39</v>
      </c>
      <c r="AA467" s="2" t="n">
        <v>-24.84896</v>
      </c>
      <c r="AB467" s="1" t="n">
        <v>38309.8393312269</v>
      </c>
      <c r="AC467" s="0" t="n">
        <v>4650.44</v>
      </c>
      <c r="AD467" s="2" t="n">
        <v>-24.98355</v>
      </c>
      <c r="AG467" s="0" t="n">
        <f aca="false">IF((U467-U463)&gt;5,(I467-I463)/(U467-U463),0)</f>
        <v>0</v>
      </c>
      <c r="AH467" s="0" t="n">
        <f aca="false">IF((X467-X463)&gt;5,(L467-L463)/(X467-X463),0)</f>
        <v>0</v>
      </c>
      <c r="AI467" s="0" t="n">
        <f aca="false">IF((AA467-AA463)&gt;5,(O467-O463)/(AA467-AA463),0)</f>
        <v>0</v>
      </c>
      <c r="AJ467" s="0" t="n">
        <f aca="false">IF((AD467-AD463)&gt;5,(R467-R463)/(AD467-AD463),0)</f>
        <v>0</v>
      </c>
    </row>
    <row r="468" customFormat="false" ht="13.2" hidden="false" customHeight="false" outlineLevel="0" collapsed="false">
      <c r="A468" s="1" t="n">
        <v>38309.8394418982</v>
      </c>
      <c r="B468" s="0" t="n">
        <v>4660.002</v>
      </c>
      <c r="C468" s="2" t="n">
        <v>25.758</v>
      </c>
      <c r="D468" s="1" t="n">
        <v>38309.8394423495</v>
      </c>
      <c r="E468" s="0" t="n">
        <v>4660.041</v>
      </c>
      <c r="F468" s="2" t="n">
        <v>27.131</v>
      </c>
      <c r="G468" s="1" t="n">
        <v>38309.8394428472</v>
      </c>
      <c r="H468" s="0" t="n">
        <v>4660.084</v>
      </c>
      <c r="I468" s="2" t="n">
        <v>3.396414</v>
      </c>
      <c r="J468" s="1" t="n">
        <v>38309.8394434259</v>
      </c>
      <c r="K468" s="0" t="n">
        <v>4660.134</v>
      </c>
      <c r="L468" s="2" t="n">
        <v>3.391377</v>
      </c>
      <c r="M468" s="1" t="n">
        <v>38309.8394440278</v>
      </c>
      <c r="N468" s="0" t="n">
        <v>4660.186</v>
      </c>
      <c r="O468" s="2" t="n">
        <v>3.310402</v>
      </c>
      <c r="P468" s="1" t="n">
        <v>38309.8394446065</v>
      </c>
      <c r="Q468" s="0" t="n">
        <v>4660.236</v>
      </c>
      <c r="R468" s="2" t="n">
        <v>3.320805</v>
      </c>
      <c r="S468" s="1" t="n">
        <v>38309.8394451968</v>
      </c>
      <c r="T468" s="0" t="n">
        <v>4660.287</v>
      </c>
      <c r="U468" s="2" t="n">
        <v>-24.87007</v>
      </c>
      <c r="V468" s="1" t="n">
        <v>38309.839445787</v>
      </c>
      <c r="W468" s="0" t="n">
        <v>4660.338</v>
      </c>
      <c r="X468" s="2" t="n">
        <v>-24.95716</v>
      </c>
      <c r="Y468" s="1" t="n">
        <v>38309.8394463773</v>
      </c>
      <c r="Z468" s="0" t="n">
        <v>4660.389</v>
      </c>
      <c r="AA468" s="2" t="n">
        <v>-24.85028</v>
      </c>
      <c r="AB468" s="1" t="n">
        <v>38309.839446956</v>
      </c>
      <c r="AC468" s="0" t="n">
        <v>4660.439</v>
      </c>
      <c r="AD468" s="2" t="n">
        <v>-24.98751</v>
      </c>
      <c r="AG468" s="0" t="n">
        <f aca="false">IF((U468-U464)&gt;5,(I468-I464)/(U468-U464),0)</f>
        <v>0</v>
      </c>
      <c r="AH468" s="0" t="n">
        <f aca="false">IF((X468-X464)&gt;5,(L468-L464)/(X468-X464),0)</f>
        <v>0</v>
      </c>
      <c r="AI468" s="0" t="n">
        <f aca="false">IF((AA468-AA464)&gt;5,(O468-O464)/(AA468-AA464),0)</f>
        <v>0</v>
      </c>
      <c r="AJ468" s="0" t="n">
        <f aca="false">IF((AD468-AD464)&gt;5,(R468-R464)/(AD468-AD464),0)</f>
        <v>0</v>
      </c>
    </row>
    <row r="469" customFormat="false" ht="13.2" hidden="false" customHeight="false" outlineLevel="0" collapsed="false">
      <c r="A469" s="1" t="n">
        <v>38309.8395576389</v>
      </c>
      <c r="B469" s="0" t="n">
        <v>4670.002</v>
      </c>
      <c r="C469" s="2" t="n">
        <v>25.807</v>
      </c>
      <c r="D469" s="1" t="n">
        <v>38309.8395580903</v>
      </c>
      <c r="E469" s="0" t="n">
        <v>4670.041</v>
      </c>
      <c r="F469" s="2" t="n">
        <v>27.158</v>
      </c>
      <c r="G469" s="1" t="n">
        <v>38309.8395585648</v>
      </c>
      <c r="H469" s="0" t="n">
        <v>4670.082</v>
      </c>
      <c r="I469" s="2" t="n">
        <v>3.395888</v>
      </c>
      <c r="J469" s="1" t="n">
        <v>38309.8395591551</v>
      </c>
      <c r="K469" s="0" t="n">
        <v>4670.133</v>
      </c>
      <c r="L469" s="2" t="n">
        <v>3.390917</v>
      </c>
      <c r="M469" s="1" t="n">
        <v>38309.8395597454</v>
      </c>
      <c r="N469" s="0" t="n">
        <v>4670.184</v>
      </c>
      <c r="O469" s="2" t="n">
        <v>3.309876</v>
      </c>
      <c r="P469" s="1" t="n">
        <v>38309.8395603357</v>
      </c>
      <c r="Q469" s="0" t="n">
        <v>4670.235</v>
      </c>
      <c r="R469" s="2" t="n">
        <v>3.3202</v>
      </c>
      <c r="S469" s="1" t="n">
        <v>38309.8395609259</v>
      </c>
      <c r="T469" s="0" t="n">
        <v>4670.286</v>
      </c>
      <c r="U469" s="2" t="n">
        <v>-24.87271</v>
      </c>
      <c r="V469" s="1" t="n">
        <v>38309.8395615162</v>
      </c>
      <c r="W469" s="0" t="n">
        <v>4670.337</v>
      </c>
      <c r="X469" s="2" t="n">
        <v>-24.95848</v>
      </c>
      <c r="Y469" s="1" t="n">
        <v>38309.8395620949</v>
      </c>
      <c r="Z469" s="0" t="n">
        <v>4670.387</v>
      </c>
      <c r="AA469" s="2" t="n">
        <v>-24.84764</v>
      </c>
      <c r="AB469" s="1" t="n">
        <v>38309.8395626852</v>
      </c>
      <c r="AC469" s="0" t="n">
        <v>4670.438</v>
      </c>
      <c r="AD469" s="2" t="n">
        <v>-24.98883</v>
      </c>
      <c r="AG469" s="0" t="n">
        <f aca="false">IF((U469-U465)&gt;5,(I469-I465)/(U469-U465),0)</f>
        <v>0</v>
      </c>
      <c r="AH469" s="0" t="n">
        <f aca="false">IF((X469-X465)&gt;5,(L469-L465)/(X469-X465),0)</f>
        <v>0</v>
      </c>
      <c r="AI469" s="0" t="n">
        <f aca="false">IF((AA469-AA465)&gt;5,(O469-O465)/(AA469-AA465),0)</f>
        <v>0</v>
      </c>
      <c r="AJ469" s="0" t="n">
        <f aca="false">IF((AD469-AD465)&gt;5,(R469-R465)/(AD469-AD465),0)</f>
        <v>0</v>
      </c>
    </row>
    <row r="470" customFormat="false" ht="13.2" hidden="false" customHeight="false" outlineLevel="0" collapsed="false">
      <c r="A470" s="1" t="n">
        <v>38309.8396733796</v>
      </c>
      <c r="B470" s="0" t="n">
        <v>4680.002</v>
      </c>
      <c r="C470" s="2" t="n">
        <v>25.832</v>
      </c>
      <c r="D470" s="1" t="n">
        <v>38309.839673831</v>
      </c>
      <c r="E470" s="0" t="n">
        <v>4680.041</v>
      </c>
      <c r="F470" s="2" t="n">
        <v>27.209</v>
      </c>
      <c r="G470" s="1" t="n">
        <v>38309.8396743056</v>
      </c>
      <c r="H470" s="0" t="n">
        <v>4680.082</v>
      </c>
      <c r="I470" s="2" t="n">
        <v>3.395362</v>
      </c>
      <c r="J470" s="1" t="n">
        <v>38309.8396748958</v>
      </c>
      <c r="K470" s="0" t="n">
        <v>4680.133</v>
      </c>
      <c r="L470" s="2" t="n">
        <v>3.390443</v>
      </c>
      <c r="M470" s="1" t="n">
        <v>38309.8396754861</v>
      </c>
      <c r="N470" s="0" t="n">
        <v>4680.184</v>
      </c>
      <c r="O470" s="2" t="n">
        <v>3.309377</v>
      </c>
      <c r="P470" s="1" t="n">
        <v>38309.8396760648</v>
      </c>
      <c r="Q470" s="0" t="n">
        <v>4680.234</v>
      </c>
      <c r="R470" s="2" t="n">
        <v>3.319609</v>
      </c>
      <c r="S470" s="1" t="n">
        <v>38309.8396766551</v>
      </c>
      <c r="T470" s="0" t="n">
        <v>4680.285</v>
      </c>
      <c r="U470" s="2" t="n">
        <v>-24.87007</v>
      </c>
      <c r="V470" s="1" t="n">
        <v>38309.8396772454</v>
      </c>
      <c r="W470" s="0" t="n">
        <v>4680.336</v>
      </c>
      <c r="X470" s="2" t="n">
        <v>-24.96244</v>
      </c>
      <c r="Y470" s="1" t="n">
        <v>38309.8396778357</v>
      </c>
      <c r="Z470" s="0" t="n">
        <v>4680.387</v>
      </c>
      <c r="AA470" s="2" t="n">
        <v>-24.845</v>
      </c>
      <c r="AB470" s="1" t="n">
        <v>38309.8396784259</v>
      </c>
      <c r="AC470" s="0" t="n">
        <v>4680.438</v>
      </c>
      <c r="AD470" s="2" t="n">
        <v>-24.99411</v>
      </c>
      <c r="AG470" s="0" t="n">
        <f aca="false">IF((U470-U466)&gt;5,(I470-I466)/(U470-U466),0)</f>
        <v>0</v>
      </c>
      <c r="AH470" s="0" t="n">
        <f aca="false">IF((X470-X466)&gt;5,(L470-L466)/(X470-X466),0)</f>
        <v>0</v>
      </c>
      <c r="AI470" s="0" t="n">
        <f aca="false">IF((AA470-AA466)&gt;5,(O470-O466)/(AA470-AA466),0)</f>
        <v>0</v>
      </c>
      <c r="AJ470" s="0" t="n">
        <f aca="false">IF((AD470-AD466)&gt;5,(R470-R466)/(AD470-AD466),0)</f>
        <v>0</v>
      </c>
    </row>
    <row r="471" customFormat="false" ht="13.2" hidden="false" customHeight="false" outlineLevel="0" collapsed="false">
      <c r="A471" s="1" t="n">
        <v>38309.8397891204</v>
      </c>
      <c r="B471" s="0" t="n">
        <v>4690.002</v>
      </c>
      <c r="C471" s="2" t="n">
        <v>25.89</v>
      </c>
      <c r="D471" s="1" t="n">
        <v>38309.8397895718</v>
      </c>
      <c r="E471" s="0" t="n">
        <v>4690.041</v>
      </c>
      <c r="F471" s="2" t="n">
        <v>27.247</v>
      </c>
      <c r="G471" s="1" t="n">
        <v>38309.8397900463</v>
      </c>
      <c r="H471" s="0" t="n">
        <v>4690.082</v>
      </c>
      <c r="I471" s="2" t="n">
        <v>3.394836</v>
      </c>
      <c r="J471" s="1" t="n">
        <v>38309.8397906366</v>
      </c>
      <c r="K471" s="0" t="n">
        <v>4690.133</v>
      </c>
      <c r="L471" s="2" t="n">
        <v>3.389996</v>
      </c>
      <c r="M471" s="1" t="n">
        <v>38309.8397912269</v>
      </c>
      <c r="N471" s="0" t="n">
        <v>4690.184</v>
      </c>
      <c r="O471" s="2" t="n">
        <v>3.308877</v>
      </c>
      <c r="P471" s="1" t="n">
        <v>38309.8397918171</v>
      </c>
      <c r="Q471" s="0" t="n">
        <v>4690.235</v>
      </c>
      <c r="R471" s="2" t="n">
        <v>3.31903</v>
      </c>
      <c r="S471" s="1" t="n">
        <v>38309.8397924074</v>
      </c>
      <c r="T471" s="0" t="n">
        <v>4690.286</v>
      </c>
      <c r="U471" s="2" t="n">
        <v>-24.87403</v>
      </c>
      <c r="V471" s="1" t="n">
        <v>38309.8397929861</v>
      </c>
      <c r="W471" s="0" t="n">
        <v>4690.336</v>
      </c>
      <c r="X471" s="2" t="n">
        <v>-24.96376</v>
      </c>
      <c r="Y471" s="1" t="n">
        <v>38309.8397935764</v>
      </c>
      <c r="Z471" s="0" t="n">
        <v>4690.387</v>
      </c>
      <c r="AA471" s="2" t="n">
        <v>-24.85028</v>
      </c>
      <c r="AB471" s="1" t="n">
        <v>38309.8397941667</v>
      </c>
      <c r="AC471" s="0" t="n">
        <v>4690.438</v>
      </c>
      <c r="AD471" s="2" t="n">
        <v>-24.98092</v>
      </c>
      <c r="AG471" s="0" t="n">
        <f aca="false">IF((U471-U467)&gt;5,(I471-I467)/(U471-U467),0)</f>
        <v>0</v>
      </c>
      <c r="AH471" s="0" t="n">
        <f aca="false">IF((X471-X467)&gt;5,(L471-L467)/(X471-X467),0)</f>
        <v>0</v>
      </c>
      <c r="AI471" s="0" t="n">
        <f aca="false">IF((AA471-AA467)&gt;5,(O471-O467)/(AA471-AA467),0)</f>
        <v>0</v>
      </c>
      <c r="AJ471" s="0" t="n">
        <f aca="false">IF((AD471-AD467)&gt;5,(R471-R467)/(AD471-AD467),0)</f>
        <v>0</v>
      </c>
    </row>
    <row r="472" customFormat="false" ht="13.2" hidden="false" customHeight="false" outlineLevel="0" collapsed="false">
      <c r="A472" s="1" t="n">
        <v>38309.8399048611</v>
      </c>
      <c r="B472" s="0" t="n">
        <v>4700.002</v>
      </c>
      <c r="C472" s="2" t="n">
        <v>25.914</v>
      </c>
      <c r="D472" s="1" t="n">
        <v>38309.8399053125</v>
      </c>
      <c r="E472" s="0" t="n">
        <v>4700.041</v>
      </c>
      <c r="F472" s="2" t="n">
        <v>27.292</v>
      </c>
      <c r="G472" s="1" t="n">
        <v>38309.839905787</v>
      </c>
      <c r="H472" s="0" t="n">
        <v>4700.082</v>
      </c>
      <c r="I472" s="2" t="n">
        <v>3.394362</v>
      </c>
      <c r="J472" s="1" t="n">
        <v>38309.8399063889</v>
      </c>
      <c r="K472" s="0" t="n">
        <v>4700.134</v>
      </c>
      <c r="L472" s="2" t="n">
        <v>3.389549</v>
      </c>
      <c r="M472" s="1" t="n">
        <v>38309.8399070255</v>
      </c>
      <c r="N472" s="0" t="n">
        <v>4700.189</v>
      </c>
      <c r="O472" s="2" t="n">
        <v>3.308377</v>
      </c>
      <c r="P472" s="1" t="n">
        <v>38309.8399076157</v>
      </c>
      <c r="Q472" s="0" t="n">
        <v>4700.24</v>
      </c>
      <c r="R472" s="2" t="n">
        <v>3.318438</v>
      </c>
      <c r="S472" s="1" t="n">
        <v>38309.839908206</v>
      </c>
      <c r="T472" s="0" t="n">
        <v>4700.291</v>
      </c>
      <c r="U472" s="2" t="n">
        <v>-24.86743</v>
      </c>
      <c r="V472" s="1" t="n">
        <v>38309.8399087963</v>
      </c>
      <c r="W472" s="0" t="n">
        <v>4700.342</v>
      </c>
      <c r="X472" s="2" t="n">
        <v>-24.95716</v>
      </c>
      <c r="Y472" s="1" t="n">
        <v>38309.8399093866</v>
      </c>
      <c r="Z472" s="0" t="n">
        <v>4700.393</v>
      </c>
      <c r="AA472" s="2" t="n">
        <v>-24.85951</v>
      </c>
      <c r="AB472" s="1" t="n">
        <v>38309.8399100579</v>
      </c>
      <c r="AC472" s="0" t="n">
        <v>4700.451</v>
      </c>
      <c r="AD472" s="2" t="n">
        <v>-24.98355</v>
      </c>
      <c r="AG472" s="0" t="n">
        <f aca="false">IF((U472-U468)&gt;5,(I472-I468)/(U472-U468),0)</f>
        <v>0</v>
      </c>
      <c r="AH472" s="0" t="n">
        <f aca="false">IF((X472-X468)&gt;5,(L472-L468)/(X472-X468),0)</f>
        <v>0</v>
      </c>
      <c r="AI472" s="0" t="n">
        <f aca="false">IF((AA472-AA468)&gt;5,(O472-O468)/(AA472-AA468),0)</f>
        <v>0</v>
      </c>
      <c r="AJ472" s="0" t="n">
        <f aca="false">IF((AD472-AD468)&gt;5,(R472-R468)/(AD472-AD468),0)</f>
        <v>0</v>
      </c>
    </row>
    <row r="473" customFormat="false" ht="13.2" hidden="false" customHeight="false" outlineLevel="0" collapsed="false">
      <c r="A473" s="1" t="n">
        <v>38309.8400206019</v>
      </c>
      <c r="B473" s="0" t="n">
        <v>4710.002</v>
      </c>
      <c r="C473" s="2" t="n">
        <v>25.94</v>
      </c>
      <c r="D473" s="1" t="n">
        <v>38309.8400210532</v>
      </c>
      <c r="E473" s="0" t="n">
        <v>4710.041</v>
      </c>
      <c r="F473" s="2" t="n">
        <v>27.325</v>
      </c>
      <c r="G473" s="1" t="n">
        <v>38309.8400215278</v>
      </c>
      <c r="H473" s="0" t="n">
        <v>4710.082</v>
      </c>
      <c r="I473" s="2" t="n">
        <v>3.393863</v>
      </c>
      <c r="J473" s="1" t="n">
        <v>38309.8400221181</v>
      </c>
      <c r="K473" s="0" t="n">
        <v>4710.133</v>
      </c>
      <c r="L473" s="2" t="n">
        <v>3.389128</v>
      </c>
      <c r="M473" s="1" t="n">
        <v>38309.8400227083</v>
      </c>
      <c r="N473" s="0" t="n">
        <v>4710.184</v>
      </c>
      <c r="O473" s="2" t="n">
        <v>3.307891</v>
      </c>
      <c r="P473" s="1" t="n">
        <v>38309.8400232986</v>
      </c>
      <c r="Q473" s="0" t="n">
        <v>4710.235</v>
      </c>
      <c r="R473" s="2" t="n">
        <v>3.317873</v>
      </c>
      <c r="S473" s="1" t="n">
        <v>38309.8400238773</v>
      </c>
      <c r="T473" s="0" t="n">
        <v>4710.285</v>
      </c>
      <c r="U473" s="2" t="n">
        <v>-24.87271</v>
      </c>
      <c r="V473" s="1" t="n">
        <v>38309.8400244676</v>
      </c>
      <c r="W473" s="0" t="n">
        <v>4710.336</v>
      </c>
      <c r="X473" s="2" t="n">
        <v>-24.96376</v>
      </c>
      <c r="Y473" s="1" t="n">
        <v>38309.8400250579</v>
      </c>
      <c r="Z473" s="0" t="n">
        <v>4710.387</v>
      </c>
      <c r="AA473" s="2" t="n">
        <v>-24.8516</v>
      </c>
      <c r="AB473" s="1" t="n">
        <v>38309.8400257176</v>
      </c>
      <c r="AC473" s="0" t="n">
        <v>4710.444</v>
      </c>
      <c r="AD473" s="2" t="n">
        <v>-24.98751</v>
      </c>
      <c r="AG473" s="0" t="n">
        <f aca="false">IF((U473-U469)&gt;5,(I473-I469)/(U473-U469),0)</f>
        <v>0</v>
      </c>
      <c r="AH473" s="0" t="n">
        <f aca="false">IF((X473-X469)&gt;5,(L473-L469)/(X473-X469),0)</f>
        <v>0</v>
      </c>
      <c r="AI473" s="0" t="n">
        <f aca="false">IF((AA473-AA469)&gt;5,(O473-O469)/(AA473-AA469),0)</f>
        <v>0</v>
      </c>
      <c r="AJ473" s="0" t="n">
        <f aca="false">IF((AD473-AD469)&gt;5,(R473-R469)/(AD473-AD469),0)</f>
        <v>0</v>
      </c>
    </row>
    <row r="474" customFormat="false" ht="13.2" hidden="false" customHeight="false" outlineLevel="0" collapsed="false">
      <c r="A474" s="1" t="n">
        <v>38309.8401363426</v>
      </c>
      <c r="B474" s="0" t="n">
        <v>4720.002</v>
      </c>
      <c r="C474" s="2" t="n">
        <v>25.963</v>
      </c>
      <c r="D474" s="1" t="n">
        <v>38309.840136794</v>
      </c>
      <c r="E474" s="0" t="n">
        <v>4720.041</v>
      </c>
      <c r="F474" s="2" t="n">
        <v>27.345</v>
      </c>
      <c r="G474" s="1" t="n">
        <v>38309.8401372685</v>
      </c>
      <c r="H474" s="0" t="n">
        <v>4720.082</v>
      </c>
      <c r="I474" s="2" t="n">
        <v>3.393389</v>
      </c>
      <c r="J474" s="1" t="n">
        <v>38309.8401378588</v>
      </c>
      <c r="K474" s="0" t="n">
        <v>4720.133</v>
      </c>
      <c r="L474" s="2" t="n">
        <v>3.388681</v>
      </c>
      <c r="M474" s="1" t="n">
        <v>38309.8401384491</v>
      </c>
      <c r="N474" s="0" t="n">
        <v>4720.184</v>
      </c>
      <c r="O474" s="2" t="n">
        <v>3.30743</v>
      </c>
      <c r="P474" s="1" t="n">
        <v>38309.8401390394</v>
      </c>
      <c r="Q474" s="0" t="n">
        <v>4720.235</v>
      </c>
      <c r="R474" s="2" t="n">
        <v>3.317333</v>
      </c>
      <c r="S474" s="1" t="n">
        <v>38309.8401396181</v>
      </c>
      <c r="T474" s="0" t="n">
        <v>4720.285</v>
      </c>
      <c r="U474" s="2" t="n">
        <v>-24.86875</v>
      </c>
      <c r="V474" s="1" t="n">
        <v>38309.8401402083</v>
      </c>
      <c r="W474" s="0" t="n">
        <v>4720.336</v>
      </c>
      <c r="X474" s="2" t="n">
        <v>-24.9598</v>
      </c>
      <c r="Y474" s="1" t="n">
        <v>38309.8401408796</v>
      </c>
      <c r="Z474" s="0" t="n">
        <v>4720.394</v>
      </c>
      <c r="AA474" s="2" t="n">
        <v>-24.85819</v>
      </c>
      <c r="AB474" s="1" t="n">
        <v>38309.8401414699</v>
      </c>
      <c r="AC474" s="0" t="n">
        <v>4720.445</v>
      </c>
      <c r="AD474" s="2" t="n">
        <v>-24.98883</v>
      </c>
      <c r="AG474" s="0" t="n">
        <f aca="false">IF((U474-U470)&gt;5,(I474-I470)/(U474-U470),0)</f>
        <v>0</v>
      </c>
      <c r="AH474" s="0" t="n">
        <f aca="false">IF((X474-X470)&gt;5,(L474-L470)/(X474-X470),0)</f>
        <v>0</v>
      </c>
      <c r="AI474" s="0" t="n">
        <f aca="false">IF((AA474-AA470)&gt;5,(O474-O470)/(AA474-AA470),0)</f>
        <v>0</v>
      </c>
      <c r="AJ474" s="0" t="n">
        <f aca="false">IF((AD474-AD470)&gt;5,(R474-R470)/(AD474-AD470),0)</f>
        <v>0</v>
      </c>
    </row>
    <row r="475" customFormat="false" ht="13.2" hidden="false" customHeight="false" outlineLevel="0" collapsed="false">
      <c r="A475" s="1" t="n">
        <v>38309.8402520833</v>
      </c>
      <c r="B475" s="0" t="n">
        <v>4730.002</v>
      </c>
      <c r="C475" s="2" t="n">
        <v>26.027</v>
      </c>
      <c r="D475" s="1" t="n">
        <v>38309.8402525347</v>
      </c>
      <c r="E475" s="0" t="n">
        <v>4730.041</v>
      </c>
      <c r="F475" s="2" t="n">
        <v>27.392</v>
      </c>
      <c r="G475" s="1" t="n">
        <v>38309.8402530093</v>
      </c>
      <c r="H475" s="0" t="n">
        <v>4730.082</v>
      </c>
      <c r="I475" s="2" t="n">
        <v>3.392902</v>
      </c>
      <c r="J475" s="1" t="n">
        <v>38309.8402535995</v>
      </c>
      <c r="K475" s="0" t="n">
        <v>4730.133</v>
      </c>
      <c r="L475" s="2" t="n">
        <v>3.388273</v>
      </c>
      <c r="M475" s="1" t="n">
        <v>38309.8402541898</v>
      </c>
      <c r="N475" s="0" t="n">
        <v>4730.184</v>
      </c>
      <c r="O475" s="2" t="n">
        <v>3.306957</v>
      </c>
      <c r="P475" s="1" t="n">
        <v>38309.8402547685</v>
      </c>
      <c r="Q475" s="0" t="n">
        <v>4730.234</v>
      </c>
      <c r="R475" s="2" t="n">
        <v>3.316768</v>
      </c>
      <c r="S475" s="1" t="n">
        <v>38309.8402553588</v>
      </c>
      <c r="T475" s="0" t="n">
        <v>4730.285</v>
      </c>
      <c r="U475" s="2" t="n">
        <v>-24.87139</v>
      </c>
      <c r="V475" s="1" t="n">
        <v>38309.8402559491</v>
      </c>
      <c r="W475" s="0" t="n">
        <v>4730.336</v>
      </c>
      <c r="X475" s="2" t="n">
        <v>-24.96508</v>
      </c>
      <c r="Y475" s="1" t="n">
        <v>38309.8402565394</v>
      </c>
      <c r="Z475" s="0" t="n">
        <v>4730.387</v>
      </c>
      <c r="AA475" s="2" t="n">
        <v>-24.85028</v>
      </c>
      <c r="AB475" s="1" t="n">
        <v>38309.8402571296</v>
      </c>
      <c r="AC475" s="0" t="n">
        <v>4730.438</v>
      </c>
      <c r="AD475" s="2" t="n">
        <v>-24.98883</v>
      </c>
      <c r="AG475" s="0" t="n">
        <f aca="false">IF((U475-U471)&gt;5,(I475-I471)/(U475-U471),0)</f>
        <v>0</v>
      </c>
      <c r="AH475" s="0" t="n">
        <f aca="false">IF((X475-X471)&gt;5,(L475-L471)/(X475-X471),0)</f>
        <v>0</v>
      </c>
      <c r="AI475" s="0" t="n">
        <f aca="false">IF((AA475-AA471)&gt;5,(O475-O471)/(AA475-AA471),0)</f>
        <v>0</v>
      </c>
      <c r="AJ475" s="0" t="n">
        <f aca="false">IF((AD475-AD471)&gt;5,(R475-R471)/(AD475-AD471),0)</f>
        <v>0</v>
      </c>
    </row>
    <row r="476" customFormat="false" ht="13.2" hidden="false" customHeight="false" outlineLevel="0" collapsed="false">
      <c r="A476" s="1" t="n">
        <v>38309.8403678241</v>
      </c>
      <c r="B476" s="0" t="n">
        <v>4740.002</v>
      </c>
      <c r="C476" s="2" t="n">
        <v>26.062</v>
      </c>
      <c r="D476" s="1" t="n">
        <v>38309.8403682755</v>
      </c>
      <c r="E476" s="0" t="n">
        <v>4740.041</v>
      </c>
      <c r="F476" s="2" t="n">
        <v>27.441</v>
      </c>
      <c r="G476" s="1" t="n">
        <v>38309.84036875</v>
      </c>
      <c r="H476" s="0" t="n">
        <v>4740.082</v>
      </c>
      <c r="I476" s="2" t="n">
        <v>3.392429</v>
      </c>
      <c r="J476" s="1" t="n">
        <v>38309.8403693403</v>
      </c>
      <c r="K476" s="0" t="n">
        <v>4740.133</v>
      </c>
      <c r="L476" s="2" t="n">
        <v>3.387866</v>
      </c>
      <c r="M476" s="1" t="n">
        <v>38309.8403699306</v>
      </c>
      <c r="N476" s="0" t="n">
        <v>4740.184</v>
      </c>
      <c r="O476" s="2" t="n">
        <v>3.30651</v>
      </c>
      <c r="P476" s="1" t="n">
        <v>38309.8403705208</v>
      </c>
      <c r="Q476" s="0" t="n">
        <v>4740.235</v>
      </c>
      <c r="R476" s="2" t="n">
        <v>3.316216</v>
      </c>
      <c r="S476" s="1" t="n">
        <v>38309.8403711111</v>
      </c>
      <c r="T476" s="0" t="n">
        <v>4740.286</v>
      </c>
      <c r="U476" s="2" t="n">
        <v>-24.86875</v>
      </c>
      <c r="V476" s="1" t="n">
        <v>38309.8403716898</v>
      </c>
      <c r="W476" s="0" t="n">
        <v>4740.336</v>
      </c>
      <c r="X476" s="2" t="n">
        <v>-24.97036</v>
      </c>
      <c r="Y476" s="1" t="n">
        <v>38309.8403722801</v>
      </c>
      <c r="Z476" s="0" t="n">
        <v>4740.387</v>
      </c>
      <c r="AA476" s="2" t="n">
        <v>-24.86215</v>
      </c>
      <c r="AB476" s="1" t="n">
        <v>38309.8403728704</v>
      </c>
      <c r="AC476" s="0" t="n">
        <v>4740.438</v>
      </c>
      <c r="AD476" s="2" t="n">
        <v>-24.99147</v>
      </c>
      <c r="AG476" s="0" t="n">
        <f aca="false">IF((U476-U472)&gt;5,(I476-I472)/(U476-U472),0)</f>
        <v>0</v>
      </c>
      <c r="AH476" s="0" t="n">
        <f aca="false">IF((X476-X472)&gt;5,(L476-L472)/(X476-X472),0)</f>
        <v>0</v>
      </c>
      <c r="AI476" s="0" t="n">
        <f aca="false">IF((AA476-AA472)&gt;5,(O476-O472)/(AA476-AA472),0)</f>
        <v>0</v>
      </c>
      <c r="AJ476" s="0" t="n">
        <f aca="false">IF((AD476-AD472)&gt;5,(R476-R472)/(AD476-AD472),0)</f>
        <v>0</v>
      </c>
    </row>
    <row r="477" customFormat="false" ht="13.2" hidden="false" customHeight="false" outlineLevel="0" collapsed="false">
      <c r="A477" s="1" t="n">
        <v>38309.8404835648</v>
      </c>
      <c r="B477" s="0" t="n">
        <v>4750.002</v>
      </c>
      <c r="C477" s="2" t="n">
        <v>26.101</v>
      </c>
      <c r="D477" s="1" t="n">
        <v>38309.8404840162</v>
      </c>
      <c r="E477" s="0" t="n">
        <v>4750.041</v>
      </c>
      <c r="F477" s="2" t="n">
        <v>27.469</v>
      </c>
      <c r="G477" s="1" t="n">
        <v>38309.8404844907</v>
      </c>
      <c r="H477" s="0" t="n">
        <v>4750.082</v>
      </c>
      <c r="I477" s="2" t="n">
        <v>3.391969</v>
      </c>
      <c r="J477" s="1" t="n">
        <v>38309.840485081</v>
      </c>
      <c r="K477" s="0" t="n">
        <v>4750.133</v>
      </c>
      <c r="L477" s="2" t="n">
        <v>3.387431</v>
      </c>
      <c r="M477" s="1" t="n">
        <v>38309.8404856713</v>
      </c>
      <c r="N477" s="0" t="n">
        <v>4750.184</v>
      </c>
      <c r="O477" s="2" t="n">
        <v>3.306076</v>
      </c>
      <c r="P477" s="1" t="n">
        <v>38309.8404862616</v>
      </c>
      <c r="Q477" s="0" t="n">
        <v>4750.235</v>
      </c>
      <c r="R477" s="2" t="n">
        <v>3.315716</v>
      </c>
      <c r="S477" s="1" t="n">
        <v>38309.8404868403</v>
      </c>
      <c r="T477" s="0" t="n">
        <v>4750.285</v>
      </c>
      <c r="U477" s="2" t="n">
        <v>-24.88063</v>
      </c>
      <c r="V477" s="1" t="n">
        <v>38309.8404874306</v>
      </c>
      <c r="W477" s="0" t="n">
        <v>4750.336</v>
      </c>
      <c r="X477" s="2" t="n">
        <v>-24.9664</v>
      </c>
      <c r="Y477" s="1" t="n">
        <v>38309.8404880208</v>
      </c>
      <c r="Z477" s="0" t="n">
        <v>4750.387</v>
      </c>
      <c r="AA477" s="2" t="n">
        <v>-24.85424</v>
      </c>
      <c r="AB477" s="1" t="n">
        <v>38309.8404886111</v>
      </c>
      <c r="AC477" s="0" t="n">
        <v>4750.438</v>
      </c>
      <c r="AD477" s="2" t="n">
        <v>-24.98751</v>
      </c>
      <c r="AG477" s="0" t="n">
        <f aca="false">IF((U477-U473)&gt;5,(I477-I473)/(U477-U473),0)</f>
        <v>0</v>
      </c>
      <c r="AH477" s="0" t="n">
        <f aca="false">IF((X477-X473)&gt;5,(L477-L473)/(X477-X473),0)</f>
        <v>0</v>
      </c>
      <c r="AI477" s="0" t="n">
        <f aca="false">IF((AA477-AA473)&gt;5,(O477-O473)/(AA477-AA473),0)</f>
        <v>0</v>
      </c>
      <c r="AJ477" s="0" t="n">
        <f aca="false">IF((AD477-AD473)&gt;5,(R477-R473)/(AD477-AD473),0)</f>
        <v>0</v>
      </c>
    </row>
    <row r="478" customFormat="false" ht="13.2" hidden="false" customHeight="false" outlineLevel="0" collapsed="false">
      <c r="A478" s="1" t="n">
        <v>38309.8405993056</v>
      </c>
      <c r="B478" s="0" t="n">
        <v>4760.002</v>
      </c>
      <c r="C478" s="2" t="n">
        <v>26.154</v>
      </c>
      <c r="D478" s="1" t="n">
        <v>38309.8405997569</v>
      </c>
      <c r="E478" s="0" t="n">
        <v>4760.041</v>
      </c>
      <c r="F478" s="2" t="n">
        <v>27.501</v>
      </c>
      <c r="G478" s="1" t="n">
        <v>38309.8406002315</v>
      </c>
      <c r="H478" s="0" t="n">
        <v>4760.082</v>
      </c>
      <c r="I478" s="2" t="n">
        <v>3.391522</v>
      </c>
      <c r="J478" s="1" t="n">
        <v>38309.8406008218</v>
      </c>
      <c r="K478" s="0" t="n">
        <v>4760.133</v>
      </c>
      <c r="L478" s="2" t="n">
        <v>3.387076</v>
      </c>
      <c r="M478" s="1" t="n">
        <v>38309.840601412</v>
      </c>
      <c r="N478" s="0" t="n">
        <v>4760.184</v>
      </c>
      <c r="O478" s="2" t="n">
        <v>3.305615</v>
      </c>
      <c r="P478" s="1" t="n">
        <v>38309.8406020023</v>
      </c>
      <c r="Q478" s="0" t="n">
        <v>4760.235</v>
      </c>
      <c r="R478" s="2" t="n">
        <v>3.315163</v>
      </c>
      <c r="S478" s="1" t="n">
        <v>38309.8406025926</v>
      </c>
      <c r="T478" s="0" t="n">
        <v>4760.286</v>
      </c>
      <c r="U478" s="2" t="n">
        <v>-24.86215</v>
      </c>
      <c r="V478" s="1" t="n">
        <v>38309.8406031713</v>
      </c>
      <c r="W478" s="0" t="n">
        <v>4760.336</v>
      </c>
      <c r="X478" s="2" t="n">
        <v>-24.96376</v>
      </c>
      <c r="Y478" s="1" t="n">
        <v>38309.8406037616</v>
      </c>
      <c r="Z478" s="0" t="n">
        <v>4760.387</v>
      </c>
      <c r="AA478" s="2" t="n">
        <v>-24.86083</v>
      </c>
      <c r="AB478" s="1" t="n">
        <v>38309.8406043519</v>
      </c>
      <c r="AC478" s="0" t="n">
        <v>4760.438</v>
      </c>
      <c r="AD478" s="2" t="n">
        <v>-24.98751</v>
      </c>
      <c r="AG478" s="0" t="n">
        <f aca="false">IF((U478-U474)&gt;5,(I478-I474)/(U478-U474),0)</f>
        <v>0</v>
      </c>
      <c r="AH478" s="0" t="n">
        <f aca="false">IF((X478-X474)&gt;5,(L478-L474)/(X478-X474),0)</f>
        <v>0</v>
      </c>
      <c r="AI478" s="0" t="n">
        <f aca="false">IF((AA478-AA474)&gt;5,(O478-O474)/(AA478-AA474),0)</f>
        <v>0</v>
      </c>
      <c r="AJ478" s="0" t="n">
        <f aca="false">IF((AD478-AD474)&gt;5,(R478-R474)/(AD478-AD474),0)</f>
        <v>0</v>
      </c>
    </row>
    <row r="479" customFormat="false" ht="13.2" hidden="false" customHeight="false" outlineLevel="0" collapsed="false">
      <c r="A479" s="1" t="n">
        <v>38309.8407150463</v>
      </c>
      <c r="B479" s="0" t="n">
        <v>4770.002</v>
      </c>
      <c r="C479" s="2" t="n">
        <v>26.18</v>
      </c>
      <c r="D479" s="1" t="n">
        <v>38309.8407154977</v>
      </c>
      <c r="E479" s="0" t="n">
        <v>4770.041</v>
      </c>
      <c r="F479" s="2" t="n">
        <v>27.554</v>
      </c>
      <c r="G479" s="1" t="n">
        <v>38309.8407159722</v>
      </c>
      <c r="H479" s="0" t="n">
        <v>4770.082</v>
      </c>
      <c r="I479" s="2" t="n">
        <v>3.391061</v>
      </c>
      <c r="J479" s="1" t="n">
        <v>38309.8407165625</v>
      </c>
      <c r="K479" s="0" t="n">
        <v>4770.133</v>
      </c>
      <c r="L479" s="2" t="n">
        <v>3.386669</v>
      </c>
      <c r="M479" s="1" t="n">
        <v>38309.8407171528</v>
      </c>
      <c r="N479" s="0" t="n">
        <v>4770.184</v>
      </c>
      <c r="O479" s="2" t="n">
        <v>3.305194</v>
      </c>
      <c r="P479" s="1" t="n">
        <v>38309.8407177431</v>
      </c>
      <c r="Q479" s="0" t="n">
        <v>4770.235</v>
      </c>
      <c r="R479" s="2" t="n">
        <v>3.31465</v>
      </c>
      <c r="S479" s="1" t="n">
        <v>38309.8407183333</v>
      </c>
      <c r="T479" s="0" t="n">
        <v>4770.286</v>
      </c>
      <c r="U479" s="2" t="n">
        <v>-24.87403</v>
      </c>
      <c r="V479" s="1" t="n">
        <v>38309.8407189236</v>
      </c>
      <c r="W479" s="0" t="n">
        <v>4770.337</v>
      </c>
      <c r="X479" s="2" t="n">
        <v>-24.96244</v>
      </c>
      <c r="Y479" s="1" t="n">
        <v>38309.8407195023</v>
      </c>
      <c r="Z479" s="0" t="n">
        <v>4770.387</v>
      </c>
      <c r="AA479" s="2" t="n">
        <v>-24.85292</v>
      </c>
      <c r="AB479" s="1" t="n">
        <v>38309.8407200926</v>
      </c>
      <c r="AC479" s="0" t="n">
        <v>4770.438</v>
      </c>
      <c r="AD479" s="2" t="n">
        <v>-24.98355</v>
      </c>
      <c r="AG479" s="0" t="n">
        <f aca="false">IF((U479-U475)&gt;5,(I479-I475)/(U479-U475),0)</f>
        <v>0</v>
      </c>
      <c r="AH479" s="0" t="n">
        <f aca="false">IF((X479-X475)&gt;5,(L479-L475)/(X479-X475),0)</f>
        <v>0</v>
      </c>
      <c r="AI479" s="0" t="n">
        <f aca="false">IF((AA479-AA475)&gt;5,(O479-O475)/(AA479-AA475),0)</f>
        <v>0</v>
      </c>
      <c r="AJ479" s="0" t="n">
        <f aca="false">IF((AD479-AD475)&gt;5,(R479-R475)/(AD479-AD475),0)</f>
        <v>0</v>
      </c>
    </row>
    <row r="480" customFormat="false" ht="13.2" hidden="false" customHeight="false" outlineLevel="0" collapsed="false">
      <c r="A480" s="1" t="n">
        <v>38309.840830787</v>
      </c>
      <c r="B480" s="0" t="n">
        <v>4780.002</v>
      </c>
      <c r="C480" s="2" t="n">
        <v>26.234</v>
      </c>
      <c r="D480" s="1" t="n">
        <v>38309.8408312384</v>
      </c>
      <c r="E480" s="0" t="n">
        <v>4780.041</v>
      </c>
      <c r="F480" s="2" t="n">
        <v>27.595</v>
      </c>
      <c r="G480" s="1" t="n">
        <v>38309.840831713</v>
      </c>
      <c r="H480" s="0" t="n">
        <v>4780.082</v>
      </c>
      <c r="I480" s="2" t="n">
        <v>3.390627</v>
      </c>
      <c r="J480" s="1" t="n">
        <v>38309.8408323032</v>
      </c>
      <c r="K480" s="0" t="n">
        <v>4780.133</v>
      </c>
      <c r="L480" s="2" t="n">
        <v>3.386274</v>
      </c>
      <c r="M480" s="1" t="n">
        <v>38309.8408328935</v>
      </c>
      <c r="N480" s="0" t="n">
        <v>4780.184</v>
      </c>
      <c r="O480" s="2" t="n">
        <v>3.304747</v>
      </c>
      <c r="P480" s="1" t="n">
        <v>38309.8408334722</v>
      </c>
      <c r="Q480" s="0" t="n">
        <v>4780.234</v>
      </c>
      <c r="R480" s="2" t="n">
        <v>3.314151</v>
      </c>
      <c r="S480" s="1" t="n">
        <v>38309.8408340625</v>
      </c>
      <c r="T480" s="0" t="n">
        <v>4780.285</v>
      </c>
      <c r="U480" s="2" t="n">
        <v>-24.87535</v>
      </c>
      <c r="V480" s="1" t="n">
        <v>38309.8408346528</v>
      </c>
      <c r="W480" s="0" t="n">
        <v>4780.336</v>
      </c>
      <c r="X480" s="2" t="n">
        <v>-24.96376</v>
      </c>
      <c r="Y480" s="1" t="n">
        <v>38309.8408352431</v>
      </c>
      <c r="Z480" s="0" t="n">
        <v>4780.387</v>
      </c>
      <c r="AA480" s="2" t="n">
        <v>-24.85028</v>
      </c>
      <c r="AB480" s="1" t="n">
        <v>38309.8408358218</v>
      </c>
      <c r="AC480" s="0" t="n">
        <v>4780.437</v>
      </c>
      <c r="AD480" s="2" t="n">
        <v>-24.98619</v>
      </c>
      <c r="AG480" s="0" t="n">
        <f aca="false">IF((U480-U476)&gt;5,(I480-I476)/(U480-U476),0)</f>
        <v>0</v>
      </c>
      <c r="AH480" s="0" t="n">
        <f aca="false">IF((X480-X476)&gt;5,(L480-L476)/(X480-X476),0)</f>
        <v>0</v>
      </c>
      <c r="AI480" s="0" t="n">
        <f aca="false">IF((AA480-AA476)&gt;5,(O480-O476)/(AA480-AA476),0)</f>
        <v>0</v>
      </c>
      <c r="AJ480" s="0" t="n">
        <f aca="false">IF((AD480-AD476)&gt;5,(R480-R476)/(AD480-AD476),0)</f>
        <v>0</v>
      </c>
    </row>
    <row r="481" customFormat="false" ht="13.2" hidden="false" customHeight="false" outlineLevel="0" collapsed="false">
      <c r="A481" s="1" t="n">
        <v>38309.8409465278</v>
      </c>
      <c r="B481" s="0" t="n">
        <v>4790.002</v>
      </c>
      <c r="C481" s="2" t="n">
        <v>26.257</v>
      </c>
      <c r="D481" s="1" t="n">
        <v>38309.8409469907</v>
      </c>
      <c r="E481" s="0" t="n">
        <v>4790.042</v>
      </c>
      <c r="F481" s="2" t="n">
        <v>27.643</v>
      </c>
      <c r="G481" s="1" t="n">
        <v>38309.8409474653</v>
      </c>
      <c r="H481" s="0" t="n">
        <v>4790.083</v>
      </c>
      <c r="I481" s="2" t="n">
        <v>3.39018</v>
      </c>
      <c r="J481" s="1" t="n">
        <v>38309.8409480556</v>
      </c>
      <c r="K481" s="0" t="n">
        <v>4790.134</v>
      </c>
      <c r="L481" s="2" t="n">
        <v>3.385893</v>
      </c>
      <c r="M481" s="1" t="n">
        <v>38309.8409486458</v>
      </c>
      <c r="N481" s="0" t="n">
        <v>4790.185</v>
      </c>
      <c r="O481" s="2" t="n">
        <v>3.304366</v>
      </c>
      <c r="P481" s="1" t="n">
        <v>38309.8409492245</v>
      </c>
      <c r="Q481" s="0" t="n">
        <v>4790.235</v>
      </c>
      <c r="R481" s="2" t="n">
        <v>3.313611</v>
      </c>
      <c r="S481" s="1" t="n">
        <v>38309.8409498148</v>
      </c>
      <c r="T481" s="0" t="n">
        <v>4790.286</v>
      </c>
      <c r="U481" s="2" t="n">
        <v>-24.87007</v>
      </c>
      <c r="V481" s="1" t="n">
        <v>38309.8409504051</v>
      </c>
      <c r="W481" s="0" t="n">
        <v>4790.337</v>
      </c>
      <c r="X481" s="2" t="n">
        <v>-24.96508</v>
      </c>
      <c r="Y481" s="1" t="n">
        <v>38309.8409509954</v>
      </c>
      <c r="Z481" s="0" t="n">
        <v>4790.388</v>
      </c>
      <c r="AA481" s="2" t="n">
        <v>-24.8516</v>
      </c>
      <c r="AB481" s="1" t="n">
        <v>38309.8409515857</v>
      </c>
      <c r="AC481" s="0" t="n">
        <v>4790.439</v>
      </c>
      <c r="AD481" s="2" t="n">
        <v>-24.99807</v>
      </c>
      <c r="AG481" s="0" t="n">
        <f aca="false">IF((U481-U477)&gt;5,(I481-I477)/(U481-U477),0)</f>
        <v>0</v>
      </c>
      <c r="AH481" s="0" t="n">
        <f aca="false">IF((X481-X477)&gt;5,(L481-L477)/(X481-X477),0)</f>
        <v>0</v>
      </c>
      <c r="AI481" s="0" t="n">
        <f aca="false">IF((AA481-AA477)&gt;5,(O481-O477)/(AA481-AA477),0)</f>
        <v>0</v>
      </c>
      <c r="AJ481" s="0" t="n">
        <f aca="false">IF((AD481-AD477)&gt;5,(R481-R477)/(AD481-AD477),0)</f>
        <v>0</v>
      </c>
    </row>
    <row r="482" customFormat="false" ht="13.2" hidden="false" customHeight="false" outlineLevel="0" collapsed="false">
      <c r="A482" s="1" t="n">
        <v>38309.8410622685</v>
      </c>
      <c r="B482" s="0" t="n">
        <v>4800.002</v>
      </c>
      <c r="C482" s="2" t="n">
        <v>26.308</v>
      </c>
      <c r="D482" s="1" t="n">
        <v>38309.8410627199</v>
      </c>
      <c r="E482" s="0" t="n">
        <v>4800.041</v>
      </c>
      <c r="F482" s="2" t="n">
        <v>27.683</v>
      </c>
      <c r="G482" s="1" t="n">
        <v>38309.8410631944</v>
      </c>
      <c r="H482" s="0" t="n">
        <v>4800.082</v>
      </c>
      <c r="I482" s="2" t="n">
        <v>3.389772</v>
      </c>
      <c r="J482" s="1" t="n">
        <v>38309.8410637847</v>
      </c>
      <c r="K482" s="0" t="n">
        <v>4800.133</v>
      </c>
      <c r="L482" s="2" t="n">
        <v>3.385551</v>
      </c>
      <c r="M482" s="1" t="n">
        <v>38309.841064375</v>
      </c>
      <c r="N482" s="0" t="n">
        <v>4800.184</v>
      </c>
      <c r="O482" s="2" t="n">
        <v>3.303932</v>
      </c>
      <c r="P482" s="1" t="n">
        <v>38309.8410649537</v>
      </c>
      <c r="Q482" s="0" t="n">
        <v>4800.234</v>
      </c>
      <c r="R482" s="2" t="n">
        <v>3.313138</v>
      </c>
      <c r="S482" s="1" t="n">
        <v>38309.841065544</v>
      </c>
      <c r="T482" s="0" t="n">
        <v>4800.285</v>
      </c>
      <c r="U482" s="2" t="n">
        <v>-24.87271</v>
      </c>
      <c r="V482" s="1" t="n">
        <v>38309.8410661343</v>
      </c>
      <c r="W482" s="0" t="n">
        <v>4800.336</v>
      </c>
      <c r="X482" s="2" t="n">
        <v>-24.96772</v>
      </c>
      <c r="Y482" s="1" t="n">
        <v>38309.8410667245</v>
      </c>
      <c r="Z482" s="0" t="n">
        <v>4800.387</v>
      </c>
      <c r="AA482" s="2" t="n">
        <v>-24.85556</v>
      </c>
      <c r="AB482" s="1" t="n">
        <v>38309.8410673032</v>
      </c>
      <c r="AC482" s="0" t="n">
        <v>4800.437</v>
      </c>
      <c r="AD482" s="2" t="n">
        <v>-24.98751</v>
      </c>
      <c r="AG482" s="0" t="n">
        <f aca="false">IF((U482-U478)&gt;5,(I482-I478)/(U482-U478),0)</f>
        <v>0</v>
      </c>
      <c r="AH482" s="0" t="n">
        <f aca="false">IF((X482-X478)&gt;5,(L482-L478)/(X482-X478),0)</f>
        <v>0</v>
      </c>
      <c r="AI482" s="0" t="n">
        <f aca="false">IF((AA482-AA478)&gt;5,(O482-O478)/(AA482-AA478),0)</f>
        <v>0</v>
      </c>
      <c r="AJ482" s="0" t="n">
        <f aca="false">IF((AD482-AD478)&gt;5,(R482-R478)/(AD482-AD478),0)</f>
        <v>0</v>
      </c>
    </row>
    <row r="483" customFormat="false" ht="13.2" hidden="false" customHeight="false" outlineLevel="0" collapsed="false">
      <c r="A483" s="1" t="n">
        <v>38309.8411780093</v>
      </c>
      <c r="B483" s="0" t="n">
        <v>4810.002</v>
      </c>
      <c r="C483" s="2" t="n">
        <v>26.349</v>
      </c>
      <c r="D483" s="1" t="n">
        <v>38309.8411784607</v>
      </c>
      <c r="E483" s="0" t="n">
        <v>4810.041</v>
      </c>
      <c r="F483" s="2" t="n">
        <v>27.718</v>
      </c>
      <c r="G483" s="1" t="n">
        <v>38309.8411789352</v>
      </c>
      <c r="H483" s="0" t="n">
        <v>4810.082</v>
      </c>
      <c r="I483" s="2" t="n">
        <v>3.389352</v>
      </c>
      <c r="J483" s="1" t="n">
        <v>38309.8411795255</v>
      </c>
      <c r="K483" s="0" t="n">
        <v>4810.133</v>
      </c>
      <c r="L483" s="2" t="n">
        <v>3.385156</v>
      </c>
      <c r="M483" s="1" t="n">
        <v>38309.8411801157</v>
      </c>
      <c r="N483" s="0" t="n">
        <v>4810.184</v>
      </c>
      <c r="O483" s="2" t="n">
        <v>3.303551</v>
      </c>
      <c r="P483" s="1" t="n">
        <v>38309.8411807755</v>
      </c>
      <c r="Q483" s="0" t="n">
        <v>4810.241</v>
      </c>
      <c r="R483" s="2" t="n">
        <v>3.312612</v>
      </c>
      <c r="S483" s="1" t="n">
        <v>38309.8411813542</v>
      </c>
      <c r="T483" s="0" t="n">
        <v>4810.291</v>
      </c>
      <c r="U483" s="2" t="n">
        <v>-24.87139</v>
      </c>
      <c r="V483" s="1" t="n">
        <v>38309.8411819444</v>
      </c>
      <c r="W483" s="0" t="n">
        <v>4810.342</v>
      </c>
      <c r="X483" s="2" t="n">
        <v>-24.96508</v>
      </c>
      <c r="Y483" s="1" t="n">
        <v>38309.8411825347</v>
      </c>
      <c r="Z483" s="0" t="n">
        <v>4810.393</v>
      </c>
      <c r="AA483" s="2" t="n">
        <v>-24.85292</v>
      </c>
      <c r="AB483" s="1" t="n">
        <v>38309.841183125</v>
      </c>
      <c r="AC483" s="0" t="n">
        <v>4810.444</v>
      </c>
      <c r="AD483" s="2" t="n">
        <v>-24.98751</v>
      </c>
      <c r="AG483" s="0" t="n">
        <f aca="false">IF((U483-U479)&gt;5,(I483-I479)/(U483-U479),0)</f>
        <v>0</v>
      </c>
      <c r="AH483" s="0" t="n">
        <f aca="false">IF((X483-X479)&gt;5,(L483-L479)/(X483-X479),0)</f>
        <v>0</v>
      </c>
      <c r="AI483" s="0" t="n">
        <f aca="false">IF((AA483-AA479)&gt;5,(O483-O479)/(AA483-AA479),0)</f>
        <v>0</v>
      </c>
      <c r="AJ483" s="0" t="n">
        <f aca="false">IF((AD483-AD479)&gt;5,(R483-R479)/(AD483-AD479),0)</f>
        <v>0</v>
      </c>
    </row>
    <row r="484" customFormat="false" ht="13.2" hidden="false" customHeight="false" outlineLevel="0" collapsed="false">
      <c r="A484" s="1" t="n">
        <v>38309.84129375</v>
      </c>
      <c r="B484" s="0" t="n">
        <v>4820.002</v>
      </c>
      <c r="C484" s="2" t="n">
        <v>26.4</v>
      </c>
      <c r="D484" s="1" t="n">
        <v>38309.8412942014</v>
      </c>
      <c r="E484" s="0" t="n">
        <v>4820.041</v>
      </c>
      <c r="F484" s="2" t="n">
        <v>27.753</v>
      </c>
      <c r="G484" s="1" t="n">
        <v>38309.8412946759</v>
      </c>
      <c r="H484" s="0" t="n">
        <v>4820.082</v>
      </c>
      <c r="I484" s="2" t="n">
        <v>3.388931</v>
      </c>
      <c r="J484" s="1" t="n">
        <v>38309.8412952662</v>
      </c>
      <c r="K484" s="0" t="n">
        <v>4820.133</v>
      </c>
      <c r="L484" s="2" t="n">
        <v>3.384775</v>
      </c>
      <c r="M484" s="1" t="n">
        <v>38309.8412958565</v>
      </c>
      <c r="N484" s="0" t="n">
        <v>4820.184</v>
      </c>
      <c r="O484" s="2" t="n">
        <v>3.303116</v>
      </c>
      <c r="P484" s="1" t="n">
        <v>38309.8412964352</v>
      </c>
      <c r="Q484" s="0" t="n">
        <v>4820.234</v>
      </c>
      <c r="R484" s="2" t="n">
        <v>3.312125</v>
      </c>
      <c r="S484" s="1" t="n">
        <v>38309.841297037</v>
      </c>
      <c r="T484" s="0" t="n">
        <v>4820.286</v>
      </c>
      <c r="U484" s="2" t="n">
        <v>-24.87667</v>
      </c>
      <c r="V484" s="1" t="n">
        <v>38309.8412976273</v>
      </c>
      <c r="W484" s="0" t="n">
        <v>4820.337</v>
      </c>
      <c r="X484" s="2" t="n">
        <v>-24.96772</v>
      </c>
      <c r="Y484" s="1" t="n">
        <v>38309.8412982176</v>
      </c>
      <c r="Z484" s="0" t="n">
        <v>4820.388</v>
      </c>
      <c r="AA484" s="2" t="n">
        <v>-24.85292</v>
      </c>
      <c r="AB484" s="1" t="n">
        <v>38309.8412988079</v>
      </c>
      <c r="AC484" s="0" t="n">
        <v>4820.439</v>
      </c>
      <c r="AD484" s="2" t="n">
        <v>-24.99015</v>
      </c>
      <c r="AG484" s="0" t="n">
        <f aca="false">IF((U484-U480)&gt;5,(I484-I480)/(U484-U480),0)</f>
        <v>0</v>
      </c>
      <c r="AH484" s="0" t="n">
        <f aca="false">IF((X484-X480)&gt;5,(L484-L480)/(X484-X480),0)</f>
        <v>0</v>
      </c>
      <c r="AI484" s="0" t="n">
        <f aca="false">IF((AA484-AA480)&gt;5,(O484-O480)/(AA484-AA480),0)</f>
        <v>0</v>
      </c>
      <c r="AJ484" s="0" t="n">
        <f aca="false">IF((AD484-AD480)&gt;5,(R484-R480)/(AD484-AD480),0)</f>
        <v>0</v>
      </c>
    </row>
    <row r="485" customFormat="false" ht="13.2" hidden="false" customHeight="false" outlineLevel="0" collapsed="false">
      <c r="A485" s="1" t="n">
        <v>38309.8414094907</v>
      </c>
      <c r="B485" s="0" t="n">
        <v>4830.002</v>
      </c>
      <c r="C485" s="2" t="n">
        <v>26.436</v>
      </c>
      <c r="D485" s="1" t="n">
        <v>38309.8414099421</v>
      </c>
      <c r="E485" s="0" t="n">
        <v>4830.041</v>
      </c>
      <c r="F485" s="2" t="n">
        <v>27.781</v>
      </c>
      <c r="G485" s="1" t="n">
        <v>38309.8414104167</v>
      </c>
      <c r="H485" s="0" t="n">
        <v>4830.082</v>
      </c>
      <c r="I485" s="2" t="n">
        <v>3.743656</v>
      </c>
      <c r="J485" s="1" t="n">
        <v>38309.8414110069</v>
      </c>
      <c r="K485" s="0" t="n">
        <v>4830.133</v>
      </c>
      <c r="L485" s="2" t="n">
        <v>3.736041</v>
      </c>
      <c r="M485" s="1" t="n">
        <v>38309.8414115972</v>
      </c>
      <c r="N485" s="0" t="n">
        <v>4830.184</v>
      </c>
      <c r="O485" s="2" t="n">
        <v>3.727716</v>
      </c>
      <c r="P485" s="1" t="n">
        <v>38309.8414121759</v>
      </c>
      <c r="Q485" s="0" t="n">
        <v>4830.234</v>
      </c>
      <c r="R485" s="2" t="n">
        <v>3.737133</v>
      </c>
      <c r="S485" s="1" t="n">
        <v>38309.8414127778</v>
      </c>
      <c r="T485" s="0" t="n">
        <v>4830.286</v>
      </c>
      <c r="U485" s="2" t="n">
        <v>0.02507</v>
      </c>
      <c r="V485" s="1" t="n">
        <v>38309.8414133681</v>
      </c>
      <c r="W485" s="0" t="n">
        <v>4830.337</v>
      </c>
      <c r="X485" s="2" t="n">
        <v>0.0066</v>
      </c>
      <c r="Y485" s="1" t="n">
        <v>38309.8414139583</v>
      </c>
      <c r="Z485" s="0" t="n">
        <v>4830.388</v>
      </c>
      <c r="AA485" s="2" t="n">
        <v>-0.00132</v>
      </c>
      <c r="AB485" s="1" t="n">
        <v>38309.841414537</v>
      </c>
      <c r="AC485" s="0" t="n">
        <v>4830.438</v>
      </c>
      <c r="AD485" s="2" t="n">
        <v>0.00264</v>
      </c>
      <c r="AG485" s="0" t="n">
        <f aca="false">IF((U485-U481)&gt;5,(I485-I481)/(U485-U481),0)</f>
        <v>0.0141985945851279</v>
      </c>
      <c r="AH485" s="0" t="n">
        <f aca="false">IF((X485-X481)&gt;5,(L485-L481)/(X485-X481),0)</f>
        <v>0.0140218038994573</v>
      </c>
      <c r="AI485" s="0" t="n">
        <f aca="false">IF((AA485-AA481)&gt;5,(O485-O481)/(AA485-AA481),0)</f>
        <v>0.0170360253486077</v>
      </c>
      <c r="AJ485" s="0" t="n">
        <f aca="false">IF((AD485-AD481)&gt;5,(R485-R481)/(AD485-AD481),0)</f>
        <v>0.0169403988926715</v>
      </c>
    </row>
    <row r="486" customFormat="false" ht="13.2" hidden="false" customHeight="false" outlineLevel="0" collapsed="false">
      <c r="A486" s="1" t="n">
        <v>38309.8415252315</v>
      </c>
      <c r="B486" s="0" t="n">
        <v>4840.002</v>
      </c>
      <c r="C486" s="2" t="n">
        <v>26.471</v>
      </c>
      <c r="D486" s="1" t="n">
        <v>38309.8415256829</v>
      </c>
      <c r="E486" s="0" t="n">
        <v>4840.041</v>
      </c>
      <c r="F486" s="2" t="n">
        <v>27.837</v>
      </c>
      <c r="G486" s="1" t="n">
        <v>38309.8415261574</v>
      </c>
      <c r="H486" s="0" t="n">
        <v>4840.082</v>
      </c>
      <c r="I486" s="2" t="n">
        <v>3.753362</v>
      </c>
      <c r="J486" s="1" t="n">
        <v>38309.8415267477</v>
      </c>
      <c r="K486" s="0" t="n">
        <v>4840.133</v>
      </c>
      <c r="L486" s="2" t="n">
        <v>3.746431</v>
      </c>
      <c r="M486" s="1" t="n">
        <v>38309.8415273495</v>
      </c>
      <c r="N486" s="0" t="n">
        <v>4840.185</v>
      </c>
      <c r="O486" s="2" t="n">
        <v>3.738303</v>
      </c>
      <c r="P486" s="1" t="n">
        <v>38309.8415279398</v>
      </c>
      <c r="Q486" s="0" t="n">
        <v>4840.236</v>
      </c>
      <c r="R486" s="2" t="n">
        <v>3.747312</v>
      </c>
      <c r="S486" s="1" t="n">
        <v>38309.8415285185</v>
      </c>
      <c r="T486" s="0" t="n">
        <v>4840.286</v>
      </c>
      <c r="U486" s="2" t="n">
        <v>0.01979</v>
      </c>
      <c r="V486" s="1" t="n">
        <v>38309.8415291088</v>
      </c>
      <c r="W486" s="0" t="n">
        <v>4840.337</v>
      </c>
      <c r="X486" s="2" t="n">
        <v>0.00396</v>
      </c>
      <c r="Y486" s="1" t="n">
        <v>38309.8415296991</v>
      </c>
      <c r="Z486" s="0" t="n">
        <v>4840.388</v>
      </c>
      <c r="AA486" s="2" t="n">
        <v>0.00264</v>
      </c>
      <c r="AB486" s="1" t="n">
        <v>38309.8415302894</v>
      </c>
      <c r="AC486" s="0" t="n">
        <v>4840.439</v>
      </c>
      <c r="AD486" s="2" t="n">
        <v>-0.00792</v>
      </c>
      <c r="AG486" s="0" t="n">
        <f aca="false">IF((U486-U482)&gt;5,(I486-I482)/(U486-U482),0)</f>
        <v>0.0146064075524757</v>
      </c>
      <c r="AH486" s="0" t="n">
        <f aca="false">IF((X486-X482)&gt;5,(L486-L482)/(X486-X482),0)</f>
        <v>0.0144515707393335</v>
      </c>
      <c r="AI486" s="0" t="n">
        <f aca="false">IF((AA486-AA482)&gt;5,(O486-O482)/(AA486-AA482),0)</f>
        <v>0.0174739522572029</v>
      </c>
      <c r="AJ486" s="0" t="n">
        <f aca="false">IF((AD486-AD482)&gt;5,(R486-R482)/(AD486-AD482),0)</f>
        <v>0.0173811499708362</v>
      </c>
    </row>
    <row r="487" customFormat="false" ht="13.2" hidden="false" customHeight="false" outlineLevel="0" collapsed="false">
      <c r="A487" s="1" t="n">
        <v>38309.8416409722</v>
      </c>
      <c r="B487" s="0" t="n">
        <v>4850.002</v>
      </c>
      <c r="C487" s="2" t="n">
        <v>26.512</v>
      </c>
      <c r="D487" s="1" t="n">
        <v>38309.8416414236</v>
      </c>
      <c r="E487" s="0" t="n">
        <v>4850.041</v>
      </c>
      <c r="F487" s="2" t="n">
        <v>27.877</v>
      </c>
      <c r="G487" s="1" t="n">
        <v>38309.8416418982</v>
      </c>
      <c r="H487" s="0" t="n">
        <v>4850.082</v>
      </c>
      <c r="I487" s="2" t="n">
        <v>3.759753</v>
      </c>
      <c r="J487" s="1" t="n">
        <v>38309.8416424884</v>
      </c>
      <c r="K487" s="0" t="n">
        <v>4850.133</v>
      </c>
      <c r="L487" s="2" t="n">
        <v>3.753099</v>
      </c>
      <c r="M487" s="1" t="n">
        <v>38309.8416430787</v>
      </c>
      <c r="N487" s="0" t="n">
        <v>4850.184</v>
      </c>
      <c r="O487" s="2" t="n">
        <v>3.744892</v>
      </c>
      <c r="P487" s="1" t="n">
        <v>38309.841643669</v>
      </c>
      <c r="Q487" s="0" t="n">
        <v>4850.235</v>
      </c>
      <c r="R487" s="2" t="n">
        <v>3.753572</v>
      </c>
      <c r="S487" s="1" t="n">
        <v>38309.8416442593</v>
      </c>
      <c r="T487" s="0" t="n">
        <v>4850.286</v>
      </c>
      <c r="U487" s="2" t="n">
        <v>0.01715</v>
      </c>
      <c r="V487" s="1" t="n">
        <v>38309.841644838</v>
      </c>
      <c r="W487" s="0" t="n">
        <v>4850.336</v>
      </c>
      <c r="X487" s="2" t="n">
        <v>0.00528</v>
      </c>
      <c r="Y487" s="1" t="n">
        <v>38309.8416454282</v>
      </c>
      <c r="Z487" s="0" t="n">
        <v>4850.387</v>
      </c>
      <c r="AA487" s="2" t="n">
        <v>-0.00132</v>
      </c>
      <c r="AB487" s="1" t="n">
        <v>38309.8416460185</v>
      </c>
      <c r="AC487" s="0" t="n">
        <v>4850.438</v>
      </c>
      <c r="AD487" s="2" t="n">
        <v>0</v>
      </c>
      <c r="AG487" s="0" t="n">
        <f aca="false">IF((U487-U483)&gt;5,(I487-I483)/(U487-U483),0)</f>
        <v>0.0148823916549544</v>
      </c>
      <c r="AH487" s="0" t="n">
        <f aca="false">IF((X487-X483)&gt;5,(L487-L483)/(X487-X483),0)</f>
        <v>0.014735190041313</v>
      </c>
      <c r="AI487" s="0" t="n">
        <f aca="false">IF((AA487-AA483)&gt;5,(O487-O483)/(AA487-AA483),0)</f>
        <v>0.0177590577669043</v>
      </c>
      <c r="AJ487" s="0" t="n">
        <f aca="false">IF((AD487-AD483)&gt;5,(R487-R483)/(AD487-AD483),0)</f>
        <v>0.0176472165493881</v>
      </c>
    </row>
    <row r="488" customFormat="false" ht="13.2" hidden="false" customHeight="false" outlineLevel="0" collapsed="false">
      <c r="A488" s="1" t="n">
        <v>38309.841756713</v>
      </c>
      <c r="B488" s="0" t="n">
        <v>4860.002</v>
      </c>
      <c r="C488" s="2" t="n">
        <v>26.561</v>
      </c>
      <c r="D488" s="1" t="n">
        <v>38309.8417571644</v>
      </c>
      <c r="E488" s="0" t="n">
        <v>4860.041</v>
      </c>
      <c r="F488" s="2" t="n">
        <v>27.909</v>
      </c>
      <c r="G488" s="1" t="n">
        <v>38309.8417576389</v>
      </c>
      <c r="H488" s="0" t="n">
        <v>4860.082</v>
      </c>
      <c r="I488" s="2" t="n">
        <v>3.764672</v>
      </c>
      <c r="J488" s="1" t="n">
        <v>38309.8417582292</v>
      </c>
      <c r="K488" s="0" t="n">
        <v>4860.133</v>
      </c>
      <c r="L488" s="2" t="n">
        <v>3.758136</v>
      </c>
      <c r="M488" s="1" t="n">
        <v>38309.8417588194</v>
      </c>
      <c r="N488" s="0" t="n">
        <v>4860.184</v>
      </c>
      <c r="O488" s="2" t="n">
        <v>3.749903</v>
      </c>
      <c r="P488" s="1" t="n">
        <v>38309.8417594213</v>
      </c>
      <c r="Q488" s="0" t="n">
        <v>4860.236</v>
      </c>
      <c r="R488" s="2" t="n">
        <v>3.758346</v>
      </c>
      <c r="S488" s="1" t="n">
        <v>38309.8417600116</v>
      </c>
      <c r="T488" s="0" t="n">
        <v>4860.287</v>
      </c>
      <c r="U488" s="2" t="n">
        <v>0.02507</v>
      </c>
      <c r="V488" s="1" t="n">
        <v>38309.8417605903</v>
      </c>
      <c r="W488" s="0" t="n">
        <v>4860.337</v>
      </c>
      <c r="X488" s="2" t="n">
        <v>0.00792</v>
      </c>
      <c r="Y488" s="1" t="n">
        <v>38309.8417611806</v>
      </c>
      <c r="Z488" s="0" t="n">
        <v>4860.388</v>
      </c>
      <c r="AA488" s="2" t="n">
        <v>-0.00264</v>
      </c>
      <c r="AB488" s="1" t="n">
        <v>38309.8417617708</v>
      </c>
      <c r="AC488" s="0" t="n">
        <v>4860.439</v>
      </c>
      <c r="AD488" s="2" t="n">
        <v>0.00528</v>
      </c>
      <c r="AG488" s="0" t="n">
        <f aca="false">IF((U488-U484)&gt;5,(I488-I484)/(U488-U484),0)</f>
        <v>0.0150889455917538</v>
      </c>
      <c r="AH488" s="0" t="n">
        <f aca="false">IF((X488-X484)&gt;5,(L488-L484)/(X488-X484),0)</f>
        <v>0.0149490063117502</v>
      </c>
      <c r="AI488" s="0" t="n">
        <f aca="false">IF((AA488-AA484)&gt;5,(O488-O484)/(AA488-AA484),0)</f>
        <v>0.017979153554809</v>
      </c>
      <c r="AJ488" s="0" t="n">
        <f aca="false">IF((AD488-AD484)&gt;5,(R488-R484)/(AD488-AD484),0)</f>
        <v>0.017852103364495</v>
      </c>
    </row>
    <row r="489" customFormat="false" ht="13.2" hidden="false" customHeight="false" outlineLevel="0" collapsed="false">
      <c r="A489" s="1" t="n">
        <v>38309.8418724537</v>
      </c>
      <c r="B489" s="0" t="n">
        <v>4870.002</v>
      </c>
      <c r="C489" s="2" t="n">
        <v>26.579</v>
      </c>
      <c r="D489" s="1" t="n">
        <v>38309.8418729051</v>
      </c>
      <c r="E489" s="0" t="n">
        <v>4870.041</v>
      </c>
      <c r="F489" s="2" t="n">
        <v>27.942</v>
      </c>
      <c r="G489" s="1" t="n">
        <v>38309.8418733796</v>
      </c>
      <c r="H489" s="0" t="n">
        <v>4870.082</v>
      </c>
      <c r="I489" s="2" t="n">
        <v>3.768736</v>
      </c>
      <c r="J489" s="1" t="n">
        <v>38309.8418739699</v>
      </c>
      <c r="K489" s="0" t="n">
        <v>4870.133</v>
      </c>
      <c r="L489" s="2" t="n">
        <v>3.762252</v>
      </c>
      <c r="M489" s="1" t="n">
        <v>38309.8418745602</v>
      </c>
      <c r="N489" s="0" t="n">
        <v>4870.184</v>
      </c>
      <c r="O489" s="2" t="n">
        <v>3.753967</v>
      </c>
      <c r="P489" s="1" t="n">
        <v>38309.8418751505</v>
      </c>
      <c r="Q489" s="0" t="n">
        <v>4870.235</v>
      </c>
      <c r="R489" s="2" t="n">
        <v>3.7622</v>
      </c>
      <c r="S489" s="1" t="n">
        <v>38309.8418757407</v>
      </c>
      <c r="T489" s="0" t="n">
        <v>4870.286</v>
      </c>
      <c r="U489" s="2" t="n">
        <v>0.02111</v>
      </c>
      <c r="V489" s="1" t="n">
        <v>38309.8418763194</v>
      </c>
      <c r="W489" s="0" t="n">
        <v>4870.336</v>
      </c>
      <c r="X489" s="2" t="n">
        <v>-0.00132</v>
      </c>
      <c r="Y489" s="1" t="n">
        <v>38309.8418769097</v>
      </c>
      <c r="Z489" s="0" t="n">
        <v>4870.387</v>
      </c>
      <c r="AA489" s="2" t="n">
        <v>0.00792</v>
      </c>
      <c r="AB489" s="1" t="n">
        <v>38309.8418775</v>
      </c>
      <c r="AC489" s="0" t="n">
        <v>4870.438</v>
      </c>
      <c r="AD489" s="2" t="n">
        <v>0.0066</v>
      </c>
      <c r="AG489" s="0" t="n">
        <f aca="false">IF((U489-U485)&gt;5,(I489-I485)/(U489-U485),0)</f>
        <v>0</v>
      </c>
      <c r="AH489" s="0" t="n">
        <f aca="false">IF((X489-X485)&gt;5,(L489-L485)/(X489-X485),0)</f>
        <v>0</v>
      </c>
      <c r="AI489" s="0" t="n">
        <f aca="false">IF((AA489-AA485)&gt;5,(O489-O485)/(AA489-AA485),0)</f>
        <v>0</v>
      </c>
      <c r="AJ489" s="0" t="n">
        <f aca="false">IF((AD489-AD485)&gt;5,(R489-R485)/(AD489-AD485),0)</f>
        <v>0</v>
      </c>
    </row>
    <row r="490" customFormat="false" ht="13.2" hidden="false" customHeight="false" outlineLevel="0" collapsed="false">
      <c r="A490" s="1" t="n">
        <v>38309.8419881944</v>
      </c>
      <c r="B490" s="0" t="n">
        <v>4880.002</v>
      </c>
      <c r="C490" s="2" t="n">
        <v>26.602</v>
      </c>
      <c r="D490" s="1" t="n">
        <v>38309.8419886458</v>
      </c>
      <c r="E490" s="0" t="n">
        <v>4880.041</v>
      </c>
      <c r="F490" s="2" t="n">
        <v>27.955</v>
      </c>
      <c r="G490" s="1" t="n">
        <v>38309.8419891204</v>
      </c>
      <c r="H490" s="0" t="n">
        <v>4880.082</v>
      </c>
      <c r="I490" s="2" t="n">
        <v>3.772168</v>
      </c>
      <c r="J490" s="1" t="n">
        <v>38309.8419897107</v>
      </c>
      <c r="K490" s="0" t="n">
        <v>4880.133</v>
      </c>
      <c r="L490" s="2" t="n">
        <v>3.765724</v>
      </c>
      <c r="M490" s="1" t="n">
        <v>38309.8419903009</v>
      </c>
      <c r="N490" s="0" t="n">
        <v>4880.184</v>
      </c>
      <c r="O490" s="2" t="n">
        <v>3.757439</v>
      </c>
      <c r="P490" s="1" t="n">
        <v>38309.8419908912</v>
      </c>
      <c r="Q490" s="0" t="n">
        <v>4880.235</v>
      </c>
      <c r="R490" s="2" t="n">
        <v>3.765501</v>
      </c>
      <c r="S490" s="1" t="n">
        <v>38309.8419914815</v>
      </c>
      <c r="T490" s="0" t="n">
        <v>4880.286</v>
      </c>
      <c r="U490" s="2" t="n">
        <v>0.0132</v>
      </c>
      <c r="V490" s="1" t="n">
        <v>38309.8419920718</v>
      </c>
      <c r="W490" s="0" t="n">
        <v>4880.337</v>
      </c>
      <c r="X490" s="2" t="n">
        <v>0.00528</v>
      </c>
      <c r="Y490" s="1" t="n">
        <v>38309.8419926505</v>
      </c>
      <c r="Z490" s="0" t="n">
        <v>4880.387</v>
      </c>
      <c r="AA490" s="2" t="n">
        <v>0.0066</v>
      </c>
      <c r="AB490" s="1" t="n">
        <v>38309.8419932407</v>
      </c>
      <c r="AC490" s="0" t="n">
        <v>4880.438</v>
      </c>
      <c r="AD490" s="2" t="n">
        <v>-0.00132</v>
      </c>
      <c r="AG490" s="0" t="n">
        <f aca="false">IF((U490-U486)&gt;5,(I490-I486)/(U490-U486),0)</f>
        <v>0</v>
      </c>
      <c r="AH490" s="0" t="n">
        <f aca="false">IF((X490-X486)&gt;5,(L490-L486)/(X490-X486),0)</f>
        <v>0</v>
      </c>
      <c r="AI490" s="0" t="n">
        <f aca="false">IF((AA490-AA486)&gt;5,(O490-O486)/(AA490-AA486),0)</f>
        <v>0</v>
      </c>
      <c r="AJ490" s="0" t="n">
        <f aca="false">IF((AD490-AD486)&gt;5,(R490-R486)/(AD490-AD486),0)</f>
        <v>0</v>
      </c>
    </row>
    <row r="491" customFormat="false" ht="13.2" hidden="false" customHeight="false" outlineLevel="0" collapsed="false">
      <c r="A491" s="1" t="n">
        <v>38309.8421039352</v>
      </c>
      <c r="B491" s="0" t="n">
        <v>4890.002</v>
      </c>
      <c r="C491" s="2" t="n">
        <v>26.594</v>
      </c>
      <c r="D491" s="1" t="n">
        <v>38309.8421043866</v>
      </c>
      <c r="E491" s="0" t="n">
        <v>4890.041</v>
      </c>
      <c r="F491" s="2" t="n">
        <v>27.963</v>
      </c>
      <c r="G491" s="1" t="n">
        <v>38309.8421048611</v>
      </c>
      <c r="H491" s="0" t="n">
        <v>4890.082</v>
      </c>
      <c r="I491" s="2" t="n">
        <v>3.473903</v>
      </c>
      <c r="J491" s="1" t="n">
        <v>38309.8421054514</v>
      </c>
      <c r="K491" s="0" t="n">
        <v>4890.133</v>
      </c>
      <c r="L491" s="2" t="n">
        <v>3.472917</v>
      </c>
      <c r="M491" s="1" t="n">
        <v>38309.8421060417</v>
      </c>
      <c r="N491" s="0" t="n">
        <v>4890.184</v>
      </c>
      <c r="O491" s="2" t="n">
        <v>3.40946</v>
      </c>
      <c r="P491" s="1" t="n">
        <v>38309.8421066204</v>
      </c>
      <c r="Q491" s="0" t="n">
        <v>4890.234</v>
      </c>
      <c r="R491" s="2" t="n">
        <v>3.41743</v>
      </c>
      <c r="S491" s="1" t="n">
        <v>38309.8421072107</v>
      </c>
      <c r="T491" s="0" t="n">
        <v>4890.285</v>
      </c>
      <c r="U491" s="2" t="n">
        <v>-24.86743</v>
      </c>
      <c r="V491" s="1" t="n">
        <v>38309.8421078009</v>
      </c>
      <c r="W491" s="0" t="n">
        <v>4890.336</v>
      </c>
      <c r="X491" s="2" t="n">
        <v>-24.97564</v>
      </c>
      <c r="Y491" s="1" t="n">
        <v>38309.8421083912</v>
      </c>
      <c r="Z491" s="0" t="n">
        <v>4890.387</v>
      </c>
      <c r="AA491" s="2" t="n">
        <v>-24.8516</v>
      </c>
      <c r="AB491" s="1" t="n">
        <v>38309.8421089699</v>
      </c>
      <c r="AC491" s="0" t="n">
        <v>4890.437</v>
      </c>
      <c r="AD491" s="2" t="n">
        <v>-24.97828</v>
      </c>
      <c r="AG491" s="0" t="n">
        <f aca="false">IF((U491-U487)&gt;5,(I491-I487)/(U491-U487),0)</f>
        <v>0</v>
      </c>
      <c r="AH491" s="0" t="n">
        <f aca="false">IF((X491-X487)&gt;5,(L491-L487)/(X491-X487),0)</f>
        <v>0</v>
      </c>
      <c r="AI491" s="0" t="n">
        <f aca="false">IF((AA491-AA487)&gt;5,(O491-O487)/(AA491-AA487),0)</f>
        <v>0</v>
      </c>
      <c r="AJ491" s="0" t="n">
        <f aca="false">IF((AD491-AD487)&gt;5,(R491-R487)/(AD491-AD487),0)</f>
        <v>0</v>
      </c>
    </row>
    <row r="492" customFormat="false" ht="13.2" hidden="false" customHeight="false" outlineLevel="0" collapsed="false">
      <c r="A492" s="1" t="n">
        <v>38309.8422196759</v>
      </c>
      <c r="B492" s="0" t="n">
        <v>4900.002</v>
      </c>
      <c r="C492" s="2" t="n">
        <v>26.638</v>
      </c>
      <c r="D492" s="1" t="n">
        <v>38309.8422201273</v>
      </c>
      <c r="E492" s="0" t="n">
        <v>4900.041</v>
      </c>
      <c r="F492" s="2" t="n">
        <v>27.978</v>
      </c>
      <c r="G492" s="1" t="n">
        <v>38309.8422206019</v>
      </c>
      <c r="H492" s="0" t="n">
        <v>4900.082</v>
      </c>
      <c r="I492" s="2" t="n">
        <v>3.4534</v>
      </c>
      <c r="J492" s="1" t="n">
        <v>38309.8422211921</v>
      </c>
      <c r="K492" s="0" t="n">
        <v>4900.133</v>
      </c>
      <c r="L492" s="2" t="n">
        <v>3.451519</v>
      </c>
      <c r="M492" s="1" t="n">
        <v>38309.8422217824</v>
      </c>
      <c r="N492" s="0" t="n">
        <v>4900.184</v>
      </c>
      <c r="O492" s="2" t="n">
        <v>3.382237</v>
      </c>
      <c r="P492" s="1" t="n">
        <v>38309.8422223727</v>
      </c>
      <c r="Q492" s="0" t="n">
        <v>4900.235</v>
      </c>
      <c r="R492" s="2" t="n">
        <v>3.388089</v>
      </c>
      <c r="S492" s="1" t="n">
        <v>38309.8422229514</v>
      </c>
      <c r="T492" s="0" t="n">
        <v>4900.285</v>
      </c>
      <c r="U492" s="2" t="n">
        <v>-24.86743</v>
      </c>
      <c r="V492" s="1" t="n">
        <v>38309.8422235417</v>
      </c>
      <c r="W492" s="0" t="n">
        <v>4900.336</v>
      </c>
      <c r="X492" s="2" t="n">
        <v>-24.96772</v>
      </c>
      <c r="Y492" s="1" t="n">
        <v>38309.8422241319</v>
      </c>
      <c r="Z492" s="0" t="n">
        <v>4900.387</v>
      </c>
      <c r="AA492" s="2" t="n">
        <v>-24.8516</v>
      </c>
      <c r="AB492" s="1" t="n">
        <v>38309.8422247222</v>
      </c>
      <c r="AC492" s="0" t="n">
        <v>4900.438</v>
      </c>
      <c r="AD492" s="2" t="n">
        <v>-24.98751</v>
      </c>
      <c r="AG492" s="0" t="n">
        <f aca="false">IF((U492-U488)&gt;5,(I492-I488)/(U492-U488),0)</f>
        <v>0</v>
      </c>
      <c r="AH492" s="0" t="n">
        <f aca="false">IF((X492-X488)&gt;5,(L492-L488)/(X492-X488),0)</f>
        <v>0</v>
      </c>
      <c r="AI492" s="0" t="n">
        <f aca="false">IF((AA492-AA488)&gt;5,(O492-O488)/(AA492-AA488),0)</f>
        <v>0</v>
      </c>
      <c r="AJ492" s="0" t="n">
        <f aca="false">IF((AD492-AD488)&gt;5,(R492-R488)/(AD492-AD488),0)</f>
        <v>0</v>
      </c>
    </row>
    <row r="493" customFormat="false" ht="13.2" hidden="false" customHeight="false" outlineLevel="0" collapsed="false">
      <c r="A493" s="1" t="n">
        <v>38309.8423354167</v>
      </c>
      <c r="B493" s="0" t="n">
        <v>4910.002</v>
      </c>
      <c r="C493" s="2" t="n">
        <v>26.622</v>
      </c>
      <c r="D493" s="1" t="n">
        <v>38309.8423358681</v>
      </c>
      <c r="E493" s="0" t="n">
        <v>4910.041</v>
      </c>
      <c r="F493" s="2" t="n">
        <v>27.968</v>
      </c>
      <c r="G493" s="1" t="n">
        <v>38309.8423363426</v>
      </c>
      <c r="H493" s="0" t="n">
        <v>4910.082</v>
      </c>
      <c r="I493" s="2" t="n">
        <v>3.441918</v>
      </c>
      <c r="J493" s="1" t="n">
        <v>38309.8423369329</v>
      </c>
      <c r="K493" s="0" t="n">
        <v>4910.133</v>
      </c>
      <c r="L493" s="2" t="n">
        <v>3.439722</v>
      </c>
      <c r="M493" s="1" t="n">
        <v>38309.8423375232</v>
      </c>
      <c r="N493" s="0" t="n">
        <v>4910.184</v>
      </c>
      <c r="O493" s="2" t="n">
        <v>3.367441</v>
      </c>
      <c r="P493" s="1" t="n">
        <v>38309.8423381019</v>
      </c>
      <c r="Q493" s="0" t="n">
        <v>4910.234</v>
      </c>
      <c r="R493" s="2" t="n">
        <v>3.372978</v>
      </c>
      <c r="S493" s="1" t="n">
        <v>38309.8423386921</v>
      </c>
      <c r="T493" s="0" t="n">
        <v>4910.285</v>
      </c>
      <c r="U493" s="2" t="n">
        <v>-24.87007</v>
      </c>
      <c r="V493" s="1" t="n">
        <v>38309.8423392824</v>
      </c>
      <c r="W493" s="0" t="n">
        <v>4910.336</v>
      </c>
      <c r="X493" s="2" t="n">
        <v>-24.97168</v>
      </c>
      <c r="Y493" s="1" t="n">
        <v>38309.8423398727</v>
      </c>
      <c r="Z493" s="0" t="n">
        <v>4910.387</v>
      </c>
      <c r="AA493" s="2" t="n">
        <v>-24.85556</v>
      </c>
      <c r="AB493" s="1" t="n">
        <v>38309.842340463</v>
      </c>
      <c r="AC493" s="0" t="n">
        <v>4910.438</v>
      </c>
      <c r="AD493" s="2" t="n">
        <v>-24.99015</v>
      </c>
      <c r="AG493" s="0" t="n">
        <f aca="false">IF((U493-U489)&gt;5,(I493-I489)/(U493-U489),0)</f>
        <v>0</v>
      </c>
      <c r="AH493" s="0" t="n">
        <f aca="false">IF((X493-X489)&gt;5,(L493-L489)/(X493-X489),0)</f>
        <v>0</v>
      </c>
      <c r="AI493" s="0" t="n">
        <f aca="false">IF((AA493-AA489)&gt;5,(O493-O489)/(AA493-AA489),0)</f>
        <v>0</v>
      </c>
      <c r="AJ493" s="0" t="n">
        <f aca="false">IF((AD493-AD489)&gt;5,(R493-R489)/(AD493-AD489),0)</f>
        <v>0</v>
      </c>
    </row>
    <row r="494" customFormat="false" ht="13.2" hidden="false" customHeight="false" outlineLevel="0" collapsed="false">
      <c r="A494" s="1" t="n">
        <v>38309.8424511574</v>
      </c>
      <c r="B494" s="0" t="n">
        <v>4920.002</v>
      </c>
      <c r="C494" s="2" t="n">
        <v>26.643</v>
      </c>
      <c r="D494" s="1" t="n">
        <v>38309.8424516088</v>
      </c>
      <c r="E494" s="0" t="n">
        <v>4920.041</v>
      </c>
      <c r="F494" s="2" t="n">
        <v>27.98</v>
      </c>
      <c r="G494" s="1" t="n">
        <v>38309.8424520833</v>
      </c>
      <c r="H494" s="0" t="n">
        <v>4920.082</v>
      </c>
      <c r="I494" s="2" t="n">
        <v>3.433935</v>
      </c>
      <c r="J494" s="1" t="n">
        <v>38309.8424526736</v>
      </c>
      <c r="K494" s="0" t="n">
        <v>4920.133</v>
      </c>
      <c r="L494" s="2" t="n">
        <v>3.431568</v>
      </c>
      <c r="M494" s="1" t="n">
        <v>38309.8424532639</v>
      </c>
      <c r="N494" s="0" t="n">
        <v>4920.184</v>
      </c>
      <c r="O494" s="2" t="n">
        <v>3.357446</v>
      </c>
      <c r="P494" s="1" t="n">
        <v>38309.8424538426</v>
      </c>
      <c r="Q494" s="0" t="n">
        <v>4920.234</v>
      </c>
      <c r="R494" s="2" t="n">
        <v>3.362878</v>
      </c>
      <c r="S494" s="1" t="n">
        <v>38309.8424544329</v>
      </c>
      <c r="T494" s="0" t="n">
        <v>4920.285</v>
      </c>
      <c r="U494" s="2" t="n">
        <v>-24.87271</v>
      </c>
      <c r="V494" s="1" t="n">
        <v>38309.8424550232</v>
      </c>
      <c r="W494" s="0" t="n">
        <v>4920.336</v>
      </c>
      <c r="X494" s="2" t="n">
        <v>-24.96112</v>
      </c>
      <c r="Y494" s="1" t="n">
        <v>38309.8424556134</v>
      </c>
      <c r="Z494" s="0" t="n">
        <v>4920.387</v>
      </c>
      <c r="AA494" s="2" t="n">
        <v>-24.84632</v>
      </c>
      <c r="AB494" s="1" t="n">
        <v>38309.8424562037</v>
      </c>
      <c r="AC494" s="0" t="n">
        <v>4920.438</v>
      </c>
      <c r="AD494" s="2" t="n">
        <v>-24.98355</v>
      </c>
      <c r="AG494" s="0" t="n">
        <f aca="false">IF((U494-U490)&gt;5,(I494-I490)/(U494-U490),0)</f>
        <v>0</v>
      </c>
      <c r="AH494" s="0" t="n">
        <f aca="false">IF((X494-X490)&gt;5,(L494-L490)/(X494-X490),0)</f>
        <v>0</v>
      </c>
      <c r="AI494" s="0" t="n">
        <f aca="false">IF((AA494-AA490)&gt;5,(O494-O490)/(AA494-AA490),0)</f>
        <v>0</v>
      </c>
      <c r="AJ494" s="0" t="n">
        <f aca="false">IF((AD494-AD490)&gt;5,(R494-R490)/(AD494-AD490),0)</f>
        <v>0</v>
      </c>
    </row>
    <row r="495" customFormat="false" ht="13.2" hidden="false" customHeight="false" outlineLevel="0" collapsed="false">
      <c r="A495" s="1" t="n">
        <v>38309.8425668982</v>
      </c>
      <c r="B495" s="0" t="n">
        <v>4930.002</v>
      </c>
      <c r="C495" s="2" t="n">
        <v>26.657</v>
      </c>
      <c r="D495" s="1" t="n">
        <v>38309.8425673611</v>
      </c>
      <c r="E495" s="0" t="n">
        <v>4930.042</v>
      </c>
      <c r="F495" s="2" t="n">
        <v>28.002</v>
      </c>
      <c r="G495" s="1" t="n">
        <v>38309.8425678357</v>
      </c>
      <c r="H495" s="0" t="n">
        <v>4930.083</v>
      </c>
      <c r="I495" s="2" t="n">
        <v>3.427833</v>
      </c>
      <c r="J495" s="1" t="n">
        <v>38309.8425684144</v>
      </c>
      <c r="K495" s="0" t="n">
        <v>4930.133</v>
      </c>
      <c r="L495" s="2" t="n">
        <v>3.425361</v>
      </c>
      <c r="M495" s="1" t="n">
        <v>38309.8425690046</v>
      </c>
      <c r="N495" s="0" t="n">
        <v>4930.184</v>
      </c>
      <c r="O495" s="2" t="n">
        <v>3.349989</v>
      </c>
      <c r="P495" s="1" t="n">
        <v>38309.8425695949</v>
      </c>
      <c r="Q495" s="0" t="n">
        <v>4930.235</v>
      </c>
      <c r="R495" s="2" t="n">
        <v>3.355407</v>
      </c>
      <c r="S495" s="1" t="n">
        <v>38309.8425702662</v>
      </c>
      <c r="T495" s="0" t="n">
        <v>4930.293</v>
      </c>
      <c r="U495" s="2" t="n">
        <v>-24.86875</v>
      </c>
      <c r="V495" s="1" t="n">
        <v>38309.8425708449</v>
      </c>
      <c r="W495" s="0" t="n">
        <v>4930.343</v>
      </c>
      <c r="X495" s="2" t="n">
        <v>-24.96772</v>
      </c>
      <c r="Y495" s="1" t="n">
        <v>38309.8425714352</v>
      </c>
      <c r="Z495" s="0" t="n">
        <v>4930.394</v>
      </c>
      <c r="AA495" s="2" t="n">
        <v>-24.85292</v>
      </c>
      <c r="AB495" s="1" t="n">
        <v>38309.8425720255</v>
      </c>
      <c r="AC495" s="0" t="n">
        <v>4930.445</v>
      </c>
      <c r="AD495" s="2" t="n">
        <v>-24.99147</v>
      </c>
      <c r="AG495" s="0" t="n">
        <f aca="false">IF((U495-U491)&gt;5,(I495-I491)/(U495-U491),0)</f>
        <v>0</v>
      </c>
      <c r="AH495" s="0" t="n">
        <f aca="false">IF((X495-X491)&gt;5,(L495-L491)/(X495-X491),0)</f>
        <v>0</v>
      </c>
      <c r="AI495" s="0" t="n">
        <f aca="false">IF((AA495-AA491)&gt;5,(O495-O491)/(AA495-AA491),0)</f>
        <v>0</v>
      </c>
      <c r="AJ495" s="0" t="n">
        <f aca="false">IF((AD495-AD491)&gt;5,(R495-R491)/(AD495-AD491),0)</f>
        <v>0</v>
      </c>
    </row>
    <row r="496" customFormat="false" ht="13.2" hidden="false" customHeight="false" outlineLevel="0" collapsed="false">
      <c r="A496" s="1" t="n">
        <v>38309.8426826389</v>
      </c>
      <c r="B496" s="0" t="n">
        <v>4940.002</v>
      </c>
      <c r="C496" s="2" t="n">
        <v>26.682</v>
      </c>
      <c r="D496" s="1" t="n">
        <v>38309.8426830903</v>
      </c>
      <c r="E496" s="0" t="n">
        <v>4940.041</v>
      </c>
      <c r="F496" s="2" t="n">
        <v>28.017</v>
      </c>
      <c r="G496" s="1" t="n">
        <v>38309.8426835648</v>
      </c>
      <c r="H496" s="0" t="n">
        <v>4940.082</v>
      </c>
      <c r="I496" s="2" t="n">
        <v>3.422901</v>
      </c>
      <c r="J496" s="1" t="n">
        <v>38309.8426841551</v>
      </c>
      <c r="K496" s="0" t="n">
        <v>4940.133</v>
      </c>
      <c r="L496" s="2" t="n">
        <v>3.420402</v>
      </c>
      <c r="M496" s="1" t="n">
        <v>38309.8426847454</v>
      </c>
      <c r="N496" s="0" t="n">
        <v>4940.184</v>
      </c>
      <c r="O496" s="2" t="n">
        <v>3.34407</v>
      </c>
      <c r="P496" s="1" t="n">
        <v>38309.8426853241</v>
      </c>
      <c r="Q496" s="0" t="n">
        <v>4940.234</v>
      </c>
      <c r="R496" s="2" t="n">
        <v>3.349476</v>
      </c>
      <c r="S496" s="1" t="n">
        <v>38309.8426859144</v>
      </c>
      <c r="T496" s="0" t="n">
        <v>4940.285</v>
      </c>
      <c r="U496" s="2" t="n">
        <v>-24.87403</v>
      </c>
      <c r="V496" s="1" t="n">
        <v>38309.8426865046</v>
      </c>
      <c r="W496" s="0" t="n">
        <v>4940.336</v>
      </c>
      <c r="X496" s="2" t="n">
        <v>-24.9664</v>
      </c>
      <c r="Y496" s="1" t="n">
        <v>38309.8426870949</v>
      </c>
      <c r="Z496" s="0" t="n">
        <v>4940.387</v>
      </c>
      <c r="AA496" s="2" t="n">
        <v>-24.85292</v>
      </c>
      <c r="AB496" s="1" t="n">
        <v>38309.8426876736</v>
      </c>
      <c r="AC496" s="0" t="n">
        <v>4940.437</v>
      </c>
      <c r="AD496" s="2" t="n">
        <v>-24.99279</v>
      </c>
      <c r="AG496" s="0" t="n">
        <f aca="false">IF((U496-U492)&gt;5,(I496-I492)/(U496-U492),0)</f>
        <v>0</v>
      </c>
      <c r="AH496" s="0" t="n">
        <f aca="false">IF((X496-X492)&gt;5,(L496-L492)/(X496-X492),0)</f>
        <v>0</v>
      </c>
      <c r="AI496" s="0" t="n">
        <f aca="false">IF((AA496-AA492)&gt;5,(O496-O492)/(AA496-AA492),0)</f>
        <v>0</v>
      </c>
      <c r="AJ496" s="0" t="n">
        <f aca="false">IF((AD496-AD492)&gt;5,(R496-R492)/(AD496-AD492),0)</f>
        <v>0</v>
      </c>
    </row>
    <row r="497" customFormat="false" ht="13.2" hidden="false" customHeight="false" outlineLevel="0" collapsed="false">
      <c r="A497" s="1" t="n">
        <v>38309.8427983796</v>
      </c>
      <c r="B497" s="0" t="n">
        <v>4950.002</v>
      </c>
      <c r="C497" s="2" t="n">
        <v>26.703</v>
      </c>
      <c r="D497" s="1" t="n">
        <v>38309.842798831</v>
      </c>
      <c r="E497" s="0" t="n">
        <v>4950.041</v>
      </c>
      <c r="F497" s="2" t="n">
        <v>28.022</v>
      </c>
      <c r="G497" s="1" t="n">
        <v>38309.8427993056</v>
      </c>
      <c r="H497" s="0" t="n">
        <v>4950.082</v>
      </c>
      <c r="I497" s="2" t="n">
        <v>3.418785</v>
      </c>
      <c r="J497" s="1" t="n">
        <v>38309.8427998958</v>
      </c>
      <c r="K497" s="0" t="n">
        <v>4950.133</v>
      </c>
      <c r="L497" s="2" t="n">
        <v>3.41626</v>
      </c>
      <c r="M497" s="1" t="n">
        <v>38309.8428004861</v>
      </c>
      <c r="N497" s="0" t="n">
        <v>4950.184</v>
      </c>
      <c r="O497" s="2" t="n">
        <v>3.339191</v>
      </c>
      <c r="P497" s="1" t="n">
        <v>38309.8428011458</v>
      </c>
      <c r="Q497" s="0" t="n">
        <v>4950.241</v>
      </c>
      <c r="R497" s="2" t="n">
        <v>3.344623</v>
      </c>
      <c r="S497" s="1" t="n">
        <v>38309.8428017361</v>
      </c>
      <c r="T497" s="0" t="n">
        <v>4950.292</v>
      </c>
      <c r="U497" s="2" t="n">
        <v>-24.87535</v>
      </c>
      <c r="V497" s="1" t="n">
        <v>38309.8428023264</v>
      </c>
      <c r="W497" s="0" t="n">
        <v>4950.343</v>
      </c>
      <c r="X497" s="2" t="n">
        <v>-24.96244</v>
      </c>
      <c r="Y497" s="1" t="n">
        <v>38309.8428029167</v>
      </c>
      <c r="Z497" s="0" t="n">
        <v>4950.394</v>
      </c>
      <c r="AA497" s="2" t="n">
        <v>-24.85688</v>
      </c>
      <c r="AB497" s="1" t="n">
        <v>38309.8428034954</v>
      </c>
      <c r="AC497" s="0" t="n">
        <v>4950.444</v>
      </c>
      <c r="AD497" s="2" t="n">
        <v>-24.99015</v>
      </c>
      <c r="AG497" s="0" t="n">
        <f aca="false">IF((U497-U493)&gt;5,(I497-I493)/(U497-U493),0)</f>
        <v>0</v>
      </c>
      <c r="AH497" s="0" t="n">
        <f aca="false">IF((X497-X493)&gt;5,(L497-L493)/(X497-X493),0)</f>
        <v>0</v>
      </c>
      <c r="AI497" s="0" t="n">
        <f aca="false">IF((AA497-AA493)&gt;5,(O497-O493)/(AA497-AA493),0)</f>
        <v>0</v>
      </c>
      <c r="AJ497" s="0" t="n">
        <f aca="false">IF((AD497-AD493)&gt;5,(R497-R493)/(AD497-AD493),0)</f>
        <v>0</v>
      </c>
    </row>
    <row r="498" customFormat="false" ht="13.2" hidden="false" customHeight="false" outlineLevel="0" collapsed="false">
      <c r="A498" s="1" t="n">
        <v>38309.8429141204</v>
      </c>
      <c r="B498" s="0" t="n">
        <v>4960.002</v>
      </c>
      <c r="C498" s="2" t="n">
        <v>26.695</v>
      </c>
      <c r="D498" s="1" t="n">
        <v>38309.8429145718</v>
      </c>
      <c r="E498" s="0" t="n">
        <v>4960.041</v>
      </c>
      <c r="F498" s="2" t="n">
        <v>28.027</v>
      </c>
      <c r="G498" s="1" t="n">
        <v>38309.8429150463</v>
      </c>
      <c r="H498" s="0" t="n">
        <v>4960.082</v>
      </c>
      <c r="I498" s="2" t="n">
        <v>3.415287</v>
      </c>
      <c r="J498" s="1" t="n">
        <v>38309.8429156366</v>
      </c>
      <c r="K498" s="0" t="n">
        <v>4960.133</v>
      </c>
      <c r="L498" s="2" t="n">
        <v>3.412722</v>
      </c>
      <c r="M498" s="1" t="n">
        <v>38309.8429162269</v>
      </c>
      <c r="N498" s="0" t="n">
        <v>4960.184</v>
      </c>
      <c r="O498" s="2" t="n">
        <v>3.335062</v>
      </c>
      <c r="P498" s="1" t="n">
        <v>38309.8429168171</v>
      </c>
      <c r="Q498" s="0" t="n">
        <v>4960.235</v>
      </c>
      <c r="R498" s="2" t="n">
        <v>3.340493</v>
      </c>
      <c r="S498" s="1" t="n">
        <v>38309.8429173958</v>
      </c>
      <c r="T498" s="0" t="n">
        <v>4960.285</v>
      </c>
      <c r="U498" s="2" t="n">
        <v>-24.87271</v>
      </c>
      <c r="V498" s="1" t="n">
        <v>38309.8429179861</v>
      </c>
      <c r="W498" s="0" t="n">
        <v>4960.336</v>
      </c>
      <c r="X498" s="2" t="n">
        <v>-24.9664</v>
      </c>
      <c r="Y498" s="1" t="n">
        <v>38309.8429185764</v>
      </c>
      <c r="Z498" s="0" t="n">
        <v>4960.387</v>
      </c>
      <c r="AA498" s="2" t="n">
        <v>-24.85424</v>
      </c>
      <c r="AB498" s="1" t="n">
        <v>38309.8429191667</v>
      </c>
      <c r="AC498" s="0" t="n">
        <v>4960.438</v>
      </c>
      <c r="AD498" s="2" t="n">
        <v>-24.99411</v>
      </c>
      <c r="AG498" s="0" t="n">
        <f aca="false">IF((U498-U494)&gt;5,(I498-I494)/(U498-U494),0)</f>
        <v>0</v>
      </c>
      <c r="AH498" s="0" t="n">
        <f aca="false">IF((X498-X494)&gt;5,(L498-L494)/(X498-X494),0)</f>
        <v>0</v>
      </c>
      <c r="AI498" s="0" t="n">
        <f aca="false">IF((AA498-AA494)&gt;5,(O498-O494)/(AA498-AA494),0)</f>
        <v>0</v>
      </c>
      <c r="AJ498" s="0" t="n">
        <f aca="false">IF((AD498-AD494)&gt;5,(R498-R494)/(AD498-AD494),0)</f>
        <v>0</v>
      </c>
    </row>
    <row r="499" customFormat="false" ht="13.2" hidden="false" customHeight="false" outlineLevel="0" collapsed="false">
      <c r="A499" s="1" t="n">
        <v>38309.8430298611</v>
      </c>
      <c r="B499" s="0" t="n">
        <v>4970.002</v>
      </c>
      <c r="C499" s="2" t="n">
        <v>26.715</v>
      </c>
      <c r="D499" s="1" t="n">
        <v>38309.8430303125</v>
      </c>
      <c r="E499" s="0" t="n">
        <v>4970.041</v>
      </c>
      <c r="F499" s="2" t="n">
        <v>28.045</v>
      </c>
      <c r="G499" s="1" t="n">
        <v>38309.843030787</v>
      </c>
      <c r="H499" s="0" t="n">
        <v>4970.082</v>
      </c>
      <c r="I499" s="2" t="n">
        <v>3.412249</v>
      </c>
      <c r="J499" s="1" t="n">
        <v>38309.8430313773</v>
      </c>
      <c r="K499" s="0" t="n">
        <v>4970.133</v>
      </c>
      <c r="L499" s="2" t="n">
        <v>3.409671</v>
      </c>
      <c r="M499" s="1" t="n">
        <v>38309.8430319676</v>
      </c>
      <c r="N499" s="0" t="n">
        <v>4970.184</v>
      </c>
      <c r="O499" s="2" t="n">
        <v>3.331537</v>
      </c>
      <c r="P499" s="1" t="n">
        <v>38309.8430325579</v>
      </c>
      <c r="Q499" s="0" t="n">
        <v>4970.235</v>
      </c>
      <c r="R499" s="2" t="n">
        <v>3.336929</v>
      </c>
      <c r="S499" s="1" t="n">
        <v>38309.8430331482</v>
      </c>
      <c r="T499" s="0" t="n">
        <v>4970.286</v>
      </c>
      <c r="U499" s="2" t="n">
        <v>-24.87667</v>
      </c>
      <c r="V499" s="1" t="n">
        <v>38309.8430337269</v>
      </c>
      <c r="W499" s="0" t="n">
        <v>4970.336</v>
      </c>
      <c r="X499" s="2" t="n">
        <v>-24.9598</v>
      </c>
      <c r="Y499" s="1" t="n">
        <v>38309.8430343171</v>
      </c>
      <c r="Z499" s="0" t="n">
        <v>4970.387</v>
      </c>
      <c r="AA499" s="2" t="n">
        <v>-24.85819</v>
      </c>
      <c r="AB499" s="1" t="n">
        <v>38309.8430349074</v>
      </c>
      <c r="AC499" s="0" t="n">
        <v>4970.438</v>
      </c>
      <c r="AD499" s="2" t="n">
        <v>-24.98487</v>
      </c>
      <c r="AG499" s="0" t="n">
        <f aca="false">IF((U499-U495)&gt;5,(I499-I495)/(U499-U495),0)</f>
        <v>0</v>
      </c>
      <c r="AH499" s="0" t="n">
        <f aca="false">IF((X499-X495)&gt;5,(L499-L495)/(X499-X495),0)</f>
        <v>0</v>
      </c>
      <c r="AI499" s="0" t="n">
        <f aca="false">IF((AA499-AA495)&gt;5,(O499-O495)/(AA499-AA495),0)</f>
        <v>0</v>
      </c>
      <c r="AJ499" s="0" t="n">
        <f aca="false">IF((AD499-AD495)&gt;5,(R499-R495)/(AD499-AD495),0)</f>
        <v>0</v>
      </c>
    </row>
    <row r="500" customFormat="false" ht="13.2" hidden="false" customHeight="false" outlineLevel="0" collapsed="false">
      <c r="A500" s="1" t="n">
        <v>38309.8431456019</v>
      </c>
      <c r="B500" s="0" t="n">
        <v>4980.002</v>
      </c>
      <c r="C500" s="2" t="n">
        <v>26.734</v>
      </c>
      <c r="D500" s="1" t="n">
        <v>38309.8431460532</v>
      </c>
      <c r="E500" s="0" t="n">
        <v>4980.041</v>
      </c>
      <c r="F500" s="2" t="n">
        <v>28.069</v>
      </c>
      <c r="G500" s="1" t="n">
        <v>38309.8431465509</v>
      </c>
      <c r="H500" s="0" t="n">
        <v>4980.084</v>
      </c>
      <c r="I500" s="2" t="n">
        <v>3.409526</v>
      </c>
      <c r="J500" s="1" t="n">
        <v>38309.8431471296</v>
      </c>
      <c r="K500" s="0" t="n">
        <v>4980.134</v>
      </c>
      <c r="L500" s="2" t="n">
        <v>3.406988</v>
      </c>
      <c r="M500" s="1" t="n">
        <v>38309.8431477199</v>
      </c>
      <c r="N500" s="0" t="n">
        <v>4980.185</v>
      </c>
      <c r="O500" s="2" t="n">
        <v>3.32842</v>
      </c>
      <c r="P500" s="1" t="n">
        <v>38309.8431483102</v>
      </c>
      <c r="Q500" s="0" t="n">
        <v>4980.236</v>
      </c>
      <c r="R500" s="2" t="n">
        <v>3.333825</v>
      </c>
      <c r="S500" s="1" t="n">
        <v>38309.8431489005</v>
      </c>
      <c r="T500" s="0" t="n">
        <v>4980.287</v>
      </c>
      <c r="U500" s="2" t="n">
        <v>-24.87535</v>
      </c>
      <c r="V500" s="1" t="n">
        <v>38309.8431494907</v>
      </c>
      <c r="W500" s="0" t="n">
        <v>4980.338</v>
      </c>
      <c r="X500" s="2" t="n">
        <v>-24.96508</v>
      </c>
      <c r="Y500" s="1" t="n">
        <v>38309.843150081</v>
      </c>
      <c r="Z500" s="0" t="n">
        <v>4980.389</v>
      </c>
      <c r="AA500" s="2" t="n">
        <v>-24.86083</v>
      </c>
      <c r="AB500" s="1" t="n">
        <v>38309.8431506829</v>
      </c>
      <c r="AC500" s="0" t="n">
        <v>4980.441</v>
      </c>
      <c r="AD500" s="2" t="n">
        <v>-24.98883</v>
      </c>
      <c r="AG500" s="0" t="n">
        <f aca="false">IF((U500-U496)&gt;5,(I500-I496)/(U500-U496),0)</f>
        <v>0</v>
      </c>
      <c r="AH500" s="0" t="n">
        <f aca="false">IF((X500-X496)&gt;5,(L500-L496)/(X500-X496),0)</f>
        <v>0</v>
      </c>
      <c r="AI500" s="0" t="n">
        <f aca="false">IF((AA500-AA496)&gt;5,(O500-O496)/(AA500-AA496),0)</f>
        <v>0</v>
      </c>
      <c r="AJ500" s="0" t="n">
        <f aca="false">IF((AD500-AD496)&gt;5,(R500-R496)/(AD500-AD496),0)</f>
        <v>0</v>
      </c>
    </row>
    <row r="501" customFormat="false" ht="13.2" hidden="false" customHeight="false" outlineLevel="0" collapsed="false">
      <c r="A501" s="1" t="n">
        <v>38309.8432613426</v>
      </c>
      <c r="B501" s="0" t="n">
        <v>4990.002</v>
      </c>
      <c r="C501" s="2" t="n">
        <v>26.752</v>
      </c>
      <c r="D501" s="1" t="n">
        <v>38309.843261794</v>
      </c>
      <c r="E501" s="0" t="n">
        <v>4990.041</v>
      </c>
      <c r="F501" s="2" t="n">
        <v>28.072</v>
      </c>
      <c r="G501" s="1" t="n">
        <v>38309.8432622685</v>
      </c>
      <c r="H501" s="0" t="n">
        <v>4990.082</v>
      </c>
      <c r="I501" s="2" t="n">
        <v>3.407106</v>
      </c>
      <c r="J501" s="1" t="n">
        <v>38309.8432628588</v>
      </c>
      <c r="K501" s="0" t="n">
        <v>4990.133</v>
      </c>
      <c r="L501" s="2" t="n">
        <v>3.404555</v>
      </c>
      <c r="M501" s="1" t="n">
        <v>38309.8432634491</v>
      </c>
      <c r="N501" s="0" t="n">
        <v>4990.184</v>
      </c>
      <c r="O501" s="2" t="n">
        <v>3.325645</v>
      </c>
      <c r="P501" s="1" t="n">
        <v>38309.8432640278</v>
      </c>
      <c r="Q501" s="0" t="n">
        <v>4990.234</v>
      </c>
      <c r="R501" s="2" t="n">
        <v>3.33105</v>
      </c>
      <c r="S501" s="1" t="n">
        <v>38309.8432646181</v>
      </c>
      <c r="T501" s="0" t="n">
        <v>4990.285</v>
      </c>
      <c r="U501" s="2" t="n">
        <v>-24.88063</v>
      </c>
      <c r="V501" s="1" t="n">
        <v>38309.8432652083</v>
      </c>
      <c r="W501" s="0" t="n">
        <v>4990.336</v>
      </c>
      <c r="X501" s="2" t="n">
        <v>-24.96508</v>
      </c>
      <c r="Y501" s="1" t="n">
        <v>38309.8432657986</v>
      </c>
      <c r="Z501" s="0" t="n">
        <v>4990.387</v>
      </c>
      <c r="AA501" s="2" t="n">
        <v>-24.85688</v>
      </c>
      <c r="AB501" s="1" t="n">
        <v>38309.8432663773</v>
      </c>
      <c r="AC501" s="0" t="n">
        <v>4990.437</v>
      </c>
      <c r="AD501" s="2" t="n">
        <v>-24.99675</v>
      </c>
      <c r="AG501" s="0" t="n">
        <f aca="false">IF((U501-U497)&gt;5,(I501-I497)/(U501-U497),0)</f>
        <v>0</v>
      </c>
      <c r="AH501" s="0" t="n">
        <f aca="false">IF((X501-X497)&gt;5,(L501-L497)/(X501-X497),0)</f>
        <v>0</v>
      </c>
      <c r="AI501" s="0" t="n">
        <f aca="false">IF((AA501-AA497)&gt;5,(O501-O497)/(AA501-AA497),0)</f>
        <v>0</v>
      </c>
      <c r="AJ501" s="0" t="n">
        <f aca="false">IF((AD501-AD497)&gt;5,(R501-R497)/(AD501-AD497),0)</f>
        <v>0</v>
      </c>
    </row>
    <row r="502" customFormat="false" ht="13.2" hidden="false" customHeight="false" outlineLevel="0" collapsed="false">
      <c r="A502" s="1" t="n">
        <v>38309.8433770833</v>
      </c>
      <c r="B502" s="0" t="n">
        <v>5000.002</v>
      </c>
      <c r="C502" s="2" t="n">
        <v>26.775</v>
      </c>
      <c r="D502" s="1" t="n">
        <v>38309.8433775347</v>
      </c>
      <c r="E502" s="0" t="n">
        <v>5000.041</v>
      </c>
      <c r="F502" s="2" t="n">
        <v>28.105</v>
      </c>
      <c r="G502" s="1" t="n">
        <v>38309.8433780093</v>
      </c>
      <c r="H502" s="0" t="n">
        <v>5000.082</v>
      </c>
      <c r="I502" s="2" t="n">
        <v>3.404936</v>
      </c>
      <c r="J502" s="1" t="n">
        <v>38309.8433785995</v>
      </c>
      <c r="K502" s="0" t="n">
        <v>5000.133</v>
      </c>
      <c r="L502" s="2" t="n">
        <v>3.402398</v>
      </c>
      <c r="M502" s="1" t="n">
        <v>38309.8433791898</v>
      </c>
      <c r="N502" s="0" t="n">
        <v>5000.184</v>
      </c>
      <c r="O502" s="2" t="n">
        <v>3.323146</v>
      </c>
      <c r="P502" s="1" t="n">
        <v>38309.8433797801</v>
      </c>
      <c r="Q502" s="0" t="n">
        <v>5000.235</v>
      </c>
      <c r="R502" s="2" t="n">
        <v>3.328539</v>
      </c>
      <c r="S502" s="1" t="n">
        <v>38309.8433803588</v>
      </c>
      <c r="T502" s="0" t="n">
        <v>5000.285</v>
      </c>
      <c r="U502" s="2" t="n">
        <v>-24.87403</v>
      </c>
      <c r="V502" s="1" t="n">
        <v>38309.8433809491</v>
      </c>
      <c r="W502" s="0" t="n">
        <v>5000.336</v>
      </c>
      <c r="X502" s="2" t="n">
        <v>-24.9598</v>
      </c>
      <c r="Y502" s="1" t="n">
        <v>38309.8433815394</v>
      </c>
      <c r="Z502" s="0" t="n">
        <v>5000.387</v>
      </c>
      <c r="AA502" s="2" t="n">
        <v>-24.85424</v>
      </c>
      <c r="AB502" s="1" t="n">
        <v>38309.8433821296</v>
      </c>
      <c r="AC502" s="0" t="n">
        <v>5000.438</v>
      </c>
      <c r="AD502" s="2" t="n">
        <v>-24.98487</v>
      </c>
      <c r="AG502" s="0" t="n">
        <f aca="false">IF((U502-U498)&gt;5,(I502-I498)/(U502-U498),0)</f>
        <v>0</v>
      </c>
      <c r="AH502" s="0" t="n">
        <f aca="false">IF((X502-X498)&gt;5,(L502-L498)/(X502-X498),0)</f>
        <v>0</v>
      </c>
      <c r="AI502" s="0" t="n">
        <f aca="false">IF((AA502-AA498)&gt;5,(O502-O498)/(AA502-AA498),0)</f>
        <v>0</v>
      </c>
      <c r="AJ502" s="0" t="n">
        <f aca="false">IF((AD502-AD498)&gt;5,(R502-R498)/(AD502-AD498),0)</f>
        <v>0</v>
      </c>
    </row>
    <row r="503" customFormat="false" ht="13.2" hidden="false" customHeight="false" outlineLevel="0" collapsed="false">
      <c r="A503" s="1" t="n">
        <v>38309.8434928241</v>
      </c>
      <c r="B503" s="0" t="n">
        <v>5010.002</v>
      </c>
      <c r="C503" s="2" t="n">
        <v>26.775</v>
      </c>
      <c r="D503" s="1" t="n">
        <v>38309.8434932755</v>
      </c>
      <c r="E503" s="0" t="n">
        <v>5010.041</v>
      </c>
      <c r="F503" s="2" t="n">
        <v>28.126</v>
      </c>
      <c r="G503" s="1" t="n">
        <v>38309.84349375</v>
      </c>
      <c r="H503" s="0" t="n">
        <v>5010.082</v>
      </c>
      <c r="I503" s="2" t="n">
        <v>3.402911</v>
      </c>
      <c r="J503" s="1" t="n">
        <v>38309.8434943403</v>
      </c>
      <c r="K503" s="0" t="n">
        <v>5010.133</v>
      </c>
      <c r="L503" s="2" t="n">
        <v>3.400425</v>
      </c>
      <c r="M503" s="1" t="n">
        <v>38309.8434949884</v>
      </c>
      <c r="N503" s="0" t="n">
        <v>5010.189</v>
      </c>
      <c r="O503" s="2" t="n">
        <v>3.320924</v>
      </c>
      <c r="P503" s="1" t="n">
        <v>38309.8434955671</v>
      </c>
      <c r="Q503" s="0" t="n">
        <v>5010.239</v>
      </c>
      <c r="R503" s="2" t="n">
        <v>3.32625</v>
      </c>
      <c r="S503" s="1" t="n">
        <v>38309.8434961574</v>
      </c>
      <c r="T503" s="0" t="n">
        <v>5010.29</v>
      </c>
      <c r="U503" s="2" t="n">
        <v>-24.87271</v>
      </c>
      <c r="V503" s="1" t="n">
        <v>38309.8434967477</v>
      </c>
      <c r="W503" s="0" t="n">
        <v>5010.341</v>
      </c>
      <c r="X503" s="2" t="n">
        <v>-24.9598</v>
      </c>
      <c r="Y503" s="1" t="n">
        <v>38309.843497338</v>
      </c>
      <c r="Z503" s="0" t="n">
        <v>5010.392</v>
      </c>
      <c r="AA503" s="2" t="n">
        <v>-24.85819</v>
      </c>
      <c r="AB503" s="1" t="n">
        <v>38309.8434979282</v>
      </c>
      <c r="AC503" s="0" t="n">
        <v>5010.443</v>
      </c>
      <c r="AD503" s="2" t="n">
        <v>-24.99939</v>
      </c>
      <c r="AG503" s="0" t="n">
        <f aca="false">IF((U503-U499)&gt;5,(I503-I499)/(U503-U499),0)</f>
        <v>0</v>
      </c>
      <c r="AH503" s="0" t="n">
        <f aca="false">IF((X503-X499)&gt;5,(L503-L499)/(X503-X499),0)</f>
        <v>0</v>
      </c>
      <c r="AI503" s="0" t="n">
        <f aca="false">IF((AA503-AA499)&gt;5,(O503-O499)/(AA503-AA499),0)</f>
        <v>0</v>
      </c>
      <c r="AJ503" s="0" t="n">
        <f aca="false">IF((AD503-AD499)&gt;5,(R503-R499)/(AD503-AD499),0)</f>
        <v>0</v>
      </c>
    </row>
    <row r="504" customFormat="false" ht="13.2" hidden="false" customHeight="false" outlineLevel="0" collapsed="false">
      <c r="A504" s="1" t="n">
        <v>38309.8436085648</v>
      </c>
      <c r="B504" s="0" t="n">
        <v>5020.002</v>
      </c>
      <c r="C504" s="2" t="n">
        <v>26.798</v>
      </c>
      <c r="D504" s="1" t="n">
        <v>38309.8436090162</v>
      </c>
      <c r="E504" s="0" t="n">
        <v>5020.041</v>
      </c>
      <c r="F504" s="2" t="n">
        <v>28.163</v>
      </c>
      <c r="G504" s="1" t="n">
        <v>38309.8436094907</v>
      </c>
      <c r="H504" s="0" t="n">
        <v>5020.082</v>
      </c>
      <c r="I504" s="2" t="n">
        <v>3.401083</v>
      </c>
      <c r="J504" s="1" t="n">
        <v>38309.843610081</v>
      </c>
      <c r="K504" s="0" t="n">
        <v>5020.133</v>
      </c>
      <c r="L504" s="2" t="n">
        <v>3.398597</v>
      </c>
      <c r="M504" s="1" t="n">
        <v>38309.8436106713</v>
      </c>
      <c r="N504" s="0" t="n">
        <v>5020.184</v>
      </c>
      <c r="O504" s="2" t="n">
        <v>3.31882</v>
      </c>
      <c r="P504" s="1" t="n">
        <v>38309.84361125</v>
      </c>
      <c r="Q504" s="0" t="n">
        <v>5020.234</v>
      </c>
      <c r="R504" s="2" t="n">
        <v>3.324199</v>
      </c>
      <c r="S504" s="1" t="n">
        <v>38309.8436118403</v>
      </c>
      <c r="T504" s="0" t="n">
        <v>5020.285</v>
      </c>
      <c r="U504" s="2" t="n">
        <v>-24.87799</v>
      </c>
      <c r="V504" s="1" t="n">
        <v>38309.8436124306</v>
      </c>
      <c r="W504" s="0" t="n">
        <v>5020.336</v>
      </c>
      <c r="X504" s="2" t="n">
        <v>-24.96904</v>
      </c>
      <c r="Y504" s="1" t="n">
        <v>38309.8436130208</v>
      </c>
      <c r="Z504" s="0" t="n">
        <v>5020.387</v>
      </c>
      <c r="AA504" s="2" t="n">
        <v>-24.85819</v>
      </c>
      <c r="AB504" s="1" t="n">
        <v>38309.8436135995</v>
      </c>
      <c r="AC504" s="0" t="n">
        <v>5020.437</v>
      </c>
      <c r="AD504" s="2" t="n">
        <v>-24.99939</v>
      </c>
      <c r="AG504" s="0" t="n">
        <f aca="false">IF((U504-U500)&gt;5,(I504-I500)/(U504-U500),0)</f>
        <v>0</v>
      </c>
      <c r="AH504" s="0" t="n">
        <f aca="false">IF((X504-X500)&gt;5,(L504-L500)/(X504-X500),0)</f>
        <v>0</v>
      </c>
      <c r="AI504" s="0" t="n">
        <f aca="false">IF((AA504-AA500)&gt;5,(O504-O500)/(AA504-AA500),0)</f>
        <v>0</v>
      </c>
      <c r="AJ504" s="0" t="n">
        <f aca="false">IF((AD504-AD500)&gt;5,(R504-R500)/(AD504-AD500),0)</f>
        <v>0</v>
      </c>
    </row>
    <row r="505" customFormat="false" ht="13.2" hidden="false" customHeight="false" outlineLevel="0" collapsed="false">
      <c r="A505" s="1" t="n">
        <v>38309.8437243056</v>
      </c>
      <c r="B505" s="0" t="n">
        <v>5030.002</v>
      </c>
      <c r="C505" s="2" t="n">
        <v>26.821</v>
      </c>
      <c r="D505" s="1" t="n">
        <v>38309.8437247569</v>
      </c>
      <c r="E505" s="0" t="n">
        <v>5030.041</v>
      </c>
      <c r="F505" s="2" t="n">
        <v>28.193</v>
      </c>
      <c r="G505" s="1" t="n">
        <v>38309.8437252315</v>
      </c>
      <c r="H505" s="0" t="n">
        <v>5030.082</v>
      </c>
      <c r="I505" s="2" t="n">
        <v>3.399399</v>
      </c>
      <c r="J505" s="1" t="n">
        <v>38309.8437258218</v>
      </c>
      <c r="K505" s="0" t="n">
        <v>5030.133</v>
      </c>
      <c r="L505" s="2" t="n">
        <v>3.396953</v>
      </c>
      <c r="M505" s="1" t="n">
        <v>38309.843726412</v>
      </c>
      <c r="N505" s="0" t="n">
        <v>5030.184</v>
      </c>
      <c r="O505" s="2" t="n">
        <v>3.316926</v>
      </c>
      <c r="P505" s="1" t="n">
        <v>38309.8437270023</v>
      </c>
      <c r="Q505" s="0" t="n">
        <v>5030.235</v>
      </c>
      <c r="R505" s="2" t="n">
        <v>3.322305</v>
      </c>
      <c r="S505" s="1" t="n">
        <v>38309.8437275926</v>
      </c>
      <c r="T505" s="0" t="n">
        <v>5030.286</v>
      </c>
      <c r="U505" s="2" t="n">
        <v>-24.87403</v>
      </c>
      <c r="V505" s="1" t="n">
        <v>38309.8437281829</v>
      </c>
      <c r="W505" s="0" t="n">
        <v>5030.337</v>
      </c>
      <c r="X505" s="2" t="n">
        <v>-24.96904</v>
      </c>
      <c r="Y505" s="1" t="n">
        <v>38309.8437287616</v>
      </c>
      <c r="Z505" s="0" t="n">
        <v>5030.387</v>
      </c>
      <c r="AA505" s="2" t="n">
        <v>-24.85556</v>
      </c>
      <c r="AB505" s="1" t="n">
        <v>38309.8437293519</v>
      </c>
      <c r="AC505" s="0" t="n">
        <v>5030.438</v>
      </c>
      <c r="AD505" s="2" t="n">
        <v>-24.99939</v>
      </c>
      <c r="AG505" s="0" t="n">
        <f aca="false">IF((U505-U501)&gt;5,(I505-I501)/(U505-U501),0)</f>
        <v>0</v>
      </c>
      <c r="AH505" s="0" t="n">
        <f aca="false">IF((X505-X501)&gt;5,(L505-L501)/(X505-X501),0)</f>
        <v>0</v>
      </c>
      <c r="AI505" s="0" t="n">
        <f aca="false">IF((AA505-AA501)&gt;5,(O505-O501)/(AA505-AA501),0)</f>
        <v>0</v>
      </c>
      <c r="AJ505" s="0" t="n">
        <f aca="false">IF((AD505-AD501)&gt;5,(R505-R501)/(AD505-AD501),0)</f>
        <v>0</v>
      </c>
    </row>
    <row r="506" customFormat="false" ht="13.2" hidden="false" customHeight="false" outlineLevel="0" collapsed="false">
      <c r="A506" s="1" t="n">
        <v>38309.8438400463</v>
      </c>
      <c r="B506" s="0" t="n">
        <v>5040.002</v>
      </c>
      <c r="C506" s="2" t="n">
        <v>26.856</v>
      </c>
      <c r="D506" s="1" t="n">
        <v>38309.8438404977</v>
      </c>
      <c r="E506" s="0" t="n">
        <v>5040.041</v>
      </c>
      <c r="F506" s="2" t="n">
        <v>28.215</v>
      </c>
      <c r="G506" s="1" t="n">
        <v>38309.8438409722</v>
      </c>
      <c r="H506" s="0" t="n">
        <v>5040.082</v>
      </c>
      <c r="I506" s="2" t="n">
        <v>3.397808</v>
      </c>
      <c r="J506" s="1" t="n">
        <v>38309.8438415625</v>
      </c>
      <c r="K506" s="0" t="n">
        <v>5040.133</v>
      </c>
      <c r="L506" s="2" t="n">
        <v>3.395388</v>
      </c>
      <c r="M506" s="1" t="n">
        <v>38309.8438421528</v>
      </c>
      <c r="N506" s="0" t="n">
        <v>5040.184</v>
      </c>
      <c r="O506" s="2" t="n">
        <v>3.31519</v>
      </c>
      <c r="P506" s="1" t="n">
        <v>38309.8438427431</v>
      </c>
      <c r="Q506" s="0" t="n">
        <v>5040.235</v>
      </c>
      <c r="R506" s="2" t="n">
        <v>3.320516</v>
      </c>
      <c r="S506" s="1" t="n">
        <v>38309.8438433218</v>
      </c>
      <c r="T506" s="0" t="n">
        <v>5040.285</v>
      </c>
      <c r="U506" s="2" t="n">
        <v>-24.86215</v>
      </c>
      <c r="V506" s="1" t="n">
        <v>38309.843843912</v>
      </c>
      <c r="W506" s="0" t="n">
        <v>5040.336</v>
      </c>
      <c r="X506" s="2" t="n">
        <v>-24.97168</v>
      </c>
      <c r="Y506" s="1" t="n">
        <v>38309.8438445023</v>
      </c>
      <c r="Z506" s="0" t="n">
        <v>5040.387</v>
      </c>
      <c r="AA506" s="2" t="n">
        <v>-24.86083</v>
      </c>
      <c r="AB506" s="1" t="n">
        <v>38309.8438450926</v>
      </c>
      <c r="AC506" s="0" t="n">
        <v>5040.438</v>
      </c>
      <c r="AD506" s="2" t="n">
        <v>-24.99411</v>
      </c>
      <c r="AG506" s="0" t="n">
        <f aca="false">IF((U506-U502)&gt;5,(I506-I502)/(U506-U502),0)</f>
        <v>0</v>
      </c>
      <c r="AH506" s="0" t="n">
        <f aca="false">IF((X506-X502)&gt;5,(L506-L502)/(X506-X502),0)</f>
        <v>0</v>
      </c>
      <c r="AI506" s="0" t="n">
        <f aca="false">IF((AA506-AA502)&gt;5,(O506-O502)/(AA506-AA502),0)</f>
        <v>0</v>
      </c>
      <c r="AJ506" s="0" t="n">
        <f aca="false">IF((AD506-AD502)&gt;5,(R506-R502)/(AD506-AD502),0)</f>
        <v>0</v>
      </c>
    </row>
    <row r="507" customFormat="false" ht="13.2" hidden="false" customHeight="false" outlineLevel="0" collapsed="false">
      <c r="A507" s="1" t="n">
        <v>38309.843955787</v>
      </c>
      <c r="B507" s="0" t="n">
        <v>5050.002</v>
      </c>
      <c r="C507" s="2" t="n">
        <v>26.884</v>
      </c>
      <c r="D507" s="1" t="n">
        <v>38309.8439562384</v>
      </c>
      <c r="E507" s="0" t="n">
        <v>5050.041</v>
      </c>
      <c r="F507" s="2" t="n">
        <v>28.245</v>
      </c>
      <c r="G507" s="1" t="n">
        <v>38309.843956713</v>
      </c>
      <c r="H507" s="0" t="n">
        <v>5050.082</v>
      </c>
      <c r="I507" s="2" t="n">
        <v>3.396348</v>
      </c>
      <c r="J507" s="1" t="n">
        <v>38309.8439573032</v>
      </c>
      <c r="K507" s="0" t="n">
        <v>5050.133</v>
      </c>
      <c r="L507" s="2" t="n">
        <v>3.393968</v>
      </c>
      <c r="M507" s="1" t="n">
        <v>38309.8439578935</v>
      </c>
      <c r="N507" s="0" t="n">
        <v>5050.184</v>
      </c>
      <c r="O507" s="2" t="n">
        <v>3.313546</v>
      </c>
      <c r="P507" s="1" t="n">
        <v>38309.8439584838</v>
      </c>
      <c r="Q507" s="0" t="n">
        <v>5050.235</v>
      </c>
      <c r="R507" s="2" t="n">
        <v>3.31882</v>
      </c>
      <c r="S507" s="1" t="n">
        <v>38309.8439590625</v>
      </c>
      <c r="T507" s="0" t="n">
        <v>5050.285</v>
      </c>
      <c r="U507" s="2" t="n">
        <v>-24.87139</v>
      </c>
      <c r="V507" s="1" t="n">
        <v>38309.8439596528</v>
      </c>
      <c r="W507" s="0" t="n">
        <v>5050.336</v>
      </c>
      <c r="X507" s="2" t="n">
        <v>-24.96244</v>
      </c>
      <c r="Y507" s="1" t="n">
        <v>38309.8439602431</v>
      </c>
      <c r="Z507" s="0" t="n">
        <v>5050.387</v>
      </c>
      <c r="AA507" s="2" t="n">
        <v>-24.85688</v>
      </c>
      <c r="AB507" s="1" t="n">
        <v>38309.8439608333</v>
      </c>
      <c r="AC507" s="0" t="n">
        <v>5050.438</v>
      </c>
      <c r="AD507" s="2" t="n">
        <v>-24.99411</v>
      </c>
      <c r="AG507" s="0" t="n">
        <f aca="false">IF((U507-U503)&gt;5,(I507-I503)/(U507-U503),0)</f>
        <v>0</v>
      </c>
      <c r="AH507" s="0" t="n">
        <f aca="false">IF((X507-X503)&gt;5,(L507-L503)/(X507-X503),0)</f>
        <v>0</v>
      </c>
      <c r="AI507" s="0" t="n">
        <f aca="false">IF((AA507-AA503)&gt;5,(O507-O503)/(AA507-AA503),0)</f>
        <v>0</v>
      </c>
      <c r="AJ507" s="0" t="n">
        <f aca="false">IF((AD507-AD503)&gt;5,(R507-R503)/(AD507-AD503),0)</f>
        <v>0</v>
      </c>
    </row>
    <row r="508" customFormat="false" ht="13.2" hidden="false" customHeight="false" outlineLevel="0" collapsed="false">
      <c r="A508" s="1" t="n">
        <v>38309.8440715278</v>
      </c>
      <c r="B508" s="0" t="n">
        <v>5060.002</v>
      </c>
      <c r="C508" s="2" t="n">
        <v>26.893</v>
      </c>
      <c r="D508" s="1" t="n">
        <v>38309.8440719792</v>
      </c>
      <c r="E508" s="0" t="n">
        <v>5060.041</v>
      </c>
      <c r="F508" s="2" t="n">
        <v>28.272</v>
      </c>
      <c r="G508" s="1" t="n">
        <v>38309.8440724537</v>
      </c>
      <c r="H508" s="0" t="n">
        <v>5060.082</v>
      </c>
      <c r="I508" s="2" t="n">
        <v>3.394994</v>
      </c>
      <c r="J508" s="1" t="n">
        <v>38309.844073044</v>
      </c>
      <c r="K508" s="0" t="n">
        <v>5060.133</v>
      </c>
      <c r="L508" s="2" t="n">
        <v>3.392613</v>
      </c>
      <c r="M508" s="1" t="n">
        <v>38309.8440736343</v>
      </c>
      <c r="N508" s="0" t="n">
        <v>5060.184</v>
      </c>
      <c r="O508" s="2" t="n">
        <v>3.31206</v>
      </c>
      <c r="P508" s="1" t="n">
        <v>38309.844074213</v>
      </c>
      <c r="Q508" s="0" t="n">
        <v>5060.234</v>
      </c>
      <c r="R508" s="2" t="n">
        <v>3.317294</v>
      </c>
      <c r="S508" s="1" t="n">
        <v>38309.8440748032</v>
      </c>
      <c r="T508" s="0" t="n">
        <v>5060.285</v>
      </c>
      <c r="U508" s="2" t="n">
        <v>-24.87667</v>
      </c>
      <c r="V508" s="1" t="n">
        <v>38309.8440753935</v>
      </c>
      <c r="W508" s="0" t="n">
        <v>5060.336</v>
      </c>
      <c r="X508" s="2" t="n">
        <v>-24.96376</v>
      </c>
      <c r="Y508" s="1" t="n">
        <v>38309.8440760532</v>
      </c>
      <c r="Z508" s="0" t="n">
        <v>5060.393</v>
      </c>
      <c r="AA508" s="2" t="n">
        <v>-24.85819</v>
      </c>
      <c r="AB508" s="1" t="n">
        <v>38309.8440766435</v>
      </c>
      <c r="AC508" s="0" t="n">
        <v>5060.444</v>
      </c>
      <c r="AD508" s="2" t="n">
        <v>-24.99411</v>
      </c>
      <c r="AG508" s="0" t="n">
        <f aca="false">IF((U508-U504)&gt;5,(I508-I504)/(U508-U504),0)</f>
        <v>0</v>
      </c>
      <c r="AH508" s="0" t="n">
        <f aca="false">IF((X508-X504)&gt;5,(L508-L504)/(X508-X504),0)</f>
        <v>0</v>
      </c>
      <c r="AI508" s="0" t="n">
        <f aca="false">IF((AA508-AA504)&gt;5,(O508-O504)/(AA508-AA504),0)</f>
        <v>0</v>
      </c>
      <c r="AJ508" s="0" t="n">
        <f aca="false">IF((AD508-AD504)&gt;5,(R508-R504)/(AD508-AD504),0)</f>
        <v>0</v>
      </c>
    </row>
    <row r="509" customFormat="false" ht="13.2" hidden="false" customHeight="false" outlineLevel="0" collapsed="false">
      <c r="A509" s="1" t="n">
        <v>38309.8441872685</v>
      </c>
      <c r="B509" s="0" t="n">
        <v>5070.002</v>
      </c>
      <c r="C509" s="2" t="n">
        <v>26.937</v>
      </c>
      <c r="D509" s="1" t="n">
        <v>38309.8441877199</v>
      </c>
      <c r="E509" s="0" t="n">
        <v>5070.041</v>
      </c>
      <c r="F509" s="2" t="n">
        <v>28.305</v>
      </c>
      <c r="G509" s="1" t="n">
        <v>38309.8441881944</v>
      </c>
      <c r="H509" s="0" t="n">
        <v>5070.082</v>
      </c>
      <c r="I509" s="2" t="n">
        <v>3.393705</v>
      </c>
      <c r="J509" s="1" t="n">
        <v>38309.8441887847</v>
      </c>
      <c r="K509" s="0" t="n">
        <v>5070.133</v>
      </c>
      <c r="L509" s="2" t="n">
        <v>3.391364</v>
      </c>
      <c r="M509" s="1" t="n">
        <v>38309.844189375</v>
      </c>
      <c r="N509" s="0" t="n">
        <v>5070.184</v>
      </c>
      <c r="O509" s="2" t="n">
        <v>3.310639</v>
      </c>
      <c r="P509" s="1" t="n">
        <v>38309.8441899653</v>
      </c>
      <c r="Q509" s="0" t="n">
        <v>5070.235</v>
      </c>
      <c r="R509" s="2" t="n">
        <v>3.315873</v>
      </c>
      <c r="S509" s="1" t="n">
        <v>38309.844190544</v>
      </c>
      <c r="T509" s="0" t="n">
        <v>5070.285</v>
      </c>
      <c r="U509" s="2" t="n">
        <v>-24.87535</v>
      </c>
      <c r="V509" s="1" t="n">
        <v>38309.8441911343</v>
      </c>
      <c r="W509" s="0" t="n">
        <v>5070.336</v>
      </c>
      <c r="X509" s="2" t="n">
        <v>-24.96772</v>
      </c>
      <c r="Y509" s="1" t="n">
        <v>38309.8441917708</v>
      </c>
      <c r="Z509" s="0" t="n">
        <v>5070.391</v>
      </c>
      <c r="AA509" s="2" t="n">
        <v>-24.86479</v>
      </c>
      <c r="AB509" s="1" t="n">
        <v>38309.8441923611</v>
      </c>
      <c r="AC509" s="0" t="n">
        <v>5070.442</v>
      </c>
      <c r="AD509" s="2" t="n">
        <v>-24.99279</v>
      </c>
      <c r="AG509" s="0" t="n">
        <f aca="false">IF((U509-U505)&gt;5,(I509-I505)/(U509-U505),0)</f>
        <v>0</v>
      </c>
      <c r="AH509" s="0" t="n">
        <f aca="false">IF((X509-X505)&gt;5,(L509-L505)/(X509-X505),0)</f>
        <v>0</v>
      </c>
      <c r="AI509" s="0" t="n">
        <f aca="false">IF((AA509-AA505)&gt;5,(O509-O505)/(AA509-AA505),0)</f>
        <v>0</v>
      </c>
      <c r="AJ509" s="0" t="n">
        <f aca="false">IF((AD509-AD505)&gt;5,(R509-R505)/(AD509-AD505),0)</f>
        <v>0</v>
      </c>
    </row>
    <row r="510" customFormat="false" ht="13.2" hidden="false" customHeight="false" outlineLevel="0" collapsed="false">
      <c r="A510" s="1" t="n">
        <v>38309.8443030093</v>
      </c>
      <c r="B510" s="0" t="n">
        <v>5080.002</v>
      </c>
      <c r="C510" s="2" t="n">
        <v>26.955</v>
      </c>
      <c r="D510" s="1" t="n">
        <v>38309.8443034606</v>
      </c>
      <c r="E510" s="0" t="n">
        <v>5080.041</v>
      </c>
      <c r="F510" s="2" t="n">
        <v>28.325</v>
      </c>
      <c r="G510" s="1" t="n">
        <v>38309.8443039583</v>
      </c>
      <c r="H510" s="0" t="n">
        <v>5080.084</v>
      </c>
      <c r="I510" s="2" t="n">
        <v>3.392469</v>
      </c>
      <c r="J510" s="1" t="n">
        <v>38309.8443045486</v>
      </c>
      <c r="K510" s="0" t="n">
        <v>5080.135</v>
      </c>
      <c r="L510" s="2" t="n">
        <v>3.390206</v>
      </c>
      <c r="M510" s="1" t="n">
        <v>38309.8443051389</v>
      </c>
      <c r="N510" s="0" t="n">
        <v>5080.186</v>
      </c>
      <c r="O510" s="2" t="n">
        <v>3.309285</v>
      </c>
      <c r="P510" s="1" t="n">
        <v>38309.8443057292</v>
      </c>
      <c r="Q510" s="0" t="n">
        <v>5080.237</v>
      </c>
      <c r="R510" s="2" t="n">
        <v>3.314493</v>
      </c>
      <c r="S510" s="1" t="n">
        <v>38309.8443063194</v>
      </c>
      <c r="T510" s="0" t="n">
        <v>5080.288</v>
      </c>
      <c r="U510" s="2" t="n">
        <v>-24.88195</v>
      </c>
      <c r="V510" s="1" t="n">
        <v>38309.8443069907</v>
      </c>
      <c r="W510" s="0" t="n">
        <v>5080.346</v>
      </c>
      <c r="X510" s="2" t="n">
        <v>-24.9664</v>
      </c>
      <c r="Y510" s="1" t="n">
        <v>38309.844307581</v>
      </c>
      <c r="Z510" s="0" t="n">
        <v>5080.397</v>
      </c>
      <c r="AA510" s="2" t="n">
        <v>-24.85951</v>
      </c>
      <c r="AB510" s="1" t="n">
        <v>38309.8443081713</v>
      </c>
      <c r="AC510" s="0" t="n">
        <v>5080.448</v>
      </c>
      <c r="AD510" s="2" t="n">
        <v>-24.98883</v>
      </c>
      <c r="AG510" s="0" t="n">
        <f aca="false">IF((U510-U506)&gt;5,(I510-I506)/(U510-U506),0)</f>
        <v>0</v>
      </c>
      <c r="AH510" s="0" t="n">
        <f aca="false">IF((X510-X506)&gt;5,(L510-L506)/(X510-X506),0)</f>
        <v>0</v>
      </c>
      <c r="AI510" s="0" t="n">
        <f aca="false">IF((AA510-AA506)&gt;5,(O510-O506)/(AA510-AA506),0)</f>
        <v>0</v>
      </c>
      <c r="AJ510" s="0" t="n">
        <f aca="false">IF((AD510-AD506)&gt;5,(R510-R506)/(AD510-AD506),0)</f>
        <v>0</v>
      </c>
    </row>
    <row r="511" customFormat="false" ht="13.2" hidden="false" customHeight="false" outlineLevel="0" collapsed="false">
      <c r="A511" s="1" t="n">
        <v>38309.84441875</v>
      </c>
      <c r="B511" s="0" t="n">
        <v>5090.002</v>
      </c>
      <c r="C511" s="2" t="n">
        <v>27.004</v>
      </c>
      <c r="D511" s="1" t="n">
        <v>38309.8444192014</v>
      </c>
      <c r="E511" s="0" t="n">
        <v>5090.041</v>
      </c>
      <c r="F511" s="2" t="n">
        <v>28.361</v>
      </c>
      <c r="G511" s="1" t="n">
        <v>38309.8444196759</v>
      </c>
      <c r="H511" s="0" t="n">
        <v>5090.082</v>
      </c>
      <c r="I511" s="2" t="n">
        <v>3.391338</v>
      </c>
      <c r="J511" s="1" t="n">
        <v>38309.8444202662</v>
      </c>
      <c r="K511" s="0" t="n">
        <v>5090.133</v>
      </c>
      <c r="L511" s="2" t="n">
        <v>3.389075</v>
      </c>
      <c r="M511" s="1" t="n">
        <v>38309.8444208565</v>
      </c>
      <c r="N511" s="0" t="n">
        <v>5090.184</v>
      </c>
      <c r="O511" s="2" t="n">
        <v>3.308035</v>
      </c>
      <c r="P511" s="1" t="n">
        <v>38309.8444214468</v>
      </c>
      <c r="Q511" s="0" t="n">
        <v>5090.235</v>
      </c>
      <c r="R511" s="2" t="n">
        <v>3.31323</v>
      </c>
      <c r="S511" s="1" t="n">
        <v>38309.8444221181</v>
      </c>
      <c r="T511" s="0" t="n">
        <v>5090.293</v>
      </c>
      <c r="U511" s="2" t="n">
        <v>-24.88195</v>
      </c>
      <c r="V511" s="1" t="n">
        <v>38309.8444226968</v>
      </c>
      <c r="W511" s="0" t="n">
        <v>5090.343</v>
      </c>
      <c r="X511" s="2" t="n">
        <v>-24.95848</v>
      </c>
      <c r="Y511" s="1" t="n">
        <v>38309.844423287</v>
      </c>
      <c r="Z511" s="0" t="n">
        <v>5090.394</v>
      </c>
      <c r="AA511" s="2" t="n">
        <v>-24.85292</v>
      </c>
      <c r="AB511" s="1" t="n">
        <v>38309.8444238773</v>
      </c>
      <c r="AC511" s="0" t="n">
        <v>5090.445</v>
      </c>
      <c r="AD511" s="2" t="n">
        <v>-24.99675</v>
      </c>
      <c r="AG511" s="0" t="n">
        <f aca="false">IF((U511-U507)&gt;5,(I511-I507)/(U511-U507),0)</f>
        <v>0</v>
      </c>
      <c r="AH511" s="0" t="n">
        <f aca="false">IF((X511-X507)&gt;5,(L511-L507)/(X511-X507),0)</f>
        <v>0</v>
      </c>
      <c r="AI511" s="0" t="n">
        <f aca="false">IF((AA511-AA507)&gt;5,(O511-O507)/(AA511-AA507),0)</f>
        <v>0</v>
      </c>
      <c r="AJ511" s="0" t="n">
        <f aca="false">IF((AD511-AD507)&gt;5,(R511-R507)/(AD511-AD507),0)</f>
        <v>0</v>
      </c>
    </row>
    <row r="512" customFormat="false" ht="13.2" hidden="false" customHeight="false" outlineLevel="0" collapsed="false">
      <c r="A512" s="1" t="n">
        <v>38309.8445344907</v>
      </c>
      <c r="B512" s="0" t="n">
        <v>5100.002</v>
      </c>
      <c r="C512" s="2" t="n">
        <v>27.025</v>
      </c>
      <c r="D512" s="1" t="n">
        <v>38309.8445349421</v>
      </c>
      <c r="E512" s="0" t="n">
        <v>5100.041</v>
      </c>
      <c r="F512" s="2" t="n">
        <v>28.384</v>
      </c>
      <c r="G512" s="1" t="n">
        <v>38309.8445354167</v>
      </c>
      <c r="H512" s="0" t="n">
        <v>5100.082</v>
      </c>
      <c r="I512" s="2" t="n">
        <v>3.390272</v>
      </c>
      <c r="J512" s="1" t="n">
        <v>38309.8445360069</v>
      </c>
      <c r="K512" s="0" t="n">
        <v>5100.133</v>
      </c>
      <c r="L512" s="2" t="n">
        <v>3.388076</v>
      </c>
      <c r="M512" s="1" t="n">
        <v>38309.8445365972</v>
      </c>
      <c r="N512" s="0" t="n">
        <v>5100.184</v>
      </c>
      <c r="O512" s="2" t="n">
        <v>3.306852</v>
      </c>
      <c r="P512" s="1" t="n">
        <v>38309.8445371759</v>
      </c>
      <c r="Q512" s="0" t="n">
        <v>5100.234</v>
      </c>
      <c r="R512" s="2" t="n">
        <v>3.311994</v>
      </c>
      <c r="S512" s="1" t="n">
        <v>38309.8445377778</v>
      </c>
      <c r="T512" s="0" t="n">
        <v>5100.286</v>
      </c>
      <c r="U512" s="2" t="n">
        <v>-24.87403</v>
      </c>
      <c r="V512" s="1" t="n">
        <v>38309.8445383681</v>
      </c>
      <c r="W512" s="0" t="n">
        <v>5100.337</v>
      </c>
      <c r="X512" s="2" t="n">
        <v>-24.97036</v>
      </c>
      <c r="Y512" s="1" t="n">
        <v>38309.8445389583</v>
      </c>
      <c r="Z512" s="0" t="n">
        <v>5100.388</v>
      </c>
      <c r="AA512" s="2" t="n">
        <v>-24.85424</v>
      </c>
      <c r="AB512" s="1" t="n">
        <v>38309.844539537</v>
      </c>
      <c r="AC512" s="0" t="n">
        <v>5100.438</v>
      </c>
      <c r="AD512" s="2" t="n">
        <v>-24.99279</v>
      </c>
      <c r="AG512" s="0" t="n">
        <f aca="false">IF((U512-U508)&gt;5,(I512-I508)/(U512-U508),0)</f>
        <v>0</v>
      </c>
      <c r="AH512" s="0" t="n">
        <f aca="false">IF((X512-X508)&gt;5,(L512-L508)/(X512-X508),0)</f>
        <v>0</v>
      </c>
      <c r="AI512" s="0" t="n">
        <f aca="false">IF((AA512-AA508)&gt;5,(O512-O508)/(AA512-AA508),0)</f>
        <v>0</v>
      </c>
      <c r="AJ512" s="0" t="n">
        <f aca="false">IF((AD512-AD508)&gt;5,(R512-R508)/(AD512-AD508),0)</f>
        <v>0</v>
      </c>
    </row>
    <row r="513" customFormat="false" ht="13.2" hidden="false" customHeight="false" outlineLevel="0" collapsed="false">
      <c r="A513" s="1" t="n">
        <v>38309.8446502315</v>
      </c>
      <c r="B513" s="0" t="n">
        <v>5110.002</v>
      </c>
      <c r="C513" s="2" t="n">
        <v>27.054</v>
      </c>
      <c r="D513" s="1" t="n">
        <v>38309.8446506829</v>
      </c>
      <c r="E513" s="0" t="n">
        <v>5110.041</v>
      </c>
      <c r="F513" s="2" t="n">
        <v>28.418</v>
      </c>
      <c r="G513" s="1" t="n">
        <v>38309.844651169</v>
      </c>
      <c r="H513" s="0" t="n">
        <v>5110.083</v>
      </c>
      <c r="I513" s="2" t="n">
        <v>3.389233</v>
      </c>
      <c r="J513" s="1" t="n">
        <v>38309.8446517593</v>
      </c>
      <c r="K513" s="0" t="n">
        <v>5110.134</v>
      </c>
      <c r="L513" s="2" t="n">
        <v>3.387063</v>
      </c>
      <c r="M513" s="1" t="n">
        <v>38309.8446523495</v>
      </c>
      <c r="N513" s="0" t="n">
        <v>5110.185</v>
      </c>
      <c r="O513" s="2" t="n">
        <v>3.30576</v>
      </c>
      <c r="P513" s="1" t="n">
        <v>38309.8446529282</v>
      </c>
      <c r="Q513" s="0" t="n">
        <v>5110.235</v>
      </c>
      <c r="R513" s="2" t="n">
        <v>3.31085</v>
      </c>
      <c r="S513" s="1" t="n">
        <v>38309.8446535764</v>
      </c>
      <c r="T513" s="0" t="n">
        <v>5110.291</v>
      </c>
      <c r="U513" s="2" t="n">
        <v>-24.88195</v>
      </c>
      <c r="V513" s="1" t="n">
        <v>38309.8446541667</v>
      </c>
      <c r="W513" s="0" t="n">
        <v>5110.342</v>
      </c>
      <c r="X513" s="2" t="n">
        <v>-24.96376</v>
      </c>
      <c r="Y513" s="1" t="n">
        <v>38309.844654757</v>
      </c>
      <c r="Z513" s="0" t="n">
        <v>5110.393</v>
      </c>
      <c r="AA513" s="2" t="n">
        <v>-24.85688</v>
      </c>
      <c r="AB513" s="1" t="n">
        <v>38309.8446553472</v>
      </c>
      <c r="AC513" s="0" t="n">
        <v>5110.444</v>
      </c>
      <c r="AD513" s="2" t="n">
        <v>-24.98223</v>
      </c>
      <c r="AG513" s="0" t="n">
        <f aca="false">IF((U513-U509)&gt;5,(I513-I509)/(U513-U509),0)</f>
        <v>0</v>
      </c>
      <c r="AH513" s="0" t="n">
        <f aca="false">IF((X513-X509)&gt;5,(L513-L509)/(X513-X509),0)</f>
        <v>0</v>
      </c>
      <c r="AI513" s="0" t="n">
        <f aca="false">IF((AA513-AA509)&gt;5,(O513-O509)/(AA513-AA509),0)</f>
        <v>0</v>
      </c>
      <c r="AJ513" s="0" t="n">
        <f aca="false">IF((AD513-AD509)&gt;5,(R513-R509)/(AD513-AD509),0)</f>
        <v>0</v>
      </c>
    </row>
    <row r="514" customFormat="false" ht="13.2" hidden="false" customHeight="false" outlineLevel="0" collapsed="false">
      <c r="A514" s="1" t="n">
        <v>38309.8447659722</v>
      </c>
      <c r="B514" s="0" t="n">
        <v>5120.002</v>
      </c>
      <c r="C514" s="2" t="n">
        <v>27.085</v>
      </c>
      <c r="D514" s="1" t="n">
        <v>38309.8447664236</v>
      </c>
      <c r="E514" s="0" t="n">
        <v>5120.041</v>
      </c>
      <c r="F514" s="2" t="n">
        <v>28.448</v>
      </c>
      <c r="G514" s="1" t="n">
        <v>38309.8447668981</v>
      </c>
      <c r="H514" s="0" t="n">
        <v>5120.082</v>
      </c>
      <c r="I514" s="2" t="n">
        <v>3.388247</v>
      </c>
      <c r="J514" s="1" t="n">
        <v>38309.8447674884</v>
      </c>
      <c r="K514" s="0" t="n">
        <v>5120.133</v>
      </c>
      <c r="L514" s="2" t="n">
        <v>3.386116</v>
      </c>
      <c r="M514" s="1" t="n">
        <v>38309.8447680787</v>
      </c>
      <c r="N514" s="0" t="n">
        <v>5120.184</v>
      </c>
      <c r="O514" s="2" t="n">
        <v>3.304682</v>
      </c>
      <c r="P514" s="1" t="n">
        <v>38309.8447687269</v>
      </c>
      <c r="Q514" s="0" t="n">
        <v>5120.24</v>
      </c>
      <c r="R514" s="2" t="n">
        <v>3.309732</v>
      </c>
      <c r="S514" s="1" t="n">
        <v>38309.8447693171</v>
      </c>
      <c r="T514" s="0" t="n">
        <v>5120.291</v>
      </c>
      <c r="U514" s="2" t="n">
        <v>-24.87271</v>
      </c>
      <c r="V514" s="1" t="n">
        <v>38309.8447699074</v>
      </c>
      <c r="W514" s="0" t="n">
        <v>5120.342</v>
      </c>
      <c r="X514" s="2" t="n">
        <v>-24.97036</v>
      </c>
      <c r="Y514" s="1" t="n">
        <v>38309.8447704977</v>
      </c>
      <c r="Z514" s="0" t="n">
        <v>5120.393</v>
      </c>
      <c r="AA514" s="2" t="n">
        <v>-24.86347</v>
      </c>
      <c r="AB514" s="1" t="n">
        <v>38309.844771088</v>
      </c>
      <c r="AC514" s="0" t="n">
        <v>5120.444</v>
      </c>
      <c r="AD514" s="2" t="n">
        <v>-24.99015</v>
      </c>
      <c r="AG514" s="0" t="n">
        <f aca="false">IF((U514-U510)&gt;5,(I514-I510)/(U514-U510),0)</f>
        <v>0</v>
      </c>
      <c r="AH514" s="0" t="n">
        <f aca="false">IF((X514-X510)&gt;5,(L514-L510)/(X514-X510),0)</f>
        <v>0</v>
      </c>
      <c r="AI514" s="0" t="n">
        <f aca="false">IF((AA514-AA510)&gt;5,(O514-O510)/(AA514-AA510),0)</f>
        <v>0</v>
      </c>
      <c r="AJ514" s="0" t="n">
        <f aca="false">IF((AD514-AD510)&gt;5,(R514-R510)/(AD514-AD510),0)</f>
        <v>0</v>
      </c>
    </row>
    <row r="515" customFormat="false" ht="13.2" hidden="false" customHeight="false" outlineLevel="0" collapsed="false">
      <c r="A515" s="1" t="n">
        <v>38309.844881713</v>
      </c>
      <c r="B515" s="0" t="n">
        <v>5130.002</v>
      </c>
      <c r="C515" s="2" t="n">
        <v>27.119</v>
      </c>
      <c r="D515" s="1" t="n">
        <v>38309.8448821644</v>
      </c>
      <c r="E515" s="0" t="n">
        <v>5130.041</v>
      </c>
      <c r="F515" s="2" t="n">
        <v>28.498</v>
      </c>
      <c r="G515" s="1" t="n">
        <v>38309.8448826389</v>
      </c>
      <c r="H515" s="0" t="n">
        <v>5130.082</v>
      </c>
      <c r="I515" s="2" t="n">
        <v>3.387326</v>
      </c>
      <c r="J515" s="1" t="n">
        <v>38309.8448832292</v>
      </c>
      <c r="K515" s="0" t="n">
        <v>5130.133</v>
      </c>
      <c r="L515" s="2" t="n">
        <v>3.385222</v>
      </c>
      <c r="M515" s="1" t="n">
        <v>38309.8448838194</v>
      </c>
      <c r="N515" s="0" t="n">
        <v>5130.184</v>
      </c>
      <c r="O515" s="2" t="n">
        <v>3.303695</v>
      </c>
      <c r="P515" s="1" t="n">
        <v>38309.8448844676</v>
      </c>
      <c r="Q515" s="0" t="n">
        <v>5130.24</v>
      </c>
      <c r="R515" s="2" t="n">
        <v>3.308667</v>
      </c>
      <c r="S515" s="1" t="n">
        <v>38309.8448850463</v>
      </c>
      <c r="T515" s="0" t="n">
        <v>5130.29</v>
      </c>
      <c r="U515" s="2" t="n">
        <v>-24.87403</v>
      </c>
      <c r="V515" s="1" t="n">
        <v>38309.8448856366</v>
      </c>
      <c r="W515" s="0" t="n">
        <v>5130.341</v>
      </c>
      <c r="X515" s="2" t="n">
        <v>-24.97036</v>
      </c>
      <c r="Y515" s="1" t="n">
        <v>38309.8448862269</v>
      </c>
      <c r="Z515" s="0" t="n">
        <v>5130.392</v>
      </c>
      <c r="AA515" s="2" t="n">
        <v>-24.85819</v>
      </c>
      <c r="AB515" s="1" t="n">
        <v>38309.8448868171</v>
      </c>
      <c r="AC515" s="0" t="n">
        <v>5130.443</v>
      </c>
      <c r="AD515" s="2" t="n">
        <v>-24.98883</v>
      </c>
      <c r="AG515" s="0" t="n">
        <f aca="false">IF((U515-U511)&gt;5,(I515-I511)/(U515-U511),0)</f>
        <v>0</v>
      </c>
      <c r="AH515" s="0" t="n">
        <f aca="false">IF((X515-X511)&gt;5,(L515-L511)/(X515-X511),0)</f>
        <v>0</v>
      </c>
      <c r="AI515" s="0" t="n">
        <f aca="false">IF((AA515-AA511)&gt;5,(O515-O511)/(AA515-AA511),0)</f>
        <v>0</v>
      </c>
      <c r="AJ515" s="0" t="n">
        <f aca="false">IF((AD515-AD511)&gt;5,(R515-R511)/(AD515-AD511),0)</f>
        <v>0</v>
      </c>
    </row>
    <row r="516" customFormat="false" ht="13.2" hidden="false" customHeight="false" outlineLevel="0" collapsed="false">
      <c r="A516" s="1" t="n">
        <v>38309.8449974537</v>
      </c>
      <c r="B516" s="0" t="n">
        <v>5140.002</v>
      </c>
      <c r="C516" s="2" t="n">
        <v>27.142</v>
      </c>
      <c r="D516" s="1" t="n">
        <v>38309.8449979167</v>
      </c>
      <c r="E516" s="0" t="n">
        <v>5140.042</v>
      </c>
      <c r="F516" s="2" t="n">
        <v>28.516</v>
      </c>
      <c r="G516" s="1" t="n">
        <v>38309.8449983912</v>
      </c>
      <c r="H516" s="0" t="n">
        <v>5140.083</v>
      </c>
      <c r="I516" s="2" t="n">
        <v>3.386406</v>
      </c>
      <c r="J516" s="1" t="n">
        <v>38309.8449989815</v>
      </c>
      <c r="K516" s="0" t="n">
        <v>5140.134</v>
      </c>
      <c r="L516" s="2" t="n">
        <v>3.384367</v>
      </c>
      <c r="M516" s="1" t="n">
        <v>38309.8449995718</v>
      </c>
      <c r="N516" s="0" t="n">
        <v>5140.185</v>
      </c>
      <c r="O516" s="2" t="n">
        <v>3.302696</v>
      </c>
      <c r="P516" s="1" t="n">
        <v>38309.845000162</v>
      </c>
      <c r="Q516" s="0" t="n">
        <v>5140.236</v>
      </c>
      <c r="R516" s="2" t="n">
        <v>3.307654</v>
      </c>
      <c r="S516" s="1" t="n">
        <v>38309.8450007523</v>
      </c>
      <c r="T516" s="0" t="n">
        <v>5140.287</v>
      </c>
      <c r="U516" s="2" t="n">
        <v>-24.87271</v>
      </c>
      <c r="V516" s="1" t="n">
        <v>38309.8450013426</v>
      </c>
      <c r="W516" s="0" t="n">
        <v>5140.338</v>
      </c>
      <c r="X516" s="2" t="n">
        <v>-24.97036</v>
      </c>
      <c r="Y516" s="1" t="n">
        <v>38309.8450019329</v>
      </c>
      <c r="Z516" s="0" t="n">
        <v>5140.389</v>
      </c>
      <c r="AA516" s="2" t="n">
        <v>-24.85424</v>
      </c>
      <c r="AB516" s="1" t="n">
        <v>38309.8450025116</v>
      </c>
      <c r="AC516" s="0" t="n">
        <v>5140.439</v>
      </c>
      <c r="AD516" s="2" t="n">
        <v>-24.98751</v>
      </c>
      <c r="AG516" s="0" t="n">
        <f aca="false">IF((U516-U512)&gt;5,(I516-I512)/(U516-U512),0)</f>
        <v>0</v>
      </c>
      <c r="AH516" s="0" t="n">
        <f aca="false">IF((X516-X512)&gt;5,(L516-L512)/(X516-X512),0)</f>
        <v>0</v>
      </c>
      <c r="AI516" s="0" t="n">
        <f aca="false">IF((AA516-AA512)&gt;5,(O516-O512)/(AA516-AA512),0)</f>
        <v>0</v>
      </c>
      <c r="AJ516" s="0" t="n">
        <f aca="false">IF((AD516-AD512)&gt;5,(R516-R512)/(AD516-AD512),0)</f>
        <v>0</v>
      </c>
    </row>
    <row r="517" customFormat="false" ht="13.2" hidden="false" customHeight="false" outlineLevel="0" collapsed="false">
      <c r="A517" s="1" t="n">
        <v>38309.8451131944</v>
      </c>
      <c r="B517" s="0" t="n">
        <v>5150.002</v>
      </c>
      <c r="C517" s="2" t="n">
        <v>27.173</v>
      </c>
      <c r="D517" s="1" t="n">
        <v>38309.8451136458</v>
      </c>
      <c r="E517" s="0" t="n">
        <v>5150.041</v>
      </c>
      <c r="F517" s="2" t="n">
        <v>28.557</v>
      </c>
      <c r="G517" s="1" t="n">
        <v>38309.8451141204</v>
      </c>
      <c r="H517" s="0" t="n">
        <v>5150.082</v>
      </c>
      <c r="I517" s="2" t="n">
        <v>3.385551</v>
      </c>
      <c r="J517" s="1" t="n">
        <v>38309.8451147106</v>
      </c>
      <c r="K517" s="0" t="n">
        <v>5150.133</v>
      </c>
      <c r="L517" s="2" t="n">
        <v>3.383565</v>
      </c>
      <c r="M517" s="1" t="n">
        <v>38309.8451153009</v>
      </c>
      <c r="N517" s="0" t="n">
        <v>5150.184</v>
      </c>
      <c r="O517" s="2" t="n">
        <v>3.301775</v>
      </c>
      <c r="P517" s="1" t="n">
        <v>38309.8451158796</v>
      </c>
      <c r="Q517" s="0" t="n">
        <v>5150.234</v>
      </c>
      <c r="R517" s="2" t="n">
        <v>3.306681</v>
      </c>
      <c r="S517" s="1" t="n">
        <v>38309.8451164699</v>
      </c>
      <c r="T517" s="0" t="n">
        <v>5150.285</v>
      </c>
      <c r="U517" s="2" t="n">
        <v>-24.87535</v>
      </c>
      <c r="V517" s="1" t="n">
        <v>38309.8451170602</v>
      </c>
      <c r="W517" s="0" t="n">
        <v>5150.336</v>
      </c>
      <c r="X517" s="2" t="n">
        <v>-24.97168</v>
      </c>
      <c r="Y517" s="1" t="n">
        <v>38309.8451176505</v>
      </c>
      <c r="Z517" s="0" t="n">
        <v>5150.387</v>
      </c>
      <c r="AA517" s="2" t="n">
        <v>-24.85292</v>
      </c>
      <c r="AB517" s="1" t="n">
        <v>38309.8451182407</v>
      </c>
      <c r="AC517" s="0" t="n">
        <v>5150.438</v>
      </c>
      <c r="AD517" s="2" t="n">
        <v>-25.00203</v>
      </c>
      <c r="AG517" s="0" t="n">
        <f aca="false">IF((U517-U513)&gt;5,(I517-I513)/(U517-U513),0)</f>
        <v>0</v>
      </c>
      <c r="AH517" s="0" t="n">
        <f aca="false">IF((X517-X513)&gt;5,(L517-L513)/(X517-X513),0)</f>
        <v>0</v>
      </c>
      <c r="AI517" s="0" t="n">
        <f aca="false">IF((AA517-AA513)&gt;5,(O517-O513)/(AA517-AA513),0)</f>
        <v>0</v>
      </c>
      <c r="AJ517" s="0" t="n">
        <f aca="false">IF((AD517-AD513)&gt;5,(R517-R513)/(AD517-AD513),0)</f>
        <v>0</v>
      </c>
    </row>
    <row r="518" customFormat="false" ht="13.2" hidden="false" customHeight="false" outlineLevel="0" collapsed="false">
      <c r="A518" s="1" t="n">
        <v>38309.8452289352</v>
      </c>
      <c r="B518" s="0" t="n">
        <v>5160.002</v>
      </c>
      <c r="C518" s="2" t="n">
        <v>27.221</v>
      </c>
      <c r="D518" s="1" t="n">
        <v>38309.8452293981</v>
      </c>
      <c r="E518" s="0" t="n">
        <v>5160.042</v>
      </c>
      <c r="F518" s="2" t="n">
        <v>28.591</v>
      </c>
      <c r="G518" s="1" t="n">
        <v>38309.8452298727</v>
      </c>
      <c r="H518" s="0" t="n">
        <v>5160.083</v>
      </c>
      <c r="I518" s="2" t="n">
        <v>3.384735</v>
      </c>
      <c r="J518" s="1" t="n">
        <v>38309.8452304514</v>
      </c>
      <c r="K518" s="0" t="n">
        <v>5160.133</v>
      </c>
      <c r="L518" s="2" t="n">
        <v>3.382763</v>
      </c>
      <c r="M518" s="1" t="n">
        <v>38309.8452310417</v>
      </c>
      <c r="N518" s="0" t="n">
        <v>5160.184</v>
      </c>
      <c r="O518" s="2" t="n">
        <v>3.300881</v>
      </c>
      <c r="P518" s="1" t="n">
        <v>38309.8452316319</v>
      </c>
      <c r="Q518" s="0" t="n">
        <v>5160.235</v>
      </c>
      <c r="R518" s="2" t="n">
        <v>3.305747</v>
      </c>
      <c r="S518" s="1" t="n">
        <v>38309.8452322106</v>
      </c>
      <c r="T518" s="0" t="n">
        <v>5160.285</v>
      </c>
      <c r="U518" s="2" t="n">
        <v>-24.88063</v>
      </c>
      <c r="V518" s="1" t="n">
        <v>38309.8452328009</v>
      </c>
      <c r="W518" s="0" t="n">
        <v>5160.336</v>
      </c>
      <c r="X518" s="2" t="n">
        <v>-24.96376</v>
      </c>
      <c r="Y518" s="1" t="n">
        <v>38309.8452333912</v>
      </c>
      <c r="Z518" s="0" t="n">
        <v>5160.387</v>
      </c>
      <c r="AA518" s="2" t="n">
        <v>-24.85819</v>
      </c>
      <c r="AB518" s="1" t="n">
        <v>38309.8452340394</v>
      </c>
      <c r="AC518" s="0" t="n">
        <v>5160.443</v>
      </c>
      <c r="AD518" s="2" t="n">
        <v>-25.00203</v>
      </c>
      <c r="AG518" s="0" t="n">
        <f aca="false">IF((U518-U514)&gt;5,(I518-I514)/(U518-U514),0)</f>
        <v>0</v>
      </c>
      <c r="AH518" s="0" t="n">
        <f aca="false">IF((X518-X514)&gt;5,(L518-L514)/(X518-X514),0)</f>
        <v>0</v>
      </c>
      <c r="AI518" s="0" t="n">
        <f aca="false">IF((AA518-AA514)&gt;5,(O518-O514)/(AA518-AA514),0)</f>
        <v>0</v>
      </c>
      <c r="AJ518" s="0" t="n">
        <f aca="false">IF((AD518-AD514)&gt;5,(R518-R514)/(AD518-AD514),0)</f>
        <v>0</v>
      </c>
    </row>
    <row r="519" customFormat="false" ht="13.2" hidden="false" customHeight="false" outlineLevel="0" collapsed="false">
      <c r="A519" s="1" t="n">
        <v>38309.8453446759</v>
      </c>
      <c r="B519" s="0" t="n">
        <v>5170.002</v>
      </c>
      <c r="C519" s="2" t="n">
        <v>27.247</v>
      </c>
      <c r="D519" s="1" t="n">
        <v>38309.8453451273</v>
      </c>
      <c r="E519" s="0" t="n">
        <v>5170.041</v>
      </c>
      <c r="F519" s="2" t="n">
        <v>28.616</v>
      </c>
      <c r="G519" s="1" t="n">
        <v>38309.8453456019</v>
      </c>
      <c r="H519" s="0" t="n">
        <v>5170.082</v>
      </c>
      <c r="I519" s="2" t="n">
        <v>3.38392</v>
      </c>
      <c r="J519" s="1" t="n">
        <v>38309.8453461921</v>
      </c>
      <c r="K519" s="0" t="n">
        <v>5170.133</v>
      </c>
      <c r="L519" s="2" t="n">
        <v>3.382039</v>
      </c>
      <c r="M519" s="1" t="n">
        <v>38309.8453467824</v>
      </c>
      <c r="N519" s="0" t="n">
        <v>5170.184</v>
      </c>
      <c r="O519" s="2" t="n">
        <v>3.300039</v>
      </c>
      <c r="P519" s="1" t="n">
        <v>38309.8453474537</v>
      </c>
      <c r="Q519" s="0" t="n">
        <v>5170.242</v>
      </c>
      <c r="R519" s="2" t="n">
        <v>3.304866</v>
      </c>
      <c r="S519" s="1" t="n">
        <v>38309.8453480324</v>
      </c>
      <c r="T519" s="0" t="n">
        <v>5170.292</v>
      </c>
      <c r="U519" s="2" t="n">
        <v>-24.87007</v>
      </c>
      <c r="V519" s="1" t="n">
        <v>38309.8453486227</v>
      </c>
      <c r="W519" s="0" t="n">
        <v>5170.343</v>
      </c>
      <c r="X519" s="2" t="n">
        <v>-24.96508</v>
      </c>
      <c r="Y519" s="1" t="n">
        <v>38309.845349213</v>
      </c>
      <c r="Z519" s="0" t="n">
        <v>5170.394</v>
      </c>
      <c r="AA519" s="2" t="n">
        <v>-24.86083</v>
      </c>
      <c r="AB519" s="1" t="n">
        <v>38309.8453498032</v>
      </c>
      <c r="AC519" s="0" t="n">
        <v>5170.445</v>
      </c>
      <c r="AD519" s="2" t="n">
        <v>-24.99279</v>
      </c>
      <c r="AG519" s="0" t="n">
        <f aca="false">IF((U519-U515)&gt;5,(I519-I515)/(U519-U515),0)</f>
        <v>0</v>
      </c>
      <c r="AH519" s="0" t="n">
        <f aca="false">IF((X519-X515)&gt;5,(L519-L515)/(X519-X515),0)</f>
        <v>0</v>
      </c>
      <c r="AI519" s="0" t="n">
        <f aca="false">IF((AA519-AA515)&gt;5,(O519-O515)/(AA519-AA515),0)</f>
        <v>0</v>
      </c>
      <c r="AJ519" s="0" t="n">
        <f aca="false">IF((AD519-AD515)&gt;5,(R519-R515)/(AD519-AD515),0)</f>
        <v>0</v>
      </c>
    </row>
    <row r="520" customFormat="false" ht="13.2" hidden="false" customHeight="false" outlineLevel="0" collapsed="false">
      <c r="A520" s="1" t="n">
        <v>38309.8454604167</v>
      </c>
      <c r="B520" s="0" t="n">
        <v>5180.002</v>
      </c>
      <c r="C520" s="2" t="n">
        <v>27.262</v>
      </c>
      <c r="D520" s="1" t="n">
        <v>38309.8454608681</v>
      </c>
      <c r="E520" s="0" t="n">
        <v>5180.041</v>
      </c>
      <c r="F520" s="2" t="n">
        <v>28.667</v>
      </c>
      <c r="G520" s="1" t="n">
        <v>38309.8454613426</v>
      </c>
      <c r="H520" s="0" t="n">
        <v>5180.082</v>
      </c>
      <c r="I520" s="2" t="n">
        <v>3.383157</v>
      </c>
      <c r="J520" s="1" t="n">
        <v>38309.8454619329</v>
      </c>
      <c r="K520" s="0" t="n">
        <v>5180.133</v>
      </c>
      <c r="L520" s="2" t="n">
        <v>3.38129</v>
      </c>
      <c r="M520" s="1" t="n">
        <v>38309.8454625231</v>
      </c>
      <c r="N520" s="0" t="n">
        <v>5180.184</v>
      </c>
      <c r="O520" s="2" t="n">
        <v>3.299211</v>
      </c>
      <c r="P520" s="1" t="n">
        <v>38309.8454631134</v>
      </c>
      <c r="Q520" s="0" t="n">
        <v>5180.235</v>
      </c>
      <c r="R520" s="2" t="n">
        <v>3.303998</v>
      </c>
      <c r="S520" s="1" t="n">
        <v>38309.8454637037</v>
      </c>
      <c r="T520" s="0" t="n">
        <v>5180.286</v>
      </c>
      <c r="U520" s="2" t="n">
        <v>-24.87667</v>
      </c>
      <c r="V520" s="1" t="n">
        <v>38309.8454642824</v>
      </c>
      <c r="W520" s="0" t="n">
        <v>5180.336</v>
      </c>
      <c r="X520" s="2" t="n">
        <v>-24.97036</v>
      </c>
      <c r="Y520" s="1" t="n">
        <v>38309.8454648727</v>
      </c>
      <c r="Z520" s="0" t="n">
        <v>5180.387</v>
      </c>
      <c r="AA520" s="2" t="n">
        <v>-24.85951</v>
      </c>
      <c r="AB520" s="1" t="n">
        <v>38309.845465463</v>
      </c>
      <c r="AC520" s="0" t="n">
        <v>5180.438</v>
      </c>
      <c r="AD520" s="2" t="n">
        <v>-24.99675</v>
      </c>
      <c r="AG520" s="0" t="n">
        <f aca="false">IF((U520-U516)&gt;5,(I520-I516)/(U520-U516),0)</f>
        <v>0</v>
      </c>
      <c r="AH520" s="0" t="n">
        <f aca="false">IF((X520-X516)&gt;5,(L520-L516)/(X520-X516),0)</f>
        <v>0</v>
      </c>
      <c r="AI520" s="0" t="n">
        <f aca="false">IF((AA520-AA516)&gt;5,(O520-O516)/(AA520-AA516),0)</f>
        <v>0</v>
      </c>
      <c r="AJ520" s="0" t="n">
        <f aca="false">IF((AD520-AD516)&gt;5,(R520-R516)/(AD520-AD516),0)</f>
        <v>0</v>
      </c>
    </row>
    <row r="521" customFormat="false" ht="13.2" hidden="false" customHeight="false" outlineLevel="0" collapsed="false">
      <c r="A521" s="1" t="n">
        <v>38309.8455761574</v>
      </c>
      <c r="B521" s="0" t="n">
        <v>5190.002</v>
      </c>
      <c r="C521" s="2" t="n">
        <v>27.327</v>
      </c>
      <c r="D521" s="1" t="n">
        <v>38309.8455766088</v>
      </c>
      <c r="E521" s="0" t="n">
        <v>5190.041</v>
      </c>
      <c r="F521" s="2" t="n">
        <v>28.696</v>
      </c>
      <c r="G521" s="1" t="n">
        <v>38309.8455770833</v>
      </c>
      <c r="H521" s="0" t="n">
        <v>5190.082</v>
      </c>
      <c r="I521" s="2" t="n">
        <v>3.382408</v>
      </c>
      <c r="J521" s="1" t="n">
        <v>38309.8455776736</v>
      </c>
      <c r="K521" s="0" t="n">
        <v>5190.133</v>
      </c>
      <c r="L521" s="2" t="n">
        <v>3.380606</v>
      </c>
      <c r="M521" s="1" t="n">
        <v>38309.8455783102</v>
      </c>
      <c r="N521" s="0" t="n">
        <v>5190.188</v>
      </c>
      <c r="O521" s="2" t="n">
        <v>3.298434</v>
      </c>
      <c r="P521" s="1" t="n">
        <v>38309.8455789005</v>
      </c>
      <c r="Q521" s="0" t="n">
        <v>5190.239</v>
      </c>
      <c r="R521" s="2" t="n">
        <v>3.303156</v>
      </c>
      <c r="S521" s="1" t="n">
        <v>38309.8455794907</v>
      </c>
      <c r="T521" s="0" t="n">
        <v>5190.29</v>
      </c>
      <c r="U521" s="2" t="n">
        <v>-24.87403</v>
      </c>
      <c r="V521" s="1" t="n">
        <v>38309.8455800694</v>
      </c>
      <c r="W521" s="0" t="n">
        <v>5190.34</v>
      </c>
      <c r="X521" s="2" t="n">
        <v>-24.9664</v>
      </c>
      <c r="Y521" s="1" t="n">
        <v>38309.8455806713</v>
      </c>
      <c r="Z521" s="0" t="n">
        <v>5190.392</v>
      </c>
      <c r="AA521" s="2" t="n">
        <v>-24.86215</v>
      </c>
      <c r="AB521" s="1" t="n">
        <v>38309.845581331</v>
      </c>
      <c r="AC521" s="0" t="n">
        <v>5190.449</v>
      </c>
      <c r="AD521" s="2" t="n">
        <v>-24.99939</v>
      </c>
      <c r="AG521" s="0" t="n">
        <f aca="false">IF((U521-U517)&gt;5,(I521-I517)/(U521-U517),0)</f>
        <v>0</v>
      </c>
      <c r="AH521" s="0" t="n">
        <f aca="false">IF((X521-X517)&gt;5,(L521-L517)/(X521-X517),0)</f>
        <v>0</v>
      </c>
      <c r="AI521" s="0" t="n">
        <f aca="false">IF((AA521-AA517)&gt;5,(O521-O517)/(AA521-AA517),0)</f>
        <v>0</v>
      </c>
      <c r="AJ521" s="0" t="n">
        <f aca="false">IF((AD521-AD517)&gt;5,(R521-R517)/(AD521-AD517),0)</f>
        <v>0</v>
      </c>
    </row>
    <row r="522" customFormat="false" ht="13.2" hidden="false" customHeight="false" outlineLevel="0" collapsed="false">
      <c r="A522" s="1" t="n">
        <v>38309.8456918982</v>
      </c>
      <c r="B522" s="0" t="n">
        <v>5200.002</v>
      </c>
      <c r="C522" s="2" t="n">
        <v>27.347</v>
      </c>
      <c r="D522" s="1" t="n">
        <v>38309.8456923495</v>
      </c>
      <c r="E522" s="0" t="n">
        <v>5200.041</v>
      </c>
      <c r="F522" s="2" t="n">
        <v>28.737</v>
      </c>
      <c r="G522" s="1" t="n">
        <v>38309.8456928241</v>
      </c>
      <c r="H522" s="0" t="n">
        <v>5200.082</v>
      </c>
      <c r="I522" s="2" t="n">
        <v>3.381684</v>
      </c>
      <c r="J522" s="1" t="n">
        <v>38309.8456934144</v>
      </c>
      <c r="K522" s="0" t="n">
        <v>5200.133</v>
      </c>
      <c r="L522" s="2" t="n">
        <v>3.379909</v>
      </c>
      <c r="M522" s="1" t="n">
        <v>38309.8456940046</v>
      </c>
      <c r="N522" s="0" t="n">
        <v>5200.184</v>
      </c>
      <c r="O522" s="2" t="n">
        <v>3.297672</v>
      </c>
      <c r="P522" s="1" t="n">
        <v>38309.8456945949</v>
      </c>
      <c r="Q522" s="0" t="n">
        <v>5200.235</v>
      </c>
      <c r="R522" s="2" t="n">
        <v>3.302341</v>
      </c>
      <c r="S522" s="1" t="n">
        <v>38309.8456951852</v>
      </c>
      <c r="T522" s="0" t="n">
        <v>5200.286</v>
      </c>
      <c r="U522" s="2" t="n">
        <v>-24.88195</v>
      </c>
      <c r="V522" s="1" t="n">
        <v>38309.8456957755</v>
      </c>
      <c r="W522" s="0" t="n">
        <v>5200.337</v>
      </c>
      <c r="X522" s="2" t="n">
        <v>-24.9664</v>
      </c>
      <c r="Y522" s="1" t="n">
        <v>38309.8456963542</v>
      </c>
      <c r="Z522" s="0" t="n">
        <v>5200.387</v>
      </c>
      <c r="AA522" s="2" t="n">
        <v>-24.86083</v>
      </c>
      <c r="AB522" s="1" t="n">
        <v>38309.8456969444</v>
      </c>
      <c r="AC522" s="0" t="n">
        <v>5200.438</v>
      </c>
      <c r="AD522" s="2" t="n">
        <v>-24.99543</v>
      </c>
      <c r="AG522" s="0" t="n">
        <f aca="false">IF((U522-U518)&gt;5,(I522-I518)/(U522-U518),0)</f>
        <v>0</v>
      </c>
      <c r="AH522" s="0" t="n">
        <f aca="false">IF((X522-X518)&gt;5,(L522-L518)/(X522-X518),0)</f>
        <v>0</v>
      </c>
      <c r="AI522" s="0" t="n">
        <f aca="false">IF((AA522-AA518)&gt;5,(O522-O518)/(AA522-AA518),0)</f>
        <v>0</v>
      </c>
      <c r="AJ522" s="0" t="n">
        <f aca="false">IF((AD522-AD518)&gt;5,(R522-R518)/(AD522-AD518),0)</f>
        <v>0</v>
      </c>
    </row>
    <row r="523" customFormat="false" ht="13.2" hidden="false" customHeight="false" outlineLevel="0" collapsed="false">
      <c r="A523" s="1" t="n">
        <v>38309.8458076389</v>
      </c>
      <c r="B523" s="0" t="n">
        <v>5210.002</v>
      </c>
      <c r="C523" s="2" t="n">
        <v>27.374</v>
      </c>
      <c r="D523" s="1" t="n">
        <v>38309.8458080903</v>
      </c>
      <c r="E523" s="0" t="n">
        <v>5210.041</v>
      </c>
      <c r="F523" s="2" t="n">
        <v>28.766</v>
      </c>
      <c r="G523" s="1" t="n">
        <v>38309.8458085648</v>
      </c>
      <c r="H523" s="0" t="n">
        <v>5210.082</v>
      </c>
      <c r="I523" s="2" t="n">
        <v>3.381013</v>
      </c>
      <c r="J523" s="1" t="n">
        <v>38309.8458091551</v>
      </c>
      <c r="K523" s="0" t="n">
        <v>5210.133</v>
      </c>
      <c r="L523" s="2" t="n">
        <v>3.379278</v>
      </c>
      <c r="M523" s="1" t="n">
        <v>38309.8458097454</v>
      </c>
      <c r="N523" s="0" t="n">
        <v>5210.184</v>
      </c>
      <c r="O523" s="2" t="n">
        <v>3.296948</v>
      </c>
      <c r="P523" s="1" t="n">
        <v>38309.8458103241</v>
      </c>
      <c r="Q523" s="0" t="n">
        <v>5210.234</v>
      </c>
      <c r="R523" s="2" t="n">
        <v>3.301565</v>
      </c>
      <c r="S523" s="1" t="n">
        <v>38309.8458109144</v>
      </c>
      <c r="T523" s="0" t="n">
        <v>5210.285</v>
      </c>
      <c r="U523" s="2" t="n">
        <v>-24.87403</v>
      </c>
      <c r="V523" s="1" t="n">
        <v>38309.8458115046</v>
      </c>
      <c r="W523" s="0" t="n">
        <v>5210.336</v>
      </c>
      <c r="X523" s="2" t="n">
        <v>-24.973</v>
      </c>
      <c r="Y523" s="1" t="n">
        <v>38309.8458120949</v>
      </c>
      <c r="Z523" s="0" t="n">
        <v>5210.387</v>
      </c>
      <c r="AA523" s="2" t="n">
        <v>-24.85556</v>
      </c>
      <c r="AB523" s="1" t="n">
        <v>38309.8458126736</v>
      </c>
      <c r="AC523" s="0" t="n">
        <v>5210.437</v>
      </c>
      <c r="AD523" s="2" t="n">
        <v>-24.99279</v>
      </c>
      <c r="AG523" s="0" t="n">
        <f aca="false">IF((U523-U519)&gt;5,(I523-I519)/(U523-U519),0)</f>
        <v>0</v>
      </c>
      <c r="AH523" s="0" t="n">
        <f aca="false">IF((X523-X519)&gt;5,(L523-L519)/(X523-X519),0)</f>
        <v>0</v>
      </c>
      <c r="AI523" s="0" t="n">
        <f aca="false">IF((AA523-AA519)&gt;5,(O523-O519)/(AA523-AA519),0)</f>
        <v>0</v>
      </c>
      <c r="AJ523" s="0" t="n">
        <f aca="false">IF((AD523-AD519)&gt;5,(R523-R519)/(AD523-AD519),0)</f>
        <v>0</v>
      </c>
    </row>
    <row r="524" customFormat="false" ht="13.2" hidden="false" customHeight="false" outlineLevel="0" collapsed="false">
      <c r="A524" s="1" t="n">
        <v>38309.8459233796</v>
      </c>
      <c r="B524" s="0" t="n">
        <v>5220.002</v>
      </c>
      <c r="C524" s="2" t="n">
        <v>27.419</v>
      </c>
      <c r="D524" s="1" t="n">
        <v>38309.845923831</v>
      </c>
      <c r="E524" s="0" t="n">
        <v>5220.041</v>
      </c>
      <c r="F524" s="2" t="n">
        <v>28.81</v>
      </c>
      <c r="G524" s="1" t="n">
        <v>38309.845924456</v>
      </c>
      <c r="H524" s="0" t="n">
        <v>5220.095</v>
      </c>
      <c r="I524" s="2" t="n">
        <v>3.38029</v>
      </c>
      <c r="J524" s="1" t="n">
        <v>38309.8459250463</v>
      </c>
      <c r="K524" s="0" t="n">
        <v>5220.146</v>
      </c>
      <c r="L524" s="2" t="n">
        <v>3.378633</v>
      </c>
      <c r="M524" s="1" t="n">
        <v>38309.8459256366</v>
      </c>
      <c r="N524" s="0" t="n">
        <v>5220.197</v>
      </c>
      <c r="O524" s="2" t="n">
        <v>3.296212</v>
      </c>
      <c r="P524" s="1" t="n">
        <v>38309.8459262269</v>
      </c>
      <c r="Q524" s="0" t="n">
        <v>5220.248</v>
      </c>
      <c r="R524" s="2" t="n">
        <v>3.300749</v>
      </c>
      <c r="S524" s="1" t="n">
        <v>38309.8459268171</v>
      </c>
      <c r="T524" s="0" t="n">
        <v>5220.299</v>
      </c>
      <c r="U524" s="2" t="n">
        <v>-24.87931</v>
      </c>
      <c r="V524" s="1" t="n">
        <v>38309.8459273958</v>
      </c>
      <c r="W524" s="0" t="n">
        <v>5220.349</v>
      </c>
      <c r="X524" s="2" t="n">
        <v>-24.96772</v>
      </c>
      <c r="Y524" s="1" t="n">
        <v>38309.8459279861</v>
      </c>
      <c r="Z524" s="0" t="n">
        <v>5220.4</v>
      </c>
      <c r="AA524" s="2" t="n">
        <v>-24.85424</v>
      </c>
      <c r="AB524" s="1" t="n">
        <v>38309.8459285764</v>
      </c>
      <c r="AC524" s="0" t="n">
        <v>5220.451</v>
      </c>
      <c r="AD524" s="2" t="n">
        <v>-24.99543</v>
      </c>
      <c r="AG524" s="0" t="n">
        <f aca="false">IF((U524-U520)&gt;5,(I524-I520)/(U524-U520),0)</f>
        <v>0</v>
      </c>
      <c r="AH524" s="0" t="n">
        <f aca="false">IF((X524-X520)&gt;5,(L524-L520)/(X524-X520),0)</f>
        <v>0</v>
      </c>
      <c r="AI524" s="0" t="n">
        <f aca="false">IF((AA524-AA520)&gt;5,(O524-O520)/(AA524-AA520),0)</f>
        <v>0</v>
      </c>
      <c r="AJ524" s="0" t="n">
        <f aca="false">IF((AD524-AD520)&gt;5,(R524-R520)/(AD524-AD520),0)</f>
        <v>0</v>
      </c>
    </row>
    <row r="525" customFormat="false" ht="13.2" hidden="false" customHeight="false" outlineLevel="0" collapsed="false">
      <c r="A525" s="1" t="n">
        <v>38309.8460391204</v>
      </c>
      <c r="B525" s="0" t="n">
        <v>5230.002</v>
      </c>
      <c r="C525" s="2" t="n">
        <v>27.434</v>
      </c>
      <c r="D525" s="1" t="n">
        <v>38309.8460395718</v>
      </c>
      <c r="E525" s="0" t="n">
        <v>5230.041</v>
      </c>
      <c r="F525" s="2" t="n">
        <v>28.82</v>
      </c>
      <c r="G525" s="1" t="n">
        <v>38309.8460400694</v>
      </c>
      <c r="H525" s="0" t="n">
        <v>5230.084</v>
      </c>
      <c r="I525" s="2" t="n">
        <v>3.379659</v>
      </c>
      <c r="J525" s="1" t="n">
        <v>38309.8460406481</v>
      </c>
      <c r="K525" s="0" t="n">
        <v>5230.134</v>
      </c>
      <c r="L525" s="2" t="n">
        <v>3.378041</v>
      </c>
      <c r="M525" s="1" t="n">
        <v>38309.8460412384</v>
      </c>
      <c r="N525" s="0" t="n">
        <v>5230.185</v>
      </c>
      <c r="O525" s="2" t="n">
        <v>3.295502</v>
      </c>
      <c r="P525" s="1" t="n">
        <v>38309.8460418287</v>
      </c>
      <c r="Q525" s="0" t="n">
        <v>5230.236</v>
      </c>
      <c r="R525" s="2" t="n">
        <v>3.300013</v>
      </c>
      <c r="S525" s="1" t="n">
        <v>38309.846042419</v>
      </c>
      <c r="T525" s="0" t="n">
        <v>5230.287</v>
      </c>
      <c r="U525" s="2" t="n">
        <v>-24.87535</v>
      </c>
      <c r="V525" s="1" t="n">
        <v>38309.8460429977</v>
      </c>
      <c r="W525" s="0" t="n">
        <v>5230.337</v>
      </c>
      <c r="X525" s="2" t="n">
        <v>-24.96112</v>
      </c>
      <c r="Y525" s="1" t="n">
        <v>38309.846043588</v>
      </c>
      <c r="Z525" s="0" t="n">
        <v>5230.388</v>
      </c>
      <c r="AA525" s="2" t="n">
        <v>-24.85819</v>
      </c>
      <c r="AB525" s="1" t="n">
        <v>38309.8460441782</v>
      </c>
      <c r="AC525" s="0" t="n">
        <v>5230.439</v>
      </c>
      <c r="AD525" s="2" t="n">
        <v>-24.99147</v>
      </c>
      <c r="AG525" s="0" t="n">
        <f aca="false">IF((U525-U521)&gt;5,(I525-I521)/(U525-U521),0)</f>
        <v>0</v>
      </c>
      <c r="AH525" s="0" t="n">
        <f aca="false">IF((X525-X521)&gt;5,(L525-L521)/(X525-X521),0)</f>
        <v>0</v>
      </c>
      <c r="AI525" s="0" t="n">
        <f aca="false">IF((AA525-AA521)&gt;5,(O525-O521)/(AA525-AA521),0)</f>
        <v>0</v>
      </c>
      <c r="AJ525" s="0" t="n">
        <f aca="false">IF((AD525-AD521)&gt;5,(R525-R521)/(AD525-AD521),0)</f>
        <v>0</v>
      </c>
    </row>
    <row r="526" customFormat="false" ht="13.2" hidden="false" customHeight="false" outlineLevel="0" collapsed="false">
      <c r="A526" s="1" t="n">
        <v>38309.8461548611</v>
      </c>
      <c r="B526" s="0" t="n">
        <v>5240.002</v>
      </c>
      <c r="C526" s="2" t="n">
        <v>27.475</v>
      </c>
      <c r="D526" s="1" t="n">
        <v>38309.8461553125</v>
      </c>
      <c r="E526" s="0" t="n">
        <v>5240.041</v>
      </c>
      <c r="F526" s="2" t="n">
        <v>28.883</v>
      </c>
      <c r="G526" s="1" t="n">
        <v>38309.846155787</v>
      </c>
      <c r="H526" s="0" t="n">
        <v>5240.082</v>
      </c>
      <c r="I526" s="2" t="n">
        <v>3.379028</v>
      </c>
      <c r="J526" s="1" t="n">
        <v>38309.8461563773</v>
      </c>
      <c r="K526" s="0" t="n">
        <v>5240.133</v>
      </c>
      <c r="L526" s="2" t="n">
        <v>3.37741</v>
      </c>
      <c r="M526" s="1" t="n">
        <v>38309.8461569676</v>
      </c>
      <c r="N526" s="0" t="n">
        <v>5240.184</v>
      </c>
      <c r="O526" s="2" t="n">
        <v>3.294831</v>
      </c>
      <c r="P526" s="1" t="n">
        <v>38309.8461575463</v>
      </c>
      <c r="Q526" s="0" t="n">
        <v>5240.234</v>
      </c>
      <c r="R526" s="2" t="n">
        <v>3.299276</v>
      </c>
      <c r="S526" s="1" t="n">
        <v>38309.8461581366</v>
      </c>
      <c r="T526" s="0" t="n">
        <v>5240.285</v>
      </c>
      <c r="U526" s="2" t="n">
        <v>-24.87403</v>
      </c>
      <c r="V526" s="1" t="n">
        <v>38309.8461587269</v>
      </c>
      <c r="W526" s="0" t="n">
        <v>5240.336</v>
      </c>
      <c r="X526" s="2" t="n">
        <v>-24.9664</v>
      </c>
      <c r="Y526" s="1" t="n">
        <v>38309.8461593171</v>
      </c>
      <c r="Z526" s="0" t="n">
        <v>5240.387</v>
      </c>
      <c r="AA526" s="2" t="n">
        <v>-24.85292</v>
      </c>
      <c r="AB526" s="1" t="n">
        <v>38309.8461599769</v>
      </c>
      <c r="AC526" s="0" t="n">
        <v>5240.444</v>
      </c>
      <c r="AD526" s="2" t="n">
        <v>-24.99939</v>
      </c>
      <c r="AG526" s="0" t="n">
        <f aca="false">IF((U526-U522)&gt;5,(I526-I522)/(U526-U522),0)</f>
        <v>0</v>
      </c>
      <c r="AH526" s="0" t="n">
        <f aca="false">IF((X526-X522)&gt;5,(L526-L522)/(X526-X522),0)</f>
        <v>0</v>
      </c>
      <c r="AI526" s="0" t="n">
        <f aca="false">IF((AA526-AA522)&gt;5,(O526-O522)/(AA526-AA522),0)</f>
        <v>0</v>
      </c>
      <c r="AJ526" s="0" t="n">
        <f aca="false">IF((AD526-AD522)&gt;5,(R526-R522)/(AD526-AD522),0)</f>
        <v>0</v>
      </c>
    </row>
    <row r="527" customFormat="false" ht="13.2" hidden="false" customHeight="false" outlineLevel="0" collapsed="false">
      <c r="A527" s="1" t="n">
        <v>38309.8462706019</v>
      </c>
      <c r="B527" s="0" t="n">
        <v>5250.002</v>
      </c>
      <c r="C527" s="2" t="n">
        <v>27.515</v>
      </c>
      <c r="D527" s="1" t="n">
        <v>38309.8462710532</v>
      </c>
      <c r="E527" s="0" t="n">
        <v>5250.041</v>
      </c>
      <c r="F527" s="2" t="n">
        <v>28.904</v>
      </c>
      <c r="G527" s="1" t="n">
        <v>38309.8462715278</v>
      </c>
      <c r="H527" s="0" t="n">
        <v>5250.082</v>
      </c>
      <c r="I527" s="2" t="n">
        <v>3.378396</v>
      </c>
      <c r="J527" s="1" t="n">
        <v>38309.8462721181</v>
      </c>
      <c r="K527" s="0" t="n">
        <v>5250.133</v>
      </c>
      <c r="L527" s="2" t="n">
        <v>3.376831</v>
      </c>
      <c r="M527" s="1" t="n">
        <v>38309.8462727083</v>
      </c>
      <c r="N527" s="0" t="n">
        <v>5250.184</v>
      </c>
      <c r="O527" s="2" t="n">
        <v>3.2942</v>
      </c>
      <c r="P527" s="1" t="n">
        <v>38309.8462732986</v>
      </c>
      <c r="Q527" s="0" t="n">
        <v>5250.235</v>
      </c>
      <c r="R527" s="2" t="n">
        <v>3.298566</v>
      </c>
      <c r="S527" s="1" t="n">
        <v>38309.8462738889</v>
      </c>
      <c r="T527" s="0" t="n">
        <v>5250.286</v>
      </c>
      <c r="U527" s="2" t="n">
        <v>-24.87535</v>
      </c>
      <c r="V527" s="1" t="n">
        <v>38309.8462745255</v>
      </c>
      <c r="W527" s="0" t="n">
        <v>5250.341</v>
      </c>
      <c r="X527" s="2" t="n">
        <v>-24.9664</v>
      </c>
      <c r="Y527" s="1" t="n">
        <v>38309.8462751157</v>
      </c>
      <c r="Z527" s="0" t="n">
        <v>5250.392</v>
      </c>
      <c r="AA527" s="2" t="n">
        <v>-24.86479</v>
      </c>
      <c r="AB527" s="1" t="n">
        <v>38309.846275706</v>
      </c>
      <c r="AC527" s="0" t="n">
        <v>5250.443</v>
      </c>
      <c r="AD527" s="2" t="n">
        <v>-24.99411</v>
      </c>
      <c r="AG527" s="0" t="n">
        <f aca="false">IF((U527-U523)&gt;5,(I527-I523)/(U527-U523),0)</f>
        <v>0</v>
      </c>
      <c r="AH527" s="0" t="n">
        <f aca="false">IF((X527-X523)&gt;5,(L527-L523)/(X527-X523),0)</f>
        <v>0</v>
      </c>
      <c r="AI527" s="0" t="n">
        <f aca="false">IF((AA527-AA523)&gt;5,(O527-O523)/(AA527-AA523),0)</f>
        <v>0</v>
      </c>
      <c r="AJ527" s="0" t="n">
        <f aca="false">IF((AD527-AD523)&gt;5,(R527-R523)/(AD527-AD523),0)</f>
        <v>0</v>
      </c>
    </row>
    <row r="528" customFormat="false" ht="13.2" hidden="false" customHeight="false" outlineLevel="0" collapsed="false">
      <c r="A528" s="1" t="n">
        <v>38309.8463863426</v>
      </c>
      <c r="B528" s="0" t="n">
        <v>5260.002</v>
      </c>
      <c r="C528" s="2" t="n">
        <v>27.558</v>
      </c>
      <c r="D528" s="1" t="n">
        <v>38309.846386794</v>
      </c>
      <c r="E528" s="0" t="n">
        <v>5260.041</v>
      </c>
      <c r="F528" s="2" t="n">
        <v>28.934</v>
      </c>
      <c r="G528" s="1" t="n">
        <v>38309.8463872685</v>
      </c>
      <c r="H528" s="0" t="n">
        <v>5260.082</v>
      </c>
      <c r="I528" s="2" t="n">
        <v>3.377818</v>
      </c>
      <c r="J528" s="1" t="n">
        <v>38309.8463878588</v>
      </c>
      <c r="K528" s="0" t="n">
        <v>5260.133</v>
      </c>
      <c r="L528" s="2" t="n">
        <v>3.376279</v>
      </c>
      <c r="M528" s="1" t="n">
        <v>38309.8463884491</v>
      </c>
      <c r="N528" s="0" t="n">
        <v>5260.184</v>
      </c>
      <c r="O528" s="2" t="n">
        <v>3.293568</v>
      </c>
      <c r="P528" s="1" t="n">
        <v>38309.8463890394</v>
      </c>
      <c r="Q528" s="0" t="n">
        <v>5260.235</v>
      </c>
      <c r="R528" s="2" t="n">
        <v>3.297869</v>
      </c>
      <c r="S528" s="1" t="n">
        <v>38309.8463896181</v>
      </c>
      <c r="T528" s="0" t="n">
        <v>5260.285</v>
      </c>
      <c r="U528" s="2" t="n">
        <v>-24.86875</v>
      </c>
      <c r="V528" s="1" t="n">
        <v>38309.8463902083</v>
      </c>
      <c r="W528" s="0" t="n">
        <v>5260.336</v>
      </c>
      <c r="X528" s="2" t="n">
        <v>-24.973</v>
      </c>
      <c r="Y528" s="1" t="n">
        <v>38309.8463907986</v>
      </c>
      <c r="Z528" s="0" t="n">
        <v>5260.387</v>
      </c>
      <c r="AA528" s="2" t="n">
        <v>-24.85556</v>
      </c>
      <c r="AB528" s="1" t="n">
        <v>38309.8463913889</v>
      </c>
      <c r="AC528" s="0" t="n">
        <v>5260.438</v>
      </c>
      <c r="AD528" s="2" t="n">
        <v>-24.99675</v>
      </c>
      <c r="AG528" s="0" t="n">
        <f aca="false">IF((U528-U524)&gt;5,(I528-I524)/(U528-U524),0)</f>
        <v>0</v>
      </c>
      <c r="AH528" s="0" t="n">
        <f aca="false">IF((X528-X524)&gt;5,(L528-L524)/(X528-X524),0)</f>
        <v>0</v>
      </c>
      <c r="AI528" s="0" t="n">
        <f aca="false">IF((AA528-AA524)&gt;5,(O528-O524)/(AA528-AA524),0)</f>
        <v>0</v>
      </c>
      <c r="AJ528" s="0" t="n">
        <f aca="false">IF((AD528-AD524)&gt;5,(R528-R524)/(AD528-AD524),0)</f>
        <v>0</v>
      </c>
    </row>
    <row r="529" customFormat="false" ht="13.2" hidden="false" customHeight="false" outlineLevel="0" collapsed="false">
      <c r="A529" s="1" t="n">
        <v>38309.8465020833</v>
      </c>
      <c r="B529" s="0" t="n">
        <v>5270.002</v>
      </c>
      <c r="C529" s="2" t="n">
        <v>27.594</v>
      </c>
      <c r="D529" s="1" t="n">
        <v>38309.8465025347</v>
      </c>
      <c r="E529" s="0" t="n">
        <v>5270.041</v>
      </c>
      <c r="F529" s="2" t="n">
        <v>28.976</v>
      </c>
      <c r="G529" s="1" t="n">
        <v>38309.8465030093</v>
      </c>
      <c r="H529" s="0" t="n">
        <v>5270.082</v>
      </c>
      <c r="I529" s="2" t="n">
        <v>3.377226</v>
      </c>
      <c r="J529" s="1" t="n">
        <v>38309.8465035995</v>
      </c>
      <c r="K529" s="0" t="n">
        <v>5270.133</v>
      </c>
      <c r="L529" s="2" t="n">
        <v>3.375727</v>
      </c>
      <c r="M529" s="1" t="n">
        <v>38309.8465041898</v>
      </c>
      <c r="N529" s="0" t="n">
        <v>5270.184</v>
      </c>
      <c r="O529" s="2" t="n">
        <v>3.292924</v>
      </c>
      <c r="P529" s="1" t="n">
        <v>38309.8465047685</v>
      </c>
      <c r="Q529" s="0" t="n">
        <v>5270.234</v>
      </c>
      <c r="R529" s="2" t="n">
        <v>3.297211</v>
      </c>
      <c r="S529" s="1" t="n">
        <v>38309.8465053588</v>
      </c>
      <c r="T529" s="0" t="n">
        <v>5270.285</v>
      </c>
      <c r="U529" s="2" t="n">
        <v>-24.87139</v>
      </c>
      <c r="V529" s="1" t="n">
        <v>38309.8465059491</v>
      </c>
      <c r="W529" s="0" t="n">
        <v>5270.336</v>
      </c>
      <c r="X529" s="2" t="n">
        <v>-24.96244</v>
      </c>
      <c r="Y529" s="1" t="n">
        <v>38309.8465065394</v>
      </c>
      <c r="Z529" s="0" t="n">
        <v>5270.387</v>
      </c>
      <c r="AA529" s="2" t="n">
        <v>-24.85424</v>
      </c>
      <c r="AB529" s="1" t="n">
        <v>38309.8465071296</v>
      </c>
      <c r="AC529" s="0" t="n">
        <v>5270.438</v>
      </c>
      <c r="AD529" s="2" t="n">
        <v>-24.98883</v>
      </c>
      <c r="AG529" s="0" t="n">
        <f aca="false">IF((U529-U525)&gt;5,(I529-I525)/(U529-U525),0)</f>
        <v>0</v>
      </c>
      <c r="AH529" s="0" t="n">
        <f aca="false">IF((X529-X525)&gt;5,(L529-L525)/(X529-X525),0)</f>
        <v>0</v>
      </c>
      <c r="AI529" s="0" t="n">
        <f aca="false">IF((AA529-AA525)&gt;5,(O529-O525)/(AA529-AA525),0)</f>
        <v>0</v>
      </c>
      <c r="AJ529" s="0" t="n">
        <f aca="false">IF((AD529-AD525)&gt;5,(R529-R525)/(AD529-AD525),0)</f>
        <v>0</v>
      </c>
    </row>
    <row r="530" customFormat="false" ht="13.2" hidden="false" customHeight="false" outlineLevel="0" collapsed="false">
      <c r="A530" s="1" t="n">
        <v>38309.8466178241</v>
      </c>
      <c r="B530" s="0" t="n">
        <v>5280.002</v>
      </c>
      <c r="C530" s="2" t="n">
        <v>27.619</v>
      </c>
      <c r="D530" s="1" t="n">
        <v>38309.8466182755</v>
      </c>
      <c r="E530" s="0" t="n">
        <v>5280.041</v>
      </c>
      <c r="F530" s="2" t="n">
        <v>29.004</v>
      </c>
      <c r="G530" s="1" t="n">
        <v>38309.84661875</v>
      </c>
      <c r="H530" s="0" t="n">
        <v>5280.082</v>
      </c>
      <c r="I530" s="2" t="n">
        <v>3.376647</v>
      </c>
      <c r="J530" s="1" t="n">
        <v>38309.8466193403</v>
      </c>
      <c r="K530" s="0" t="n">
        <v>5280.133</v>
      </c>
      <c r="L530" s="2" t="n">
        <v>3.375187</v>
      </c>
      <c r="M530" s="1" t="n">
        <v>38309.8466199306</v>
      </c>
      <c r="N530" s="0" t="n">
        <v>5280.184</v>
      </c>
      <c r="O530" s="2" t="n">
        <v>3.292332</v>
      </c>
      <c r="P530" s="1" t="n">
        <v>38309.8466205208</v>
      </c>
      <c r="Q530" s="0" t="n">
        <v>5280.235</v>
      </c>
      <c r="R530" s="2" t="n">
        <v>3.296528</v>
      </c>
      <c r="S530" s="1" t="n">
        <v>38309.8466210995</v>
      </c>
      <c r="T530" s="0" t="n">
        <v>5280.285</v>
      </c>
      <c r="U530" s="2" t="n">
        <v>-24.87535</v>
      </c>
      <c r="V530" s="1" t="n">
        <v>38309.8466216898</v>
      </c>
      <c r="W530" s="0" t="n">
        <v>5280.336</v>
      </c>
      <c r="X530" s="2" t="n">
        <v>-24.96112</v>
      </c>
      <c r="Y530" s="1" t="n">
        <v>38309.8466222801</v>
      </c>
      <c r="Z530" s="0" t="n">
        <v>5280.387</v>
      </c>
      <c r="AA530" s="2" t="n">
        <v>-24.85819</v>
      </c>
      <c r="AB530" s="1" t="n">
        <v>38309.8466228704</v>
      </c>
      <c r="AC530" s="0" t="n">
        <v>5280.438</v>
      </c>
      <c r="AD530" s="2" t="n">
        <v>-24.99675</v>
      </c>
      <c r="AG530" s="0" t="n">
        <f aca="false">IF((U530-U526)&gt;5,(I530-I526)/(U530-U526),0)</f>
        <v>0</v>
      </c>
      <c r="AH530" s="0" t="n">
        <f aca="false">IF((X530-X526)&gt;5,(L530-L526)/(X530-X526),0)</f>
        <v>0</v>
      </c>
      <c r="AI530" s="0" t="n">
        <f aca="false">IF((AA530-AA526)&gt;5,(O530-O526)/(AA530-AA526),0)</f>
        <v>0</v>
      </c>
      <c r="AJ530" s="0" t="n">
        <f aca="false">IF((AD530-AD526)&gt;5,(R530-R526)/(AD530-AD526),0)</f>
        <v>0</v>
      </c>
    </row>
    <row r="531" customFormat="false" ht="13.2" hidden="false" customHeight="false" outlineLevel="0" collapsed="false">
      <c r="A531" s="1" t="n">
        <v>38309.8467335648</v>
      </c>
      <c r="B531" s="0" t="n">
        <v>5290.002</v>
      </c>
      <c r="C531" s="2" t="n">
        <v>27.655</v>
      </c>
      <c r="D531" s="1" t="n">
        <v>38309.8467340162</v>
      </c>
      <c r="E531" s="0" t="n">
        <v>5290.041</v>
      </c>
      <c r="F531" s="2" t="n">
        <v>29.052</v>
      </c>
      <c r="G531" s="1" t="n">
        <v>38309.8467344907</v>
      </c>
      <c r="H531" s="0" t="n">
        <v>5290.082</v>
      </c>
      <c r="I531" s="2" t="n">
        <v>3.376082</v>
      </c>
      <c r="J531" s="1" t="n">
        <v>38309.846735081</v>
      </c>
      <c r="K531" s="0" t="n">
        <v>5290.133</v>
      </c>
      <c r="L531" s="2" t="n">
        <v>3.374648</v>
      </c>
      <c r="M531" s="1" t="n">
        <v>38309.8467356713</v>
      </c>
      <c r="N531" s="0" t="n">
        <v>5290.184</v>
      </c>
      <c r="O531" s="2" t="n">
        <v>3.29174</v>
      </c>
      <c r="P531" s="1" t="n">
        <v>38309.8467362616</v>
      </c>
      <c r="Q531" s="0" t="n">
        <v>5290.235</v>
      </c>
      <c r="R531" s="2" t="n">
        <v>3.295909</v>
      </c>
      <c r="S531" s="1" t="n">
        <v>38309.8467368519</v>
      </c>
      <c r="T531" s="0" t="n">
        <v>5290.286</v>
      </c>
      <c r="U531" s="2" t="n">
        <v>-24.87667</v>
      </c>
      <c r="V531" s="1" t="n">
        <v>38309.8467374306</v>
      </c>
      <c r="W531" s="0" t="n">
        <v>5290.336</v>
      </c>
      <c r="X531" s="2" t="n">
        <v>-24.96904</v>
      </c>
      <c r="Y531" s="1" t="n">
        <v>38309.8467380208</v>
      </c>
      <c r="Z531" s="0" t="n">
        <v>5290.387</v>
      </c>
      <c r="AA531" s="2" t="n">
        <v>-24.85951</v>
      </c>
      <c r="AB531" s="1" t="n">
        <v>38309.8467386921</v>
      </c>
      <c r="AC531" s="0" t="n">
        <v>5290.445</v>
      </c>
      <c r="AD531" s="2" t="n">
        <v>-24.98883</v>
      </c>
      <c r="AG531" s="0" t="n">
        <f aca="false">IF((U531-U527)&gt;5,(I531-I527)/(U531-U527),0)</f>
        <v>0</v>
      </c>
      <c r="AH531" s="0" t="n">
        <f aca="false">IF((X531-X527)&gt;5,(L531-L527)/(X531-X527),0)</f>
        <v>0</v>
      </c>
      <c r="AI531" s="0" t="n">
        <f aca="false">IF((AA531-AA527)&gt;5,(O531-O527)/(AA531-AA527),0)</f>
        <v>0</v>
      </c>
      <c r="AJ531" s="0" t="n">
        <f aca="false">IF((AD531-AD527)&gt;5,(R531-R527)/(AD531-AD527),0)</f>
        <v>0</v>
      </c>
    </row>
    <row r="532" customFormat="false" ht="13.2" hidden="false" customHeight="false" outlineLevel="0" collapsed="false">
      <c r="A532" s="1" t="n">
        <v>38309.8468493056</v>
      </c>
      <c r="B532" s="0" t="n">
        <v>5300.002</v>
      </c>
      <c r="C532" s="2" t="n">
        <v>27.686</v>
      </c>
      <c r="D532" s="1" t="n">
        <v>38309.8468497569</v>
      </c>
      <c r="E532" s="0" t="n">
        <v>5300.041</v>
      </c>
      <c r="F532" s="2" t="n">
        <v>29.08</v>
      </c>
      <c r="G532" s="1" t="n">
        <v>38309.8468502315</v>
      </c>
      <c r="H532" s="0" t="n">
        <v>5300.082</v>
      </c>
      <c r="I532" s="2" t="n">
        <v>3.375516</v>
      </c>
      <c r="J532" s="1" t="n">
        <v>38309.8468508218</v>
      </c>
      <c r="K532" s="0" t="n">
        <v>5300.133</v>
      </c>
      <c r="L532" s="2" t="n">
        <v>3.374135</v>
      </c>
      <c r="M532" s="1" t="n">
        <v>38309.846851412</v>
      </c>
      <c r="N532" s="0" t="n">
        <v>5300.184</v>
      </c>
      <c r="O532" s="2" t="n">
        <v>3.291175</v>
      </c>
      <c r="P532" s="1" t="n">
        <v>38309.8468520023</v>
      </c>
      <c r="Q532" s="0" t="n">
        <v>5300.235</v>
      </c>
      <c r="R532" s="2" t="n">
        <v>3.295252</v>
      </c>
      <c r="S532" s="1" t="n">
        <v>38309.8468526042</v>
      </c>
      <c r="T532" s="0" t="n">
        <v>5300.287</v>
      </c>
      <c r="U532" s="2" t="n">
        <v>-24.87667</v>
      </c>
      <c r="V532" s="1" t="n">
        <v>38309.8468531944</v>
      </c>
      <c r="W532" s="0" t="n">
        <v>5300.338</v>
      </c>
      <c r="X532" s="2" t="n">
        <v>-24.96508</v>
      </c>
      <c r="Y532" s="1" t="n">
        <v>38309.8468537731</v>
      </c>
      <c r="Z532" s="0" t="n">
        <v>5300.388</v>
      </c>
      <c r="AA532" s="2" t="n">
        <v>-24.85819</v>
      </c>
      <c r="AB532" s="1" t="n">
        <v>38309.8468543634</v>
      </c>
      <c r="AC532" s="0" t="n">
        <v>5300.439</v>
      </c>
      <c r="AD532" s="2" t="n">
        <v>-24.98223</v>
      </c>
      <c r="AG532" s="0" t="n">
        <f aca="false">IF((U532-U528)&gt;5,(I532-I528)/(U532-U528),0)</f>
        <v>0</v>
      </c>
      <c r="AH532" s="0" t="n">
        <f aca="false">IF((X532-X528)&gt;5,(L532-L528)/(X532-X528),0)</f>
        <v>0</v>
      </c>
      <c r="AI532" s="0" t="n">
        <f aca="false">IF((AA532-AA528)&gt;5,(O532-O528)/(AA532-AA528),0)</f>
        <v>0</v>
      </c>
      <c r="AJ532" s="0" t="n">
        <f aca="false">IF((AD532-AD528)&gt;5,(R532-R528)/(AD532-AD528),0)</f>
        <v>0</v>
      </c>
    </row>
    <row r="533" customFormat="false" ht="13.2" hidden="false" customHeight="false" outlineLevel="0" collapsed="false">
      <c r="A533" s="1" t="n">
        <v>38309.8469650463</v>
      </c>
      <c r="B533" s="0" t="n">
        <v>5310.002</v>
      </c>
      <c r="C533" s="2" t="n">
        <v>27.731</v>
      </c>
      <c r="D533" s="1" t="n">
        <v>38309.8469654977</v>
      </c>
      <c r="E533" s="0" t="n">
        <v>5310.041</v>
      </c>
      <c r="F533" s="2" t="n">
        <v>29.115</v>
      </c>
      <c r="G533" s="1" t="n">
        <v>38309.8469659722</v>
      </c>
      <c r="H533" s="0" t="n">
        <v>5310.082</v>
      </c>
      <c r="I533" s="2" t="n">
        <v>3.374964</v>
      </c>
      <c r="J533" s="1" t="n">
        <v>38309.8469665625</v>
      </c>
      <c r="K533" s="0" t="n">
        <v>5310.133</v>
      </c>
      <c r="L533" s="2" t="n">
        <v>3.373622</v>
      </c>
      <c r="M533" s="1" t="n">
        <v>38309.8469671528</v>
      </c>
      <c r="N533" s="0" t="n">
        <v>5310.184</v>
      </c>
      <c r="O533" s="2" t="n">
        <v>3.290623</v>
      </c>
      <c r="P533" s="1" t="n">
        <v>38309.8469677431</v>
      </c>
      <c r="Q533" s="0" t="n">
        <v>5310.235</v>
      </c>
      <c r="R533" s="2" t="n">
        <v>3.294621</v>
      </c>
      <c r="S533" s="1" t="n">
        <v>38309.8469683333</v>
      </c>
      <c r="T533" s="0" t="n">
        <v>5310.286</v>
      </c>
      <c r="U533" s="2" t="n">
        <v>-24.86875</v>
      </c>
      <c r="V533" s="1" t="n">
        <v>38309.8469689236</v>
      </c>
      <c r="W533" s="0" t="n">
        <v>5310.337</v>
      </c>
      <c r="X533" s="2" t="n">
        <v>-24.96904</v>
      </c>
      <c r="Y533" s="1" t="n">
        <v>38309.8469695139</v>
      </c>
      <c r="Z533" s="0" t="n">
        <v>5310.388</v>
      </c>
      <c r="AA533" s="2" t="n">
        <v>-24.8516</v>
      </c>
      <c r="AB533" s="1" t="n">
        <v>38309.8469700926</v>
      </c>
      <c r="AC533" s="0" t="n">
        <v>5310.438</v>
      </c>
      <c r="AD533" s="2" t="n">
        <v>-24.99279</v>
      </c>
      <c r="AG533" s="0" t="n">
        <f aca="false">IF((U533-U529)&gt;5,(I533-I529)/(U533-U529),0)</f>
        <v>0</v>
      </c>
      <c r="AH533" s="0" t="n">
        <f aca="false">IF((X533-X529)&gt;5,(L533-L529)/(X533-X529),0)</f>
        <v>0</v>
      </c>
      <c r="AI533" s="0" t="n">
        <f aca="false">IF((AA533-AA529)&gt;5,(O533-O529)/(AA533-AA529),0)</f>
        <v>0</v>
      </c>
      <c r="AJ533" s="0" t="n">
        <f aca="false">IF((AD533-AD529)&gt;5,(R533-R529)/(AD533-AD529),0)</f>
        <v>0</v>
      </c>
    </row>
    <row r="534" customFormat="false" ht="13.2" hidden="false" customHeight="false" outlineLevel="0" collapsed="false">
      <c r="A534" s="1" t="n">
        <v>38309.847080787</v>
      </c>
      <c r="B534" s="0" t="n">
        <v>5320.002</v>
      </c>
      <c r="C534" s="2" t="n">
        <v>27.78</v>
      </c>
      <c r="D534" s="1" t="n">
        <v>38309.8470812384</v>
      </c>
      <c r="E534" s="0" t="n">
        <v>5320.041</v>
      </c>
      <c r="F534" s="2" t="n">
        <v>29.155</v>
      </c>
      <c r="G534" s="1" t="n">
        <v>38309.847081713</v>
      </c>
      <c r="H534" s="0" t="n">
        <v>5320.082</v>
      </c>
      <c r="I534" s="2" t="n">
        <v>3.374438</v>
      </c>
      <c r="J534" s="1" t="n">
        <v>38309.8470823032</v>
      </c>
      <c r="K534" s="0" t="n">
        <v>5320.133</v>
      </c>
      <c r="L534" s="2" t="n">
        <v>3.373136</v>
      </c>
      <c r="M534" s="1" t="n">
        <v>38309.8470828935</v>
      </c>
      <c r="N534" s="0" t="n">
        <v>5320.184</v>
      </c>
      <c r="O534" s="2" t="n">
        <v>3.290044</v>
      </c>
      <c r="P534" s="1" t="n">
        <v>38309.8470834838</v>
      </c>
      <c r="Q534" s="0" t="n">
        <v>5320.235</v>
      </c>
      <c r="R534" s="2" t="n">
        <v>3.294016</v>
      </c>
      <c r="S534" s="1" t="n">
        <v>38309.8470840625</v>
      </c>
      <c r="T534" s="0" t="n">
        <v>5320.285</v>
      </c>
      <c r="U534" s="2" t="n">
        <v>-24.87535</v>
      </c>
      <c r="V534" s="1" t="n">
        <v>38309.8470846528</v>
      </c>
      <c r="W534" s="0" t="n">
        <v>5320.336</v>
      </c>
      <c r="X534" s="2" t="n">
        <v>-24.97168</v>
      </c>
      <c r="Y534" s="1" t="n">
        <v>38309.8470852431</v>
      </c>
      <c r="Z534" s="0" t="n">
        <v>5320.387</v>
      </c>
      <c r="AA534" s="2" t="n">
        <v>-24.85951</v>
      </c>
      <c r="AB534" s="1" t="n">
        <v>38309.8470858333</v>
      </c>
      <c r="AC534" s="0" t="n">
        <v>5320.438</v>
      </c>
      <c r="AD534" s="2" t="n">
        <v>-24.99543</v>
      </c>
      <c r="AG534" s="0" t="n">
        <f aca="false">IF((U534-U530)&gt;5,(I534-I530)/(U534-U530),0)</f>
        <v>0</v>
      </c>
      <c r="AH534" s="0" t="n">
        <f aca="false">IF((X534-X530)&gt;5,(L534-L530)/(X534-X530),0)</f>
        <v>0</v>
      </c>
      <c r="AI534" s="0" t="n">
        <f aca="false">IF((AA534-AA530)&gt;5,(O534-O530)/(AA534-AA530),0)</f>
        <v>0</v>
      </c>
      <c r="AJ534" s="0" t="n">
        <f aca="false">IF((AD534-AD530)&gt;5,(R534-R530)/(AD534-AD530),0)</f>
        <v>0</v>
      </c>
    </row>
    <row r="535" customFormat="false" ht="13.2" hidden="false" customHeight="false" outlineLevel="0" collapsed="false">
      <c r="A535" s="1" t="n">
        <v>38309.8471965278</v>
      </c>
      <c r="B535" s="0" t="n">
        <v>5330.002</v>
      </c>
      <c r="C535" s="2" t="n">
        <v>27.801</v>
      </c>
      <c r="D535" s="1" t="n">
        <v>38309.8471969792</v>
      </c>
      <c r="E535" s="0" t="n">
        <v>5330.041</v>
      </c>
      <c r="F535" s="2" t="n">
        <v>29.19</v>
      </c>
      <c r="G535" s="1" t="n">
        <v>38309.8471974537</v>
      </c>
      <c r="H535" s="0" t="n">
        <v>5330.082</v>
      </c>
      <c r="I535" s="2" t="n">
        <v>3.373925</v>
      </c>
      <c r="J535" s="1" t="n">
        <v>38309.8471980556</v>
      </c>
      <c r="K535" s="0" t="n">
        <v>5330.134</v>
      </c>
      <c r="L535" s="2" t="n">
        <v>3.372649</v>
      </c>
      <c r="M535" s="1" t="n">
        <v>38309.8471986458</v>
      </c>
      <c r="N535" s="0" t="n">
        <v>5330.185</v>
      </c>
      <c r="O535" s="2" t="n">
        <v>3.289505</v>
      </c>
      <c r="P535" s="1" t="n">
        <v>38309.8471992245</v>
      </c>
      <c r="Q535" s="0" t="n">
        <v>5330.235</v>
      </c>
      <c r="R535" s="2" t="n">
        <v>3.293371</v>
      </c>
      <c r="S535" s="1" t="n">
        <v>38309.8471998148</v>
      </c>
      <c r="T535" s="0" t="n">
        <v>5330.286</v>
      </c>
      <c r="U535" s="2" t="n">
        <v>-24.86875</v>
      </c>
      <c r="V535" s="1" t="n">
        <v>38309.8472004051</v>
      </c>
      <c r="W535" s="0" t="n">
        <v>5330.337</v>
      </c>
      <c r="X535" s="2" t="n">
        <v>-24.97432</v>
      </c>
      <c r="Y535" s="1" t="n">
        <v>38309.8472009954</v>
      </c>
      <c r="Z535" s="0" t="n">
        <v>5330.388</v>
      </c>
      <c r="AA535" s="2" t="n">
        <v>-24.8516</v>
      </c>
      <c r="AB535" s="1" t="n">
        <v>38309.8472015856</v>
      </c>
      <c r="AC535" s="0" t="n">
        <v>5330.439</v>
      </c>
      <c r="AD535" s="2" t="n">
        <v>-25.00335</v>
      </c>
      <c r="AG535" s="0" t="n">
        <f aca="false">IF((U535-U531)&gt;5,(I535-I531)/(U535-U531),0)</f>
        <v>0</v>
      </c>
      <c r="AH535" s="0" t="n">
        <f aca="false">IF((X535-X531)&gt;5,(L535-L531)/(X535-X531),0)</f>
        <v>0</v>
      </c>
      <c r="AI535" s="0" t="n">
        <f aca="false">IF((AA535-AA531)&gt;5,(O535-O531)/(AA535-AA531),0)</f>
        <v>0</v>
      </c>
      <c r="AJ535" s="0" t="n">
        <f aca="false">IF((AD535-AD531)&gt;5,(R535-R531)/(AD535-AD531),0)</f>
        <v>0</v>
      </c>
    </row>
    <row r="536" customFormat="false" ht="13.2" hidden="false" customHeight="false" outlineLevel="0" collapsed="false">
      <c r="A536" s="1" t="n">
        <v>38309.8473122685</v>
      </c>
      <c r="B536" s="0" t="n">
        <v>5340.002</v>
      </c>
      <c r="C536" s="2" t="n">
        <v>27.829</v>
      </c>
      <c r="D536" s="1" t="n">
        <v>38309.8473127199</v>
      </c>
      <c r="E536" s="0" t="n">
        <v>5340.041</v>
      </c>
      <c r="F536" s="2" t="n">
        <v>29.228</v>
      </c>
      <c r="G536" s="1" t="n">
        <v>38309.8473131944</v>
      </c>
      <c r="H536" s="0" t="n">
        <v>5340.082</v>
      </c>
      <c r="I536" s="2" t="n">
        <v>3.373412</v>
      </c>
      <c r="J536" s="1" t="n">
        <v>38309.8473137847</v>
      </c>
      <c r="K536" s="0" t="n">
        <v>5340.133</v>
      </c>
      <c r="L536" s="2" t="n">
        <v>3.372176</v>
      </c>
      <c r="M536" s="1" t="n">
        <v>38309.847314375</v>
      </c>
      <c r="N536" s="0" t="n">
        <v>5340.184</v>
      </c>
      <c r="O536" s="2" t="n">
        <v>3.288992</v>
      </c>
      <c r="P536" s="1" t="n">
        <v>38309.8473149537</v>
      </c>
      <c r="Q536" s="0" t="n">
        <v>5340.234</v>
      </c>
      <c r="R536" s="2" t="n">
        <v>3.292779</v>
      </c>
      <c r="S536" s="1" t="n">
        <v>38309.847315544</v>
      </c>
      <c r="T536" s="0" t="n">
        <v>5340.285</v>
      </c>
      <c r="U536" s="2" t="n">
        <v>-24.87535</v>
      </c>
      <c r="V536" s="1" t="n">
        <v>38309.8473161343</v>
      </c>
      <c r="W536" s="0" t="n">
        <v>5340.336</v>
      </c>
      <c r="X536" s="2" t="n">
        <v>-24.97168</v>
      </c>
      <c r="Y536" s="1" t="n">
        <v>38309.8473167245</v>
      </c>
      <c r="Z536" s="0" t="n">
        <v>5340.387</v>
      </c>
      <c r="AA536" s="2" t="n">
        <v>-24.85556</v>
      </c>
      <c r="AB536" s="1" t="n">
        <v>38309.8473173032</v>
      </c>
      <c r="AC536" s="0" t="n">
        <v>5340.437</v>
      </c>
      <c r="AD536" s="2" t="n">
        <v>-24.99015</v>
      </c>
      <c r="AG536" s="0" t="n">
        <f aca="false">IF((U536-U532)&gt;5,(I536-I532)/(U536-U532),0)</f>
        <v>0</v>
      </c>
      <c r="AH536" s="0" t="n">
        <f aca="false">IF((X536-X532)&gt;5,(L536-L532)/(X536-X532),0)</f>
        <v>0</v>
      </c>
      <c r="AI536" s="0" t="n">
        <f aca="false">IF((AA536-AA532)&gt;5,(O536-O532)/(AA536-AA532),0)</f>
        <v>0</v>
      </c>
      <c r="AJ536" s="0" t="n">
        <f aca="false">IF((AD536-AD532)&gt;5,(R536-R532)/(AD536-AD532),0)</f>
        <v>0</v>
      </c>
    </row>
    <row r="537" customFormat="false" ht="13.2" hidden="false" customHeight="false" outlineLevel="0" collapsed="false">
      <c r="A537" s="1" t="n">
        <v>38309.8474280093</v>
      </c>
      <c r="B537" s="0" t="n">
        <v>5350.002</v>
      </c>
      <c r="C537" s="2" t="n">
        <v>27.871</v>
      </c>
      <c r="D537" s="1" t="n">
        <v>38309.8474284607</v>
      </c>
      <c r="E537" s="0" t="n">
        <v>5350.041</v>
      </c>
      <c r="F537" s="2" t="n">
        <v>29.266</v>
      </c>
      <c r="G537" s="1" t="n">
        <v>38309.8474289352</v>
      </c>
      <c r="H537" s="0" t="n">
        <v>5350.082</v>
      </c>
      <c r="I537" s="2" t="n">
        <v>3.372899</v>
      </c>
      <c r="J537" s="1" t="n">
        <v>38309.8474295255</v>
      </c>
      <c r="K537" s="0" t="n">
        <v>5350.133</v>
      </c>
      <c r="L537" s="2" t="n">
        <v>3.371715</v>
      </c>
      <c r="M537" s="1" t="n">
        <v>38309.8474301157</v>
      </c>
      <c r="N537" s="0" t="n">
        <v>5350.184</v>
      </c>
      <c r="O537" s="2" t="n">
        <v>3.288453</v>
      </c>
      <c r="P537" s="1" t="n">
        <v>38309.8474307176</v>
      </c>
      <c r="Q537" s="0" t="n">
        <v>5350.236</v>
      </c>
      <c r="R537" s="2" t="n">
        <v>3.292227</v>
      </c>
      <c r="S537" s="1" t="n">
        <v>38309.8474313079</v>
      </c>
      <c r="T537" s="0" t="n">
        <v>5350.287</v>
      </c>
      <c r="U537" s="2" t="n">
        <v>-24.87931</v>
      </c>
      <c r="V537" s="1" t="n">
        <v>38309.8474318866</v>
      </c>
      <c r="W537" s="0" t="n">
        <v>5350.337</v>
      </c>
      <c r="X537" s="2" t="n">
        <v>-24.973</v>
      </c>
      <c r="Y537" s="1" t="n">
        <v>38309.8474324769</v>
      </c>
      <c r="Z537" s="0" t="n">
        <v>5350.388</v>
      </c>
      <c r="AA537" s="2" t="n">
        <v>-24.86347</v>
      </c>
      <c r="AB537" s="1" t="n">
        <v>38309.8474330671</v>
      </c>
      <c r="AC537" s="0" t="n">
        <v>5350.439</v>
      </c>
      <c r="AD537" s="2" t="n">
        <v>-24.99675</v>
      </c>
      <c r="AG537" s="0" t="n">
        <f aca="false">IF((U537-U533)&gt;5,(I537-I533)/(U537-U533),0)</f>
        <v>0</v>
      </c>
      <c r="AH537" s="0" t="n">
        <f aca="false">IF((X537-X533)&gt;5,(L537-L533)/(X537-X533),0)</f>
        <v>0</v>
      </c>
      <c r="AI537" s="0" t="n">
        <f aca="false">IF((AA537-AA533)&gt;5,(O537-O533)/(AA537-AA533),0)</f>
        <v>0</v>
      </c>
      <c r="AJ537" s="0" t="n">
        <f aca="false">IF((AD537-AD533)&gt;5,(R537-R533)/(AD537-AD533),0)</f>
        <v>0</v>
      </c>
    </row>
    <row r="538" customFormat="false" ht="13.2" hidden="false" customHeight="false" outlineLevel="0" collapsed="false">
      <c r="A538" s="1" t="n">
        <v>38309.84754375</v>
      </c>
      <c r="B538" s="0" t="n">
        <v>5360.002</v>
      </c>
      <c r="C538" s="2" t="n">
        <v>27.913</v>
      </c>
      <c r="D538" s="1" t="n">
        <v>38309.8475442014</v>
      </c>
      <c r="E538" s="0" t="n">
        <v>5360.041</v>
      </c>
      <c r="F538" s="2" t="n">
        <v>29.308</v>
      </c>
      <c r="G538" s="1" t="n">
        <v>38309.8475446759</v>
      </c>
      <c r="H538" s="0" t="n">
        <v>5360.082</v>
      </c>
      <c r="I538" s="2" t="n">
        <v>3.372386</v>
      </c>
      <c r="J538" s="1" t="n">
        <v>38309.8475452662</v>
      </c>
      <c r="K538" s="0" t="n">
        <v>5360.133</v>
      </c>
      <c r="L538" s="2" t="n">
        <v>3.371268</v>
      </c>
      <c r="M538" s="1" t="n">
        <v>38309.8475458565</v>
      </c>
      <c r="N538" s="0" t="n">
        <v>5360.184</v>
      </c>
      <c r="O538" s="2" t="n">
        <v>3.287966</v>
      </c>
      <c r="P538" s="1" t="n">
        <v>38309.8475464352</v>
      </c>
      <c r="Q538" s="0" t="n">
        <v>5360.234</v>
      </c>
      <c r="R538" s="2" t="n">
        <v>3.291609</v>
      </c>
      <c r="S538" s="1" t="n">
        <v>38309.8475470255</v>
      </c>
      <c r="T538" s="0" t="n">
        <v>5360.285</v>
      </c>
      <c r="U538" s="2" t="n">
        <v>-24.87403</v>
      </c>
      <c r="V538" s="1" t="n">
        <v>38309.8475476157</v>
      </c>
      <c r="W538" s="0" t="n">
        <v>5360.336</v>
      </c>
      <c r="X538" s="2" t="n">
        <v>-24.96904</v>
      </c>
      <c r="Y538" s="1" t="n">
        <v>38309.847548206</v>
      </c>
      <c r="Z538" s="0" t="n">
        <v>5360.387</v>
      </c>
      <c r="AA538" s="2" t="n">
        <v>-24.85819</v>
      </c>
      <c r="AB538" s="1" t="n">
        <v>38309.8475487963</v>
      </c>
      <c r="AC538" s="0" t="n">
        <v>5360.438</v>
      </c>
      <c r="AD538" s="2" t="n">
        <v>-24.99279</v>
      </c>
      <c r="AG538" s="0" t="n">
        <f aca="false">IF((U538-U534)&gt;5,(I538-I534)/(U538-U534),0)</f>
        <v>0</v>
      </c>
      <c r="AH538" s="0" t="n">
        <f aca="false">IF((X538-X534)&gt;5,(L538-L534)/(X538-X534),0)</f>
        <v>0</v>
      </c>
      <c r="AI538" s="0" t="n">
        <f aca="false">IF((AA538-AA534)&gt;5,(O538-O534)/(AA538-AA534),0)</f>
        <v>0</v>
      </c>
      <c r="AJ538" s="0" t="n">
        <f aca="false">IF((AD538-AD534)&gt;5,(R538-R534)/(AD538-AD534),0)</f>
        <v>0</v>
      </c>
    </row>
    <row r="539" customFormat="false" ht="13.2" hidden="false" customHeight="false" outlineLevel="0" collapsed="false">
      <c r="A539" s="1" t="n">
        <v>38309.8476594907</v>
      </c>
      <c r="B539" s="0" t="n">
        <v>5370.002</v>
      </c>
      <c r="C539" s="2" t="n">
        <v>27.939</v>
      </c>
      <c r="D539" s="1" t="n">
        <v>38309.8476599421</v>
      </c>
      <c r="E539" s="0" t="n">
        <v>5370.041</v>
      </c>
      <c r="F539" s="2" t="n">
        <v>29.346</v>
      </c>
      <c r="G539" s="1" t="n">
        <v>38309.8476604167</v>
      </c>
      <c r="H539" s="0" t="n">
        <v>5370.082</v>
      </c>
      <c r="I539" s="2" t="n">
        <v>3.371913</v>
      </c>
      <c r="J539" s="1" t="n">
        <v>38309.8476610069</v>
      </c>
      <c r="K539" s="0" t="n">
        <v>5370.133</v>
      </c>
      <c r="L539" s="2" t="n">
        <v>3.370808</v>
      </c>
      <c r="M539" s="1" t="n">
        <v>38309.8476615972</v>
      </c>
      <c r="N539" s="0" t="n">
        <v>5370.184</v>
      </c>
      <c r="O539" s="2" t="n">
        <v>3.287466</v>
      </c>
      <c r="P539" s="1" t="n">
        <v>38309.8476621875</v>
      </c>
      <c r="Q539" s="0" t="n">
        <v>5370.235</v>
      </c>
      <c r="R539" s="2" t="n">
        <v>3.291056</v>
      </c>
      <c r="S539" s="1" t="n">
        <v>38309.8476627662</v>
      </c>
      <c r="T539" s="0" t="n">
        <v>5370.285</v>
      </c>
      <c r="U539" s="2" t="n">
        <v>-24.87403</v>
      </c>
      <c r="V539" s="1" t="n">
        <v>38309.8476633565</v>
      </c>
      <c r="W539" s="0" t="n">
        <v>5370.336</v>
      </c>
      <c r="X539" s="2" t="n">
        <v>-24.9664</v>
      </c>
      <c r="Y539" s="1" t="n">
        <v>38309.8476639468</v>
      </c>
      <c r="Z539" s="0" t="n">
        <v>5370.387</v>
      </c>
      <c r="AA539" s="2" t="n">
        <v>-24.86083</v>
      </c>
      <c r="AB539" s="1" t="n">
        <v>38309.847664537</v>
      </c>
      <c r="AC539" s="0" t="n">
        <v>5370.438</v>
      </c>
      <c r="AD539" s="2" t="n">
        <v>-24.99939</v>
      </c>
      <c r="AG539" s="0" t="n">
        <f aca="false">IF((U539-U535)&gt;5,(I539-I535)/(U539-U535),0)</f>
        <v>0</v>
      </c>
      <c r="AH539" s="0" t="n">
        <f aca="false">IF((X539-X535)&gt;5,(L539-L535)/(X539-X535),0)</f>
        <v>0</v>
      </c>
      <c r="AI539" s="0" t="n">
        <f aca="false">IF((AA539-AA535)&gt;5,(O539-O535)/(AA539-AA535),0)</f>
        <v>0</v>
      </c>
      <c r="AJ539" s="0" t="n">
        <f aca="false">IF((AD539-AD535)&gt;5,(R539-R535)/(AD539-AD535),0)</f>
        <v>0</v>
      </c>
    </row>
    <row r="540" customFormat="false" ht="13.2" hidden="false" customHeight="false" outlineLevel="0" collapsed="false">
      <c r="A540" s="1" t="n">
        <v>38309.8477752315</v>
      </c>
      <c r="B540" s="0" t="n">
        <v>5380.002</v>
      </c>
      <c r="C540" s="2" t="n">
        <v>27.979</v>
      </c>
      <c r="D540" s="1" t="n">
        <v>38309.8477756829</v>
      </c>
      <c r="E540" s="0" t="n">
        <v>5380.041</v>
      </c>
      <c r="F540" s="2" t="n">
        <v>29.382</v>
      </c>
      <c r="G540" s="1" t="n">
        <v>38309.8477761574</v>
      </c>
      <c r="H540" s="0" t="n">
        <v>5380.082</v>
      </c>
      <c r="I540" s="2" t="n">
        <v>3.371426</v>
      </c>
      <c r="J540" s="1" t="n">
        <v>38309.8477767477</v>
      </c>
      <c r="K540" s="0" t="n">
        <v>5380.133</v>
      </c>
      <c r="L540" s="2" t="n">
        <v>3.370348</v>
      </c>
      <c r="M540" s="1" t="n">
        <v>38309.847777338</v>
      </c>
      <c r="N540" s="0" t="n">
        <v>5380.184</v>
      </c>
      <c r="O540" s="2" t="n">
        <v>3.286966</v>
      </c>
      <c r="P540" s="1" t="n">
        <v>38309.8477779282</v>
      </c>
      <c r="Q540" s="0" t="n">
        <v>5380.235</v>
      </c>
      <c r="R540" s="2" t="n">
        <v>3.290491</v>
      </c>
      <c r="S540" s="1" t="n">
        <v>38309.8477785069</v>
      </c>
      <c r="T540" s="0" t="n">
        <v>5380.285</v>
      </c>
      <c r="U540" s="2" t="n">
        <v>-24.87931</v>
      </c>
      <c r="V540" s="1" t="n">
        <v>38309.8477791667</v>
      </c>
      <c r="W540" s="0" t="n">
        <v>5380.342</v>
      </c>
      <c r="X540" s="2" t="n">
        <v>-24.96508</v>
      </c>
      <c r="Y540" s="1" t="n">
        <v>38309.8477797569</v>
      </c>
      <c r="Z540" s="0" t="n">
        <v>5380.393</v>
      </c>
      <c r="AA540" s="2" t="n">
        <v>-24.85556</v>
      </c>
      <c r="AB540" s="1" t="n">
        <v>38309.8477803357</v>
      </c>
      <c r="AC540" s="0" t="n">
        <v>5380.443</v>
      </c>
      <c r="AD540" s="2" t="n">
        <v>-24.98751</v>
      </c>
      <c r="AG540" s="0" t="n">
        <f aca="false">IF((U540-U536)&gt;5,(I540-I536)/(U540-U536),0)</f>
        <v>0</v>
      </c>
      <c r="AH540" s="0" t="n">
        <f aca="false">IF((X540-X536)&gt;5,(L540-L536)/(X540-X536),0)</f>
        <v>0</v>
      </c>
      <c r="AI540" s="0" t="n">
        <f aca="false">IF((AA540-AA536)&gt;5,(O540-O536)/(AA540-AA536),0)</f>
        <v>0</v>
      </c>
      <c r="AJ540" s="0" t="n">
        <f aca="false">IF((AD540-AD536)&gt;5,(R540-R536)/(AD540-AD536),0)</f>
        <v>0</v>
      </c>
    </row>
    <row r="541" customFormat="false" ht="13.2" hidden="false" customHeight="false" outlineLevel="0" collapsed="false">
      <c r="A541" s="1" t="n">
        <v>38309.8478909722</v>
      </c>
      <c r="B541" s="0" t="n">
        <v>5390.002</v>
      </c>
      <c r="C541" s="2" t="n">
        <v>28.025</v>
      </c>
      <c r="D541" s="1" t="n">
        <v>38309.8478914236</v>
      </c>
      <c r="E541" s="0" t="n">
        <v>5390.041</v>
      </c>
      <c r="F541" s="2" t="n">
        <v>29.407</v>
      </c>
      <c r="G541" s="1" t="n">
        <v>38309.8478918982</v>
      </c>
      <c r="H541" s="0" t="n">
        <v>5390.082</v>
      </c>
      <c r="I541" s="2" t="n">
        <v>3.370939</v>
      </c>
      <c r="J541" s="1" t="n">
        <v>38309.8478924884</v>
      </c>
      <c r="K541" s="0" t="n">
        <v>5390.133</v>
      </c>
      <c r="L541" s="2" t="n">
        <v>3.369927</v>
      </c>
      <c r="M541" s="1" t="n">
        <v>38309.8478930787</v>
      </c>
      <c r="N541" s="0" t="n">
        <v>5390.184</v>
      </c>
      <c r="O541" s="2" t="n">
        <v>3.286493</v>
      </c>
      <c r="P541" s="1" t="n">
        <v>38309.847893669</v>
      </c>
      <c r="Q541" s="0" t="n">
        <v>5390.235</v>
      </c>
      <c r="R541" s="2" t="n">
        <v>3.289925</v>
      </c>
      <c r="S541" s="1" t="n">
        <v>38309.8478942477</v>
      </c>
      <c r="T541" s="0" t="n">
        <v>5390.285</v>
      </c>
      <c r="U541" s="2" t="n">
        <v>-24.87271</v>
      </c>
      <c r="V541" s="1" t="n">
        <v>38309.847894838</v>
      </c>
      <c r="W541" s="0" t="n">
        <v>5390.336</v>
      </c>
      <c r="X541" s="2" t="n">
        <v>-24.96508</v>
      </c>
      <c r="Y541" s="1" t="n">
        <v>38309.8478954282</v>
      </c>
      <c r="Z541" s="0" t="n">
        <v>5390.387</v>
      </c>
      <c r="AA541" s="2" t="n">
        <v>-24.85688</v>
      </c>
      <c r="AB541" s="1" t="n">
        <v>38309.8478960185</v>
      </c>
      <c r="AC541" s="0" t="n">
        <v>5390.438</v>
      </c>
      <c r="AD541" s="2" t="n">
        <v>-24.99015</v>
      </c>
      <c r="AG541" s="0" t="n">
        <f aca="false">IF((U541-U537)&gt;5,(I541-I537)/(U541-U537),0)</f>
        <v>0</v>
      </c>
      <c r="AH541" s="0" t="n">
        <f aca="false">IF((X541-X537)&gt;5,(L541-L537)/(X541-X537),0)</f>
        <v>0</v>
      </c>
      <c r="AI541" s="0" t="n">
        <f aca="false">IF((AA541-AA537)&gt;5,(O541-O537)/(AA541-AA537),0)</f>
        <v>0</v>
      </c>
      <c r="AJ541" s="0" t="n">
        <f aca="false">IF((AD541-AD537)&gt;5,(R541-R537)/(AD541-AD537),0)</f>
        <v>0</v>
      </c>
    </row>
    <row r="542" customFormat="false" ht="13.2" hidden="false" customHeight="false" outlineLevel="0" collapsed="false">
      <c r="A542" s="1" t="n">
        <v>38309.848006713</v>
      </c>
      <c r="B542" s="0" t="n">
        <v>5400.002</v>
      </c>
      <c r="C542" s="2" t="n">
        <v>28.046</v>
      </c>
      <c r="D542" s="1" t="n">
        <v>38309.8480071644</v>
      </c>
      <c r="E542" s="0" t="n">
        <v>5400.041</v>
      </c>
      <c r="F542" s="2" t="n">
        <v>29.442</v>
      </c>
      <c r="G542" s="1" t="n">
        <v>38309.8480076389</v>
      </c>
      <c r="H542" s="0" t="n">
        <v>5400.082</v>
      </c>
      <c r="I542" s="2" t="n">
        <v>3.370479</v>
      </c>
      <c r="J542" s="1" t="n">
        <v>38309.8480082292</v>
      </c>
      <c r="K542" s="0" t="n">
        <v>5400.133</v>
      </c>
      <c r="L542" s="2" t="n">
        <v>3.36948</v>
      </c>
      <c r="M542" s="1" t="n">
        <v>38309.8480088194</v>
      </c>
      <c r="N542" s="0" t="n">
        <v>5400.184</v>
      </c>
      <c r="O542" s="2" t="n">
        <v>3.286019</v>
      </c>
      <c r="P542" s="1" t="n">
        <v>38309.8480094097</v>
      </c>
      <c r="Q542" s="0" t="n">
        <v>5400.235</v>
      </c>
      <c r="R542" s="2" t="n">
        <v>3.289386</v>
      </c>
      <c r="S542" s="1" t="n">
        <v>38309.84801</v>
      </c>
      <c r="T542" s="0" t="n">
        <v>5400.286</v>
      </c>
      <c r="U542" s="2" t="n">
        <v>-24.87139</v>
      </c>
      <c r="V542" s="1" t="n">
        <v>38309.8480105903</v>
      </c>
      <c r="W542" s="0" t="n">
        <v>5400.337</v>
      </c>
      <c r="X542" s="2" t="n">
        <v>-24.97036</v>
      </c>
      <c r="Y542" s="1" t="n">
        <v>38309.848011169</v>
      </c>
      <c r="Z542" s="0" t="n">
        <v>5400.387</v>
      </c>
      <c r="AA542" s="2" t="n">
        <v>-24.86215</v>
      </c>
      <c r="AB542" s="1" t="n">
        <v>38309.8480117593</v>
      </c>
      <c r="AC542" s="0" t="n">
        <v>5400.438</v>
      </c>
      <c r="AD542" s="2" t="n">
        <v>-24.99675</v>
      </c>
      <c r="AG542" s="0" t="n">
        <f aca="false">IF((U542-U538)&gt;5,(I542-I538)/(U542-U538),0)</f>
        <v>0</v>
      </c>
      <c r="AH542" s="0" t="n">
        <f aca="false">IF((X542-X538)&gt;5,(L542-L538)/(X542-X538),0)</f>
        <v>0</v>
      </c>
      <c r="AI542" s="0" t="n">
        <f aca="false">IF((AA542-AA538)&gt;5,(O542-O538)/(AA542-AA538),0)</f>
        <v>0</v>
      </c>
      <c r="AJ542" s="0" t="n">
        <f aca="false">IF((AD542-AD538)&gt;5,(R542-R538)/(AD542-AD538),0)</f>
        <v>0</v>
      </c>
    </row>
    <row r="543" customFormat="false" ht="13.2" hidden="false" customHeight="false" outlineLevel="0" collapsed="false">
      <c r="A543" s="1" t="n">
        <v>38309.8481224537</v>
      </c>
      <c r="B543" s="0" t="n">
        <v>5410.002</v>
      </c>
      <c r="C543" s="2" t="n">
        <v>28.086</v>
      </c>
      <c r="D543" s="1" t="n">
        <v>38309.8481229051</v>
      </c>
      <c r="E543" s="0" t="n">
        <v>5410.041</v>
      </c>
      <c r="F543" s="2" t="n">
        <v>29.477</v>
      </c>
      <c r="G543" s="1" t="n">
        <v>38309.8481233796</v>
      </c>
      <c r="H543" s="0" t="n">
        <v>5410.082</v>
      </c>
      <c r="I543" s="2" t="n">
        <v>3.370019</v>
      </c>
      <c r="J543" s="1" t="n">
        <v>38309.8481239699</v>
      </c>
      <c r="K543" s="0" t="n">
        <v>5410.133</v>
      </c>
      <c r="L543" s="2" t="n">
        <v>3.369059</v>
      </c>
      <c r="M543" s="1" t="n">
        <v>38309.8481245602</v>
      </c>
      <c r="N543" s="0" t="n">
        <v>5410.184</v>
      </c>
      <c r="O543" s="2" t="n">
        <v>3.285533</v>
      </c>
      <c r="P543" s="1" t="n">
        <v>38309.8481251505</v>
      </c>
      <c r="Q543" s="0" t="n">
        <v>5410.235</v>
      </c>
      <c r="R543" s="2" t="n">
        <v>3.288821</v>
      </c>
      <c r="S543" s="1" t="n">
        <v>38309.8481257407</v>
      </c>
      <c r="T543" s="0" t="n">
        <v>5410.286</v>
      </c>
      <c r="U543" s="2" t="n">
        <v>-24.87931</v>
      </c>
      <c r="V543" s="1" t="n">
        <v>38309.848126331</v>
      </c>
      <c r="W543" s="0" t="n">
        <v>5410.337</v>
      </c>
      <c r="X543" s="2" t="n">
        <v>-24.9664</v>
      </c>
      <c r="Y543" s="1" t="n">
        <v>38309.8481269213</v>
      </c>
      <c r="Z543" s="0" t="n">
        <v>5410.388</v>
      </c>
      <c r="AA543" s="2" t="n">
        <v>-24.86347</v>
      </c>
      <c r="AB543" s="1" t="n">
        <v>38309.8481275</v>
      </c>
      <c r="AC543" s="0" t="n">
        <v>5410.438</v>
      </c>
      <c r="AD543" s="2" t="n">
        <v>-24.99543</v>
      </c>
      <c r="AG543" s="0" t="n">
        <f aca="false">IF((U543-U539)&gt;5,(I543-I539)/(U543-U539),0)</f>
        <v>0</v>
      </c>
      <c r="AH543" s="0" t="n">
        <f aca="false">IF((X543-X539)&gt;5,(L543-L539)/(X543-X539),0)</f>
        <v>0</v>
      </c>
      <c r="AI543" s="0" t="n">
        <f aca="false">IF((AA543-AA539)&gt;5,(O543-O539)/(AA543-AA539),0)</f>
        <v>0</v>
      </c>
      <c r="AJ543" s="0" t="n">
        <f aca="false">IF((AD543-AD539)&gt;5,(R543-R539)/(AD543-AD539),0)</f>
        <v>0</v>
      </c>
    </row>
    <row r="544" customFormat="false" ht="13.2" hidden="false" customHeight="false" outlineLevel="0" collapsed="false">
      <c r="A544" s="1" t="n">
        <v>38309.8482381944</v>
      </c>
      <c r="B544" s="0" t="n">
        <v>5420.002</v>
      </c>
      <c r="C544" s="2" t="n">
        <v>28.117</v>
      </c>
      <c r="D544" s="1" t="n">
        <v>38309.8482386458</v>
      </c>
      <c r="E544" s="0" t="n">
        <v>5420.041</v>
      </c>
      <c r="F544" s="2" t="n">
        <v>29.515</v>
      </c>
      <c r="G544" s="1" t="n">
        <v>38309.8482391204</v>
      </c>
      <c r="H544" s="0" t="n">
        <v>5420.082</v>
      </c>
      <c r="I544" s="2" t="n">
        <v>3.369559</v>
      </c>
      <c r="J544" s="1" t="n">
        <v>38309.8482397107</v>
      </c>
      <c r="K544" s="0" t="n">
        <v>5420.133</v>
      </c>
      <c r="L544" s="2" t="n">
        <v>3.368651</v>
      </c>
      <c r="M544" s="1" t="n">
        <v>38309.8482403009</v>
      </c>
      <c r="N544" s="0" t="n">
        <v>5420.184</v>
      </c>
      <c r="O544" s="2" t="n">
        <v>3.285073</v>
      </c>
      <c r="P544" s="1" t="n">
        <v>38309.8482408912</v>
      </c>
      <c r="Q544" s="0" t="n">
        <v>5420.235</v>
      </c>
      <c r="R544" s="2" t="n">
        <v>3.288295</v>
      </c>
      <c r="S544" s="1" t="n">
        <v>38309.8482414699</v>
      </c>
      <c r="T544" s="0" t="n">
        <v>5420.285</v>
      </c>
      <c r="U544" s="2" t="n">
        <v>-24.87667</v>
      </c>
      <c r="V544" s="1" t="n">
        <v>38309.8482420602</v>
      </c>
      <c r="W544" s="0" t="n">
        <v>5420.336</v>
      </c>
      <c r="X544" s="2" t="n">
        <v>-24.9664</v>
      </c>
      <c r="Y544" s="1" t="n">
        <v>38309.8482426505</v>
      </c>
      <c r="Z544" s="0" t="n">
        <v>5420.387</v>
      </c>
      <c r="AA544" s="2" t="n">
        <v>-24.86083</v>
      </c>
      <c r="AB544" s="1" t="n">
        <v>38309.8482432407</v>
      </c>
      <c r="AC544" s="0" t="n">
        <v>5420.438</v>
      </c>
      <c r="AD544" s="2" t="n">
        <v>-24.99411</v>
      </c>
      <c r="AG544" s="0" t="n">
        <f aca="false">IF((U544-U540)&gt;5,(I544-I540)/(U544-U540),0)</f>
        <v>0</v>
      </c>
      <c r="AH544" s="0" t="n">
        <f aca="false">IF((X544-X540)&gt;5,(L544-L540)/(X544-X540),0)</f>
        <v>0</v>
      </c>
      <c r="AI544" s="0" t="n">
        <f aca="false">IF((AA544-AA540)&gt;5,(O544-O540)/(AA544-AA540),0)</f>
        <v>0</v>
      </c>
      <c r="AJ544" s="0" t="n">
        <f aca="false">IF((AD544-AD540)&gt;5,(R544-R540)/(AD544-AD540),0)</f>
        <v>0</v>
      </c>
    </row>
    <row r="545" customFormat="false" ht="13.2" hidden="false" customHeight="false" outlineLevel="0" collapsed="false">
      <c r="A545" s="1" t="n">
        <v>38309.8483539352</v>
      </c>
      <c r="B545" s="0" t="n">
        <v>5430.002</v>
      </c>
      <c r="C545" s="2" t="n">
        <v>28.168</v>
      </c>
      <c r="D545" s="1" t="n">
        <v>38309.8483543866</v>
      </c>
      <c r="E545" s="0" t="n">
        <v>5430.041</v>
      </c>
      <c r="F545" s="2" t="n">
        <v>29.551</v>
      </c>
      <c r="G545" s="1" t="n">
        <v>38309.8483548611</v>
      </c>
      <c r="H545" s="0" t="n">
        <v>5430.082</v>
      </c>
      <c r="I545" s="2" t="n">
        <v>3.369111</v>
      </c>
      <c r="J545" s="1" t="n">
        <v>38309.8483554514</v>
      </c>
      <c r="K545" s="0" t="n">
        <v>5430.133</v>
      </c>
      <c r="L545" s="2" t="n">
        <v>3.36823</v>
      </c>
      <c r="M545" s="1" t="n">
        <v>38309.8483560417</v>
      </c>
      <c r="N545" s="0" t="n">
        <v>5430.184</v>
      </c>
      <c r="O545" s="2" t="n">
        <v>3.284612</v>
      </c>
      <c r="P545" s="1" t="n">
        <v>38309.8483566551</v>
      </c>
      <c r="Q545" s="0" t="n">
        <v>5430.237</v>
      </c>
      <c r="R545" s="2" t="n">
        <v>3.287755</v>
      </c>
      <c r="S545" s="1" t="n">
        <v>38309.8483572454</v>
      </c>
      <c r="T545" s="0" t="n">
        <v>5430.288</v>
      </c>
      <c r="U545" s="2" t="n">
        <v>-24.87799</v>
      </c>
      <c r="V545" s="1" t="n">
        <v>38309.8483578356</v>
      </c>
      <c r="W545" s="0" t="n">
        <v>5430.339</v>
      </c>
      <c r="X545" s="2" t="n">
        <v>-24.9664</v>
      </c>
      <c r="Y545" s="1" t="n">
        <v>38309.8483584259</v>
      </c>
      <c r="Z545" s="0" t="n">
        <v>5430.39</v>
      </c>
      <c r="AA545" s="2" t="n">
        <v>-24.86611</v>
      </c>
      <c r="AB545" s="1" t="n">
        <v>38309.8483590162</v>
      </c>
      <c r="AC545" s="0" t="n">
        <v>5430.441</v>
      </c>
      <c r="AD545" s="2" t="n">
        <v>-24.99015</v>
      </c>
      <c r="AG545" s="0" t="n">
        <f aca="false">IF((U545-U541)&gt;5,(I545-I541)/(U545-U541),0)</f>
        <v>0</v>
      </c>
      <c r="AH545" s="0" t="n">
        <f aca="false">IF((X545-X541)&gt;5,(L545-L541)/(X545-X541),0)</f>
        <v>0</v>
      </c>
      <c r="AI545" s="0" t="n">
        <f aca="false">IF((AA545-AA541)&gt;5,(O545-O541)/(AA545-AA541),0)</f>
        <v>0</v>
      </c>
      <c r="AJ545" s="0" t="n">
        <f aca="false">IF((AD545-AD541)&gt;5,(R545-R541)/(AD545-AD541),0)</f>
        <v>0</v>
      </c>
    </row>
    <row r="546" customFormat="false" ht="13.2" hidden="false" customHeight="false" outlineLevel="0" collapsed="false">
      <c r="A546" s="1" t="n">
        <v>38309.8484696759</v>
      </c>
      <c r="B546" s="0" t="n">
        <v>5440.002</v>
      </c>
      <c r="C546" s="2" t="n">
        <v>28.187</v>
      </c>
      <c r="D546" s="1" t="n">
        <v>38309.8484701389</v>
      </c>
      <c r="E546" s="0" t="n">
        <v>5440.042</v>
      </c>
      <c r="F546" s="2" t="n">
        <v>29.585</v>
      </c>
      <c r="G546" s="1" t="n">
        <v>38309.8484706366</v>
      </c>
      <c r="H546" s="0" t="n">
        <v>5440.085</v>
      </c>
      <c r="I546" s="2" t="n">
        <v>3.368677</v>
      </c>
      <c r="J546" s="1" t="n">
        <v>38309.8484712269</v>
      </c>
      <c r="K546" s="0" t="n">
        <v>5440.136</v>
      </c>
      <c r="L546" s="2" t="n">
        <v>3.367836</v>
      </c>
      <c r="M546" s="1" t="n">
        <v>38309.8484718171</v>
      </c>
      <c r="N546" s="0" t="n">
        <v>5440.187</v>
      </c>
      <c r="O546" s="2" t="n">
        <v>3.284165</v>
      </c>
      <c r="P546" s="1" t="n">
        <v>38309.8484724074</v>
      </c>
      <c r="Q546" s="0" t="n">
        <v>5440.238</v>
      </c>
      <c r="R546" s="2" t="n">
        <v>3.287243</v>
      </c>
      <c r="S546" s="1" t="n">
        <v>38309.8484729861</v>
      </c>
      <c r="T546" s="0" t="n">
        <v>5440.288</v>
      </c>
      <c r="U546" s="2" t="n">
        <v>-24.87799</v>
      </c>
      <c r="V546" s="1" t="n">
        <v>38309.8484736227</v>
      </c>
      <c r="W546" s="0" t="n">
        <v>5440.343</v>
      </c>
      <c r="X546" s="2" t="n">
        <v>-24.96772</v>
      </c>
      <c r="Y546" s="1" t="n">
        <v>38309.848474213</v>
      </c>
      <c r="Z546" s="0" t="n">
        <v>5440.394</v>
      </c>
      <c r="AA546" s="2" t="n">
        <v>-24.85424</v>
      </c>
      <c r="AB546" s="1" t="n">
        <v>38309.8484747917</v>
      </c>
      <c r="AC546" s="0" t="n">
        <v>5440.444</v>
      </c>
      <c r="AD546" s="2" t="n">
        <v>-24.99543</v>
      </c>
      <c r="AG546" s="0" t="n">
        <f aca="false">IF((U546-U542)&gt;5,(I546-I542)/(U546-U542),0)</f>
        <v>0</v>
      </c>
      <c r="AH546" s="0" t="n">
        <f aca="false">IF((X546-X542)&gt;5,(L546-L542)/(X546-X542),0)</f>
        <v>0</v>
      </c>
      <c r="AI546" s="0" t="n">
        <f aca="false">IF((AA546-AA542)&gt;5,(O546-O542)/(AA546-AA542),0)</f>
        <v>0</v>
      </c>
      <c r="AJ546" s="0" t="n">
        <f aca="false">IF((AD546-AD542)&gt;5,(R546-R542)/(AD546-AD542),0)</f>
        <v>0</v>
      </c>
    </row>
    <row r="547" customFormat="false" ht="13.2" hidden="false" customHeight="false" outlineLevel="0" collapsed="false">
      <c r="A547" s="1" t="n">
        <v>38309.8485854167</v>
      </c>
      <c r="B547" s="0" t="n">
        <v>5450.002</v>
      </c>
      <c r="C547" s="2" t="n">
        <v>28.225</v>
      </c>
      <c r="D547" s="1" t="n">
        <v>38309.8485858681</v>
      </c>
      <c r="E547" s="0" t="n">
        <v>5450.041</v>
      </c>
      <c r="F547" s="2" t="n">
        <v>29.621</v>
      </c>
      <c r="G547" s="1" t="n">
        <v>38309.8485863426</v>
      </c>
      <c r="H547" s="0" t="n">
        <v>5450.082</v>
      </c>
      <c r="I547" s="2" t="n">
        <v>3.368217</v>
      </c>
      <c r="J547" s="1" t="n">
        <v>38309.8485869329</v>
      </c>
      <c r="K547" s="0" t="n">
        <v>5450.133</v>
      </c>
      <c r="L547" s="2" t="n">
        <v>3.367415</v>
      </c>
      <c r="M547" s="1" t="n">
        <v>38309.8485875232</v>
      </c>
      <c r="N547" s="0" t="n">
        <v>5450.184</v>
      </c>
      <c r="O547" s="2" t="n">
        <v>3.283718</v>
      </c>
      <c r="P547" s="1" t="n">
        <v>38309.8485881019</v>
      </c>
      <c r="Q547" s="0" t="n">
        <v>5450.234</v>
      </c>
      <c r="R547" s="2" t="n">
        <v>3.286703</v>
      </c>
      <c r="S547" s="1" t="n">
        <v>38309.8485886921</v>
      </c>
      <c r="T547" s="0" t="n">
        <v>5450.285</v>
      </c>
      <c r="U547" s="2" t="n">
        <v>-24.88063</v>
      </c>
      <c r="V547" s="1" t="n">
        <v>38309.8485892824</v>
      </c>
      <c r="W547" s="0" t="n">
        <v>5450.336</v>
      </c>
      <c r="X547" s="2" t="n">
        <v>-24.973</v>
      </c>
      <c r="Y547" s="1" t="n">
        <v>38309.8485898727</v>
      </c>
      <c r="Z547" s="0" t="n">
        <v>5450.387</v>
      </c>
      <c r="AA547" s="2" t="n">
        <v>-24.86347</v>
      </c>
      <c r="AB547" s="1" t="n">
        <v>38309.848590463</v>
      </c>
      <c r="AC547" s="0" t="n">
        <v>5450.438</v>
      </c>
      <c r="AD547" s="2" t="n">
        <v>-24.99807</v>
      </c>
      <c r="AG547" s="0" t="n">
        <f aca="false">IF((U547-U543)&gt;5,(I547-I543)/(U547-U543),0)</f>
        <v>0</v>
      </c>
      <c r="AH547" s="0" t="n">
        <f aca="false">IF((X547-X543)&gt;5,(L547-L543)/(X547-X543),0)</f>
        <v>0</v>
      </c>
      <c r="AI547" s="0" t="n">
        <f aca="false">IF((AA547-AA543)&gt;5,(O547-O543)/(AA547-AA543),0)</f>
        <v>0</v>
      </c>
      <c r="AJ547" s="0" t="n">
        <f aca="false">IF((AD547-AD543)&gt;5,(R547-R543)/(AD547-AD543),0)</f>
        <v>0</v>
      </c>
    </row>
    <row r="548" customFormat="false" ht="13.2" hidden="false" customHeight="false" outlineLevel="0" collapsed="false">
      <c r="A548" s="1" t="n">
        <v>38309.8487011574</v>
      </c>
      <c r="B548" s="0" t="n">
        <v>5460.002</v>
      </c>
      <c r="C548" s="2" t="n">
        <v>28.262</v>
      </c>
      <c r="D548" s="1" t="n">
        <v>38309.8487016088</v>
      </c>
      <c r="E548" s="0" t="n">
        <v>5460.041</v>
      </c>
      <c r="F548" s="2" t="n">
        <v>29.666</v>
      </c>
      <c r="G548" s="1" t="n">
        <v>38309.8487020833</v>
      </c>
      <c r="H548" s="0" t="n">
        <v>5460.082</v>
      </c>
      <c r="I548" s="2" t="n">
        <v>3.367783</v>
      </c>
      <c r="J548" s="1" t="n">
        <v>38309.8487026736</v>
      </c>
      <c r="K548" s="0" t="n">
        <v>5460.133</v>
      </c>
      <c r="L548" s="2" t="n">
        <v>3.36702</v>
      </c>
      <c r="M548" s="1" t="n">
        <v>38309.8487032639</v>
      </c>
      <c r="N548" s="0" t="n">
        <v>5460.184</v>
      </c>
      <c r="O548" s="2" t="n">
        <v>3.283284</v>
      </c>
      <c r="P548" s="1" t="n">
        <v>38309.8487038542</v>
      </c>
      <c r="Q548" s="0" t="n">
        <v>5460.235</v>
      </c>
      <c r="R548" s="2" t="n">
        <v>3.28619</v>
      </c>
      <c r="S548" s="1" t="n">
        <v>38309.8487044329</v>
      </c>
      <c r="T548" s="0" t="n">
        <v>5460.285</v>
      </c>
      <c r="U548" s="2" t="n">
        <v>-24.87667</v>
      </c>
      <c r="V548" s="1" t="n">
        <v>38309.8487050232</v>
      </c>
      <c r="W548" s="0" t="n">
        <v>5460.336</v>
      </c>
      <c r="X548" s="2" t="n">
        <v>-24.973</v>
      </c>
      <c r="Y548" s="1" t="n">
        <v>38309.8487056134</v>
      </c>
      <c r="Z548" s="0" t="n">
        <v>5460.387</v>
      </c>
      <c r="AA548" s="2" t="n">
        <v>-24.85688</v>
      </c>
      <c r="AB548" s="1" t="n">
        <v>38309.8487062037</v>
      </c>
      <c r="AC548" s="0" t="n">
        <v>5460.438</v>
      </c>
      <c r="AD548" s="2" t="n">
        <v>-24.98883</v>
      </c>
      <c r="AG548" s="0" t="n">
        <f aca="false">IF((U548-U544)&gt;5,(I548-I544)/(U548-U544),0)</f>
        <v>0</v>
      </c>
      <c r="AH548" s="0" t="n">
        <f aca="false">IF((X548-X544)&gt;5,(L548-L544)/(X548-X544),0)</f>
        <v>0</v>
      </c>
      <c r="AI548" s="0" t="n">
        <f aca="false">IF((AA548-AA544)&gt;5,(O548-O544)/(AA548-AA544),0)</f>
        <v>0</v>
      </c>
      <c r="AJ548" s="0" t="n">
        <f aca="false">IF((AD548-AD544)&gt;5,(R548-R544)/(AD548-AD544),0)</f>
        <v>0</v>
      </c>
    </row>
    <row r="549" customFormat="false" ht="13.2" hidden="false" customHeight="false" outlineLevel="0" collapsed="false">
      <c r="A549" s="1" t="n">
        <v>38309.8488168982</v>
      </c>
      <c r="B549" s="0" t="n">
        <v>5470.002</v>
      </c>
      <c r="C549" s="2" t="n">
        <v>28.303</v>
      </c>
      <c r="D549" s="1" t="n">
        <v>38309.8488173495</v>
      </c>
      <c r="E549" s="0" t="n">
        <v>5470.041</v>
      </c>
      <c r="F549" s="2" t="n">
        <v>29.702</v>
      </c>
      <c r="G549" s="1" t="n">
        <v>38309.8488178241</v>
      </c>
      <c r="H549" s="0" t="n">
        <v>5470.082</v>
      </c>
      <c r="I549" s="2" t="n">
        <v>3.367362</v>
      </c>
      <c r="J549" s="1" t="n">
        <v>38309.8488184144</v>
      </c>
      <c r="K549" s="0" t="n">
        <v>5470.133</v>
      </c>
      <c r="L549" s="2" t="n">
        <v>3.366652</v>
      </c>
      <c r="M549" s="1" t="n">
        <v>38309.8488190509</v>
      </c>
      <c r="N549" s="0" t="n">
        <v>5470.188</v>
      </c>
      <c r="O549" s="2" t="n">
        <v>3.282837</v>
      </c>
      <c r="P549" s="1" t="n">
        <v>38309.8488196412</v>
      </c>
      <c r="Q549" s="0" t="n">
        <v>5470.239</v>
      </c>
      <c r="R549" s="2" t="n">
        <v>3.285691</v>
      </c>
      <c r="S549" s="1" t="n">
        <v>38309.8488202199</v>
      </c>
      <c r="T549" s="0" t="n">
        <v>5470.289</v>
      </c>
      <c r="U549" s="2" t="n">
        <v>-24.86743</v>
      </c>
      <c r="V549" s="1" t="n">
        <v>38309.8488208102</v>
      </c>
      <c r="W549" s="0" t="n">
        <v>5470.34</v>
      </c>
      <c r="X549" s="2" t="n">
        <v>-24.96376</v>
      </c>
      <c r="Y549" s="1" t="n">
        <v>38309.8488214005</v>
      </c>
      <c r="Z549" s="0" t="n">
        <v>5470.391</v>
      </c>
      <c r="AA549" s="2" t="n">
        <v>-24.85819</v>
      </c>
      <c r="AB549" s="1" t="n">
        <v>38309.8488220602</v>
      </c>
      <c r="AC549" s="0" t="n">
        <v>5470.448</v>
      </c>
      <c r="AD549" s="2" t="n">
        <v>-24.99675</v>
      </c>
      <c r="AG549" s="0" t="n">
        <f aca="false">IF((U549-U545)&gt;5,(I549-I545)/(U549-U545),0)</f>
        <v>0</v>
      </c>
      <c r="AH549" s="0" t="n">
        <f aca="false">IF((X549-X545)&gt;5,(L549-L545)/(X549-X545),0)</f>
        <v>0</v>
      </c>
      <c r="AI549" s="0" t="n">
        <f aca="false">IF((AA549-AA545)&gt;5,(O549-O545)/(AA549-AA545),0)</f>
        <v>0</v>
      </c>
      <c r="AJ549" s="0" t="n">
        <f aca="false">IF((AD549-AD545)&gt;5,(R549-R545)/(AD549-AD545),0)</f>
        <v>0</v>
      </c>
    </row>
    <row r="550" customFormat="false" ht="13.2" hidden="false" customHeight="false" outlineLevel="0" collapsed="false">
      <c r="A550" s="1" t="n">
        <v>38309.8489326389</v>
      </c>
      <c r="B550" s="0" t="n">
        <v>5480.002</v>
      </c>
      <c r="C550" s="2" t="n">
        <v>28.325</v>
      </c>
      <c r="D550" s="1" t="n">
        <v>38309.8489330903</v>
      </c>
      <c r="E550" s="0" t="n">
        <v>5480.041</v>
      </c>
      <c r="F550" s="2" t="n">
        <v>29.728</v>
      </c>
      <c r="G550" s="1" t="n">
        <v>38309.8489335648</v>
      </c>
      <c r="H550" s="0" t="n">
        <v>5480.082</v>
      </c>
      <c r="I550" s="2" t="n">
        <v>3.366941</v>
      </c>
      <c r="J550" s="1" t="n">
        <v>38309.8489341551</v>
      </c>
      <c r="K550" s="0" t="n">
        <v>5480.133</v>
      </c>
      <c r="L550" s="2" t="n">
        <v>3.366231</v>
      </c>
      <c r="M550" s="1" t="n">
        <v>38309.8489347454</v>
      </c>
      <c r="N550" s="0" t="n">
        <v>5480.184</v>
      </c>
      <c r="O550" s="2" t="n">
        <v>3.282403</v>
      </c>
      <c r="P550" s="1" t="n">
        <v>38309.8489353357</v>
      </c>
      <c r="Q550" s="0" t="n">
        <v>5480.235</v>
      </c>
      <c r="R550" s="2" t="n">
        <v>3.285165</v>
      </c>
      <c r="S550" s="1" t="n">
        <v>38309.8489359259</v>
      </c>
      <c r="T550" s="0" t="n">
        <v>5480.286</v>
      </c>
      <c r="U550" s="2" t="n">
        <v>-24.87535</v>
      </c>
      <c r="V550" s="1" t="n">
        <v>38309.8489365046</v>
      </c>
      <c r="W550" s="0" t="n">
        <v>5480.336</v>
      </c>
      <c r="X550" s="2" t="n">
        <v>-24.96904</v>
      </c>
      <c r="Y550" s="1" t="n">
        <v>38309.8489370949</v>
      </c>
      <c r="Z550" s="0" t="n">
        <v>5480.387</v>
      </c>
      <c r="AA550" s="2" t="n">
        <v>-24.85424</v>
      </c>
      <c r="AB550" s="1" t="n">
        <v>38309.8489376852</v>
      </c>
      <c r="AC550" s="0" t="n">
        <v>5480.438</v>
      </c>
      <c r="AD550" s="2" t="n">
        <v>-24.99543</v>
      </c>
      <c r="AG550" s="0" t="n">
        <f aca="false">IF((U550-U546)&gt;5,(I550-I546)/(U550-U546),0)</f>
        <v>0</v>
      </c>
      <c r="AH550" s="0" t="n">
        <f aca="false">IF((X550-X546)&gt;5,(L550-L546)/(X550-X546),0)</f>
        <v>0</v>
      </c>
      <c r="AI550" s="0" t="n">
        <f aca="false">IF((AA550-AA546)&gt;5,(O550-O546)/(AA550-AA546),0)</f>
        <v>0</v>
      </c>
      <c r="AJ550" s="0" t="n">
        <f aca="false">IF((AD550-AD546)&gt;5,(R550-R546)/(AD550-AD546),0)</f>
        <v>0</v>
      </c>
    </row>
    <row r="551" customFormat="false" ht="13.2" hidden="false" customHeight="false" outlineLevel="0" collapsed="false">
      <c r="A551" s="1" t="n">
        <v>38309.8490483796</v>
      </c>
      <c r="B551" s="0" t="n">
        <v>5490.002</v>
      </c>
      <c r="C551" s="2" t="n">
        <v>28.371</v>
      </c>
      <c r="D551" s="1" t="n">
        <v>38309.849048831</v>
      </c>
      <c r="E551" s="0" t="n">
        <v>5490.041</v>
      </c>
      <c r="F551" s="2" t="n">
        <v>29.763</v>
      </c>
      <c r="G551" s="1" t="n">
        <v>38309.8490493056</v>
      </c>
      <c r="H551" s="0" t="n">
        <v>5490.082</v>
      </c>
      <c r="I551" s="2" t="n">
        <v>3.366507</v>
      </c>
      <c r="J551" s="1" t="n">
        <v>38309.8490498958</v>
      </c>
      <c r="K551" s="0" t="n">
        <v>5490.133</v>
      </c>
      <c r="L551" s="2" t="n">
        <v>3.365863</v>
      </c>
      <c r="M551" s="1" t="n">
        <v>38309.8490504861</v>
      </c>
      <c r="N551" s="0" t="n">
        <v>5490.184</v>
      </c>
      <c r="O551" s="2" t="n">
        <v>3.281995</v>
      </c>
      <c r="P551" s="1" t="n">
        <v>38309.8490510764</v>
      </c>
      <c r="Q551" s="0" t="n">
        <v>5490.235</v>
      </c>
      <c r="R551" s="2" t="n">
        <v>3.284652</v>
      </c>
      <c r="S551" s="1" t="n">
        <v>38309.8490517361</v>
      </c>
      <c r="T551" s="0" t="n">
        <v>5490.292</v>
      </c>
      <c r="U551" s="2" t="n">
        <v>-24.87403</v>
      </c>
      <c r="V551" s="1" t="n">
        <v>38309.8490523264</v>
      </c>
      <c r="W551" s="0" t="n">
        <v>5490.343</v>
      </c>
      <c r="X551" s="2" t="n">
        <v>-24.97168</v>
      </c>
      <c r="Y551" s="1" t="n">
        <v>38309.8490529167</v>
      </c>
      <c r="Z551" s="0" t="n">
        <v>5490.394</v>
      </c>
      <c r="AA551" s="2" t="n">
        <v>-24.85819</v>
      </c>
      <c r="AB551" s="1" t="n">
        <v>38309.8490535069</v>
      </c>
      <c r="AC551" s="0" t="n">
        <v>5490.445</v>
      </c>
      <c r="AD551" s="2" t="n">
        <v>-24.99939</v>
      </c>
      <c r="AG551" s="0" t="n">
        <f aca="false">IF((U551-U547)&gt;5,(I551-I547)/(U551-U547),0)</f>
        <v>0</v>
      </c>
      <c r="AH551" s="0" t="n">
        <f aca="false">IF((X551-X547)&gt;5,(L551-L547)/(X551-X547),0)</f>
        <v>0</v>
      </c>
      <c r="AI551" s="0" t="n">
        <f aca="false">IF((AA551-AA547)&gt;5,(O551-O547)/(AA551-AA547),0)</f>
        <v>0</v>
      </c>
      <c r="AJ551" s="0" t="n">
        <f aca="false">IF((AD551-AD547)&gt;5,(R551-R547)/(AD551-AD547),0)</f>
        <v>0</v>
      </c>
    </row>
    <row r="552" customFormat="false" ht="13.2" hidden="false" customHeight="false" outlineLevel="0" collapsed="false">
      <c r="A552" s="1" t="n">
        <v>38309.8491641204</v>
      </c>
      <c r="B552" s="0" t="n">
        <v>5500.002</v>
      </c>
      <c r="C552" s="2" t="n">
        <v>28.412</v>
      </c>
      <c r="D552" s="1" t="n">
        <v>38309.8491645718</v>
      </c>
      <c r="E552" s="0" t="n">
        <v>5500.041</v>
      </c>
      <c r="F552" s="2" t="n">
        <v>29.809</v>
      </c>
      <c r="G552" s="1" t="n">
        <v>38309.8491650463</v>
      </c>
      <c r="H552" s="0" t="n">
        <v>5500.082</v>
      </c>
      <c r="I552" s="2" t="n">
        <v>3.3661</v>
      </c>
      <c r="J552" s="1" t="n">
        <v>38309.8491656366</v>
      </c>
      <c r="K552" s="0" t="n">
        <v>5500.133</v>
      </c>
      <c r="L552" s="2" t="n">
        <v>3.365495</v>
      </c>
      <c r="M552" s="1" t="n">
        <v>38309.8491662269</v>
      </c>
      <c r="N552" s="0" t="n">
        <v>5500.184</v>
      </c>
      <c r="O552" s="2" t="n">
        <v>3.281548</v>
      </c>
      <c r="P552" s="1" t="n">
        <v>38309.8491668171</v>
      </c>
      <c r="Q552" s="0" t="n">
        <v>5500.235</v>
      </c>
      <c r="R552" s="2" t="n">
        <v>3.284178</v>
      </c>
      <c r="S552" s="1" t="n">
        <v>38309.8491674074</v>
      </c>
      <c r="T552" s="0" t="n">
        <v>5500.286</v>
      </c>
      <c r="U552" s="2" t="n">
        <v>-24.87271</v>
      </c>
      <c r="V552" s="1" t="n">
        <v>38309.8491679861</v>
      </c>
      <c r="W552" s="0" t="n">
        <v>5500.336</v>
      </c>
      <c r="X552" s="2" t="n">
        <v>-24.96112</v>
      </c>
      <c r="Y552" s="1" t="n">
        <v>38309.8491685764</v>
      </c>
      <c r="Z552" s="0" t="n">
        <v>5500.387</v>
      </c>
      <c r="AA552" s="2" t="n">
        <v>-24.85292</v>
      </c>
      <c r="AB552" s="1" t="n">
        <v>38309.8491691667</v>
      </c>
      <c r="AC552" s="0" t="n">
        <v>5500.438</v>
      </c>
      <c r="AD552" s="2" t="n">
        <v>-24.99939</v>
      </c>
      <c r="AG552" s="0" t="n">
        <f aca="false">IF((U552-U548)&gt;5,(I552-I548)/(U552-U548),0)</f>
        <v>0</v>
      </c>
      <c r="AH552" s="0" t="n">
        <f aca="false">IF((X552-X548)&gt;5,(L552-L548)/(X552-X548),0)</f>
        <v>0</v>
      </c>
      <c r="AI552" s="0" t="n">
        <f aca="false">IF((AA552-AA548)&gt;5,(O552-O548)/(AA552-AA548),0)</f>
        <v>0</v>
      </c>
      <c r="AJ552" s="0" t="n">
        <f aca="false">IF((AD552-AD548)&gt;5,(R552-R548)/(AD552-AD548),0)</f>
        <v>0</v>
      </c>
    </row>
    <row r="553" customFormat="false" ht="13.2" hidden="false" customHeight="false" outlineLevel="0" collapsed="false">
      <c r="A553" s="1" t="n">
        <v>38309.8492798611</v>
      </c>
      <c r="B553" s="0" t="n">
        <v>5510.002</v>
      </c>
      <c r="C553" s="2" t="n">
        <v>28.445</v>
      </c>
      <c r="D553" s="1" t="n">
        <v>38309.8492803241</v>
      </c>
      <c r="E553" s="0" t="n">
        <v>5510.042</v>
      </c>
      <c r="F553" s="2" t="n">
        <v>29.833</v>
      </c>
      <c r="G553" s="1" t="n">
        <v>38309.8492808102</v>
      </c>
      <c r="H553" s="0" t="n">
        <v>5510.084</v>
      </c>
      <c r="I553" s="2" t="n">
        <v>3.365692</v>
      </c>
      <c r="J553" s="1" t="n">
        <v>38309.8492813889</v>
      </c>
      <c r="K553" s="0" t="n">
        <v>5510.134</v>
      </c>
      <c r="L553" s="2" t="n">
        <v>3.365113</v>
      </c>
      <c r="M553" s="1" t="n">
        <v>38309.8492819792</v>
      </c>
      <c r="N553" s="0" t="n">
        <v>5510.185</v>
      </c>
      <c r="O553" s="2" t="n">
        <v>3.281166</v>
      </c>
      <c r="P553" s="1" t="n">
        <v>38309.8492825694</v>
      </c>
      <c r="Q553" s="0" t="n">
        <v>5510.236</v>
      </c>
      <c r="R553" s="2" t="n">
        <v>3.283692</v>
      </c>
      <c r="S553" s="1" t="n">
        <v>38309.8492831597</v>
      </c>
      <c r="T553" s="0" t="n">
        <v>5510.287</v>
      </c>
      <c r="U553" s="2" t="n">
        <v>-24.86611</v>
      </c>
      <c r="V553" s="1" t="n">
        <v>38309.8492837732</v>
      </c>
      <c r="W553" s="0" t="n">
        <v>5510.34</v>
      </c>
      <c r="X553" s="2" t="n">
        <v>-24.96772</v>
      </c>
      <c r="Y553" s="1" t="n">
        <v>38309.8492843634</v>
      </c>
      <c r="Z553" s="0" t="n">
        <v>5510.391</v>
      </c>
      <c r="AA553" s="2" t="n">
        <v>-24.86347</v>
      </c>
      <c r="AB553" s="1" t="n">
        <v>38309.8492849537</v>
      </c>
      <c r="AC553" s="0" t="n">
        <v>5510.442</v>
      </c>
      <c r="AD553" s="2" t="n">
        <v>-24.98751</v>
      </c>
      <c r="AG553" s="0" t="n">
        <f aca="false">IF((U553-U549)&gt;5,(I553-I549)/(U553-U549),0)</f>
        <v>0</v>
      </c>
      <c r="AH553" s="0" t="n">
        <f aca="false">IF((X553-X549)&gt;5,(L553-L549)/(X553-X549),0)</f>
        <v>0</v>
      </c>
      <c r="AI553" s="0" t="n">
        <f aca="false">IF((AA553-AA549)&gt;5,(O553-O549)/(AA553-AA549),0)</f>
        <v>0</v>
      </c>
      <c r="AJ553" s="0" t="n">
        <f aca="false">IF((AD553-AD549)&gt;5,(R553-R549)/(AD553-AD549),0)</f>
        <v>0</v>
      </c>
    </row>
    <row r="554" customFormat="false" ht="13.2" hidden="false" customHeight="false" outlineLevel="0" collapsed="false">
      <c r="A554" s="1" t="n">
        <v>38309.8493956019</v>
      </c>
      <c r="B554" s="0" t="n">
        <v>5520.002</v>
      </c>
      <c r="C554" s="2" t="n">
        <v>28.489</v>
      </c>
      <c r="D554" s="1" t="n">
        <v>38309.8493960532</v>
      </c>
      <c r="E554" s="0" t="n">
        <v>5520.041</v>
      </c>
      <c r="F554" s="2" t="n">
        <v>29.87</v>
      </c>
      <c r="G554" s="1" t="n">
        <v>38309.8493965278</v>
      </c>
      <c r="H554" s="0" t="n">
        <v>5520.082</v>
      </c>
      <c r="I554" s="2" t="n">
        <v>3.365258</v>
      </c>
      <c r="J554" s="1" t="n">
        <v>38309.8493971181</v>
      </c>
      <c r="K554" s="0" t="n">
        <v>5520.133</v>
      </c>
      <c r="L554" s="2" t="n">
        <v>3.364719</v>
      </c>
      <c r="M554" s="1" t="n">
        <v>38309.8493977083</v>
      </c>
      <c r="N554" s="0" t="n">
        <v>5520.184</v>
      </c>
      <c r="O554" s="2" t="n">
        <v>3.280733</v>
      </c>
      <c r="P554" s="1" t="n">
        <v>38309.8493982986</v>
      </c>
      <c r="Q554" s="0" t="n">
        <v>5520.235</v>
      </c>
      <c r="R554" s="2" t="n">
        <v>3.283166</v>
      </c>
      <c r="S554" s="1" t="n">
        <v>38309.8493988889</v>
      </c>
      <c r="T554" s="0" t="n">
        <v>5520.286</v>
      </c>
      <c r="U554" s="2" t="n">
        <v>-24.87535</v>
      </c>
      <c r="V554" s="1" t="n">
        <v>38309.8493995023</v>
      </c>
      <c r="W554" s="0" t="n">
        <v>5520.339</v>
      </c>
      <c r="X554" s="2" t="n">
        <v>-24.97432</v>
      </c>
      <c r="Y554" s="1" t="n">
        <v>38309.849400081</v>
      </c>
      <c r="Z554" s="0" t="n">
        <v>5520.389</v>
      </c>
      <c r="AA554" s="2" t="n">
        <v>-24.86347</v>
      </c>
      <c r="AB554" s="1" t="n">
        <v>38309.8494006713</v>
      </c>
      <c r="AC554" s="0" t="n">
        <v>5520.44</v>
      </c>
      <c r="AD554" s="2" t="n">
        <v>-24.99411</v>
      </c>
      <c r="AG554" s="0" t="n">
        <f aca="false">IF((U554-U550)&gt;5,(I554-I550)/(U554-U550),0)</f>
        <v>0</v>
      </c>
      <c r="AH554" s="0" t="n">
        <f aca="false">IF((X554-X550)&gt;5,(L554-L550)/(X554-X550),0)</f>
        <v>0</v>
      </c>
      <c r="AI554" s="0" t="n">
        <f aca="false">IF((AA554-AA550)&gt;5,(O554-O550)/(AA554-AA550),0)</f>
        <v>0</v>
      </c>
      <c r="AJ554" s="0" t="n">
        <f aca="false">IF((AD554-AD550)&gt;5,(R554-R550)/(AD554-AD550),0)</f>
        <v>0</v>
      </c>
    </row>
    <row r="555" customFormat="false" ht="13.2" hidden="false" customHeight="false" outlineLevel="0" collapsed="false">
      <c r="A555" s="1" t="n">
        <v>38309.8495113426</v>
      </c>
      <c r="B555" s="0" t="n">
        <v>5530.002</v>
      </c>
      <c r="C555" s="2" t="n">
        <v>28.512</v>
      </c>
      <c r="D555" s="1" t="n">
        <v>38309.849511794</v>
      </c>
      <c r="E555" s="0" t="n">
        <v>5530.041</v>
      </c>
      <c r="F555" s="2" t="n">
        <v>29.906</v>
      </c>
      <c r="G555" s="1" t="n">
        <v>38309.8495122685</v>
      </c>
      <c r="H555" s="0" t="n">
        <v>5530.082</v>
      </c>
      <c r="I555" s="2" t="n">
        <v>3.364837</v>
      </c>
      <c r="J555" s="1" t="n">
        <v>38309.8495128588</v>
      </c>
      <c r="K555" s="0" t="n">
        <v>5530.133</v>
      </c>
      <c r="L555" s="2" t="n">
        <v>3.364337</v>
      </c>
      <c r="M555" s="1" t="n">
        <v>38309.8495134491</v>
      </c>
      <c r="N555" s="0" t="n">
        <v>5530.184</v>
      </c>
      <c r="O555" s="2" t="n">
        <v>3.280312</v>
      </c>
      <c r="P555" s="1" t="n">
        <v>38309.8495140278</v>
      </c>
      <c r="Q555" s="0" t="n">
        <v>5530.234</v>
      </c>
      <c r="R555" s="2" t="n">
        <v>3.282679</v>
      </c>
      <c r="S555" s="1" t="n">
        <v>38309.8495146181</v>
      </c>
      <c r="T555" s="0" t="n">
        <v>5530.285</v>
      </c>
      <c r="U555" s="2" t="n">
        <v>-24.87403</v>
      </c>
      <c r="V555" s="1" t="n">
        <v>38309.8495152778</v>
      </c>
      <c r="W555" s="0" t="n">
        <v>5530.342</v>
      </c>
      <c r="X555" s="2" t="n">
        <v>-24.96376</v>
      </c>
      <c r="Y555" s="1" t="n">
        <v>38309.8495158681</v>
      </c>
      <c r="Z555" s="0" t="n">
        <v>5530.393</v>
      </c>
      <c r="AA555" s="2" t="n">
        <v>-24.85951</v>
      </c>
      <c r="AB555" s="1" t="n">
        <v>38309.8495164583</v>
      </c>
      <c r="AC555" s="0" t="n">
        <v>5530.444</v>
      </c>
      <c r="AD555" s="2" t="n">
        <v>-24.99411</v>
      </c>
      <c r="AG555" s="0" t="n">
        <f aca="false">IF((U555-U551)&gt;5,(I555-I551)/(U555-U551),0)</f>
        <v>0</v>
      </c>
      <c r="AH555" s="0" t="n">
        <f aca="false">IF((X555-X551)&gt;5,(L555-L551)/(X555-X551),0)</f>
        <v>0</v>
      </c>
      <c r="AI555" s="0" t="n">
        <f aca="false">IF((AA555-AA551)&gt;5,(O555-O551)/(AA555-AA551),0)</f>
        <v>0</v>
      </c>
      <c r="AJ555" s="0" t="n">
        <f aca="false">IF((AD555-AD551)&gt;5,(R555-R551)/(AD555-AD551),0)</f>
        <v>0</v>
      </c>
    </row>
    <row r="556" customFormat="false" ht="13.2" hidden="false" customHeight="false" outlineLevel="0" collapsed="false">
      <c r="A556" s="1" t="n">
        <v>38309.8496270833</v>
      </c>
      <c r="B556" s="0" t="n">
        <v>5540.002</v>
      </c>
      <c r="C556" s="2" t="n">
        <v>28.552</v>
      </c>
      <c r="D556" s="1" t="n">
        <v>38309.8496275347</v>
      </c>
      <c r="E556" s="0" t="n">
        <v>5540.041</v>
      </c>
      <c r="F556" s="2" t="n">
        <v>29.958</v>
      </c>
      <c r="G556" s="1" t="n">
        <v>38309.8496280208</v>
      </c>
      <c r="H556" s="0" t="n">
        <v>5540.083</v>
      </c>
      <c r="I556" s="2" t="n">
        <v>3.364429</v>
      </c>
      <c r="J556" s="1" t="n">
        <v>38309.8496286111</v>
      </c>
      <c r="K556" s="0" t="n">
        <v>5540.134</v>
      </c>
      <c r="L556" s="2" t="n">
        <v>3.363982</v>
      </c>
      <c r="M556" s="1" t="n">
        <v>38309.8496292014</v>
      </c>
      <c r="N556" s="0" t="n">
        <v>5540.185</v>
      </c>
      <c r="O556" s="2" t="n">
        <v>3.279917</v>
      </c>
      <c r="P556" s="1" t="n">
        <v>38309.8496297801</v>
      </c>
      <c r="Q556" s="0" t="n">
        <v>5540.235</v>
      </c>
      <c r="R556" s="2" t="n">
        <v>3.282205</v>
      </c>
      <c r="S556" s="1" t="n">
        <v>38309.8496304051</v>
      </c>
      <c r="T556" s="0" t="n">
        <v>5540.289</v>
      </c>
      <c r="U556" s="2" t="n">
        <v>-24.88723</v>
      </c>
      <c r="V556" s="1" t="n">
        <v>38309.8496309954</v>
      </c>
      <c r="W556" s="0" t="n">
        <v>5540.34</v>
      </c>
      <c r="X556" s="2" t="n">
        <v>-24.97828</v>
      </c>
      <c r="Y556" s="1" t="n">
        <v>38309.8496315741</v>
      </c>
      <c r="Z556" s="0" t="n">
        <v>5540.39</v>
      </c>
      <c r="AA556" s="2" t="n">
        <v>-24.86347</v>
      </c>
      <c r="AB556" s="1" t="n">
        <v>38309.8496321644</v>
      </c>
      <c r="AC556" s="0" t="n">
        <v>5540.441</v>
      </c>
      <c r="AD556" s="2" t="n">
        <v>-24.99279</v>
      </c>
      <c r="AG556" s="0" t="n">
        <f aca="false">IF((U556-U552)&gt;5,(I556-I552)/(U556-U552),0)</f>
        <v>0</v>
      </c>
      <c r="AH556" s="0" t="n">
        <f aca="false">IF((X556-X552)&gt;5,(L556-L552)/(X556-X552),0)</f>
        <v>0</v>
      </c>
      <c r="AI556" s="0" t="n">
        <f aca="false">IF((AA556-AA552)&gt;5,(O556-O552)/(AA556-AA552),0)</f>
        <v>0</v>
      </c>
      <c r="AJ556" s="0" t="n">
        <f aca="false">IF((AD556-AD552)&gt;5,(R556-R552)/(AD556-AD552),0)</f>
        <v>0</v>
      </c>
    </row>
    <row r="557" customFormat="false" ht="13.2" hidden="false" customHeight="false" outlineLevel="0" collapsed="false">
      <c r="A557" s="1" t="n">
        <v>38309.8497428241</v>
      </c>
      <c r="B557" s="0" t="n">
        <v>5550.002</v>
      </c>
      <c r="C557" s="2" t="n">
        <v>28.603</v>
      </c>
      <c r="D557" s="1" t="n">
        <v>38309.849743287</v>
      </c>
      <c r="E557" s="0" t="n">
        <v>5550.042</v>
      </c>
      <c r="F557" s="2" t="n">
        <v>29.994</v>
      </c>
      <c r="G557" s="1" t="n">
        <v>38309.8497437616</v>
      </c>
      <c r="H557" s="0" t="n">
        <v>5550.083</v>
      </c>
      <c r="I557" s="2" t="n">
        <v>3.701111</v>
      </c>
      <c r="J557" s="1" t="n">
        <v>38309.8497443403</v>
      </c>
      <c r="K557" s="0" t="n">
        <v>5550.133</v>
      </c>
      <c r="L557" s="2" t="n">
        <v>3.685447</v>
      </c>
      <c r="M557" s="1" t="n">
        <v>38309.8497449306</v>
      </c>
      <c r="N557" s="0" t="n">
        <v>5550.184</v>
      </c>
      <c r="O557" s="2" t="n">
        <v>3.676741</v>
      </c>
      <c r="P557" s="1" t="n">
        <v>38309.8497455208</v>
      </c>
      <c r="Q557" s="0" t="n">
        <v>5550.235</v>
      </c>
      <c r="R557" s="2" t="n">
        <v>3.672743</v>
      </c>
      <c r="S557" s="1" t="n">
        <v>38309.8497461111</v>
      </c>
      <c r="T557" s="0" t="n">
        <v>5550.286</v>
      </c>
      <c r="U557" s="2" t="n">
        <v>0.02243</v>
      </c>
      <c r="V557" s="1" t="n">
        <v>38309.8497467014</v>
      </c>
      <c r="W557" s="0" t="n">
        <v>5550.337</v>
      </c>
      <c r="X557" s="2" t="n">
        <v>0.01188</v>
      </c>
      <c r="Y557" s="1" t="n">
        <v>38309.8497472917</v>
      </c>
      <c r="Z557" s="0" t="n">
        <v>5550.388</v>
      </c>
      <c r="AA557" s="2" t="n">
        <v>-0.00528</v>
      </c>
      <c r="AB557" s="1" t="n">
        <v>38309.8497478819</v>
      </c>
      <c r="AC557" s="0" t="n">
        <v>5550.439</v>
      </c>
      <c r="AD557" s="2" t="n">
        <v>-0.00132</v>
      </c>
      <c r="AG557" s="0" t="n">
        <f aca="false">IF((U557-U553)&gt;5,(I557-I553)/(U557-U553),0)</f>
        <v>0.0134768451664903</v>
      </c>
      <c r="AH557" s="0" t="n">
        <f aca="false">IF((X557-X553)&gt;5,(L557-L553)/(X557-X553),0)</f>
        <v>0.0128238242405803</v>
      </c>
      <c r="AI557" s="0" t="n">
        <f aca="false">IF((AA557-AA553)&gt;5,(O557-O553)/(AA557-AA553),0)</f>
        <v>0.0159132664123977</v>
      </c>
      <c r="AJ557" s="0" t="n">
        <f aca="false">IF((AD557-AD553)&gt;5,(R557-R553)/(AD557-AD553),0)</f>
        <v>0.0155706412222112</v>
      </c>
    </row>
    <row r="558" customFormat="false" ht="13.2" hidden="false" customHeight="false" outlineLevel="0" collapsed="false">
      <c r="A558" s="1" t="n">
        <v>38309.8498585648</v>
      </c>
      <c r="B558" s="0" t="n">
        <v>5560.002</v>
      </c>
      <c r="C558" s="2" t="n">
        <v>28.648</v>
      </c>
      <c r="D558" s="1" t="n">
        <v>38309.8498590278</v>
      </c>
      <c r="E558" s="0" t="n">
        <v>5560.042</v>
      </c>
      <c r="F558" s="2" t="n">
        <v>30.022</v>
      </c>
      <c r="G558" s="1" t="n">
        <v>38309.8498595023</v>
      </c>
      <c r="H558" s="0" t="n">
        <v>5560.083</v>
      </c>
      <c r="I558" s="2" t="n">
        <v>3.72623</v>
      </c>
      <c r="J558" s="1" t="n">
        <v>38309.8498600926</v>
      </c>
      <c r="K558" s="0" t="n">
        <v>5560.134</v>
      </c>
      <c r="L558" s="2" t="n">
        <v>3.718431</v>
      </c>
      <c r="M558" s="1" t="n">
        <v>38309.8498606829</v>
      </c>
      <c r="N558" s="0" t="n">
        <v>5560.185</v>
      </c>
      <c r="O558" s="2" t="n">
        <v>3.710869</v>
      </c>
      <c r="P558" s="1" t="n">
        <v>38309.8498612732</v>
      </c>
      <c r="Q558" s="0" t="n">
        <v>5560.236</v>
      </c>
      <c r="R558" s="2" t="n">
        <v>3.719891</v>
      </c>
      <c r="S558" s="1" t="n">
        <v>38309.8498618634</v>
      </c>
      <c r="T558" s="0" t="n">
        <v>5560.287</v>
      </c>
      <c r="U558" s="2" t="n">
        <v>0.01715</v>
      </c>
      <c r="V558" s="1" t="n">
        <v>38309.8498624421</v>
      </c>
      <c r="W558" s="0" t="n">
        <v>5560.337</v>
      </c>
      <c r="X558" s="2" t="n">
        <v>0.00792</v>
      </c>
      <c r="Y558" s="1" t="n">
        <v>38309.8498630324</v>
      </c>
      <c r="Z558" s="0" t="n">
        <v>5560.388</v>
      </c>
      <c r="AA558" s="2" t="n">
        <v>0.01452</v>
      </c>
      <c r="AB558" s="1" t="n">
        <v>38309.8498636227</v>
      </c>
      <c r="AC558" s="0" t="n">
        <v>5560.439</v>
      </c>
      <c r="AD558" s="2" t="n">
        <v>0</v>
      </c>
      <c r="AG558" s="0" t="n">
        <f aca="false">IF((U558-U554)&gt;5,(I558-I554)/(U558-U554),0)</f>
        <v>0.0145012353118409</v>
      </c>
      <c r="AH558" s="0" t="n">
        <f aca="false">IF((X558-X554)&gt;5,(L558-L554)/(X558-X554),0)</f>
        <v>0.0141585382255554</v>
      </c>
      <c r="AI558" s="0" t="n">
        <f aca="false">IF((AA558-AA554)&gt;5,(O558-O554)/(AA558-AA554),0)</f>
        <v>0.0172898212435973</v>
      </c>
      <c r="AJ558" s="0" t="n">
        <f aca="false">IF((AD558-AD554)&gt;5,(R558-R554)/(AD558-AD554),0)</f>
        <v>0.0174731166662866</v>
      </c>
    </row>
    <row r="559" customFormat="false" ht="13.2" hidden="false" customHeight="false" outlineLevel="0" collapsed="false">
      <c r="A559" s="1" t="n">
        <v>38309.8499743056</v>
      </c>
      <c r="B559" s="0" t="n">
        <v>5570.002</v>
      </c>
      <c r="C559" s="2" t="n">
        <v>28.671</v>
      </c>
      <c r="D559" s="1" t="n">
        <v>38309.8499747569</v>
      </c>
      <c r="E559" s="0" t="n">
        <v>5570.041</v>
      </c>
      <c r="F559" s="2" t="n">
        <v>30.066</v>
      </c>
      <c r="G559" s="1" t="n">
        <v>38309.8499752315</v>
      </c>
      <c r="H559" s="0" t="n">
        <v>5570.082</v>
      </c>
      <c r="I559" s="2" t="n">
        <v>3.735239</v>
      </c>
      <c r="J559" s="1" t="n">
        <v>38309.8499758218</v>
      </c>
      <c r="K559" s="0" t="n">
        <v>5570.133</v>
      </c>
      <c r="L559" s="2" t="n">
        <v>3.727927</v>
      </c>
      <c r="M559" s="1" t="n">
        <v>38309.849976412</v>
      </c>
      <c r="N559" s="0" t="n">
        <v>5570.184</v>
      </c>
      <c r="O559" s="2" t="n">
        <v>3.720575</v>
      </c>
      <c r="P559" s="1" t="n">
        <v>38309.8499770023</v>
      </c>
      <c r="Q559" s="0" t="n">
        <v>5570.235</v>
      </c>
      <c r="R559" s="2" t="n">
        <v>3.729308</v>
      </c>
      <c r="S559" s="1" t="n">
        <v>38309.849977581</v>
      </c>
      <c r="T559" s="0" t="n">
        <v>5570.285</v>
      </c>
      <c r="U559" s="2" t="n">
        <v>0.02243</v>
      </c>
      <c r="V559" s="1" t="n">
        <v>38309.8499781713</v>
      </c>
      <c r="W559" s="0" t="n">
        <v>5570.336</v>
      </c>
      <c r="X559" s="2" t="n">
        <v>0.00264</v>
      </c>
      <c r="Y559" s="1" t="n">
        <v>38309.8499787616</v>
      </c>
      <c r="Z559" s="0" t="n">
        <v>5570.387</v>
      </c>
      <c r="AA559" s="2" t="n">
        <v>0.00396</v>
      </c>
      <c r="AB559" s="1" t="n">
        <v>38309.8499793519</v>
      </c>
      <c r="AC559" s="0" t="n">
        <v>5570.438</v>
      </c>
      <c r="AD559" s="2" t="n">
        <v>0.00132</v>
      </c>
      <c r="AG559" s="0" t="n">
        <f aca="false">IF((U559-U555)&gt;5,(I559-I555)/(U559-U555),0)</f>
        <v>0.0148776974718494</v>
      </c>
      <c r="AH559" s="0" t="n">
        <f aca="false">IF((X559-X555)&gt;5,(L559-L555)/(X559-X555),0)</f>
        <v>0.0145631729043835</v>
      </c>
      <c r="AI559" s="0" t="n">
        <f aca="false">IF((AA559-AA555)&gt;5,(O559-O555)/(AA559-AA555),0)</f>
        <v>0.0177072226845247</v>
      </c>
      <c r="AJ559" s="0" t="n">
        <f aca="false">IF((AD559-AD555)&gt;5,(R559-R555)/(AD559-AD555),0)</f>
        <v>0.0178684263483365</v>
      </c>
    </row>
    <row r="560" customFormat="false" ht="13.2" hidden="false" customHeight="false" outlineLevel="0" collapsed="false">
      <c r="A560" s="1" t="n">
        <v>38309.8500900463</v>
      </c>
      <c r="B560" s="0" t="n">
        <v>5580.002</v>
      </c>
      <c r="C560" s="2" t="n">
        <v>28.713</v>
      </c>
      <c r="D560" s="1" t="n">
        <v>38309.8500904977</v>
      </c>
      <c r="E560" s="0" t="n">
        <v>5580.041</v>
      </c>
      <c r="F560" s="2" t="n">
        <v>30.093</v>
      </c>
      <c r="G560" s="1" t="n">
        <v>38309.8500909722</v>
      </c>
      <c r="H560" s="0" t="n">
        <v>5580.082</v>
      </c>
      <c r="I560" s="2" t="n">
        <v>3.741499</v>
      </c>
      <c r="J560" s="1" t="n">
        <v>38309.8500915625</v>
      </c>
      <c r="K560" s="0" t="n">
        <v>5580.133</v>
      </c>
      <c r="L560" s="2" t="n">
        <v>3.734463</v>
      </c>
      <c r="M560" s="1" t="n">
        <v>38309.8500921528</v>
      </c>
      <c r="N560" s="0" t="n">
        <v>5580.184</v>
      </c>
      <c r="O560" s="2" t="n">
        <v>3.727072</v>
      </c>
      <c r="P560" s="1" t="n">
        <v>38309.8500927431</v>
      </c>
      <c r="Q560" s="0" t="n">
        <v>5580.235</v>
      </c>
      <c r="R560" s="2" t="n">
        <v>3.735568</v>
      </c>
      <c r="S560" s="1" t="n">
        <v>38309.8500933333</v>
      </c>
      <c r="T560" s="0" t="n">
        <v>5580.286</v>
      </c>
      <c r="U560" s="2" t="n">
        <v>0.02639</v>
      </c>
      <c r="V560" s="1" t="n">
        <v>38309.850093912</v>
      </c>
      <c r="W560" s="0" t="n">
        <v>5580.336</v>
      </c>
      <c r="X560" s="2" t="n">
        <v>0.00792</v>
      </c>
      <c r="Y560" s="1" t="n">
        <v>38309.8500945023</v>
      </c>
      <c r="Z560" s="0" t="n">
        <v>5580.387</v>
      </c>
      <c r="AA560" s="2" t="n">
        <v>0.00924</v>
      </c>
      <c r="AB560" s="1" t="n">
        <v>38309.8500950926</v>
      </c>
      <c r="AC560" s="0" t="n">
        <v>5580.438</v>
      </c>
      <c r="AD560" s="2" t="n">
        <v>-0.00264</v>
      </c>
      <c r="AG560" s="0" t="n">
        <f aca="false">IF((U560-U556)&gt;5,(I560-I556)/(U560-U556),0)</f>
        <v>0.0151350947794821</v>
      </c>
      <c r="AH560" s="0" t="n">
        <f aca="false">IF((X560-X556)&gt;5,(L560-L556)/(X560-X556),0)</f>
        <v>0.0148274247384556</v>
      </c>
      <c r="AI560" s="0" t="n">
        <f aca="false">IF((AA560-AA556)&gt;5,(O560-O556)/(AA560-AA556),0)</f>
        <v>0.0179777354377549</v>
      </c>
      <c r="AJ560" s="0" t="n">
        <f aca="false">IF((AD560-AD556)&gt;5,(R560-R556)/(AD560-AD556),0)</f>
        <v>0.01814166781712</v>
      </c>
    </row>
    <row r="561" customFormat="false" ht="13.2" hidden="false" customHeight="false" outlineLevel="0" collapsed="false">
      <c r="A561" s="1" t="n">
        <v>38309.850205787</v>
      </c>
      <c r="B561" s="0" t="n">
        <v>5590.002</v>
      </c>
      <c r="C561" s="2" t="n">
        <v>28.713</v>
      </c>
      <c r="D561" s="1" t="n">
        <v>38309.8502062384</v>
      </c>
      <c r="E561" s="0" t="n">
        <v>5590.041</v>
      </c>
      <c r="F561" s="2" t="n">
        <v>30.118</v>
      </c>
      <c r="G561" s="1" t="n">
        <v>38309.850206713</v>
      </c>
      <c r="H561" s="0" t="n">
        <v>5590.082</v>
      </c>
      <c r="I561" s="2" t="n">
        <v>3.746405</v>
      </c>
      <c r="J561" s="1" t="n">
        <v>38309.8502073032</v>
      </c>
      <c r="K561" s="0" t="n">
        <v>5590.133</v>
      </c>
      <c r="L561" s="2" t="n">
        <v>3.7395</v>
      </c>
      <c r="M561" s="1" t="n">
        <v>38309.8502078935</v>
      </c>
      <c r="N561" s="0" t="n">
        <v>5590.184</v>
      </c>
      <c r="O561" s="2" t="n">
        <v>3.732122</v>
      </c>
      <c r="P561" s="1" t="n">
        <v>38309.8502085185</v>
      </c>
      <c r="Q561" s="0" t="n">
        <v>5590.238</v>
      </c>
      <c r="R561" s="2" t="n">
        <v>3.740394</v>
      </c>
      <c r="S561" s="1" t="n">
        <v>38309.8502090972</v>
      </c>
      <c r="T561" s="0" t="n">
        <v>5590.288</v>
      </c>
      <c r="U561" s="2" t="n">
        <v>0.02375</v>
      </c>
      <c r="V561" s="1" t="n">
        <v>38309.8502096875</v>
      </c>
      <c r="W561" s="0" t="n">
        <v>5590.339</v>
      </c>
      <c r="X561" s="2" t="n">
        <v>0.0066</v>
      </c>
      <c r="Y561" s="1" t="n">
        <v>38309.8502102778</v>
      </c>
      <c r="Z561" s="0" t="n">
        <v>5590.39</v>
      </c>
      <c r="AA561" s="2" t="n">
        <v>-0.00264</v>
      </c>
      <c r="AB561" s="1" t="n">
        <v>38309.8502108681</v>
      </c>
      <c r="AC561" s="0" t="n">
        <v>5590.441</v>
      </c>
      <c r="AD561" s="2" t="n">
        <v>0.00396</v>
      </c>
      <c r="AG561" s="0" t="n">
        <f aca="false">IF((U561-U557)&gt;5,(I561-I557)/(U561-U557),0)</f>
        <v>0</v>
      </c>
      <c r="AH561" s="0" t="n">
        <f aca="false">IF((X561-X557)&gt;5,(L561-L557)/(X561-X557),0)</f>
        <v>0</v>
      </c>
      <c r="AI561" s="0" t="n">
        <f aca="false">IF((AA561-AA557)&gt;5,(O561-O557)/(AA561-AA557),0)</f>
        <v>0</v>
      </c>
      <c r="AJ561" s="0" t="n">
        <f aca="false">IF((AD561-AD557)&gt;5,(R561-R557)/(AD561-AD557),0)</f>
        <v>0</v>
      </c>
    </row>
    <row r="562" customFormat="false" ht="13.2" hidden="false" customHeight="false" outlineLevel="0" collapsed="false">
      <c r="A562" s="1" t="n">
        <v>38309.8503215278</v>
      </c>
      <c r="B562" s="0" t="n">
        <v>5600.002</v>
      </c>
      <c r="C562" s="2" t="n">
        <v>28.753</v>
      </c>
      <c r="D562" s="1" t="n">
        <v>38309.8503219907</v>
      </c>
      <c r="E562" s="0" t="n">
        <v>5600.042</v>
      </c>
      <c r="F562" s="2" t="n">
        <v>30.135</v>
      </c>
      <c r="G562" s="1" t="n">
        <v>38309.8503224653</v>
      </c>
      <c r="H562" s="0" t="n">
        <v>5600.083</v>
      </c>
      <c r="I562" s="2" t="n">
        <v>3.750481</v>
      </c>
      <c r="J562" s="1" t="n">
        <v>38309.850323044</v>
      </c>
      <c r="K562" s="0" t="n">
        <v>5600.133</v>
      </c>
      <c r="L562" s="2" t="n">
        <v>3.743629</v>
      </c>
      <c r="M562" s="1" t="n">
        <v>38309.8503236343</v>
      </c>
      <c r="N562" s="0" t="n">
        <v>5600.184</v>
      </c>
      <c r="O562" s="2" t="n">
        <v>3.736212</v>
      </c>
      <c r="P562" s="1" t="n">
        <v>38309.8503242245</v>
      </c>
      <c r="Q562" s="0" t="n">
        <v>5600.235</v>
      </c>
      <c r="R562" s="2" t="n">
        <v>3.744392</v>
      </c>
      <c r="S562" s="1" t="n">
        <v>38309.8503248148</v>
      </c>
      <c r="T562" s="0" t="n">
        <v>5600.286</v>
      </c>
      <c r="U562" s="2" t="n">
        <v>0.02375</v>
      </c>
      <c r="V562" s="1" t="n">
        <v>38309.8503253935</v>
      </c>
      <c r="W562" s="0" t="n">
        <v>5600.336</v>
      </c>
      <c r="X562" s="2" t="n">
        <v>0.00396</v>
      </c>
      <c r="Y562" s="1" t="n">
        <v>38309.8503259838</v>
      </c>
      <c r="Z562" s="0" t="n">
        <v>5600.387</v>
      </c>
      <c r="AA562" s="2" t="n">
        <v>0</v>
      </c>
      <c r="AB562" s="1" t="n">
        <v>38309.8503265741</v>
      </c>
      <c r="AC562" s="0" t="n">
        <v>5600.438</v>
      </c>
      <c r="AD562" s="2" t="n">
        <v>0</v>
      </c>
      <c r="AG562" s="0" t="n">
        <f aca="false">IF((U562-U558)&gt;5,(I562-I558)/(U562-U558),0)</f>
        <v>0</v>
      </c>
      <c r="AH562" s="0" t="n">
        <f aca="false">IF((X562-X558)&gt;5,(L562-L558)/(X562-X558),0)</f>
        <v>0</v>
      </c>
      <c r="AI562" s="0" t="n">
        <f aca="false">IF((AA562-AA558)&gt;5,(O562-O558)/(AA562-AA558),0)</f>
        <v>0</v>
      </c>
      <c r="AJ562" s="0" t="n">
        <f aca="false">IF((AD562-AD558)&gt;5,(R562-R558)/(AD562-AD558),0)</f>
        <v>0</v>
      </c>
    </row>
    <row r="563" customFormat="false" ht="13.2" hidden="false" customHeight="false" outlineLevel="0" collapsed="false">
      <c r="A563" s="1" t="n">
        <v>38309.8504372685</v>
      </c>
      <c r="B563" s="0" t="n">
        <v>5610.002</v>
      </c>
      <c r="C563" s="2" t="n">
        <v>28.755</v>
      </c>
      <c r="D563" s="1" t="n">
        <v>38309.8504377199</v>
      </c>
      <c r="E563" s="0" t="n">
        <v>5610.041</v>
      </c>
      <c r="F563" s="2" t="n">
        <v>30.135</v>
      </c>
      <c r="G563" s="1" t="n">
        <v>38309.8504381944</v>
      </c>
      <c r="H563" s="0" t="n">
        <v>5610.082</v>
      </c>
      <c r="I563" s="2" t="n">
        <v>3.75394</v>
      </c>
      <c r="J563" s="1" t="n">
        <v>38309.8504387847</v>
      </c>
      <c r="K563" s="0" t="n">
        <v>5610.133</v>
      </c>
      <c r="L563" s="2" t="n">
        <v>3.747194</v>
      </c>
      <c r="M563" s="1" t="n">
        <v>38309.850439375</v>
      </c>
      <c r="N563" s="0" t="n">
        <v>5610.184</v>
      </c>
      <c r="O563" s="2" t="n">
        <v>3.739776</v>
      </c>
      <c r="P563" s="1" t="n">
        <v>38309.8504400116</v>
      </c>
      <c r="Q563" s="0" t="n">
        <v>5610.239</v>
      </c>
      <c r="R563" s="2" t="n">
        <v>3.747785</v>
      </c>
      <c r="S563" s="1" t="n">
        <v>38309.8504406019</v>
      </c>
      <c r="T563" s="0" t="n">
        <v>5610.29</v>
      </c>
      <c r="U563" s="2" t="n">
        <v>0.02243</v>
      </c>
      <c r="V563" s="1" t="n">
        <v>38309.8504411921</v>
      </c>
      <c r="W563" s="0" t="n">
        <v>5610.341</v>
      </c>
      <c r="X563" s="2" t="n">
        <v>0.00792</v>
      </c>
      <c r="Y563" s="1" t="n">
        <v>38309.8504417708</v>
      </c>
      <c r="Z563" s="0" t="n">
        <v>5610.391</v>
      </c>
      <c r="AA563" s="2" t="n">
        <v>-0.00396</v>
      </c>
      <c r="AB563" s="1" t="n">
        <v>38309.8504423611</v>
      </c>
      <c r="AC563" s="0" t="n">
        <v>5610.442</v>
      </c>
      <c r="AD563" s="2" t="n">
        <v>-0.00792</v>
      </c>
      <c r="AG563" s="0" t="n">
        <f aca="false">IF((U563-U559)&gt;5,(I563-I559)/(U563-U559),0)</f>
        <v>0</v>
      </c>
      <c r="AH563" s="0" t="n">
        <f aca="false">IF((X563-X559)&gt;5,(L563-L559)/(X563-X559),0)</f>
        <v>0</v>
      </c>
      <c r="AI563" s="0" t="n">
        <f aca="false">IF((AA563-AA559)&gt;5,(O563-O559)/(AA563-AA559),0)</f>
        <v>0</v>
      </c>
      <c r="AJ563" s="0" t="n">
        <f aca="false">IF((AD563-AD559)&gt;5,(R563-R559)/(AD563-AD559),0)</f>
        <v>0</v>
      </c>
    </row>
    <row r="564" customFormat="false" ht="13.2" hidden="false" customHeight="false" outlineLevel="0" collapsed="false">
      <c r="A564" s="1" t="n">
        <v>38309.8505530093</v>
      </c>
      <c r="B564" s="0" t="n">
        <v>5620.002</v>
      </c>
      <c r="C564" s="2" t="n">
        <v>28.788</v>
      </c>
      <c r="D564" s="1" t="n">
        <v>38309.8505534606</v>
      </c>
      <c r="E564" s="0" t="n">
        <v>5620.041</v>
      </c>
      <c r="F564" s="2" t="n">
        <v>30.168</v>
      </c>
      <c r="G564" s="1" t="n">
        <v>38309.8505539352</v>
      </c>
      <c r="H564" s="0" t="n">
        <v>5620.082</v>
      </c>
      <c r="I564" s="2" t="n">
        <v>3.493144</v>
      </c>
      <c r="J564" s="1" t="n">
        <v>38309.8505545255</v>
      </c>
      <c r="K564" s="0" t="n">
        <v>5620.133</v>
      </c>
      <c r="L564" s="2" t="n">
        <v>3.505533</v>
      </c>
      <c r="M564" s="1" t="n">
        <v>38309.8505551157</v>
      </c>
      <c r="N564" s="0" t="n">
        <v>5620.184</v>
      </c>
      <c r="O564" s="2" t="n">
        <v>3.441629</v>
      </c>
      <c r="P564" s="1" t="n">
        <v>38309.850555706</v>
      </c>
      <c r="Q564" s="0" t="n">
        <v>5620.235</v>
      </c>
      <c r="R564" s="2" t="n">
        <v>3.464263</v>
      </c>
      <c r="S564" s="1" t="n">
        <v>38309.8505562963</v>
      </c>
      <c r="T564" s="0" t="n">
        <v>5620.286</v>
      </c>
      <c r="U564" s="2" t="n">
        <v>-24.86347</v>
      </c>
      <c r="V564" s="1" t="n">
        <v>38309.850556875</v>
      </c>
      <c r="W564" s="0" t="n">
        <v>5620.336</v>
      </c>
      <c r="X564" s="2" t="n">
        <v>-25.00203</v>
      </c>
      <c r="Y564" s="1" t="n">
        <v>38309.8505574653</v>
      </c>
      <c r="Z564" s="0" t="n">
        <v>5620.387</v>
      </c>
      <c r="AA564" s="2" t="n">
        <v>-24.85556</v>
      </c>
      <c r="AB564" s="1" t="n">
        <v>38309.8505580556</v>
      </c>
      <c r="AC564" s="0" t="n">
        <v>5620.438</v>
      </c>
      <c r="AD564" s="2" t="n">
        <v>-24.98487</v>
      </c>
      <c r="AG564" s="0" t="n">
        <f aca="false">IF((U564-U560)&gt;5,(I564-I560)/(U564-U560),0)</f>
        <v>0</v>
      </c>
      <c r="AH564" s="0" t="n">
        <f aca="false">IF((X564-X560)&gt;5,(L564-L560)/(X564-X560),0)</f>
        <v>0</v>
      </c>
      <c r="AI564" s="0" t="n">
        <f aca="false">IF((AA564-AA560)&gt;5,(O564-O560)/(AA564-AA560),0)</f>
        <v>0</v>
      </c>
      <c r="AJ564" s="0" t="n">
        <f aca="false">IF((AD564-AD560)&gt;5,(R564-R560)/(AD564-AD560),0)</f>
        <v>0</v>
      </c>
    </row>
    <row r="565" customFormat="false" ht="13.2" hidden="false" customHeight="false" outlineLevel="0" collapsed="false">
      <c r="A565" s="1" t="n">
        <v>38309.85066875</v>
      </c>
      <c r="B565" s="0" t="n">
        <v>5630.002</v>
      </c>
      <c r="C565" s="2" t="n">
        <v>28.786</v>
      </c>
      <c r="D565" s="1" t="n">
        <v>38309.8506692014</v>
      </c>
      <c r="E565" s="0" t="n">
        <v>5630.041</v>
      </c>
      <c r="F565" s="2" t="n">
        <v>30.168</v>
      </c>
      <c r="G565" s="1" t="n">
        <v>38309.8506696759</v>
      </c>
      <c r="H565" s="0" t="n">
        <v>5630.082</v>
      </c>
      <c r="I565" s="2" t="n">
        <v>3.447534</v>
      </c>
      <c r="J565" s="1" t="n">
        <v>38309.8506702662</v>
      </c>
      <c r="K565" s="0" t="n">
        <v>5630.133</v>
      </c>
      <c r="L565" s="2" t="n">
        <v>3.449573</v>
      </c>
      <c r="M565" s="1" t="n">
        <v>38309.8506708565</v>
      </c>
      <c r="N565" s="0" t="n">
        <v>5630.184</v>
      </c>
      <c r="O565" s="2" t="n">
        <v>3.380751</v>
      </c>
      <c r="P565" s="1" t="n">
        <v>38309.8506714468</v>
      </c>
      <c r="Q565" s="0" t="n">
        <v>5630.235</v>
      </c>
      <c r="R565" s="2" t="n">
        <v>3.382079</v>
      </c>
      <c r="S565" s="1" t="n">
        <v>38309.850672037</v>
      </c>
      <c r="T565" s="0" t="n">
        <v>5630.286</v>
      </c>
      <c r="U565" s="2" t="n">
        <v>-24.87799</v>
      </c>
      <c r="V565" s="1" t="n">
        <v>38309.8506726273</v>
      </c>
      <c r="W565" s="0" t="n">
        <v>5630.337</v>
      </c>
      <c r="X565" s="2" t="n">
        <v>-24.97564</v>
      </c>
      <c r="Y565" s="1" t="n">
        <v>38309.8506732176</v>
      </c>
      <c r="Z565" s="0" t="n">
        <v>5630.388</v>
      </c>
      <c r="AA565" s="2" t="n">
        <v>-24.86347</v>
      </c>
      <c r="AB565" s="1" t="n">
        <v>38309.8506737963</v>
      </c>
      <c r="AC565" s="0" t="n">
        <v>5630.438</v>
      </c>
      <c r="AD565" s="2" t="n">
        <v>-24.99015</v>
      </c>
      <c r="AG565" s="0" t="n">
        <f aca="false">IF((U565-U561)&gt;5,(I565-I561)/(U565-U561),0)</f>
        <v>0</v>
      </c>
      <c r="AH565" s="0" t="n">
        <f aca="false">IF((X565-X561)&gt;5,(L565-L561)/(X565-X561),0)</f>
        <v>0</v>
      </c>
      <c r="AI565" s="0" t="n">
        <f aca="false">IF((AA565-AA561)&gt;5,(O565-O561)/(AA565-AA561),0)</f>
        <v>0</v>
      </c>
      <c r="AJ565" s="0" t="n">
        <f aca="false">IF((AD565-AD561)&gt;5,(R565-R561)/(AD565-AD561),0)</f>
        <v>0</v>
      </c>
    </row>
    <row r="566" customFormat="false" ht="13.2" hidden="false" customHeight="false" outlineLevel="0" collapsed="false">
      <c r="A566" s="1" t="n">
        <v>38309.8507844907</v>
      </c>
      <c r="B566" s="0" t="n">
        <v>5640.002</v>
      </c>
      <c r="C566" s="2" t="n">
        <v>28.779</v>
      </c>
      <c r="D566" s="1" t="n">
        <v>38309.8507849421</v>
      </c>
      <c r="E566" s="0" t="n">
        <v>5640.041</v>
      </c>
      <c r="F566" s="2" t="n">
        <v>30.147</v>
      </c>
      <c r="G566" s="1" t="n">
        <v>38309.8507854167</v>
      </c>
      <c r="H566" s="0" t="n">
        <v>5640.082</v>
      </c>
      <c r="I566" s="2" t="n">
        <v>3.430516</v>
      </c>
      <c r="J566" s="1" t="n">
        <v>38309.8507860069</v>
      </c>
      <c r="K566" s="0" t="n">
        <v>5640.133</v>
      </c>
      <c r="L566" s="2" t="n">
        <v>3.432068</v>
      </c>
      <c r="M566" s="1" t="n">
        <v>38309.8507865972</v>
      </c>
      <c r="N566" s="0" t="n">
        <v>5640.184</v>
      </c>
      <c r="O566" s="2" t="n">
        <v>3.358774</v>
      </c>
      <c r="P566" s="1" t="n">
        <v>38309.8507871759</v>
      </c>
      <c r="Q566" s="0" t="n">
        <v>5640.234</v>
      </c>
      <c r="R566" s="2" t="n">
        <v>3.358603</v>
      </c>
      <c r="S566" s="1" t="n">
        <v>38309.8507877662</v>
      </c>
      <c r="T566" s="0" t="n">
        <v>5640.285</v>
      </c>
      <c r="U566" s="2" t="n">
        <v>-24.87535</v>
      </c>
      <c r="V566" s="1" t="n">
        <v>38309.8507883565</v>
      </c>
      <c r="W566" s="0" t="n">
        <v>5640.336</v>
      </c>
      <c r="X566" s="2" t="n">
        <v>-24.96904</v>
      </c>
      <c r="Y566" s="1" t="n">
        <v>38309.8507889468</v>
      </c>
      <c r="Z566" s="0" t="n">
        <v>5640.387</v>
      </c>
      <c r="AA566" s="2" t="n">
        <v>-24.85424</v>
      </c>
      <c r="AB566" s="1" t="n">
        <v>38309.850789537</v>
      </c>
      <c r="AC566" s="0" t="n">
        <v>5640.438</v>
      </c>
      <c r="AD566" s="2" t="n">
        <v>-24.99279</v>
      </c>
      <c r="AG566" s="0" t="n">
        <f aca="false">IF((U566-U562)&gt;5,(I566-I562)/(U566-U562),0)</f>
        <v>0</v>
      </c>
      <c r="AH566" s="0" t="n">
        <f aca="false">IF((X566-X562)&gt;5,(L566-L562)/(X566-X562),0)</f>
        <v>0</v>
      </c>
      <c r="AI566" s="0" t="n">
        <f aca="false">IF((AA566-AA562)&gt;5,(O566-O562)/(AA566-AA562),0)</f>
        <v>0</v>
      </c>
      <c r="AJ566" s="0" t="n">
        <f aca="false">IF((AD566-AD562)&gt;5,(R566-R562)/(AD566-AD562),0)</f>
        <v>0</v>
      </c>
    </row>
    <row r="567" customFormat="false" ht="13.2" hidden="false" customHeight="false" outlineLevel="0" collapsed="false">
      <c r="A567" s="1" t="n">
        <v>38309.8509002315</v>
      </c>
      <c r="B567" s="0" t="n">
        <v>5650.002</v>
      </c>
      <c r="C567" s="2" t="n">
        <v>28.787</v>
      </c>
      <c r="D567" s="1" t="n">
        <v>38309.8509006829</v>
      </c>
      <c r="E567" s="0" t="n">
        <v>5650.041</v>
      </c>
      <c r="F567" s="2" t="n">
        <v>30.15</v>
      </c>
      <c r="G567" s="1" t="n">
        <v>38309.8509011574</v>
      </c>
      <c r="H567" s="0" t="n">
        <v>5650.082</v>
      </c>
      <c r="I567" s="2" t="n">
        <v>3.419784</v>
      </c>
      <c r="J567" s="1" t="n">
        <v>38309.8509017477</v>
      </c>
      <c r="K567" s="0" t="n">
        <v>5650.133</v>
      </c>
      <c r="L567" s="2" t="n">
        <v>3.421139</v>
      </c>
      <c r="M567" s="1" t="n">
        <v>38309.8509023958</v>
      </c>
      <c r="N567" s="0" t="n">
        <v>5650.189</v>
      </c>
      <c r="O567" s="2" t="n">
        <v>3.345307</v>
      </c>
      <c r="P567" s="1" t="n">
        <v>38309.8509029745</v>
      </c>
      <c r="Q567" s="0" t="n">
        <v>5650.239</v>
      </c>
      <c r="R567" s="2" t="n">
        <v>3.344689</v>
      </c>
      <c r="S567" s="1" t="n">
        <v>38309.8509035648</v>
      </c>
      <c r="T567" s="0" t="n">
        <v>5650.29</v>
      </c>
      <c r="U567" s="2" t="n">
        <v>-24.88195</v>
      </c>
      <c r="V567" s="1" t="n">
        <v>38309.8509041551</v>
      </c>
      <c r="W567" s="0" t="n">
        <v>5650.341</v>
      </c>
      <c r="X567" s="2" t="n">
        <v>-24.96772</v>
      </c>
      <c r="Y567" s="1" t="n">
        <v>38309.8509047454</v>
      </c>
      <c r="Z567" s="0" t="n">
        <v>5650.392</v>
      </c>
      <c r="AA567" s="2" t="n">
        <v>-24.86347</v>
      </c>
      <c r="AB567" s="1" t="n">
        <v>38309.8509053357</v>
      </c>
      <c r="AC567" s="0" t="n">
        <v>5650.443</v>
      </c>
      <c r="AD567" s="2" t="n">
        <v>-24.99543</v>
      </c>
      <c r="AG567" s="0" t="n">
        <f aca="false">IF((U567-U563)&gt;5,(I567-I563)/(U567-U563),0)</f>
        <v>0</v>
      </c>
      <c r="AH567" s="0" t="n">
        <f aca="false">IF((X567-X563)&gt;5,(L567-L563)/(X567-X563),0)</f>
        <v>0</v>
      </c>
      <c r="AI567" s="0" t="n">
        <f aca="false">IF((AA567-AA563)&gt;5,(O567-O563)/(AA567-AA563),0)</f>
        <v>0</v>
      </c>
      <c r="AJ567" s="0" t="n">
        <f aca="false">IF((AD567-AD563)&gt;5,(R567-R563)/(AD567-AD563),0)</f>
        <v>0</v>
      </c>
    </row>
    <row r="568" customFormat="false" ht="13.2" hidden="false" customHeight="false" outlineLevel="0" collapsed="false">
      <c r="A568" s="1" t="n">
        <v>38309.8510159722</v>
      </c>
      <c r="B568" s="0" t="n">
        <v>5660.002</v>
      </c>
      <c r="C568" s="2" t="n">
        <v>28.787</v>
      </c>
      <c r="D568" s="1" t="n">
        <v>38309.8510164236</v>
      </c>
      <c r="E568" s="0" t="n">
        <v>5660.041</v>
      </c>
      <c r="F568" s="2" t="n">
        <v>30.153</v>
      </c>
      <c r="G568" s="1" t="n">
        <v>38309.8510168981</v>
      </c>
      <c r="H568" s="0" t="n">
        <v>5660.082</v>
      </c>
      <c r="I568" s="2" t="n">
        <v>3.411959</v>
      </c>
      <c r="J568" s="1" t="n">
        <v>38309.8510174884</v>
      </c>
      <c r="K568" s="0" t="n">
        <v>5660.133</v>
      </c>
      <c r="L568" s="2" t="n">
        <v>3.413182</v>
      </c>
      <c r="M568" s="1" t="n">
        <v>38309.8510180787</v>
      </c>
      <c r="N568" s="0" t="n">
        <v>5660.184</v>
      </c>
      <c r="O568" s="2" t="n">
        <v>3.335706</v>
      </c>
      <c r="P568" s="1" t="n">
        <v>38309.8510186574</v>
      </c>
      <c r="Q568" s="0" t="n">
        <v>5660.234</v>
      </c>
      <c r="R568" s="2" t="n">
        <v>3.334917</v>
      </c>
      <c r="S568" s="1" t="n">
        <v>38309.8510192477</v>
      </c>
      <c r="T568" s="0" t="n">
        <v>5660.285</v>
      </c>
      <c r="U568" s="2" t="n">
        <v>-24.88591</v>
      </c>
      <c r="V568" s="1" t="n">
        <v>38309.851019838</v>
      </c>
      <c r="W568" s="0" t="n">
        <v>5660.336</v>
      </c>
      <c r="X568" s="2" t="n">
        <v>-24.97564</v>
      </c>
      <c r="Y568" s="1" t="n">
        <v>38309.8510204282</v>
      </c>
      <c r="Z568" s="0" t="n">
        <v>5660.387</v>
      </c>
      <c r="AA568" s="2" t="n">
        <v>-24.85951</v>
      </c>
      <c r="AB568" s="1" t="n">
        <v>38309.8510210069</v>
      </c>
      <c r="AC568" s="0" t="n">
        <v>5660.437</v>
      </c>
      <c r="AD568" s="2" t="n">
        <v>-24.99939</v>
      </c>
      <c r="AG568" s="0" t="n">
        <f aca="false">IF((U568-U564)&gt;5,(I568-I564)/(U568-U564),0)</f>
        <v>0</v>
      </c>
      <c r="AH568" s="0" t="n">
        <f aca="false">IF((X568-X564)&gt;5,(L568-L564)/(X568-X564),0)</f>
        <v>0</v>
      </c>
      <c r="AI568" s="0" t="n">
        <f aca="false">IF((AA568-AA564)&gt;5,(O568-O564)/(AA568-AA564),0)</f>
        <v>0</v>
      </c>
      <c r="AJ568" s="0" t="n">
        <f aca="false">IF((AD568-AD564)&gt;5,(R568-R564)/(AD568-AD564),0)</f>
        <v>0</v>
      </c>
    </row>
    <row r="569" customFormat="false" ht="13.2" hidden="false" customHeight="false" outlineLevel="0" collapsed="false">
      <c r="A569" s="1" t="n">
        <v>38309.851131713</v>
      </c>
      <c r="B569" s="0" t="n">
        <v>5670.002</v>
      </c>
      <c r="C569" s="2" t="n">
        <v>28.791</v>
      </c>
      <c r="D569" s="1" t="n">
        <v>38309.8511321644</v>
      </c>
      <c r="E569" s="0" t="n">
        <v>5670.041</v>
      </c>
      <c r="F569" s="2" t="n">
        <v>30.144</v>
      </c>
      <c r="G569" s="1" t="n">
        <v>38309.8511326389</v>
      </c>
      <c r="H569" s="0" t="n">
        <v>5670.082</v>
      </c>
      <c r="I569" s="2" t="n">
        <v>3.405804</v>
      </c>
      <c r="J569" s="1" t="n">
        <v>38309.8511332292</v>
      </c>
      <c r="K569" s="0" t="n">
        <v>5670.133</v>
      </c>
      <c r="L569" s="2" t="n">
        <v>3.406975</v>
      </c>
      <c r="M569" s="1" t="n">
        <v>38309.8511338194</v>
      </c>
      <c r="N569" s="0" t="n">
        <v>5670.184</v>
      </c>
      <c r="O569" s="2" t="n">
        <v>3.328315</v>
      </c>
      <c r="P569" s="1" t="n">
        <v>38309.8511344097</v>
      </c>
      <c r="Q569" s="0" t="n">
        <v>5670.235</v>
      </c>
      <c r="R569" s="2" t="n">
        <v>3.327486</v>
      </c>
      <c r="S569" s="1" t="n">
        <v>38309.8511349884</v>
      </c>
      <c r="T569" s="0" t="n">
        <v>5670.285</v>
      </c>
      <c r="U569" s="2" t="n">
        <v>-24.88063</v>
      </c>
      <c r="V569" s="1" t="n">
        <v>38309.8511355787</v>
      </c>
      <c r="W569" s="0" t="n">
        <v>5670.336</v>
      </c>
      <c r="X569" s="2" t="n">
        <v>-24.96904</v>
      </c>
      <c r="Y569" s="1" t="n">
        <v>38309.851136169</v>
      </c>
      <c r="Z569" s="0" t="n">
        <v>5670.387</v>
      </c>
      <c r="AA569" s="2" t="n">
        <v>-24.85292</v>
      </c>
      <c r="AB569" s="1" t="n">
        <v>38309.8511367593</v>
      </c>
      <c r="AC569" s="0" t="n">
        <v>5670.438</v>
      </c>
      <c r="AD569" s="2" t="n">
        <v>-24.98883</v>
      </c>
      <c r="AG569" s="0" t="n">
        <f aca="false">IF((U569-U565)&gt;5,(I569-I565)/(U569-U565),0)</f>
        <v>0</v>
      </c>
      <c r="AH569" s="0" t="n">
        <f aca="false">IF((X569-X565)&gt;5,(L569-L565)/(X569-X565),0)</f>
        <v>0</v>
      </c>
      <c r="AI569" s="0" t="n">
        <f aca="false">IF((AA569-AA565)&gt;5,(O569-O565)/(AA569-AA565),0)</f>
        <v>0</v>
      </c>
      <c r="AJ569" s="0" t="n">
        <f aca="false">IF((AD569-AD565)&gt;5,(R569-R565)/(AD569-AD565),0)</f>
        <v>0</v>
      </c>
    </row>
    <row r="570" customFormat="false" ht="13.2" hidden="false" customHeight="false" outlineLevel="0" collapsed="false">
      <c r="A570" s="1" t="n">
        <v>38309.8512474537</v>
      </c>
      <c r="B570" s="0" t="n">
        <v>5680.002</v>
      </c>
      <c r="C570" s="2" t="n">
        <v>28.788</v>
      </c>
      <c r="D570" s="1" t="n">
        <v>38309.8512479051</v>
      </c>
      <c r="E570" s="0" t="n">
        <v>5680.041</v>
      </c>
      <c r="F570" s="2" t="n">
        <v>30.16</v>
      </c>
      <c r="G570" s="1" t="n">
        <v>38309.8512483796</v>
      </c>
      <c r="H570" s="0" t="n">
        <v>5680.082</v>
      </c>
      <c r="I570" s="2" t="n">
        <v>3.400793</v>
      </c>
      <c r="J570" s="1" t="n">
        <v>38309.8512489699</v>
      </c>
      <c r="K570" s="0" t="n">
        <v>5680.133</v>
      </c>
      <c r="L570" s="2" t="n">
        <v>3.401911</v>
      </c>
      <c r="M570" s="1" t="n">
        <v>38309.8512495602</v>
      </c>
      <c r="N570" s="0" t="n">
        <v>5680.184</v>
      </c>
      <c r="O570" s="2" t="n">
        <v>3.322397</v>
      </c>
      <c r="P570" s="1" t="n">
        <v>38309.8512501389</v>
      </c>
      <c r="Q570" s="0" t="n">
        <v>5680.234</v>
      </c>
      <c r="R570" s="2" t="n">
        <v>3.321476</v>
      </c>
      <c r="S570" s="1" t="n">
        <v>38309.8512507292</v>
      </c>
      <c r="T570" s="0" t="n">
        <v>5680.285</v>
      </c>
      <c r="U570" s="2" t="n">
        <v>-24.87799</v>
      </c>
      <c r="V570" s="1" t="n">
        <v>38309.8512513194</v>
      </c>
      <c r="W570" s="0" t="n">
        <v>5680.336</v>
      </c>
      <c r="X570" s="2" t="n">
        <v>-24.96772</v>
      </c>
      <c r="Y570" s="1" t="n">
        <v>38309.8512519676</v>
      </c>
      <c r="Z570" s="0" t="n">
        <v>5680.392</v>
      </c>
      <c r="AA570" s="2" t="n">
        <v>-24.86083</v>
      </c>
      <c r="AB570" s="1" t="n">
        <v>38309.8512525579</v>
      </c>
      <c r="AC570" s="0" t="n">
        <v>5680.443</v>
      </c>
      <c r="AD570" s="2" t="n">
        <v>-24.99939</v>
      </c>
      <c r="AG570" s="0" t="n">
        <f aca="false">IF((U570-U566)&gt;5,(I570-I566)/(U570-U566),0)</f>
        <v>0</v>
      </c>
      <c r="AH570" s="0" t="n">
        <f aca="false">IF((X570-X566)&gt;5,(L570-L566)/(X570-X566),0)</f>
        <v>0</v>
      </c>
      <c r="AI570" s="0" t="n">
        <f aca="false">IF((AA570-AA566)&gt;5,(O570-O566)/(AA570-AA566),0)</f>
        <v>0</v>
      </c>
      <c r="AJ570" s="0" t="n">
        <f aca="false">IF((AD570-AD566)&gt;5,(R570-R566)/(AD570-AD566),0)</f>
        <v>0</v>
      </c>
    </row>
    <row r="571" customFormat="false" ht="13.2" hidden="false" customHeight="false" outlineLevel="0" collapsed="false">
      <c r="A571" s="1" t="n">
        <v>38309.8513631944</v>
      </c>
      <c r="B571" s="0" t="n">
        <v>5690.002</v>
      </c>
      <c r="C571" s="2" t="n">
        <v>28.773</v>
      </c>
      <c r="D571" s="1" t="n">
        <v>38309.8513636458</v>
      </c>
      <c r="E571" s="0" t="n">
        <v>5690.041</v>
      </c>
      <c r="F571" s="2" t="n">
        <v>30.152</v>
      </c>
      <c r="G571" s="1" t="n">
        <v>38309.8513641204</v>
      </c>
      <c r="H571" s="0" t="n">
        <v>5690.082</v>
      </c>
      <c r="I571" s="2" t="n">
        <v>3.396519</v>
      </c>
      <c r="J571" s="1" t="n">
        <v>38309.8513647106</v>
      </c>
      <c r="K571" s="0" t="n">
        <v>5690.133</v>
      </c>
      <c r="L571" s="2" t="n">
        <v>3.397663</v>
      </c>
      <c r="M571" s="1" t="n">
        <v>38309.8513653009</v>
      </c>
      <c r="N571" s="0" t="n">
        <v>5690.184</v>
      </c>
      <c r="O571" s="2" t="n">
        <v>3.317439</v>
      </c>
      <c r="P571" s="1" t="n">
        <v>38309.8513658912</v>
      </c>
      <c r="Q571" s="0" t="n">
        <v>5690.235</v>
      </c>
      <c r="R571" s="2" t="n">
        <v>3.316465</v>
      </c>
      <c r="S571" s="1" t="n">
        <v>38309.8513664699</v>
      </c>
      <c r="T571" s="0" t="n">
        <v>5690.285</v>
      </c>
      <c r="U571" s="2" t="n">
        <v>-24.87799</v>
      </c>
      <c r="V571" s="1" t="n">
        <v>38309.8513670602</v>
      </c>
      <c r="W571" s="0" t="n">
        <v>5690.336</v>
      </c>
      <c r="X571" s="2" t="n">
        <v>-24.9664</v>
      </c>
      <c r="Y571" s="1" t="n">
        <v>38309.851367662</v>
      </c>
      <c r="Z571" s="0" t="n">
        <v>5690.388</v>
      </c>
      <c r="AA571" s="2" t="n">
        <v>-24.85688</v>
      </c>
      <c r="AB571" s="1" t="n">
        <v>38309.8513682523</v>
      </c>
      <c r="AC571" s="0" t="n">
        <v>5690.439</v>
      </c>
      <c r="AD571" s="2" t="n">
        <v>-24.99147</v>
      </c>
      <c r="AG571" s="0" t="n">
        <f aca="false">IF((U571-U567)&gt;5,(I571-I567)/(U571-U567),0)</f>
        <v>0</v>
      </c>
      <c r="AH571" s="0" t="n">
        <f aca="false">IF((X571-X567)&gt;5,(L571-L567)/(X571-X567),0)</f>
        <v>0</v>
      </c>
      <c r="AI571" s="0" t="n">
        <f aca="false">IF((AA571-AA567)&gt;5,(O571-O567)/(AA571-AA567),0)</f>
        <v>0</v>
      </c>
      <c r="AJ571" s="0" t="n">
        <f aca="false">IF((AD571-AD567)&gt;5,(R571-R567)/(AD571-AD567),0)</f>
        <v>0</v>
      </c>
    </row>
    <row r="572" customFormat="false" ht="13.2" hidden="false" customHeight="false" outlineLevel="0" collapsed="false">
      <c r="A572" s="1" t="n">
        <v>38309.8514789352</v>
      </c>
      <c r="B572" s="0" t="n">
        <v>5700.002</v>
      </c>
      <c r="C572" s="2" t="n">
        <v>28.805</v>
      </c>
      <c r="D572" s="1" t="n">
        <v>38309.8514793866</v>
      </c>
      <c r="E572" s="0" t="n">
        <v>5700.041</v>
      </c>
      <c r="F572" s="2" t="n">
        <v>30.165</v>
      </c>
      <c r="G572" s="1" t="n">
        <v>38309.8514798611</v>
      </c>
      <c r="H572" s="0" t="n">
        <v>5700.082</v>
      </c>
      <c r="I572" s="2" t="n">
        <v>3.39285</v>
      </c>
      <c r="J572" s="1" t="n">
        <v>38309.8514804514</v>
      </c>
      <c r="K572" s="0" t="n">
        <v>5700.133</v>
      </c>
      <c r="L572" s="2" t="n">
        <v>3.393968</v>
      </c>
      <c r="M572" s="1" t="n">
        <v>38309.8514810417</v>
      </c>
      <c r="N572" s="0" t="n">
        <v>5700.184</v>
      </c>
      <c r="O572" s="2" t="n">
        <v>3.313204</v>
      </c>
      <c r="P572" s="1" t="n">
        <v>38309.8514816319</v>
      </c>
      <c r="Q572" s="0" t="n">
        <v>5700.235</v>
      </c>
      <c r="R572" s="2" t="n">
        <v>3.312217</v>
      </c>
      <c r="S572" s="1" t="n">
        <v>38309.8514822107</v>
      </c>
      <c r="T572" s="0" t="n">
        <v>5700.285</v>
      </c>
      <c r="U572" s="2" t="n">
        <v>-24.87667</v>
      </c>
      <c r="V572" s="1" t="n">
        <v>38309.8514828009</v>
      </c>
      <c r="W572" s="0" t="n">
        <v>5700.336</v>
      </c>
      <c r="X572" s="2" t="n">
        <v>-24.97828</v>
      </c>
      <c r="Y572" s="1" t="n">
        <v>38309.8514833912</v>
      </c>
      <c r="Z572" s="0" t="n">
        <v>5700.387</v>
      </c>
      <c r="AA572" s="2" t="n">
        <v>-24.87139</v>
      </c>
      <c r="AB572" s="1" t="n">
        <v>38309.8514840162</v>
      </c>
      <c r="AC572" s="0" t="n">
        <v>5700.441</v>
      </c>
      <c r="AD572" s="2" t="n">
        <v>-24.99543</v>
      </c>
      <c r="AG572" s="0" t="n">
        <f aca="false">IF((U572-U568)&gt;5,(I572-I568)/(U572-U568),0)</f>
        <v>0</v>
      </c>
      <c r="AH572" s="0" t="n">
        <f aca="false">IF((X572-X568)&gt;5,(L572-L568)/(X572-X568),0)</f>
        <v>0</v>
      </c>
      <c r="AI572" s="0" t="n">
        <f aca="false">IF((AA572-AA568)&gt;5,(O572-O568)/(AA572-AA568),0)</f>
        <v>0</v>
      </c>
      <c r="AJ572" s="0" t="n">
        <f aca="false">IF((AD572-AD568)&gt;5,(R572-R568)/(AD572-AD568),0)</f>
        <v>0</v>
      </c>
    </row>
    <row r="573" customFormat="false" ht="13.2" hidden="false" customHeight="false" outlineLevel="0" collapsed="false">
      <c r="A573" s="1" t="n">
        <v>38309.8515946759</v>
      </c>
      <c r="B573" s="0" t="n">
        <v>5710.002</v>
      </c>
      <c r="C573" s="2" t="n">
        <v>28.793</v>
      </c>
      <c r="D573" s="1" t="n">
        <v>38309.8515951505</v>
      </c>
      <c r="E573" s="0" t="n">
        <v>5710.043</v>
      </c>
      <c r="F573" s="2" t="n">
        <v>30.176</v>
      </c>
      <c r="G573" s="1" t="n">
        <v>38309.8515956134</v>
      </c>
      <c r="H573" s="0" t="n">
        <v>5710.083</v>
      </c>
      <c r="I573" s="2" t="n">
        <v>3.389641</v>
      </c>
      <c r="J573" s="1" t="n">
        <v>38309.8515962037</v>
      </c>
      <c r="K573" s="0" t="n">
        <v>5710.134</v>
      </c>
      <c r="L573" s="2" t="n">
        <v>3.390746</v>
      </c>
      <c r="M573" s="1" t="n">
        <v>38309.851596794</v>
      </c>
      <c r="N573" s="0" t="n">
        <v>5710.185</v>
      </c>
      <c r="O573" s="2" t="n">
        <v>3.309521</v>
      </c>
      <c r="P573" s="1" t="n">
        <v>38309.8515974537</v>
      </c>
      <c r="Q573" s="0" t="n">
        <v>5710.242</v>
      </c>
      <c r="R573" s="2" t="n">
        <v>3.308482</v>
      </c>
      <c r="S573" s="1" t="n">
        <v>38309.8515980324</v>
      </c>
      <c r="T573" s="0" t="n">
        <v>5710.292</v>
      </c>
      <c r="U573" s="2" t="n">
        <v>-24.88063</v>
      </c>
      <c r="V573" s="1" t="n">
        <v>38309.8515986227</v>
      </c>
      <c r="W573" s="0" t="n">
        <v>5710.343</v>
      </c>
      <c r="X573" s="2" t="n">
        <v>-24.9664</v>
      </c>
      <c r="Y573" s="1" t="n">
        <v>38309.851599213</v>
      </c>
      <c r="Z573" s="0" t="n">
        <v>5710.394</v>
      </c>
      <c r="AA573" s="2" t="n">
        <v>-24.85819</v>
      </c>
      <c r="AB573" s="1" t="n">
        <v>38309.8515998032</v>
      </c>
      <c r="AC573" s="0" t="n">
        <v>5710.445</v>
      </c>
      <c r="AD573" s="2" t="n">
        <v>-24.99015</v>
      </c>
      <c r="AG573" s="0" t="n">
        <f aca="false">IF((U573-U569)&gt;5,(I573-I569)/(U573-U569),0)</f>
        <v>0</v>
      </c>
      <c r="AH573" s="0" t="n">
        <f aca="false">IF((X573-X569)&gt;5,(L573-L569)/(X573-X569),0)</f>
        <v>0</v>
      </c>
      <c r="AI573" s="0" t="n">
        <f aca="false">IF((AA573-AA569)&gt;5,(O573-O569)/(AA573-AA569),0)</f>
        <v>0</v>
      </c>
      <c r="AJ573" s="0" t="n">
        <f aca="false">IF((AD573-AD569)&gt;5,(R573-R569)/(AD573-AD569),0)</f>
        <v>0</v>
      </c>
    </row>
    <row r="574" customFormat="false" ht="13.2" hidden="false" customHeight="false" outlineLevel="0" collapsed="false">
      <c r="A574" s="1" t="n">
        <v>38309.8517104167</v>
      </c>
      <c r="B574" s="0" t="n">
        <v>5720.002</v>
      </c>
      <c r="C574" s="2" t="n">
        <v>28.808</v>
      </c>
      <c r="D574" s="1" t="n">
        <v>38309.8517108681</v>
      </c>
      <c r="E574" s="0" t="n">
        <v>5720.041</v>
      </c>
      <c r="F574" s="2" t="n">
        <v>30.176</v>
      </c>
      <c r="G574" s="1" t="n">
        <v>38309.8517113426</v>
      </c>
      <c r="H574" s="0" t="n">
        <v>5720.082</v>
      </c>
      <c r="I574" s="2" t="n">
        <v>3.386774</v>
      </c>
      <c r="J574" s="1" t="n">
        <v>38309.8517119329</v>
      </c>
      <c r="K574" s="0" t="n">
        <v>5720.133</v>
      </c>
      <c r="L574" s="2" t="n">
        <v>3.387892</v>
      </c>
      <c r="M574" s="1" t="n">
        <v>38309.8517125231</v>
      </c>
      <c r="N574" s="0" t="n">
        <v>5720.184</v>
      </c>
      <c r="O574" s="2" t="n">
        <v>3.306286</v>
      </c>
      <c r="P574" s="1" t="n">
        <v>38309.8517131829</v>
      </c>
      <c r="Q574" s="0" t="n">
        <v>5720.241</v>
      </c>
      <c r="R574" s="2" t="n">
        <v>3.305208</v>
      </c>
      <c r="S574" s="1" t="n">
        <v>38309.8517137732</v>
      </c>
      <c r="T574" s="0" t="n">
        <v>5720.292</v>
      </c>
      <c r="U574" s="2" t="n">
        <v>-24.87667</v>
      </c>
      <c r="V574" s="1" t="n">
        <v>38309.8517143519</v>
      </c>
      <c r="W574" s="0" t="n">
        <v>5720.342</v>
      </c>
      <c r="X574" s="2" t="n">
        <v>-24.96904</v>
      </c>
      <c r="Y574" s="1" t="n">
        <v>38309.8517149421</v>
      </c>
      <c r="Z574" s="0" t="n">
        <v>5720.393</v>
      </c>
      <c r="AA574" s="2" t="n">
        <v>-24.86083</v>
      </c>
      <c r="AB574" s="1" t="n">
        <v>38309.8517155324</v>
      </c>
      <c r="AC574" s="0" t="n">
        <v>5720.444</v>
      </c>
      <c r="AD574" s="2" t="n">
        <v>-24.99411</v>
      </c>
      <c r="AG574" s="0" t="n">
        <f aca="false">IF((U574-U570)&gt;5,(I574-I570)/(U574-U570),0)</f>
        <v>0</v>
      </c>
      <c r="AH574" s="0" t="n">
        <f aca="false">IF((X574-X570)&gt;5,(L574-L570)/(X574-X570),0)</f>
        <v>0</v>
      </c>
      <c r="AI574" s="0" t="n">
        <f aca="false">IF((AA574-AA570)&gt;5,(O574-O570)/(AA574-AA570),0)</f>
        <v>0</v>
      </c>
      <c r="AJ574" s="0" t="n">
        <f aca="false">IF((AD574-AD570)&gt;5,(R574-R570)/(AD574-AD570),0)</f>
        <v>0</v>
      </c>
    </row>
    <row r="575" customFormat="false" ht="13.2" hidden="false" customHeight="false" outlineLevel="0" collapsed="false">
      <c r="A575" s="1" t="n">
        <v>38309.8518261574</v>
      </c>
      <c r="B575" s="0" t="n">
        <v>5730.002</v>
      </c>
      <c r="C575" s="2" t="n">
        <v>28.824</v>
      </c>
      <c r="D575" s="1" t="n">
        <v>38309.8518266088</v>
      </c>
      <c r="E575" s="0" t="n">
        <v>5730.041</v>
      </c>
      <c r="F575" s="2" t="n">
        <v>30.208</v>
      </c>
      <c r="G575" s="1" t="n">
        <v>38309.8518270833</v>
      </c>
      <c r="H575" s="0" t="n">
        <v>5730.082</v>
      </c>
      <c r="I575" s="2" t="n">
        <v>3.384183</v>
      </c>
      <c r="J575" s="1" t="n">
        <v>38309.8518276736</v>
      </c>
      <c r="K575" s="0" t="n">
        <v>5730.133</v>
      </c>
      <c r="L575" s="2" t="n">
        <v>3.385314</v>
      </c>
      <c r="M575" s="1" t="n">
        <v>38309.8518282639</v>
      </c>
      <c r="N575" s="0" t="n">
        <v>5730.184</v>
      </c>
      <c r="O575" s="2" t="n">
        <v>3.30334</v>
      </c>
      <c r="P575" s="1" t="n">
        <v>38309.8518288542</v>
      </c>
      <c r="Q575" s="0" t="n">
        <v>5730.235</v>
      </c>
      <c r="R575" s="2" t="n">
        <v>3.302275</v>
      </c>
      <c r="S575" s="1" t="n">
        <v>38309.8518294444</v>
      </c>
      <c r="T575" s="0" t="n">
        <v>5730.286</v>
      </c>
      <c r="U575" s="2" t="n">
        <v>-24.87667</v>
      </c>
      <c r="V575" s="1" t="n">
        <v>38309.8518300347</v>
      </c>
      <c r="W575" s="0" t="n">
        <v>5730.337</v>
      </c>
      <c r="X575" s="2" t="n">
        <v>-24.97564</v>
      </c>
      <c r="Y575" s="1" t="n">
        <v>38309.851830625</v>
      </c>
      <c r="Z575" s="0" t="n">
        <v>5730.388</v>
      </c>
      <c r="AA575" s="2" t="n">
        <v>-24.86347</v>
      </c>
      <c r="AB575" s="1" t="n">
        <v>38309.8518312037</v>
      </c>
      <c r="AC575" s="0" t="n">
        <v>5730.438</v>
      </c>
      <c r="AD575" s="2" t="n">
        <v>-25.00467</v>
      </c>
      <c r="AG575" s="0" t="n">
        <f aca="false">IF((U575-U571)&gt;5,(I575-I571)/(U575-U571),0)</f>
        <v>0</v>
      </c>
      <c r="AH575" s="0" t="n">
        <f aca="false">IF((X575-X571)&gt;5,(L575-L571)/(X575-X571),0)</f>
        <v>0</v>
      </c>
      <c r="AI575" s="0" t="n">
        <f aca="false">IF((AA575-AA571)&gt;5,(O575-O571)/(AA575-AA571),0)</f>
        <v>0</v>
      </c>
      <c r="AJ575" s="0" t="n">
        <f aca="false">IF((AD575-AD571)&gt;5,(R575-R571)/(AD575-AD571),0)</f>
        <v>0</v>
      </c>
    </row>
    <row r="576" customFormat="false" ht="13.2" hidden="false" customHeight="false" outlineLevel="0" collapsed="false">
      <c r="A576" s="1" t="n">
        <v>38309.8519418981</v>
      </c>
      <c r="B576" s="0" t="n">
        <v>5740.002</v>
      </c>
      <c r="C576" s="2" t="n">
        <v>28.841</v>
      </c>
      <c r="D576" s="1" t="n">
        <v>38309.8519423495</v>
      </c>
      <c r="E576" s="0" t="n">
        <v>5740.041</v>
      </c>
      <c r="F576" s="2" t="n">
        <v>30.219</v>
      </c>
      <c r="G576" s="1" t="n">
        <v>38309.8519428241</v>
      </c>
      <c r="H576" s="0" t="n">
        <v>5740.082</v>
      </c>
      <c r="I576" s="2" t="n">
        <v>3.381842</v>
      </c>
      <c r="J576" s="1" t="n">
        <v>38309.8519434144</v>
      </c>
      <c r="K576" s="0" t="n">
        <v>5740.133</v>
      </c>
      <c r="L576" s="2" t="n">
        <v>3.382999</v>
      </c>
      <c r="M576" s="1" t="n">
        <v>38309.8519440046</v>
      </c>
      <c r="N576" s="0" t="n">
        <v>5740.184</v>
      </c>
      <c r="O576" s="2" t="n">
        <v>3.30071</v>
      </c>
      <c r="P576" s="1" t="n">
        <v>38309.8519445833</v>
      </c>
      <c r="Q576" s="0" t="n">
        <v>5740.234</v>
      </c>
      <c r="R576" s="2" t="n">
        <v>3.299631</v>
      </c>
      <c r="S576" s="1" t="n">
        <v>38309.8519451736</v>
      </c>
      <c r="T576" s="0" t="n">
        <v>5740.285</v>
      </c>
      <c r="U576" s="2" t="n">
        <v>-24.87403</v>
      </c>
      <c r="V576" s="1" t="n">
        <v>38309.8519457639</v>
      </c>
      <c r="W576" s="0" t="n">
        <v>5740.336</v>
      </c>
      <c r="X576" s="2" t="n">
        <v>-24.96244</v>
      </c>
      <c r="Y576" s="1" t="n">
        <v>38309.8519463542</v>
      </c>
      <c r="Z576" s="0" t="n">
        <v>5740.387</v>
      </c>
      <c r="AA576" s="2" t="n">
        <v>-24.85556</v>
      </c>
      <c r="AB576" s="1" t="n">
        <v>38309.8519469329</v>
      </c>
      <c r="AC576" s="0" t="n">
        <v>5740.437</v>
      </c>
      <c r="AD576" s="2" t="n">
        <v>-24.99279</v>
      </c>
      <c r="AG576" s="0" t="n">
        <f aca="false">IF((U576-U572)&gt;5,(I576-I572)/(U576-U572),0)</f>
        <v>0</v>
      </c>
      <c r="AH576" s="0" t="n">
        <f aca="false">IF((X576-X572)&gt;5,(L576-L572)/(X576-X572),0)</f>
        <v>0</v>
      </c>
      <c r="AI576" s="0" t="n">
        <f aca="false">IF((AA576-AA572)&gt;5,(O576-O572)/(AA576-AA572),0)</f>
        <v>0</v>
      </c>
      <c r="AJ576" s="0" t="n">
        <f aca="false">IF((AD576-AD572)&gt;5,(R576-R572)/(AD576-AD572),0)</f>
        <v>0</v>
      </c>
    </row>
    <row r="577" customFormat="false" ht="13.2" hidden="false" customHeight="false" outlineLevel="0" collapsed="false">
      <c r="A577" s="1" t="n">
        <v>38309.8520576389</v>
      </c>
      <c r="B577" s="0" t="n">
        <v>5750.002</v>
      </c>
      <c r="C577" s="2" t="n">
        <v>28.853</v>
      </c>
      <c r="D577" s="1" t="n">
        <v>38309.8520580903</v>
      </c>
      <c r="E577" s="0" t="n">
        <v>5750.041</v>
      </c>
      <c r="F577" s="2" t="n">
        <v>30.24</v>
      </c>
      <c r="G577" s="1" t="n">
        <v>38309.8520585648</v>
      </c>
      <c r="H577" s="0" t="n">
        <v>5750.082</v>
      </c>
      <c r="I577" s="2" t="n">
        <v>3.379672</v>
      </c>
      <c r="J577" s="1" t="n">
        <v>38309.8520591551</v>
      </c>
      <c r="K577" s="0" t="n">
        <v>5750.133</v>
      </c>
      <c r="L577" s="2" t="n">
        <v>3.380869</v>
      </c>
      <c r="M577" s="1" t="n">
        <v>38309.8520597454</v>
      </c>
      <c r="N577" s="0" t="n">
        <v>5750.184</v>
      </c>
      <c r="O577" s="2" t="n">
        <v>3.298343</v>
      </c>
      <c r="P577" s="1" t="n">
        <v>38309.8520603241</v>
      </c>
      <c r="Q577" s="0" t="n">
        <v>5750.234</v>
      </c>
      <c r="R577" s="2" t="n">
        <v>3.297198</v>
      </c>
      <c r="S577" s="1" t="n">
        <v>38309.8520609144</v>
      </c>
      <c r="T577" s="0" t="n">
        <v>5750.285</v>
      </c>
      <c r="U577" s="2" t="n">
        <v>-24.87535</v>
      </c>
      <c r="V577" s="1" t="n">
        <v>38309.8520615162</v>
      </c>
      <c r="W577" s="0" t="n">
        <v>5750.337</v>
      </c>
      <c r="X577" s="2" t="n">
        <v>-24.97564</v>
      </c>
      <c r="Y577" s="1" t="n">
        <v>38309.8520621065</v>
      </c>
      <c r="Z577" s="0" t="n">
        <v>5750.388</v>
      </c>
      <c r="AA577" s="2" t="n">
        <v>-24.86479</v>
      </c>
      <c r="AB577" s="1" t="n">
        <v>38309.8520626968</v>
      </c>
      <c r="AC577" s="0" t="n">
        <v>5750.439</v>
      </c>
      <c r="AD577" s="2" t="n">
        <v>-24.99543</v>
      </c>
      <c r="AG577" s="0" t="n">
        <f aca="false">IF((U577-U573)&gt;5,(I577-I573)/(U577-U573),0)</f>
        <v>0</v>
      </c>
      <c r="AH577" s="0" t="n">
        <f aca="false">IF((X577-X573)&gt;5,(L577-L573)/(X577-X573),0)</f>
        <v>0</v>
      </c>
      <c r="AI577" s="0" t="n">
        <f aca="false">IF((AA577-AA573)&gt;5,(O577-O573)/(AA577-AA573),0)</f>
        <v>0</v>
      </c>
      <c r="AJ577" s="0" t="n">
        <f aca="false">IF((AD577-AD573)&gt;5,(R577-R573)/(AD577-AD573),0)</f>
        <v>0</v>
      </c>
    </row>
    <row r="578" customFormat="false" ht="13.2" hidden="false" customHeight="false" outlineLevel="0" collapsed="false">
      <c r="A578" s="1" t="n">
        <v>38309.8521733796</v>
      </c>
      <c r="B578" s="0" t="n">
        <v>5760.002</v>
      </c>
      <c r="C578" s="2" t="n">
        <v>28.858</v>
      </c>
      <c r="D578" s="1" t="n">
        <v>38309.8521738542</v>
      </c>
      <c r="E578" s="0" t="n">
        <v>5760.043</v>
      </c>
      <c r="F578" s="2" t="n">
        <v>30.263</v>
      </c>
      <c r="G578" s="1" t="n">
        <v>38309.8521743403</v>
      </c>
      <c r="H578" s="0" t="n">
        <v>5760.085</v>
      </c>
      <c r="I578" s="2" t="n">
        <v>3.377699</v>
      </c>
      <c r="J578" s="1" t="n">
        <v>38309.8521749306</v>
      </c>
      <c r="K578" s="0" t="n">
        <v>5760.136</v>
      </c>
      <c r="L578" s="2" t="n">
        <v>3.378896</v>
      </c>
      <c r="M578" s="1" t="n">
        <v>38309.8521755208</v>
      </c>
      <c r="N578" s="0" t="n">
        <v>5760.187</v>
      </c>
      <c r="O578" s="2" t="n">
        <v>3.296133</v>
      </c>
      <c r="P578" s="1" t="n">
        <v>38309.8521761111</v>
      </c>
      <c r="Q578" s="0" t="n">
        <v>5760.238</v>
      </c>
      <c r="R578" s="2" t="n">
        <v>3.294976</v>
      </c>
      <c r="S578" s="1" t="n">
        <v>38309.8521767014</v>
      </c>
      <c r="T578" s="0" t="n">
        <v>5760.289</v>
      </c>
      <c r="U578" s="2" t="n">
        <v>-24.87667</v>
      </c>
      <c r="V578" s="1" t="n">
        <v>38309.8521773032</v>
      </c>
      <c r="W578" s="0" t="n">
        <v>5760.341</v>
      </c>
      <c r="X578" s="2" t="n">
        <v>-24.97564</v>
      </c>
      <c r="Y578" s="1" t="n">
        <v>38309.8521778935</v>
      </c>
      <c r="Z578" s="0" t="n">
        <v>5760.392</v>
      </c>
      <c r="AA578" s="2" t="n">
        <v>-24.85556</v>
      </c>
      <c r="AB578" s="1" t="n">
        <v>38309.8521784838</v>
      </c>
      <c r="AC578" s="0" t="n">
        <v>5760.443</v>
      </c>
      <c r="AD578" s="2" t="n">
        <v>-24.99807</v>
      </c>
      <c r="AG578" s="0" t="n">
        <f aca="false">IF((U578-U574)&gt;5,(I578-I574)/(U578-U574),0)</f>
        <v>0</v>
      </c>
      <c r="AH578" s="0" t="n">
        <f aca="false">IF((X578-X574)&gt;5,(L578-L574)/(X578-X574),0)</f>
        <v>0</v>
      </c>
      <c r="AI578" s="0" t="n">
        <f aca="false">IF((AA578-AA574)&gt;5,(O578-O574)/(AA578-AA574),0)</f>
        <v>0</v>
      </c>
      <c r="AJ578" s="0" t="n">
        <f aca="false">IF((AD578-AD574)&gt;5,(R578-R574)/(AD578-AD574),0)</f>
        <v>0</v>
      </c>
    </row>
    <row r="579" customFormat="false" ht="13.2" hidden="false" customHeight="false" outlineLevel="0" collapsed="false">
      <c r="A579" s="1" t="n">
        <v>38309.8522891204</v>
      </c>
      <c r="B579" s="0" t="n">
        <v>5770.002</v>
      </c>
      <c r="C579" s="2" t="n">
        <v>28.871</v>
      </c>
      <c r="D579" s="1" t="n">
        <v>38309.8522895718</v>
      </c>
      <c r="E579" s="0" t="n">
        <v>5770.041</v>
      </c>
      <c r="F579" s="2" t="n">
        <v>30.268</v>
      </c>
      <c r="G579" s="1" t="n">
        <v>38309.8522900463</v>
      </c>
      <c r="H579" s="0" t="n">
        <v>5770.082</v>
      </c>
      <c r="I579" s="2" t="n">
        <v>3.375871</v>
      </c>
      <c r="J579" s="1" t="n">
        <v>38309.8522906366</v>
      </c>
      <c r="K579" s="0" t="n">
        <v>5770.133</v>
      </c>
      <c r="L579" s="2" t="n">
        <v>3.377094</v>
      </c>
      <c r="M579" s="1" t="n">
        <v>38309.8522912269</v>
      </c>
      <c r="N579" s="0" t="n">
        <v>5770.184</v>
      </c>
      <c r="O579" s="2" t="n">
        <v>3.294121</v>
      </c>
      <c r="P579" s="1" t="n">
        <v>38309.8522918056</v>
      </c>
      <c r="Q579" s="0" t="n">
        <v>5770.234</v>
      </c>
      <c r="R579" s="2" t="n">
        <v>3.292924</v>
      </c>
      <c r="S579" s="1" t="n">
        <v>38309.8522923958</v>
      </c>
      <c r="T579" s="0" t="n">
        <v>5770.285</v>
      </c>
      <c r="U579" s="2" t="n">
        <v>-24.88459</v>
      </c>
      <c r="V579" s="1" t="n">
        <v>38309.8522929861</v>
      </c>
      <c r="W579" s="0" t="n">
        <v>5770.336</v>
      </c>
      <c r="X579" s="2" t="n">
        <v>-24.97696</v>
      </c>
      <c r="Y579" s="1" t="n">
        <v>38309.8522935764</v>
      </c>
      <c r="Z579" s="0" t="n">
        <v>5770.387</v>
      </c>
      <c r="AA579" s="2" t="n">
        <v>-24.86083</v>
      </c>
      <c r="AB579" s="1" t="n">
        <v>38309.8522941667</v>
      </c>
      <c r="AC579" s="0" t="n">
        <v>5770.438</v>
      </c>
      <c r="AD579" s="2" t="n">
        <v>-25.00203</v>
      </c>
      <c r="AG579" s="0" t="n">
        <f aca="false">IF((U579-U575)&gt;5,(I579-I575)/(U579-U575),0)</f>
        <v>0</v>
      </c>
      <c r="AH579" s="0" t="n">
        <f aca="false">IF((X579-X575)&gt;5,(L579-L575)/(X579-X575),0)</f>
        <v>0</v>
      </c>
      <c r="AI579" s="0" t="n">
        <f aca="false">IF((AA579-AA575)&gt;5,(O579-O575)/(AA579-AA575),0)</f>
        <v>0</v>
      </c>
      <c r="AJ579" s="0" t="n">
        <f aca="false">IF((AD579-AD575)&gt;5,(R579-R575)/(AD579-AD575),0)</f>
        <v>0</v>
      </c>
    </row>
    <row r="580" customFormat="false" ht="13.2" hidden="false" customHeight="false" outlineLevel="0" collapsed="false">
      <c r="A580" s="1" t="n">
        <v>38309.8524048611</v>
      </c>
      <c r="B580" s="0" t="n">
        <v>5780.002</v>
      </c>
      <c r="C580" s="2" t="n">
        <v>28.887</v>
      </c>
      <c r="D580" s="1" t="n">
        <v>38309.8524053125</v>
      </c>
      <c r="E580" s="0" t="n">
        <v>5780.041</v>
      </c>
      <c r="F580" s="2" t="n">
        <v>30.302</v>
      </c>
      <c r="G580" s="1" t="n">
        <v>38309.852405787</v>
      </c>
      <c r="H580" s="0" t="n">
        <v>5780.082</v>
      </c>
      <c r="I580" s="2" t="n">
        <v>3.374175</v>
      </c>
      <c r="J580" s="1" t="n">
        <v>38309.8524063773</v>
      </c>
      <c r="K580" s="0" t="n">
        <v>5780.133</v>
      </c>
      <c r="L580" s="2" t="n">
        <v>3.375398</v>
      </c>
      <c r="M580" s="1" t="n">
        <v>38309.8524069676</v>
      </c>
      <c r="N580" s="0" t="n">
        <v>5780.184</v>
      </c>
      <c r="O580" s="2" t="n">
        <v>3.292227</v>
      </c>
      <c r="P580" s="1" t="n">
        <v>38309.8524075579</v>
      </c>
      <c r="Q580" s="0" t="n">
        <v>5780.235</v>
      </c>
      <c r="R580" s="2" t="n">
        <v>3.291043</v>
      </c>
      <c r="S580" s="1" t="n">
        <v>38309.8524081829</v>
      </c>
      <c r="T580" s="0" t="n">
        <v>5780.289</v>
      </c>
      <c r="U580" s="2" t="n">
        <v>-24.87931</v>
      </c>
      <c r="V580" s="1" t="n">
        <v>38309.8524087732</v>
      </c>
      <c r="W580" s="0" t="n">
        <v>5780.34</v>
      </c>
      <c r="X580" s="2" t="n">
        <v>-24.97036</v>
      </c>
      <c r="Y580" s="1" t="n">
        <v>38309.8524093519</v>
      </c>
      <c r="Z580" s="0" t="n">
        <v>5780.39</v>
      </c>
      <c r="AA580" s="2" t="n">
        <v>-24.86611</v>
      </c>
      <c r="AB580" s="1" t="n">
        <v>38309.8524099421</v>
      </c>
      <c r="AC580" s="0" t="n">
        <v>5780.441</v>
      </c>
      <c r="AD580" s="2" t="n">
        <v>-25.00071</v>
      </c>
      <c r="AG580" s="0" t="n">
        <f aca="false">IF((U580-U576)&gt;5,(I580-I576)/(U580-U576),0)</f>
        <v>0</v>
      </c>
      <c r="AH580" s="0" t="n">
        <f aca="false">IF((X580-X576)&gt;5,(L580-L576)/(X580-X576),0)</f>
        <v>0</v>
      </c>
      <c r="AI580" s="0" t="n">
        <f aca="false">IF((AA580-AA576)&gt;5,(O580-O576)/(AA580-AA576),0)</f>
        <v>0</v>
      </c>
      <c r="AJ580" s="0" t="n">
        <f aca="false">IF((AD580-AD576)&gt;5,(R580-R576)/(AD580-AD576),0)</f>
        <v>0</v>
      </c>
    </row>
    <row r="581" customFormat="false" ht="13.2" hidden="false" customHeight="false" outlineLevel="0" collapsed="false">
      <c r="A581" s="1" t="n">
        <v>38309.8525206019</v>
      </c>
      <c r="B581" s="0" t="n">
        <v>5790.002</v>
      </c>
      <c r="C581" s="2" t="n">
        <v>28.906</v>
      </c>
      <c r="D581" s="1" t="n">
        <v>38309.8525210532</v>
      </c>
      <c r="E581" s="0" t="n">
        <v>5790.041</v>
      </c>
      <c r="F581" s="2" t="n">
        <v>30.312</v>
      </c>
      <c r="G581" s="1" t="n">
        <v>38309.8525215278</v>
      </c>
      <c r="H581" s="0" t="n">
        <v>5790.082</v>
      </c>
      <c r="I581" s="2" t="n">
        <v>3.372583</v>
      </c>
      <c r="J581" s="1" t="n">
        <v>38309.8525221181</v>
      </c>
      <c r="K581" s="0" t="n">
        <v>5790.133</v>
      </c>
      <c r="L581" s="2" t="n">
        <v>3.373846</v>
      </c>
      <c r="M581" s="1" t="n">
        <v>38309.8525227662</v>
      </c>
      <c r="N581" s="0" t="n">
        <v>5790.189</v>
      </c>
      <c r="O581" s="2" t="n">
        <v>3.290491</v>
      </c>
      <c r="P581" s="1" t="n">
        <v>38309.8525233565</v>
      </c>
      <c r="Q581" s="0" t="n">
        <v>5790.24</v>
      </c>
      <c r="R581" s="2" t="n">
        <v>3.289268</v>
      </c>
      <c r="S581" s="1" t="n">
        <v>38309.8525239468</v>
      </c>
      <c r="T581" s="0" t="n">
        <v>5790.291</v>
      </c>
      <c r="U581" s="2" t="n">
        <v>-24.88591</v>
      </c>
      <c r="V581" s="1" t="n">
        <v>38309.852524537</v>
      </c>
      <c r="W581" s="0" t="n">
        <v>5790.342</v>
      </c>
      <c r="X581" s="2" t="n">
        <v>-24.97696</v>
      </c>
      <c r="Y581" s="1" t="n">
        <v>38309.8525251157</v>
      </c>
      <c r="Z581" s="0" t="n">
        <v>5790.392</v>
      </c>
      <c r="AA581" s="2" t="n">
        <v>-24.86875</v>
      </c>
      <c r="AB581" s="1" t="n">
        <v>38309.852525706</v>
      </c>
      <c r="AC581" s="0" t="n">
        <v>5790.443</v>
      </c>
      <c r="AD581" s="2" t="n">
        <v>-24.99807</v>
      </c>
      <c r="AG581" s="0" t="n">
        <f aca="false">IF((U581-U577)&gt;5,(I581-I577)/(U581-U577),0)</f>
        <v>0</v>
      </c>
      <c r="AH581" s="0" t="n">
        <f aca="false">IF((X581-X577)&gt;5,(L581-L577)/(X581-X577),0)</f>
        <v>0</v>
      </c>
      <c r="AI581" s="0" t="n">
        <f aca="false">IF((AA581-AA577)&gt;5,(O581-O577)/(AA581-AA577),0)</f>
        <v>0</v>
      </c>
      <c r="AJ581" s="0" t="n">
        <f aca="false">IF((AD581-AD577)&gt;5,(R581-R577)/(AD581-AD577),0)</f>
        <v>0</v>
      </c>
    </row>
    <row r="582" customFormat="false" ht="13.2" hidden="false" customHeight="false" outlineLevel="0" collapsed="false">
      <c r="A582" s="1" t="n">
        <v>38309.8526363426</v>
      </c>
      <c r="B582" s="0" t="n">
        <v>5800.002</v>
      </c>
      <c r="C582" s="2" t="n">
        <v>28.953</v>
      </c>
      <c r="D582" s="1" t="n">
        <v>38309.852636794</v>
      </c>
      <c r="E582" s="0" t="n">
        <v>5800.041</v>
      </c>
      <c r="F582" s="2" t="n">
        <v>30.357</v>
      </c>
      <c r="G582" s="1" t="n">
        <v>38309.8526372685</v>
      </c>
      <c r="H582" s="0" t="n">
        <v>5800.082</v>
      </c>
      <c r="I582" s="2" t="n">
        <v>3.371071</v>
      </c>
      <c r="J582" s="1" t="n">
        <v>38309.8526378588</v>
      </c>
      <c r="K582" s="0" t="n">
        <v>5800.133</v>
      </c>
      <c r="L582" s="2" t="n">
        <v>3.372373</v>
      </c>
      <c r="M582" s="1" t="n">
        <v>38309.8526384491</v>
      </c>
      <c r="N582" s="0" t="n">
        <v>5800.184</v>
      </c>
      <c r="O582" s="2" t="n">
        <v>3.288834</v>
      </c>
      <c r="P582" s="1" t="n">
        <v>38309.8526390394</v>
      </c>
      <c r="Q582" s="0" t="n">
        <v>5800.235</v>
      </c>
      <c r="R582" s="2" t="n">
        <v>3.287637</v>
      </c>
      <c r="S582" s="1" t="n">
        <v>38309.8526396181</v>
      </c>
      <c r="T582" s="0" t="n">
        <v>5800.285</v>
      </c>
      <c r="U582" s="2" t="n">
        <v>-24.88591</v>
      </c>
      <c r="V582" s="1" t="n">
        <v>38309.8526402083</v>
      </c>
      <c r="W582" s="0" t="n">
        <v>5800.336</v>
      </c>
      <c r="X582" s="2" t="n">
        <v>-24.98092</v>
      </c>
      <c r="Y582" s="1" t="n">
        <v>38309.8526407986</v>
      </c>
      <c r="Z582" s="0" t="n">
        <v>5800.387</v>
      </c>
      <c r="AA582" s="2" t="n">
        <v>-24.86215</v>
      </c>
      <c r="AB582" s="1" t="n">
        <v>38309.8526413889</v>
      </c>
      <c r="AC582" s="0" t="n">
        <v>5800.438</v>
      </c>
      <c r="AD582" s="2" t="n">
        <v>-24.99807</v>
      </c>
      <c r="AG582" s="0" t="n">
        <f aca="false">IF((U582-U578)&gt;5,(I582-I578)/(U582-U578),0)</f>
        <v>0</v>
      </c>
      <c r="AH582" s="0" t="n">
        <f aca="false">IF((X582-X578)&gt;5,(L582-L578)/(X582-X578),0)</f>
        <v>0</v>
      </c>
      <c r="AI582" s="0" t="n">
        <f aca="false">IF((AA582-AA578)&gt;5,(O582-O578)/(AA582-AA578),0)</f>
        <v>0</v>
      </c>
      <c r="AJ582" s="0" t="n">
        <f aca="false">IF((AD582-AD578)&gt;5,(R582-R578)/(AD582-AD578),0)</f>
        <v>0</v>
      </c>
    </row>
    <row r="583" customFormat="false" ht="13.2" hidden="false" customHeight="false" outlineLevel="0" collapsed="false">
      <c r="A583" s="1" t="n">
        <v>38309.8527520833</v>
      </c>
      <c r="B583" s="0" t="n">
        <v>5810.002</v>
      </c>
      <c r="C583" s="2" t="n">
        <v>28.952</v>
      </c>
      <c r="D583" s="1" t="n">
        <v>38309.8527525347</v>
      </c>
      <c r="E583" s="0" t="n">
        <v>5810.041</v>
      </c>
      <c r="F583" s="2" t="n">
        <v>30.368</v>
      </c>
      <c r="G583" s="1" t="n">
        <v>38309.8527530093</v>
      </c>
      <c r="H583" s="0" t="n">
        <v>5810.082</v>
      </c>
      <c r="I583" s="2" t="n">
        <v>3.369677</v>
      </c>
      <c r="J583" s="1" t="n">
        <v>38309.8527535995</v>
      </c>
      <c r="K583" s="0" t="n">
        <v>5810.133</v>
      </c>
      <c r="L583" s="2" t="n">
        <v>3.370979</v>
      </c>
      <c r="M583" s="1" t="n">
        <v>38309.8527541898</v>
      </c>
      <c r="N583" s="0" t="n">
        <v>5810.184</v>
      </c>
      <c r="O583" s="2" t="n">
        <v>3.287321</v>
      </c>
      <c r="P583" s="1" t="n">
        <v>38309.8527547801</v>
      </c>
      <c r="Q583" s="0" t="n">
        <v>5810.235</v>
      </c>
      <c r="R583" s="2" t="n">
        <v>3.286085</v>
      </c>
      <c r="S583" s="1" t="n">
        <v>38309.8527553588</v>
      </c>
      <c r="T583" s="0" t="n">
        <v>5810.285</v>
      </c>
      <c r="U583" s="2" t="n">
        <v>-24.87799</v>
      </c>
      <c r="V583" s="1" t="n">
        <v>38309.8527559491</v>
      </c>
      <c r="W583" s="0" t="n">
        <v>5810.336</v>
      </c>
      <c r="X583" s="2" t="n">
        <v>-24.97696</v>
      </c>
      <c r="Y583" s="1" t="n">
        <v>38309.8527565394</v>
      </c>
      <c r="Z583" s="0" t="n">
        <v>5810.387</v>
      </c>
      <c r="AA583" s="2" t="n">
        <v>-24.87007</v>
      </c>
      <c r="AB583" s="1" t="n">
        <v>38309.8527571759</v>
      </c>
      <c r="AC583" s="0" t="n">
        <v>5810.442</v>
      </c>
      <c r="AD583" s="2" t="n">
        <v>-24.99543</v>
      </c>
      <c r="AG583" s="0" t="n">
        <f aca="false">IF((U583-U579)&gt;5,(I583-I579)/(U583-U579),0)</f>
        <v>0</v>
      </c>
      <c r="AH583" s="0" t="n">
        <f aca="false">IF((X583-X579)&gt;5,(L583-L579)/(X583-X579),0)</f>
        <v>0</v>
      </c>
      <c r="AI583" s="0" t="n">
        <f aca="false">IF((AA583-AA579)&gt;5,(O583-O579)/(AA583-AA579),0)</f>
        <v>0</v>
      </c>
      <c r="AJ583" s="0" t="n">
        <f aca="false">IF((AD583-AD579)&gt;5,(R583-R579)/(AD583-AD579),0)</f>
        <v>0</v>
      </c>
    </row>
    <row r="584" customFormat="false" ht="13.2" hidden="false" customHeight="false" outlineLevel="0" collapsed="false">
      <c r="A584" s="1" t="n">
        <v>38309.8528678241</v>
      </c>
      <c r="B584" s="0" t="n">
        <v>5820.002</v>
      </c>
      <c r="C584" s="2" t="n">
        <v>28.985</v>
      </c>
      <c r="D584" s="1" t="n">
        <v>38309.8528682755</v>
      </c>
      <c r="E584" s="0" t="n">
        <v>5820.041</v>
      </c>
      <c r="F584" s="2" t="n">
        <v>30.396</v>
      </c>
      <c r="G584" s="1" t="n">
        <v>38309.85286875</v>
      </c>
      <c r="H584" s="0" t="n">
        <v>5820.082</v>
      </c>
      <c r="I584" s="2" t="n">
        <v>3.368335</v>
      </c>
      <c r="J584" s="1" t="n">
        <v>38309.8528693403</v>
      </c>
      <c r="K584" s="0" t="n">
        <v>5820.133</v>
      </c>
      <c r="L584" s="2" t="n">
        <v>3.36969</v>
      </c>
      <c r="M584" s="1" t="n">
        <v>38309.8528699306</v>
      </c>
      <c r="N584" s="0" t="n">
        <v>5820.184</v>
      </c>
      <c r="O584" s="2" t="n">
        <v>3.285901</v>
      </c>
      <c r="P584" s="1" t="n">
        <v>38309.8528705208</v>
      </c>
      <c r="Q584" s="0" t="n">
        <v>5820.235</v>
      </c>
      <c r="R584" s="2" t="n">
        <v>3.284612</v>
      </c>
      <c r="S584" s="1" t="n">
        <v>38309.8528710995</v>
      </c>
      <c r="T584" s="0" t="n">
        <v>5820.285</v>
      </c>
      <c r="U584" s="2" t="n">
        <v>-24.87799</v>
      </c>
      <c r="V584" s="1" t="n">
        <v>38309.8528716898</v>
      </c>
      <c r="W584" s="0" t="n">
        <v>5820.336</v>
      </c>
      <c r="X584" s="2" t="n">
        <v>-24.97696</v>
      </c>
      <c r="Y584" s="1" t="n">
        <v>38309.8528722801</v>
      </c>
      <c r="Z584" s="0" t="n">
        <v>5820.387</v>
      </c>
      <c r="AA584" s="2" t="n">
        <v>-24.86611</v>
      </c>
      <c r="AB584" s="1" t="n">
        <v>38309.8528728704</v>
      </c>
      <c r="AC584" s="0" t="n">
        <v>5820.438</v>
      </c>
      <c r="AD584" s="2" t="n">
        <v>-24.99939</v>
      </c>
      <c r="AG584" s="0" t="n">
        <f aca="false">IF((U584-U580)&gt;5,(I584-I580)/(U584-U580),0)</f>
        <v>0</v>
      </c>
      <c r="AH584" s="0" t="n">
        <f aca="false">IF((X584-X580)&gt;5,(L584-L580)/(X584-X580),0)</f>
        <v>0</v>
      </c>
      <c r="AI584" s="0" t="n">
        <f aca="false">IF((AA584-AA580)&gt;5,(O584-O580)/(AA584-AA580),0)</f>
        <v>0</v>
      </c>
      <c r="AJ584" s="0" t="n">
        <f aca="false">IF((AD584-AD580)&gt;5,(R584-R580)/(AD584-AD580),0)</f>
        <v>0</v>
      </c>
    </row>
    <row r="585" customFormat="false" ht="13.2" hidden="false" customHeight="false" outlineLevel="0" collapsed="false">
      <c r="A585" s="1" t="n">
        <v>38309.8529835648</v>
      </c>
      <c r="B585" s="0" t="n">
        <v>5830.002</v>
      </c>
      <c r="C585" s="2" t="n">
        <v>29.015</v>
      </c>
      <c r="D585" s="1" t="n">
        <v>38309.8529840162</v>
      </c>
      <c r="E585" s="0" t="n">
        <v>5830.041</v>
      </c>
      <c r="F585" s="2" t="n">
        <v>30.406</v>
      </c>
      <c r="G585" s="1" t="n">
        <v>38309.8529844907</v>
      </c>
      <c r="H585" s="0" t="n">
        <v>5830.082</v>
      </c>
      <c r="I585" s="2" t="n">
        <v>3.367073</v>
      </c>
      <c r="J585" s="1" t="n">
        <v>38309.852985081</v>
      </c>
      <c r="K585" s="0" t="n">
        <v>5830.133</v>
      </c>
      <c r="L585" s="2" t="n">
        <v>3.36848</v>
      </c>
      <c r="M585" s="1" t="n">
        <v>38309.8529856713</v>
      </c>
      <c r="N585" s="0" t="n">
        <v>5830.184</v>
      </c>
      <c r="O585" s="2" t="n">
        <v>3.284507</v>
      </c>
      <c r="P585" s="1" t="n">
        <v>38309.8529862616</v>
      </c>
      <c r="Q585" s="0" t="n">
        <v>5830.235</v>
      </c>
      <c r="R585" s="2" t="n">
        <v>3.283258</v>
      </c>
      <c r="S585" s="1" t="n">
        <v>38309.8529868519</v>
      </c>
      <c r="T585" s="0" t="n">
        <v>5830.286</v>
      </c>
      <c r="U585" s="2" t="n">
        <v>-24.87799</v>
      </c>
      <c r="V585" s="1" t="n">
        <v>38309.8529874306</v>
      </c>
      <c r="W585" s="0" t="n">
        <v>5830.336</v>
      </c>
      <c r="X585" s="2" t="n">
        <v>-24.97168</v>
      </c>
      <c r="Y585" s="1" t="n">
        <v>38309.8529880208</v>
      </c>
      <c r="Z585" s="0" t="n">
        <v>5830.387</v>
      </c>
      <c r="AA585" s="2" t="n">
        <v>-24.86479</v>
      </c>
      <c r="AB585" s="1" t="n">
        <v>38309.8529886111</v>
      </c>
      <c r="AC585" s="0" t="n">
        <v>5830.438</v>
      </c>
      <c r="AD585" s="2" t="n">
        <v>-25.00071</v>
      </c>
      <c r="AG585" s="0" t="n">
        <f aca="false">IF((U585-U581)&gt;5,(I585-I581)/(U585-U581),0)</f>
        <v>0</v>
      </c>
      <c r="AH585" s="0" t="n">
        <f aca="false">IF((X585-X581)&gt;5,(L585-L581)/(X585-X581),0)</f>
        <v>0</v>
      </c>
      <c r="AI585" s="0" t="n">
        <f aca="false">IF((AA585-AA581)&gt;5,(O585-O581)/(AA585-AA581),0)</f>
        <v>0</v>
      </c>
      <c r="AJ585" s="0" t="n">
        <f aca="false">IF((AD585-AD581)&gt;5,(R585-R581)/(AD585-AD581),0)</f>
        <v>0</v>
      </c>
    </row>
    <row r="586" customFormat="false" ht="13.2" hidden="false" customHeight="false" outlineLevel="0" collapsed="false">
      <c r="A586" s="1" t="n">
        <v>38309.8530993056</v>
      </c>
      <c r="B586" s="0" t="n">
        <v>5840.002</v>
      </c>
      <c r="C586" s="2" t="n">
        <v>29.036</v>
      </c>
      <c r="D586" s="1" t="n">
        <v>38309.853099757</v>
      </c>
      <c r="E586" s="0" t="n">
        <v>5840.041</v>
      </c>
      <c r="F586" s="2" t="n">
        <v>30.449</v>
      </c>
      <c r="G586" s="1" t="n">
        <v>38309.8531002315</v>
      </c>
      <c r="H586" s="0" t="n">
        <v>5840.082</v>
      </c>
      <c r="I586" s="2" t="n">
        <v>3.365889</v>
      </c>
      <c r="J586" s="1" t="n">
        <v>38309.8531008218</v>
      </c>
      <c r="K586" s="0" t="n">
        <v>5840.133</v>
      </c>
      <c r="L586" s="2" t="n">
        <v>3.36731</v>
      </c>
      <c r="M586" s="1" t="n">
        <v>38309.853101412</v>
      </c>
      <c r="N586" s="0" t="n">
        <v>5840.184</v>
      </c>
      <c r="O586" s="2" t="n">
        <v>3.283244</v>
      </c>
      <c r="P586" s="1" t="n">
        <v>38309.8531020023</v>
      </c>
      <c r="Q586" s="0" t="n">
        <v>5840.235</v>
      </c>
      <c r="R586" s="2" t="n">
        <v>3.281916</v>
      </c>
      <c r="S586" s="1" t="n">
        <v>38309.8531026042</v>
      </c>
      <c r="T586" s="0" t="n">
        <v>5840.287</v>
      </c>
      <c r="U586" s="2" t="n">
        <v>-24.88195</v>
      </c>
      <c r="V586" s="1" t="n">
        <v>38309.8531031829</v>
      </c>
      <c r="W586" s="0" t="n">
        <v>5840.337</v>
      </c>
      <c r="X586" s="2" t="n">
        <v>-24.96904</v>
      </c>
      <c r="Y586" s="1" t="n">
        <v>38309.8531037731</v>
      </c>
      <c r="Z586" s="0" t="n">
        <v>5840.388</v>
      </c>
      <c r="AA586" s="2" t="n">
        <v>-24.85688</v>
      </c>
      <c r="AB586" s="1" t="n">
        <v>38309.8531043634</v>
      </c>
      <c r="AC586" s="0" t="n">
        <v>5840.439</v>
      </c>
      <c r="AD586" s="2" t="n">
        <v>-24.99807</v>
      </c>
      <c r="AG586" s="0" t="n">
        <f aca="false">IF((U586-U582)&gt;5,(I586-I582)/(U586-U582),0)</f>
        <v>0</v>
      </c>
      <c r="AH586" s="0" t="n">
        <f aca="false">IF((X586-X582)&gt;5,(L586-L582)/(X586-X582),0)</f>
        <v>0</v>
      </c>
      <c r="AI586" s="0" t="n">
        <f aca="false">IF((AA586-AA582)&gt;5,(O586-O582)/(AA586-AA582),0)</f>
        <v>0</v>
      </c>
      <c r="AJ586" s="0" t="n">
        <f aca="false">IF((AD586-AD582)&gt;5,(R586-R582)/(AD586-AD582),0)</f>
        <v>0</v>
      </c>
    </row>
    <row r="587" customFormat="false" ht="13.2" hidden="false" customHeight="false" outlineLevel="0" collapsed="false">
      <c r="A587" s="1" t="n">
        <v>38309.8532150463</v>
      </c>
      <c r="B587" s="0" t="n">
        <v>5850.002</v>
      </c>
      <c r="C587" s="2" t="n">
        <v>29.052</v>
      </c>
      <c r="D587" s="1" t="n">
        <v>38309.8532154977</v>
      </c>
      <c r="E587" s="0" t="n">
        <v>5850.041</v>
      </c>
      <c r="F587" s="2" t="n">
        <v>30.489</v>
      </c>
      <c r="G587" s="1" t="n">
        <v>38309.8532159722</v>
      </c>
      <c r="H587" s="0" t="n">
        <v>5850.082</v>
      </c>
      <c r="I587" s="2" t="n">
        <v>3.364771</v>
      </c>
      <c r="J587" s="1" t="n">
        <v>38309.8532165625</v>
      </c>
      <c r="K587" s="0" t="n">
        <v>5850.133</v>
      </c>
      <c r="L587" s="2" t="n">
        <v>3.366218</v>
      </c>
      <c r="M587" s="1" t="n">
        <v>38309.8532171528</v>
      </c>
      <c r="N587" s="0" t="n">
        <v>5850.184</v>
      </c>
      <c r="O587" s="2" t="n">
        <v>3.282035</v>
      </c>
      <c r="P587" s="1" t="n">
        <v>38309.8532177431</v>
      </c>
      <c r="Q587" s="0" t="n">
        <v>5850.235</v>
      </c>
      <c r="R587" s="2" t="n">
        <v>3.280706</v>
      </c>
      <c r="S587" s="1" t="n">
        <v>38309.8532183333</v>
      </c>
      <c r="T587" s="0" t="n">
        <v>5850.286</v>
      </c>
      <c r="U587" s="2" t="n">
        <v>-24.88327</v>
      </c>
      <c r="V587" s="1" t="n">
        <v>38309.8532189236</v>
      </c>
      <c r="W587" s="0" t="n">
        <v>5850.337</v>
      </c>
      <c r="X587" s="2" t="n">
        <v>-24.973</v>
      </c>
      <c r="Y587" s="1" t="n">
        <v>38309.8532195139</v>
      </c>
      <c r="Z587" s="0" t="n">
        <v>5850.388</v>
      </c>
      <c r="AA587" s="2" t="n">
        <v>-24.86215</v>
      </c>
      <c r="AB587" s="1" t="n">
        <v>38309.8532201042</v>
      </c>
      <c r="AC587" s="0" t="n">
        <v>5850.439</v>
      </c>
      <c r="AD587" s="2" t="n">
        <v>-25.00203</v>
      </c>
      <c r="AG587" s="0" t="n">
        <f aca="false">IF((U587-U583)&gt;5,(I587-I583)/(U587-U583),0)</f>
        <v>0</v>
      </c>
      <c r="AH587" s="0" t="n">
        <f aca="false">IF((X587-X583)&gt;5,(L587-L583)/(X587-X583),0)</f>
        <v>0</v>
      </c>
      <c r="AI587" s="0" t="n">
        <f aca="false">IF((AA587-AA583)&gt;5,(O587-O583)/(AA587-AA583),0)</f>
        <v>0</v>
      </c>
      <c r="AJ587" s="0" t="n">
        <f aca="false">IF((AD587-AD583)&gt;5,(R587-R583)/(AD587-AD583),0)</f>
        <v>0</v>
      </c>
    </row>
    <row r="588" customFormat="false" ht="13.2" hidden="false" customHeight="false" outlineLevel="0" collapsed="false">
      <c r="A588" s="1" t="n">
        <v>38309.853330787</v>
      </c>
      <c r="B588" s="0" t="n">
        <v>5860.002</v>
      </c>
      <c r="C588" s="2" t="n">
        <v>29.103</v>
      </c>
      <c r="D588" s="1" t="n">
        <v>38309.8533312384</v>
      </c>
      <c r="E588" s="0" t="n">
        <v>5860.041</v>
      </c>
      <c r="F588" s="2" t="n">
        <v>30.507</v>
      </c>
      <c r="G588" s="1" t="n">
        <v>38309.853331713</v>
      </c>
      <c r="H588" s="0" t="n">
        <v>5860.082</v>
      </c>
      <c r="I588" s="2" t="n">
        <v>3.36368</v>
      </c>
      <c r="J588" s="1" t="n">
        <v>38309.8533323032</v>
      </c>
      <c r="K588" s="0" t="n">
        <v>5860.133</v>
      </c>
      <c r="L588" s="2" t="n">
        <v>3.365179</v>
      </c>
      <c r="M588" s="1" t="n">
        <v>38309.8533328935</v>
      </c>
      <c r="N588" s="0" t="n">
        <v>5860.184</v>
      </c>
      <c r="O588" s="2" t="n">
        <v>3.280877</v>
      </c>
      <c r="P588" s="1" t="n">
        <v>38309.8533334722</v>
      </c>
      <c r="Q588" s="0" t="n">
        <v>5860.234</v>
      </c>
      <c r="R588" s="2" t="n">
        <v>3.279496</v>
      </c>
      <c r="S588" s="1" t="n">
        <v>38309.8533340625</v>
      </c>
      <c r="T588" s="0" t="n">
        <v>5860.285</v>
      </c>
      <c r="U588" s="2" t="n">
        <v>-24.88195</v>
      </c>
      <c r="V588" s="1" t="n">
        <v>38309.8533346528</v>
      </c>
      <c r="W588" s="0" t="n">
        <v>5860.336</v>
      </c>
      <c r="X588" s="2" t="n">
        <v>-24.97168</v>
      </c>
      <c r="Y588" s="1" t="n">
        <v>38309.8533352431</v>
      </c>
      <c r="Z588" s="0" t="n">
        <v>5860.387</v>
      </c>
      <c r="AA588" s="2" t="n">
        <v>-24.86347</v>
      </c>
      <c r="AB588" s="1" t="n">
        <v>38309.8533358333</v>
      </c>
      <c r="AC588" s="0" t="n">
        <v>5860.438</v>
      </c>
      <c r="AD588" s="2" t="n">
        <v>-25.00335</v>
      </c>
      <c r="AG588" s="0" t="n">
        <f aca="false">IF((U588-U584)&gt;5,(I588-I584)/(U588-U584),0)</f>
        <v>0</v>
      </c>
      <c r="AH588" s="0" t="n">
        <f aca="false">IF((X588-X584)&gt;5,(L588-L584)/(X588-X584),0)</f>
        <v>0</v>
      </c>
      <c r="AI588" s="0" t="n">
        <f aca="false">IF((AA588-AA584)&gt;5,(O588-O584)/(AA588-AA584),0)</f>
        <v>0</v>
      </c>
      <c r="AJ588" s="0" t="n">
        <f aca="false">IF((AD588-AD584)&gt;5,(R588-R584)/(AD588-AD584),0)</f>
        <v>0</v>
      </c>
    </row>
    <row r="589" customFormat="false" ht="13.2" hidden="false" customHeight="false" outlineLevel="0" collapsed="false">
      <c r="A589" s="1" t="n">
        <v>38309.8534465278</v>
      </c>
      <c r="B589" s="0" t="n">
        <v>5870.002</v>
      </c>
      <c r="C589" s="2" t="n">
        <v>29.108</v>
      </c>
      <c r="D589" s="1" t="n">
        <v>38309.8534469792</v>
      </c>
      <c r="E589" s="0" t="n">
        <v>5870.041</v>
      </c>
      <c r="F589" s="2" t="n">
        <v>30.533</v>
      </c>
      <c r="G589" s="1" t="n">
        <v>38309.8534474537</v>
      </c>
      <c r="H589" s="0" t="n">
        <v>5870.082</v>
      </c>
      <c r="I589" s="2" t="n">
        <v>3.362641</v>
      </c>
      <c r="J589" s="1" t="n">
        <v>38309.853448044</v>
      </c>
      <c r="K589" s="0" t="n">
        <v>5870.133</v>
      </c>
      <c r="L589" s="2" t="n">
        <v>3.364193</v>
      </c>
      <c r="M589" s="1" t="n">
        <v>38309.8534486343</v>
      </c>
      <c r="N589" s="0" t="n">
        <v>5870.184</v>
      </c>
      <c r="O589" s="2" t="n">
        <v>3.279772</v>
      </c>
      <c r="P589" s="1" t="n">
        <v>38309.8534492245</v>
      </c>
      <c r="Q589" s="0" t="n">
        <v>5870.235</v>
      </c>
      <c r="R589" s="2" t="n">
        <v>3.278365</v>
      </c>
      <c r="S589" s="1" t="n">
        <v>38309.8534498148</v>
      </c>
      <c r="T589" s="0" t="n">
        <v>5870.286</v>
      </c>
      <c r="U589" s="2" t="n">
        <v>-24.88459</v>
      </c>
      <c r="V589" s="1" t="n">
        <v>38309.8534504051</v>
      </c>
      <c r="W589" s="0" t="n">
        <v>5870.337</v>
      </c>
      <c r="X589" s="2" t="n">
        <v>-24.97168</v>
      </c>
      <c r="Y589" s="1" t="n">
        <v>38309.8534509954</v>
      </c>
      <c r="Z589" s="0" t="n">
        <v>5870.388</v>
      </c>
      <c r="AA589" s="2" t="n">
        <v>-24.86215</v>
      </c>
      <c r="AB589" s="1" t="n">
        <v>38309.8534515857</v>
      </c>
      <c r="AC589" s="0" t="n">
        <v>5870.439</v>
      </c>
      <c r="AD589" s="2" t="n">
        <v>-24.99807</v>
      </c>
      <c r="AG589" s="0" t="n">
        <f aca="false">IF((U589-U585)&gt;5,(I589-I585)/(U589-U585),0)</f>
        <v>0</v>
      </c>
      <c r="AH589" s="0" t="n">
        <f aca="false">IF((X589-X585)&gt;5,(L589-L585)/(X589-X585),0)</f>
        <v>0</v>
      </c>
      <c r="AI589" s="0" t="n">
        <f aca="false">IF((AA589-AA585)&gt;5,(O589-O585)/(AA589-AA585),0)</f>
        <v>0</v>
      </c>
      <c r="AJ589" s="0" t="n">
        <f aca="false">IF((AD589-AD585)&gt;5,(R589-R585)/(AD589-AD585),0)</f>
        <v>0</v>
      </c>
    </row>
    <row r="590" customFormat="false" ht="13.2" hidden="false" customHeight="false" outlineLevel="0" collapsed="false">
      <c r="A590" s="1" t="n">
        <v>38309.8535622685</v>
      </c>
      <c r="B590" s="0" t="n">
        <v>5880.002</v>
      </c>
      <c r="C590" s="2" t="n">
        <v>29.163</v>
      </c>
      <c r="D590" s="1" t="n">
        <v>38309.8535627199</v>
      </c>
      <c r="E590" s="0" t="n">
        <v>5880.041</v>
      </c>
      <c r="F590" s="2" t="n">
        <v>30.575</v>
      </c>
      <c r="G590" s="1" t="n">
        <v>38309.8535631945</v>
      </c>
      <c r="H590" s="0" t="n">
        <v>5880.082</v>
      </c>
      <c r="I590" s="2" t="n">
        <v>3.361681</v>
      </c>
      <c r="J590" s="1" t="n">
        <v>38309.8535637847</v>
      </c>
      <c r="K590" s="0" t="n">
        <v>5880.133</v>
      </c>
      <c r="L590" s="2" t="n">
        <v>3.363206</v>
      </c>
      <c r="M590" s="1" t="n">
        <v>38309.853564375</v>
      </c>
      <c r="N590" s="0" t="n">
        <v>5880.184</v>
      </c>
      <c r="O590" s="2" t="n">
        <v>3.278747</v>
      </c>
      <c r="P590" s="1" t="n">
        <v>38309.8535649537</v>
      </c>
      <c r="Q590" s="0" t="n">
        <v>5880.234</v>
      </c>
      <c r="R590" s="2" t="n">
        <v>3.277274</v>
      </c>
      <c r="S590" s="1" t="n">
        <v>38309.853565544</v>
      </c>
      <c r="T590" s="0" t="n">
        <v>5880.285</v>
      </c>
      <c r="U590" s="2" t="n">
        <v>-24.86875</v>
      </c>
      <c r="V590" s="1" t="n">
        <v>38309.8535661343</v>
      </c>
      <c r="W590" s="0" t="n">
        <v>5880.336</v>
      </c>
      <c r="X590" s="2" t="n">
        <v>-24.973</v>
      </c>
      <c r="Y590" s="1" t="n">
        <v>38309.8535667245</v>
      </c>
      <c r="Z590" s="0" t="n">
        <v>5880.387</v>
      </c>
      <c r="AA590" s="2" t="n">
        <v>-24.86347</v>
      </c>
      <c r="AB590" s="1" t="n">
        <v>38309.8535673148</v>
      </c>
      <c r="AC590" s="0" t="n">
        <v>5880.438</v>
      </c>
      <c r="AD590" s="2" t="n">
        <v>-24.99543</v>
      </c>
      <c r="AG590" s="0" t="n">
        <f aca="false">IF((U590-U586)&gt;5,(I590-I586)/(U590-U586),0)</f>
        <v>0</v>
      </c>
      <c r="AH590" s="0" t="n">
        <f aca="false">IF((X590-X586)&gt;5,(L590-L586)/(X590-X586),0)</f>
        <v>0</v>
      </c>
      <c r="AI590" s="0" t="n">
        <f aca="false">IF((AA590-AA586)&gt;5,(O590-O586)/(AA590-AA586),0)</f>
        <v>0</v>
      </c>
      <c r="AJ590" s="0" t="n">
        <f aca="false">IF((AD590-AD586)&gt;5,(R590-R586)/(AD590-AD586),0)</f>
        <v>0</v>
      </c>
    </row>
    <row r="591" customFormat="false" ht="13.2" hidden="false" customHeight="false" outlineLevel="0" collapsed="false">
      <c r="A591" s="1" t="n">
        <v>38309.8536780093</v>
      </c>
      <c r="B591" s="0" t="n">
        <v>5890.002</v>
      </c>
      <c r="C591" s="2" t="n">
        <v>29.186</v>
      </c>
      <c r="D591" s="1" t="n">
        <v>38309.8536784607</v>
      </c>
      <c r="E591" s="0" t="n">
        <v>5890.041</v>
      </c>
      <c r="F591" s="2" t="n">
        <v>30.613</v>
      </c>
      <c r="G591" s="1" t="n">
        <v>38309.8536789352</v>
      </c>
      <c r="H591" s="0" t="n">
        <v>5890.082</v>
      </c>
      <c r="I591" s="2" t="n">
        <v>3.360734</v>
      </c>
      <c r="J591" s="1" t="n">
        <v>38309.8536795255</v>
      </c>
      <c r="K591" s="0" t="n">
        <v>5890.133</v>
      </c>
      <c r="L591" s="2" t="n">
        <v>3.362312</v>
      </c>
      <c r="M591" s="1" t="n">
        <v>38309.8536801157</v>
      </c>
      <c r="N591" s="0" t="n">
        <v>5890.184</v>
      </c>
      <c r="O591" s="2" t="n">
        <v>3.277734</v>
      </c>
      <c r="P591" s="1" t="n">
        <v>38309.853680706</v>
      </c>
      <c r="Q591" s="0" t="n">
        <v>5890.235</v>
      </c>
      <c r="R591" s="2" t="n">
        <v>3.276248</v>
      </c>
      <c r="S591" s="1" t="n">
        <v>38309.8536812963</v>
      </c>
      <c r="T591" s="0" t="n">
        <v>5890.286</v>
      </c>
      <c r="U591" s="2" t="n">
        <v>-24.88063</v>
      </c>
      <c r="V591" s="1" t="n">
        <v>38309.853681875</v>
      </c>
      <c r="W591" s="0" t="n">
        <v>5890.336</v>
      </c>
      <c r="X591" s="2" t="n">
        <v>-24.97168</v>
      </c>
      <c r="Y591" s="1" t="n">
        <v>38309.8536824653</v>
      </c>
      <c r="Z591" s="0" t="n">
        <v>5890.387</v>
      </c>
      <c r="AA591" s="2" t="n">
        <v>-24.86479</v>
      </c>
      <c r="AB591" s="1" t="n">
        <v>38309.8536830556</v>
      </c>
      <c r="AC591" s="0" t="n">
        <v>5890.438</v>
      </c>
      <c r="AD591" s="2" t="n">
        <v>-24.99807</v>
      </c>
      <c r="AG591" s="0" t="n">
        <f aca="false">IF((U591-U587)&gt;5,(I591-I587)/(U591-U587),0)</f>
        <v>0</v>
      </c>
      <c r="AH591" s="0" t="n">
        <f aca="false">IF((X591-X587)&gt;5,(L591-L587)/(X591-X587),0)</f>
        <v>0</v>
      </c>
      <c r="AI591" s="0" t="n">
        <f aca="false">IF((AA591-AA587)&gt;5,(O591-O587)/(AA591-AA587),0)</f>
        <v>0</v>
      </c>
      <c r="AJ591" s="0" t="n">
        <f aca="false">IF((AD591-AD587)&gt;5,(R591-R587)/(AD591-AD587),0)</f>
        <v>0</v>
      </c>
    </row>
    <row r="592" customFormat="false" ht="13.2" hidden="false" customHeight="false" outlineLevel="0" collapsed="false">
      <c r="A592" s="1" t="n">
        <v>38309.85379375</v>
      </c>
      <c r="B592" s="0" t="n">
        <v>5900.002</v>
      </c>
      <c r="C592" s="2" t="n">
        <v>29.203</v>
      </c>
      <c r="D592" s="1" t="n">
        <v>38309.8537942014</v>
      </c>
      <c r="E592" s="0" t="n">
        <v>5900.041</v>
      </c>
      <c r="F592" s="2" t="n">
        <v>30.644</v>
      </c>
      <c r="G592" s="1" t="n">
        <v>38309.8537946759</v>
      </c>
      <c r="H592" s="0" t="n">
        <v>5900.082</v>
      </c>
      <c r="I592" s="2" t="n">
        <v>3.3598</v>
      </c>
      <c r="J592" s="1" t="n">
        <v>38309.8537952662</v>
      </c>
      <c r="K592" s="0" t="n">
        <v>5900.133</v>
      </c>
      <c r="L592" s="2" t="n">
        <v>3.361444</v>
      </c>
      <c r="M592" s="1" t="n">
        <v>38309.8537958565</v>
      </c>
      <c r="N592" s="0" t="n">
        <v>5900.184</v>
      </c>
      <c r="O592" s="2" t="n">
        <v>3.276774</v>
      </c>
      <c r="P592" s="1" t="n">
        <v>38309.8537965162</v>
      </c>
      <c r="Q592" s="0" t="n">
        <v>5900.241</v>
      </c>
      <c r="R592" s="2" t="n">
        <v>3.275222</v>
      </c>
      <c r="S592" s="1" t="n">
        <v>38309.8537971065</v>
      </c>
      <c r="T592" s="0" t="n">
        <v>5900.292</v>
      </c>
      <c r="U592" s="2" t="n">
        <v>-24.88327</v>
      </c>
      <c r="V592" s="1" t="n">
        <v>38309.8537976852</v>
      </c>
      <c r="W592" s="0" t="n">
        <v>5900.342</v>
      </c>
      <c r="X592" s="2" t="n">
        <v>-24.97168</v>
      </c>
      <c r="Y592" s="1" t="n">
        <v>38309.8537982755</v>
      </c>
      <c r="Z592" s="0" t="n">
        <v>5900.393</v>
      </c>
      <c r="AA592" s="2" t="n">
        <v>-24.85688</v>
      </c>
      <c r="AB592" s="1" t="n">
        <v>38309.8537988657</v>
      </c>
      <c r="AC592" s="0" t="n">
        <v>5900.444</v>
      </c>
      <c r="AD592" s="2" t="n">
        <v>-24.99939</v>
      </c>
      <c r="AG592" s="0" t="n">
        <f aca="false">IF((U592-U588)&gt;5,(I592-I588)/(U592-U588),0)</f>
        <v>0</v>
      </c>
      <c r="AH592" s="0" t="n">
        <f aca="false">IF((X592-X588)&gt;5,(L592-L588)/(X592-X588),0)</f>
        <v>0</v>
      </c>
      <c r="AI592" s="0" t="n">
        <f aca="false">IF((AA592-AA588)&gt;5,(O592-O588)/(AA592-AA588),0)</f>
        <v>0</v>
      </c>
      <c r="AJ592" s="0" t="n">
        <f aca="false">IF((AD592-AD588)&gt;5,(R592-R588)/(AD592-AD588),0)</f>
        <v>0</v>
      </c>
    </row>
    <row r="593" customFormat="false" ht="13.2" hidden="false" customHeight="false" outlineLevel="0" collapsed="false">
      <c r="A593" s="1" t="n">
        <v>38309.8539094907</v>
      </c>
      <c r="B593" s="0" t="n">
        <v>5910.002</v>
      </c>
      <c r="C593" s="2" t="n">
        <v>29.244</v>
      </c>
      <c r="D593" s="1" t="n">
        <v>38309.8539099421</v>
      </c>
      <c r="E593" s="0" t="n">
        <v>5910.041</v>
      </c>
      <c r="F593" s="2" t="n">
        <v>30.659</v>
      </c>
      <c r="G593" s="1" t="n">
        <v>38309.8539104167</v>
      </c>
      <c r="H593" s="0" t="n">
        <v>5910.082</v>
      </c>
      <c r="I593" s="2" t="n">
        <v>3.358932</v>
      </c>
      <c r="J593" s="1" t="n">
        <v>38309.853911007</v>
      </c>
      <c r="K593" s="0" t="n">
        <v>5910.133</v>
      </c>
      <c r="L593" s="2" t="n">
        <v>3.360602</v>
      </c>
      <c r="M593" s="1" t="n">
        <v>38309.8539115972</v>
      </c>
      <c r="N593" s="0" t="n">
        <v>5910.184</v>
      </c>
      <c r="O593" s="2" t="n">
        <v>3.275853</v>
      </c>
      <c r="P593" s="1" t="n">
        <v>38309.8539121875</v>
      </c>
      <c r="Q593" s="0" t="n">
        <v>5910.235</v>
      </c>
      <c r="R593" s="2" t="n">
        <v>3.274275</v>
      </c>
      <c r="S593" s="1" t="n">
        <v>38309.8539127662</v>
      </c>
      <c r="T593" s="0" t="n">
        <v>5910.285</v>
      </c>
      <c r="U593" s="2" t="n">
        <v>-24.87799</v>
      </c>
      <c r="V593" s="1" t="n">
        <v>38309.8539133565</v>
      </c>
      <c r="W593" s="0" t="n">
        <v>5910.336</v>
      </c>
      <c r="X593" s="2" t="n">
        <v>-24.97168</v>
      </c>
      <c r="Y593" s="1" t="n">
        <v>38309.8539139468</v>
      </c>
      <c r="Z593" s="0" t="n">
        <v>5910.387</v>
      </c>
      <c r="AA593" s="2" t="n">
        <v>-24.86215</v>
      </c>
      <c r="AB593" s="1" t="n">
        <v>38309.853914537</v>
      </c>
      <c r="AC593" s="0" t="n">
        <v>5910.438</v>
      </c>
      <c r="AD593" s="2" t="n">
        <v>-25.00203</v>
      </c>
      <c r="AG593" s="0" t="n">
        <f aca="false">IF((U593-U589)&gt;5,(I593-I589)/(U593-U589),0)</f>
        <v>0</v>
      </c>
      <c r="AH593" s="0" t="n">
        <f aca="false">IF((X593-X589)&gt;5,(L593-L589)/(X593-X589),0)</f>
        <v>0</v>
      </c>
      <c r="AI593" s="0" t="n">
        <f aca="false">IF((AA593-AA589)&gt;5,(O593-O589)/(AA593-AA589),0)</f>
        <v>0</v>
      </c>
      <c r="AJ593" s="0" t="n">
        <f aca="false">IF((AD593-AD589)&gt;5,(R593-R589)/(AD593-AD589),0)</f>
        <v>0</v>
      </c>
    </row>
    <row r="594" customFormat="false" ht="13.2" hidden="false" customHeight="false" outlineLevel="0" collapsed="false">
      <c r="A594" s="1" t="n">
        <v>38309.8540252315</v>
      </c>
      <c r="B594" s="0" t="n">
        <v>5920.002</v>
      </c>
      <c r="C594" s="2" t="n">
        <v>29.277</v>
      </c>
      <c r="D594" s="1" t="n">
        <v>38309.8540256829</v>
      </c>
      <c r="E594" s="0" t="n">
        <v>5920.041</v>
      </c>
      <c r="F594" s="2" t="n">
        <v>30.696</v>
      </c>
      <c r="G594" s="1" t="n">
        <v>38309.8540261574</v>
      </c>
      <c r="H594" s="0" t="n">
        <v>5920.082</v>
      </c>
      <c r="I594" s="2" t="n">
        <v>3.358077</v>
      </c>
      <c r="J594" s="1" t="n">
        <v>38309.8540267477</v>
      </c>
      <c r="K594" s="0" t="n">
        <v>5920.133</v>
      </c>
      <c r="L594" s="2" t="n">
        <v>3.359813</v>
      </c>
      <c r="M594" s="1" t="n">
        <v>38309.8540273958</v>
      </c>
      <c r="N594" s="0" t="n">
        <v>5920.189</v>
      </c>
      <c r="O594" s="2" t="n">
        <v>3.274959</v>
      </c>
      <c r="P594" s="1" t="n">
        <v>38309.8540279861</v>
      </c>
      <c r="Q594" s="0" t="n">
        <v>5920.24</v>
      </c>
      <c r="R594" s="2" t="n">
        <v>3.273328</v>
      </c>
      <c r="S594" s="1" t="n">
        <v>38309.8540285648</v>
      </c>
      <c r="T594" s="0" t="n">
        <v>5920.29</v>
      </c>
      <c r="U594" s="2" t="n">
        <v>-24.87931</v>
      </c>
      <c r="V594" s="1" t="n">
        <v>38309.8540291551</v>
      </c>
      <c r="W594" s="0" t="n">
        <v>5920.341</v>
      </c>
      <c r="X594" s="2" t="n">
        <v>-24.96508</v>
      </c>
      <c r="Y594" s="1" t="n">
        <v>38309.8540297454</v>
      </c>
      <c r="Z594" s="0" t="n">
        <v>5920.392</v>
      </c>
      <c r="AA594" s="2" t="n">
        <v>-24.86479</v>
      </c>
      <c r="AB594" s="1" t="n">
        <v>38309.8540303357</v>
      </c>
      <c r="AC594" s="0" t="n">
        <v>5920.443</v>
      </c>
      <c r="AD594" s="2" t="n">
        <v>-24.99543</v>
      </c>
      <c r="AG594" s="0" t="n">
        <f aca="false">IF((U594-U590)&gt;5,(I594-I590)/(U594-U590),0)</f>
        <v>0</v>
      </c>
      <c r="AH594" s="0" t="n">
        <f aca="false">IF((X594-X590)&gt;5,(L594-L590)/(X594-X590),0)</f>
        <v>0</v>
      </c>
      <c r="AI594" s="0" t="n">
        <f aca="false">IF((AA594-AA590)&gt;5,(O594-O590)/(AA594-AA590),0)</f>
        <v>0</v>
      </c>
      <c r="AJ594" s="0" t="n">
        <f aca="false">IF((AD594-AD590)&gt;5,(R594-R590)/(AD594-AD590),0)</f>
        <v>0</v>
      </c>
    </row>
    <row r="595" customFormat="false" ht="13.2" hidden="false" customHeight="false" outlineLevel="0" collapsed="false">
      <c r="A595" s="1" t="n">
        <v>38309.8541409722</v>
      </c>
      <c r="B595" s="0" t="n">
        <v>5930.002</v>
      </c>
      <c r="C595" s="2" t="n">
        <v>29.295</v>
      </c>
      <c r="D595" s="1" t="n">
        <v>38309.8541414236</v>
      </c>
      <c r="E595" s="0" t="n">
        <v>5930.041</v>
      </c>
      <c r="F595" s="2" t="n">
        <v>30.732</v>
      </c>
      <c r="G595" s="1" t="n">
        <v>38309.8541418982</v>
      </c>
      <c r="H595" s="0" t="n">
        <v>5930.082</v>
      </c>
      <c r="I595" s="2" t="n">
        <v>3.357262</v>
      </c>
      <c r="J595" s="1" t="n">
        <v>38309.8541424884</v>
      </c>
      <c r="K595" s="0" t="n">
        <v>5930.133</v>
      </c>
      <c r="L595" s="2" t="n">
        <v>3.359011</v>
      </c>
      <c r="M595" s="1" t="n">
        <v>38309.8541430787</v>
      </c>
      <c r="N595" s="0" t="n">
        <v>5930.184</v>
      </c>
      <c r="O595" s="2" t="n">
        <v>3.274117</v>
      </c>
      <c r="P595" s="1" t="n">
        <v>38309.854143669</v>
      </c>
      <c r="Q595" s="0" t="n">
        <v>5930.235</v>
      </c>
      <c r="R595" s="2" t="n">
        <v>3.272447</v>
      </c>
      <c r="S595" s="1" t="n">
        <v>38309.8541442593</v>
      </c>
      <c r="T595" s="0" t="n">
        <v>5930.286</v>
      </c>
      <c r="U595" s="2" t="n">
        <v>-24.87931</v>
      </c>
      <c r="V595" s="1" t="n">
        <v>38309.854144838</v>
      </c>
      <c r="W595" s="0" t="n">
        <v>5930.336</v>
      </c>
      <c r="X595" s="2" t="n">
        <v>-24.973</v>
      </c>
      <c r="Y595" s="1" t="n">
        <v>38309.8541454282</v>
      </c>
      <c r="Z595" s="0" t="n">
        <v>5930.387</v>
      </c>
      <c r="AA595" s="2" t="n">
        <v>-24.86347</v>
      </c>
      <c r="AB595" s="1" t="n">
        <v>38309.8541460185</v>
      </c>
      <c r="AC595" s="0" t="n">
        <v>5930.438</v>
      </c>
      <c r="AD595" s="2" t="n">
        <v>-25.00071</v>
      </c>
      <c r="AG595" s="0" t="n">
        <f aca="false">IF((U595-U591)&gt;5,(I595-I591)/(U595-U591),0)</f>
        <v>0</v>
      </c>
      <c r="AH595" s="0" t="n">
        <f aca="false">IF((X595-X591)&gt;5,(L595-L591)/(X595-X591),0)</f>
        <v>0</v>
      </c>
      <c r="AI595" s="0" t="n">
        <f aca="false">IF((AA595-AA591)&gt;5,(O595-O591)/(AA595-AA591),0)</f>
        <v>0</v>
      </c>
      <c r="AJ595" s="0" t="n">
        <f aca="false">IF((AD595-AD591)&gt;5,(R595-R591)/(AD595-AD591),0)</f>
        <v>0</v>
      </c>
    </row>
    <row r="596" customFormat="false" ht="13.2" hidden="false" customHeight="false" outlineLevel="0" collapsed="false">
      <c r="A596" s="1" t="n">
        <v>38309.854256713</v>
      </c>
      <c r="B596" s="0" t="n">
        <v>5940.002</v>
      </c>
      <c r="C596" s="2" t="n">
        <v>29.328</v>
      </c>
      <c r="D596" s="1" t="n">
        <v>38309.8542571644</v>
      </c>
      <c r="E596" s="0" t="n">
        <v>5940.041</v>
      </c>
      <c r="F596" s="2" t="n">
        <v>30.775</v>
      </c>
      <c r="G596" s="1" t="n">
        <v>38309.8542576389</v>
      </c>
      <c r="H596" s="0" t="n">
        <v>5940.082</v>
      </c>
      <c r="I596" s="2" t="n">
        <v>3.35646</v>
      </c>
      <c r="J596" s="1" t="n">
        <v>38309.8542582292</v>
      </c>
      <c r="K596" s="0" t="n">
        <v>5940.133</v>
      </c>
      <c r="L596" s="2" t="n">
        <v>3.358261</v>
      </c>
      <c r="M596" s="1" t="n">
        <v>38309.8542588195</v>
      </c>
      <c r="N596" s="0" t="n">
        <v>5940.184</v>
      </c>
      <c r="O596" s="2" t="n">
        <v>3.273276</v>
      </c>
      <c r="P596" s="1" t="n">
        <v>38309.8542594097</v>
      </c>
      <c r="Q596" s="0" t="n">
        <v>5940.235</v>
      </c>
      <c r="R596" s="2" t="n">
        <v>3.271566</v>
      </c>
      <c r="S596" s="1" t="n">
        <v>38309.854260081</v>
      </c>
      <c r="T596" s="0" t="n">
        <v>5940.293</v>
      </c>
      <c r="U596" s="2" t="n">
        <v>-24.88459</v>
      </c>
      <c r="V596" s="1" t="n">
        <v>38309.8542606713</v>
      </c>
      <c r="W596" s="0" t="n">
        <v>5940.344</v>
      </c>
      <c r="X596" s="2" t="n">
        <v>-24.97168</v>
      </c>
      <c r="Y596" s="1" t="n">
        <v>38309.8542612616</v>
      </c>
      <c r="Z596" s="0" t="n">
        <v>5940.395</v>
      </c>
      <c r="AA596" s="2" t="n">
        <v>-24.86479</v>
      </c>
      <c r="AB596" s="1" t="n">
        <v>38309.8542618519</v>
      </c>
      <c r="AC596" s="0" t="n">
        <v>5940.446</v>
      </c>
      <c r="AD596" s="2" t="n">
        <v>-24.99543</v>
      </c>
      <c r="AG596" s="0" t="n">
        <f aca="false">IF((U596-U592)&gt;5,(I596-I592)/(U596-U592),0)</f>
        <v>0</v>
      </c>
      <c r="AH596" s="0" t="n">
        <f aca="false">IF((X596-X592)&gt;5,(L596-L592)/(X596-X592),0)</f>
        <v>0</v>
      </c>
      <c r="AI596" s="0" t="n">
        <f aca="false">IF((AA596-AA592)&gt;5,(O596-O592)/(AA596-AA592),0)</f>
        <v>0</v>
      </c>
      <c r="AJ596" s="0" t="n">
        <f aca="false">IF((AD596-AD592)&gt;5,(R596-R592)/(AD596-AD592),0)</f>
        <v>0</v>
      </c>
    </row>
    <row r="597" customFormat="false" ht="13.2" hidden="false" customHeight="false" outlineLevel="0" collapsed="false">
      <c r="A597" s="1" t="n">
        <v>38309.8543724537</v>
      </c>
      <c r="B597" s="0" t="n">
        <v>5950.002</v>
      </c>
      <c r="C597" s="2" t="n">
        <v>29.381</v>
      </c>
      <c r="D597" s="1" t="n">
        <v>38309.8543729051</v>
      </c>
      <c r="E597" s="0" t="n">
        <v>5950.041</v>
      </c>
      <c r="F597" s="2" t="n">
        <v>30.795</v>
      </c>
      <c r="G597" s="1" t="n">
        <v>38309.8543733912</v>
      </c>
      <c r="H597" s="0" t="n">
        <v>5950.083</v>
      </c>
      <c r="I597" s="2" t="n">
        <v>3.355697</v>
      </c>
      <c r="J597" s="1" t="n">
        <v>38309.8543739815</v>
      </c>
      <c r="K597" s="0" t="n">
        <v>5950.134</v>
      </c>
      <c r="L597" s="2" t="n">
        <v>3.357525</v>
      </c>
      <c r="M597" s="1" t="n">
        <v>38309.8543745602</v>
      </c>
      <c r="N597" s="0" t="n">
        <v>5950.184</v>
      </c>
      <c r="O597" s="2" t="n">
        <v>3.272486</v>
      </c>
      <c r="P597" s="1" t="n">
        <v>38309.8543751505</v>
      </c>
      <c r="Q597" s="0" t="n">
        <v>5950.235</v>
      </c>
      <c r="R597" s="2" t="n">
        <v>3.270711</v>
      </c>
      <c r="S597" s="1" t="n">
        <v>38309.8543757407</v>
      </c>
      <c r="T597" s="0" t="n">
        <v>5950.286</v>
      </c>
      <c r="U597" s="2" t="n">
        <v>-24.88459</v>
      </c>
      <c r="V597" s="1" t="n">
        <v>38309.8543764005</v>
      </c>
      <c r="W597" s="0" t="n">
        <v>5950.343</v>
      </c>
      <c r="X597" s="2" t="n">
        <v>-24.97564</v>
      </c>
      <c r="Y597" s="1" t="n">
        <v>38309.8543769907</v>
      </c>
      <c r="Z597" s="0" t="n">
        <v>5950.394</v>
      </c>
      <c r="AA597" s="2" t="n">
        <v>-24.85556</v>
      </c>
      <c r="AB597" s="1" t="n">
        <v>38309.854377581</v>
      </c>
      <c r="AC597" s="0" t="n">
        <v>5950.445</v>
      </c>
      <c r="AD597" s="2" t="n">
        <v>-24.99543</v>
      </c>
      <c r="AG597" s="0" t="n">
        <f aca="false">IF((U597-U593)&gt;5,(I597-I593)/(U597-U593),0)</f>
        <v>0</v>
      </c>
      <c r="AH597" s="0" t="n">
        <f aca="false">IF((X597-X593)&gt;5,(L597-L593)/(X597-X593),0)</f>
        <v>0</v>
      </c>
      <c r="AI597" s="0" t="n">
        <f aca="false">IF((AA597-AA593)&gt;5,(O597-O593)/(AA597-AA593),0)</f>
        <v>0</v>
      </c>
      <c r="AJ597" s="0" t="n">
        <f aca="false">IF((AD597-AD593)&gt;5,(R597-R593)/(AD597-AD593),0)</f>
        <v>0</v>
      </c>
    </row>
    <row r="598" customFormat="false" ht="13.2" hidden="false" customHeight="false" outlineLevel="0" collapsed="false">
      <c r="A598" s="1" t="n">
        <v>38309.8544881945</v>
      </c>
      <c r="B598" s="0" t="n">
        <v>5960.002</v>
      </c>
      <c r="C598" s="2" t="n">
        <v>29.392</v>
      </c>
      <c r="D598" s="1" t="n">
        <v>38309.8544886458</v>
      </c>
      <c r="E598" s="0" t="n">
        <v>5960.041</v>
      </c>
      <c r="F598" s="2" t="n">
        <v>30.841</v>
      </c>
      <c r="G598" s="1" t="n">
        <v>38309.8544891204</v>
      </c>
      <c r="H598" s="0" t="n">
        <v>5960.082</v>
      </c>
      <c r="I598" s="2" t="n">
        <v>3.354947</v>
      </c>
      <c r="J598" s="1" t="n">
        <v>38309.8544897107</v>
      </c>
      <c r="K598" s="0" t="n">
        <v>5960.133</v>
      </c>
      <c r="L598" s="2" t="n">
        <v>3.356828</v>
      </c>
      <c r="M598" s="1" t="n">
        <v>38309.8544903009</v>
      </c>
      <c r="N598" s="0" t="n">
        <v>5960.184</v>
      </c>
      <c r="O598" s="2" t="n">
        <v>3.271697</v>
      </c>
      <c r="P598" s="1" t="n">
        <v>38309.8544908912</v>
      </c>
      <c r="Q598" s="0" t="n">
        <v>5960.235</v>
      </c>
      <c r="R598" s="2" t="n">
        <v>3.269883</v>
      </c>
      <c r="S598" s="1" t="n">
        <v>38309.8544914699</v>
      </c>
      <c r="T598" s="0" t="n">
        <v>5960.285</v>
      </c>
      <c r="U598" s="2" t="n">
        <v>-24.87667</v>
      </c>
      <c r="V598" s="1" t="n">
        <v>38309.8544920602</v>
      </c>
      <c r="W598" s="0" t="n">
        <v>5960.336</v>
      </c>
      <c r="X598" s="2" t="n">
        <v>-24.96112</v>
      </c>
      <c r="Y598" s="1" t="n">
        <v>38309.854492662</v>
      </c>
      <c r="Z598" s="0" t="n">
        <v>5960.388</v>
      </c>
      <c r="AA598" s="2" t="n">
        <v>-24.86743</v>
      </c>
      <c r="AB598" s="1" t="n">
        <v>38309.8544932407</v>
      </c>
      <c r="AC598" s="0" t="n">
        <v>5960.438</v>
      </c>
      <c r="AD598" s="2" t="n">
        <v>-24.99543</v>
      </c>
      <c r="AG598" s="0" t="n">
        <f aca="false">IF((U598-U594)&gt;5,(I598-I594)/(U598-U594),0)</f>
        <v>0</v>
      </c>
      <c r="AH598" s="0" t="n">
        <f aca="false">IF((X598-X594)&gt;5,(L598-L594)/(X598-X594),0)</f>
        <v>0</v>
      </c>
      <c r="AI598" s="0" t="n">
        <f aca="false">IF((AA598-AA594)&gt;5,(O598-O594)/(AA598-AA594),0)</f>
        <v>0</v>
      </c>
      <c r="AJ598" s="0" t="n">
        <f aca="false">IF((AD598-AD594)&gt;5,(R598-R594)/(AD598-AD594),0)</f>
        <v>0</v>
      </c>
    </row>
    <row r="599" customFormat="false" ht="13.2" hidden="false" customHeight="false" outlineLevel="0" collapsed="false">
      <c r="A599" s="1" t="n">
        <v>38309.8546039352</v>
      </c>
      <c r="B599" s="0" t="n">
        <v>5970.002</v>
      </c>
      <c r="C599" s="2" t="n">
        <v>29.434</v>
      </c>
      <c r="D599" s="1" t="n">
        <v>38309.8546043866</v>
      </c>
      <c r="E599" s="0" t="n">
        <v>5970.041</v>
      </c>
      <c r="F599" s="2" t="n">
        <v>30.86</v>
      </c>
      <c r="G599" s="1" t="n">
        <v>38309.8546048611</v>
      </c>
      <c r="H599" s="0" t="n">
        <v>5970.082</v>
      </c>
      <c r="I599" s="2" t="n">
        <v>3.354237</v>
      </c>
      <c r="J599" s="1" t="n">
        <v>38309.8546054514</v>
      </c>
      <c r="K599" s="0" t="n">
        <v>5970.133</v>
      </c>
      <c r="L599" s="2" t="n">
        <v>3.356131</v>
      </c>
      <c r="M599" s="1" t="n">
        <v>38309.8546060417</v>
      </c>
      <c r="N599" s="0" t="n">
        <v>5970.184</v>
      </c>
      <c r="O599" s="2" t="n">
        <v>3.270935</v>
      </c>
      <c r="P599" s="1" t="n">
        <v>38309.8546066204</v>
      </c>
      <c r="Q599" s="0" t="n">
        <v>5970.234</v>
      </c>
      <c r="R599" s="2" t="n">
        <v>3.26908</v>
      </c>
      <c r="S599" s="1" t="n">
        <v>38309.8546072107</v>
      </c>
      <c r="T599" s="0" t="n">
        <v>5970.285</v>
      </c>
      <c r="U599" s="2" t="n">
        <v>-24.88063</v>
      </c>
      <c r="V599" s="1" t="n">
        <v>38309.8546078588</v>
      </c>
      <c r="W599" s="0" t="n">
        <v>5970.341</v>
      </c>
      <c r="X599" s="2" t="n">
        <v>-24.97432</v>
      </c>
      <c r="Y599" s="1" t="n">
        <v>38309.8546084491</v>
      </c>
      <c r="Z599" s="0" t="n">
        <v>5970.392</v>
      </c>
      <c r="AA599" s="2" t="n">
        <v>-24.86479</v>
      </c>
      <c r="AB599" s="1" t="n">
        <v>38309.8546090394</v>
      </c>
      <c r="AC599" s="0" t="n">
        <v>5970.443</v>
      </c>
      <c r="AD599" s="2" t="n">
        <v>-24.99279</v>
      </c>
      <c r="AG599" s="0" t="n">
        <f aca="false">IF((U599-U595)&gt;5,(I599-I595)/(U599-U595),0)</f>
        <v>0</v>
      </c>
      <c r="AH599" s="0" t="n">
        <f aca="false">IF((X599-X595)&gt;5,(L599-L595)/(X599-X595),0)</f>
        <v>0</v>
      </c>
      <c r="AI599" s="0" t="n">
        <f aca="false">IF((AA599-AA595)&gt;5,(O599-O595)/(AA599-AA595),0)</f>
        <v>0</v>
      </c>
      <c r="AJ599" s="0" t="n">
        <f aca="false">IF((AD599-AD595)&gt;5,(R599-R595)/(AD599-AD595),0)</f>
        <v>0</v>
      </c>
    </row>
    <row r="600" customFormat="false" ht="13.2" hidden="false" customHeight="false" outlineLevel="0" collapsed="false">
      <c r="A600" s="1" t="n">
        <v>38309.8547196759</v>
      </c>
      <c r="B600" s="0" t="n">
        <v>5980.002</v>
      </c>
      <c r="C600" s="2" t="n">
        <v>29.472</v>
      </c>
      <c r="D600" s="1" t="n">
        <v>38309.8547201273</v>
      </c>
      <c r="E600" s="0" t="n">
        <v>5980.041</v>
      </c>
      <c r="F600" s="2" t="n">
        <v>30.883</v>
      </c>
      <c r="G600" s="1" t="n">
        <v>38309.8547206134</v>
      </c>
      <c r="H600" s="0" t="n">
        <v>5980.083</v>
      </c>
      <c r="I600" s="2" t="n">
        <v>3.3535</v>
      </c>
      <c r="J600" s="1" t="n">
        <v>38309.8547212153</v>
      </c>
      <c r="K600" s="0" t="n">
        <v>5980.135</v>
      </c>
      <c r="L600" s="2" t="n">
        <v>3.355447</v>
      </c>
      <c r="M600" s="1" t="n">
        <v>38309.8547218056</v>
      </c>
      <c r="N600" s="0" t="n">
        <v>5980.186</v>
      </c>
      <c r="O600" s="2" t="n">
        <v>3.270185</v>
      </c>
      <c r="P600" s="1" t="n">
        <v>38309.8547223958</v>
      </c>
      <c r="Q600" s="0" t="n">
        <v>5980.237</v>
      </c>
      <c r="R600" s="2" t="n">
        <v>3.268291</v>
      </c>
      <c r="S600" s="1" t="n">
        <v>38309.8547229745</v>
      </c>
      <c r="T600" s="0" t="n">
        <v>5980.287</v>
      </c>
      <c r="U600" s="2" t="n">
        <v>-24.87007</v>
      </c>
      <c r="V600" s="1" t="n">
        <v>38309.8547235648</v>
      </c>
      <c r="W600" s="0" t="n">
        <v>5980.338</v>
      </c>
      <c r="X600" s="2" t="n">
        <v>-24.96508</v>
      </c>
      <c r="Y600" s="1" t="n">
        <v>38309.8547241551</v>
      </c>
      <c r="Z600" s="0" t="n">
        <v>5980.389</v>
      </c>
      <c r="AA600" s="2" t="n">
        <v>-24.86611</v>
      </c>
      <c r="AB600" s="1" t="n">
        <v>38309.8547247454</v>
      </c>
      <c r="AC600" s="0" t="n">
        <v>5980.44</v>
      </c>
      <c r="AD600" s="2" t="n">
        <v>-24.99807</v>
      </c>
      <c r="AG600" s="0" t="n">
        <f aca="false">IF((U600-U596)&gt;5,(I600-I596)/(U600-U596),0)</f>
        <v>0</v>
      </c>
      <c r="AH600" s="0" t="n">
        <f aca="false">IF((X600-X596)&gt;5,(L600-L596)/(X600-X596),0)</f>
        <v>0</v>
      </c>
      <c r="AI600" s="0" t="n">
        <f aca="false">IF((AA600-AA596)&gt;5,(O600-O596)/(AA600-AA596),0)</f>
        <v>0</v>
      </c>
      <c r="AJ600" s="0" t="n">
        <f aca="false">IF((AD600-AD596)&gt;5,(R600-R596)/(AD600-AD596),0)</f>
        <v>0</v>
      </c>
    </row>
    <row r="601" customFormat="false" ht="13.2" hidden="false" customHeight="false" outlineLevel="0" collapsed="false">
      <c r="A601" s="1" t="n">
        <v>38309.8548354167</v>
      </c>
      <c r="B601" s="0" t="n">
        <v>5990.002</v>
      </c>
      <c r="C601" s="2" t="n">
        <v>29.492</v>
      </c>
      <c r="D601" s="1" t="n">
        <v>38309.8548358681</v>
      </c>
      <c r="E601" s="0" t="n">
        <v>5990.041</v>
      </c>
      <c r="F601" s="2" t="n">
        <v>30.925</v>
      </c>
      <c r="G601" s="1" t="n">
        <v>38309.8548363426</v>
      </c>
      <c r="H601" s="0" t="n">
        <v>5990.082</v>
      </c>
      <c r="I601" s="2" t="n">
        <v>3.352829</v>
      </c>
      <c r="J601" s="1" t="n">
        <v>38309.8548369329</v>
      </c>
      <c r="K601" s="0" t="n">
        <v>5990.133</v>
      </c>
      <c r="L601" s="2" t="n">
        <v>3.354802</v>
      </c>
      <c r="M601" s="1" t="n">
        <v>38309.8548375232</v>
      </c>
      <c r="N601" s="0" t="n">
        <v>5990.184</v>
      </c>
      <c r="O601" s="2" t="n">
        <v>3.269462</v>
      </c>
      <c r="P601" s="1" t="n">
        <v>38309.8548381134</v>
      </c>
      <c r="Q601" s="0" t="n">
        <v>5990.235</v>
      </c>
      <c r="R601" s="2" t="n">
        <v>3.267515</v>
      </c>
      <c r="S601" s="1" t="n">
        <v>38309.8548386921</v>
      </c>
      <c r="T601" s="0" t="n">
        <v>5990.285</v>
      </c>
      <c r="U601" s="2" t="n">
        <v>-24.87931</v>
      </c>
      <c r="V601" s="1" t="n">
        <v>38309.8548392824</v>
      </c>
      <c r="W601" s="0" t="n">
        <v>5990.336</v>
      </c>
      <c r="X601" s="2" t="n">
        <v>-24.973</v>
      </c>
      <c r="Y601" s="1" t="n">
        <v>38309.8548398727</v>
      </c>
      <c r="Z601" s="0" t="n">
        <v>5990.387</v>
      </c>
      <c r="AA601" s="2" t="n">
        <v>-24.86611</v>
      </c>
      <c r="AB601" s="1" t="n">
        <v>38309.8548404745</v>
      </c>
      <c r="AC601" s="0" t="n">
        <v>5990.439</v>
      </c>
      <c r="AD601" s="2" t="n">
        <v>-24.99543</v>
      </c>
      <c r="AG601" s="0" t="n">
        <f aca="false">IF((U601-U597)&gt;5,(I601-I597)/(U601-U597),0)</f>
        <v>0</v>
      </c>
      <c r="AH601" s="0" t="n">
        <f aca="false">IF((X601-X597)&gt;5,(L601-L597)/(X601-X597),0)</f>
        <v>0</v>
      </c>
      <c r="AI601" s="0" t="n">
        <f aca="false">IF((AA601-AA597)&gt;5,(O601-O597)/(AA601-AA597),0)</f>
        <v>0</v>
      </c>
      <c r="AJ601" s="0" t="n">
        <f aca="false">IF((AD601-AD597)&gt;5,(R601-R597)/(AD601-AD597),0)</f>
        <v>0</v>
      </c>
    </row>
    <row r="602" customFormat="false" ht="13.2" hidden="false" customHeight="false" outlineLevel="0" collapsed="false">
      <c r="A602" s="1" t="n">
        <v>38309.8549511574</v>
      </c>
      <c r="B602" s="0" t="n">
        <v>6000.002</v>
      </c>
      <c r="C602" s="2" t="n">
        <v>29.535</v>
      </c>
      <c r="D602" s="1" t="n">
        <v>38309.8549516088</v>
      </c>
      <c r="E602" s="0" t="n">
        <v>6000.041</v>
      </c>
      <c r="F602" s="2" t="n">
        <v>30.953</v>
      </c>
      <c r="G602" s="1" t="n">
        <v>38309.8549520833</v>
      </c>
      <c r="H602" s="0" t="n">
        <v>6000.082</v>
      </c>
      <c r="I602" s="2" t="n">
        <v>3.352159</v>
      </c>
      <c r="J602" s="1" t="n">
        <v>38309.8549526736</v>
      </c>
      <c r="K602" s="0" t="n">
        <v>6000.133</v>
      </c>
      <c r="L602" s="2" t="n">
        <v>3.354158</v>
      </c>
      <c r="M602" s="1" t="n">
        <v>38309.8549532639</v>
      </c>
      <c r="N602" s="0" t="n">
        <v>6000.184</v>
      </c>
      <c r="O602" s="2" t="n">
        <v>3.268765</v>
      </c>
      <c r="P602" s="1" t="n">
        <v>38309.8549538542</v>
      </c>
      <c r="Q602" s="0" t="n">
        <v>6000.235</v>
      </c>
      <c r="R602" s="2" t="n">
        <v>3.266766</v>
      </c>
      <c r="S602" s="1" t="n">
        <v>38309.8549544676</v>
      </c>
      <c r="T602" s="0" t="n">
        <v>6000.288</v>
      </c>
      <c r="U602" s="2" t="n">
        <v>-24.87667</v>
      </c>
      <c r="V602" s="1" t="n">
        <v>38309.8549550579</v>
      </c>
      <c r="W602" s="0" t="n">
        <v>6000.339</v>
      </c>
      <c r="X602" s="2" t="n">
        <v>-24.96772</v>
      </c>
      <c r="Y602" s="1" t="n">
        <v>38309.8549556481</v>
      </c>
      <c r="Z602" s="0" t="n">
        <v>6000.39</v>
      </c>
      <c r="AA602" s="2" t="n">
        <v>-24.85424</v>
      </c>
      <c r="AB602" s="1" t="n">
        <v>38309.8549562384</v>
      </c>
      <c r="AC602" s="0" t="n">
        <v>6000.441</v>
      </c>
      <c r="AD602" s="2" t="n">
        <v>-24.99807</v>
      </c>
      <c r="AG602" s="0" t="n">
        <f aca="false">IF((U602-U598)&gt;5,(I602-I598)/(U602-U598),0)</f>
        <v>0</v>
      </c>
      <c r="AH602" s="0" t="n">
        <f aca="false">IF((X602-X598)&gt;5,(L602-L598)/(X602-X598),0)</f>
        <v>0</v>
      </c>
      <c r="AI602" s="0" t="n">
        <f aca="false">IF((AA602-AA598)&gt;5,(O602-O598)/(AA602-AA598),0)</f>
        <v>0</v>
      </c>
      <c r="AJ602" s="0" t="n">
        <f aca="false">IF((AD602-AD598)&gt;5,(R602-R598)/(AD602-AD598),0)</f>
        <v>0</v>
      </c>
    </row>
    <row r="603" customFormat="false" ht="13.2" hidden="false" customHeight="false" outlineLevel="0" collapsed="false">
      <c r="A603" s="1" t="n">
        <v>38309.8550668982</v>
      </c>
      <c r="B603" s="0" t="n">
        <v>6010.002</v>
      </c>
      <c r="C603" s="2" t="n">
        <v>29.554</v>
      </c>
      <c r="D603" s="1" t="n">
        <v>38309.8550673495</v>
      </c>
      <c r="E603" s="0" t="n">
        <v>6010.041</v>
      </c>
      <c r="F603" s="2" t="n">
        <v>31.005</v>
      </c>
      <c r="G603" s="1" t="n">
        <v>38309.8550678472</v>
      </c>
      <c r="H603" s="0" t="n">
        <v>6010.084</v>
      </c>
      <c r="I603" s="2" t="n">
        <v>3.351488</v>
      </c>
      <c r="J603" s="1" t="n">
        <v>38309.8550684375</v>
      </c>
      <c r="K603" s="0" t="n">
        <v>6010.135</v>
      </c>
      <c r="L603" s="2" t="n">
        <v>3.353527</v>
      </c>
      <c r="M603" s="1" t="n">
        <v>38309.8550690741</v>
      </c>
      <c r="N603" s="0" t="n">
        <v>6010.19</v>
      </c>
      <c r="O603" s="2" t="n">
        <v>3.268094</v>
      </c>
      <c r="P603" s="1" t="n">
        <v>38309.8550696644</v>
      </c>
      <c r="Q603" s="0" t="n">
        <v>6010.241</v>
      </c>
      <c r="R603" s="2" t="n">
        <v>3.266029</v>
      </c>
      <c r="S603" s="1" t="n">
        <v>38309.8550702431</v>
      </c>
      <c r="T603" s="0" t="n">
        <v>6010.291</v>
      </c>
      <c r="U603" s="2" t="n">
        <v>-24.87931</v>
      </c>
      <c r="V603" s="1" t="n">
        <v>38309.8550708333</v>
      </c>
      <c r="W603" s="0" t="n">
        <v>6010.342</v>
      </c>
      <c r="X603" s="2" t="n">
        <v>-24.97168</v>
      </c>
      <c r="Y603" s="1" t="n">
        <v>38309.8550714236</v>
      </c>
      <c r="Z603" s="0" t="n">
        <v>6010.393</v>
      </c>
      <c r="AA603" s="2" t="n">
        <v>-24.85951</v>
      </c>
      <c r="AB603" s="1" t="n">
        <v>38309.8550720255</v>
      </c>
      <c r="AC603" s="0" t="n">
        <v>6010.445</v>
      </c>
      <c r="AD603" s="2" t="n">
        <v>-25.00467</v>
      </c>
      <c r="AG603" s="0" t="n">
        <f aca="false">IF((U603-U599)&gt;5,(I603-I599)/(U603-U599),0)</f>
        <v>0</v>
      </c>
      <c r="AH603" s="0" t="n">
        <f aca="false">IF((X603-X599)&gt;5,(L603-L599)/(X603-X599),0)</f>
        <v>0</v>
      </c>
      <c r="AI603" s="0" t="n">
        <f aca="false">IF((AA603-AA599)&gt;5,(O603-O599)/(AA603-AA599),0)</f>
        <v>0</v>
      </c>
      <c r="AJ603" s="0" t="n">
        <f aca="false">IF((AD603-AD599)&gt;5,(R603-R599)/(AD603-AD599),0)</f>
        <v>0</v>
      </c>
    </row>
    <row r="604" customFormat="false" ht="13.2" hidden="false" customHeight="false" outlineLevel="0" collapsed="false">
      <c r="A604" s="1" t="n">
        <v>38309.8551826389</v>
      </c>
      <c r="B604" s="0" t="n">
        <v>6020.002</v>
      </c>
      <c r="C604" s="2" t="n">
        <v>29.598</v>
      </c>
      <c r="D604" s="1" t="n">
        <v>38309.8551830903</v>
      </c>
      <c r="E604" s="0" t="n">
        <v>6020.041</v>
      </c>
      <c r="F604" s="2" t="n">
        <v>31.031</v>
      </c>
      <c r="G604" s="1" t="n">
        <v>38309.8551835648</v>
      </c>
      <c r="H604" s="0" t="n">
        <v>6020.082</v>
      </c>
      <c r="I604" s="2" t="n">
        <v>3.350844</v>
      </c>
      <c r="J604" s="1" t="n">
        <v>38309.8551841551</v>
      </c>
      <c r="K604" s="0" t="n">
        <v>6020.133</v>
      </c>
      <c r="L604" s="2" t="n">
        <v>3.352935</v>
      </c>
      <c r="M604" s="1" t="n">
        <v>38309.8551847454</v>
      </c>
      <c r="N604" s="0" t="n">
        <v>6020.184</v>
      </c>
      <c r="O604" s="2" t="n">
        <v>3.26741</v>
      </c>
      <c r="P604" s="1" t="n">
        <v>38309.8551853357</v>
      </c>
      <c r="Q604" s="0" t="n">
        <v>6020.235</v>
      </c>
      <c r="R604" s="2" t="n">
        <v>3.265332</v>
      </c>
      <c r="S604" s="1" t="n">
        <v>38309.8551859144</v>
      </c>
      <c r="T604" s="0" t="n">
        <v>6020.285</v>
      </c>
      <c r="U604" s="2" t="n">
        <v>-24.88459</v>
      </c>
      <c r="V604" s="1" t="n">
        <v>38309.8551865046</v>
      </c>
      <c r="W604" s="0" t="n">
        <v>6020.336</v>
      </c>
      <c r="X604" s="2" t="n">
        <v>-24.96508</v>
      </c>
      <c r="Y604" s="1" t="n">
        <v>38309.8551870949</v>
      </c>
      <c r="Z604" s="0" t="n">
        <v>6020.387</v>
      </c>
      <c r="AA604" s="2" t="n">
        <v>-24.85424</v>
      </c>
      <c r="AB604" s="1" t="n">
        <v>38309.8551876852</v>
      </c>
      <c r="AC604" s="0" t="n">
        <v>6020.438</v>
      </c>
      <c r="AD604" s="2" t="n">
        <v>-24.99279</v>
      </c>
      <c r="AG604" s="0" t="n">
        <f aca="false">IF((U604-U600)&gt;5,(I604-I600)/(U604-U600),0)</f>
        <v>0</v>
      </c>
      <c r="AH604" s="0" t="n">
        <f aca="false">IF((X604-X600)&gt;5,(L604-L600)/(X604-X600),0)</f>
        <v>0</v>
      </c>
      <c r="AI604" s="0" t="n">
        <f aca="false">IF((AA604-AA600)&gt;5,(O604-O600)/(AA604-AA600),0)</f>
        <v>0</v>
      </c>
      <c r="AJ604" s="0" t="n">
        <f aca="false">IF((AD604-AD600)&gt;5,(R604-R600)/(AD604-AD600),0)</f>
        <v>0</v>
      </c>
    </row>
    <row r="605" customFormat="false" ht="13.2" hidden="false" customHeight="false" outlineLevel="0" collapsed="false">
      <c r="A605" s="1" t="n">
        <v>38309.8552983796</v>
      </c>
      <c r="B605" s="0" t="n">
        <v>6030.002</v>
      </c>
      <c r="C605" s="2" t="n">
        <v>29.628</v>
      </c>
      <c r="D605" s="1" t="n">
        <v>38309.855298831</v>
      </c>
      <c r="E605" s="0" t="n">
        <v>6030.041</v>
      </c>
      <c r="F605" s="2" t="n">
        <v>31.059</v>
      </c>
      <c r="G605" s="1" t="n">
        <v>38309.8552993171</v>
      </c>
      <c r="H605" s="0" t="n">
        <v>6030.083</v>
      </c>
      <c r="I605" s="2" t="n">
        <v>3.350225</v>
      </c>
      <c r="J605" s="1" t="n">
        <v>38309.8552999306</v>
      </c>
      <c r="K605" s="0" t="n">
        <v>6030.136</v>
      </c>
      <c r="L605" s="2" t="n">
        <v>3.352303</v>
      </c>
      <c r="M605" s="1" t="n">
        <v>38309.8553005208</v>
      </c>
      <c r="N605" s="0" t="n">
        <v>6030.187</v>
      </c>
      <c r="O605" s="2" t="n">
        <v>3.266752</v>
      </c>
      <c r="P605" s="1" t="n">
        <v>38309.8553010995</v>
      </c>
      <c r="Q605" s="0" t="n">
        <v>6030.237</v>
      </c>
      <c r="R605" s="2" t="n">
        <v>3.264609</v>
      </c>
      <c r="S605" s="1" t="n">
        <v>38309.8553016898</v>
      </c>
      <c r="T605" s="0" t="n">
        <v>6030.288</v>
      </c>
      <c r="U605" s="2" t="n">
        <v>-24.88327</v>
      </c>
      <c r="V605" s="1" t="n">
        <v>38309.8553022801</v>
      </c>
      <c r="W605" s="0" t="n">
        <v>6030.339</v>
      </c>
      <c r="X605" s="2" t="n">
        <v>-24.97168</v>
      </c>
      <c r="Y605" s="1" t="n">
        <v>38309.8553028704</v>
      </c>
      <c r="Z605" s="0" t="n">
        <v>6030.39</v>
      </c>
      <c r="AA605" s="2" t="n">
        <v>-24.87007</v>
      </c>
      <c r="AB605" s="1" t="n">
        <v>38309.8553034491</v>
      </c>
      <c r="AC605" s="0" t="n">
        <v>6030.44</v>
      </c>
      <c r="AD605" s="2" t="n">
        <v>-25.00335</v>
      </c>
      <c r="AG605" s="0" t="n">
        <f aca="false">IF((U605-U601)&gt;5,(I605-I601)/(U605-U601),0)</f>
        <v>0</v>
      </c>
      <c r="AH605" s="0" t="n">
        <f aca="false">IF((X605-X601)&gt;5,(L605-L601)/(X605-X601),0)</f>
        <v>0</v>
      </c>
      <c r="AI605" s="0" t="n">
        <f aca="false">IF((AA605-AA601)&gt;5,(O605-O601)/(AA605-AA601),0)</f>
        <v>0</v>
      </c>
      <c r="AJ605" s="0" t="n">
        <f aca="false">IF((AD605-AD601)&gt;5,(R605-R601)/(AD605-AD601),0)</f>
        <v>0</v>
      </c>
    </row>
    <row r="606" customFormat="false" ht="13.2" hidden="false" customHeight="false" outlineLevel="0" collapsed="false">
      <c r="A606" s="1" t="n">
        <v>38309.8554141204</v>
      </c>
      <c r="B606" s="0" t="n">
        <v>6040.002</v>
      </c>
      <c r="C606" s="2" t="n">
        <v>29.666</v>
      </c>
      <c r="D606" s="1" t="n">
        <v>38309.8554145833</v>
      </c>
      <c r="E606" s="0" t="n">
        <v>6040.042</v>
      </c>
      <c r="F606" s="2" t="n">
        <v>31.108</v>
      </c>
      <c r="G606" s="1" t="n">
        <v>38309.8554150579</v>
      </c>
      <c r="H606" s="0" t="n">
        <v>6040.083</v>
      </c>
      <c r="I606" s="2" t="n">
        <v>3.349594</v>
      </c>
      <c r="J606" s="1" t="n">
        <v>38309.8554156366</v>
      </c>
      <c r="K606" s="0" t="n">
        <v>6040.133</v>
      </c>
      <c r="L606" s="2" t="n">
        <v>3.351738</v>
      </c>
      <c r="M606" s="1" t="n">
        <v>38309.8554162269</v>
      </c>
      <c r="N606" s="0" t="n">
        <v>6040.184</v>
      </c>
      <c r="O606" s="2" t="n">
        <v>3.266121</v>
      </c>
      <c r="P606" s="1" t="n">
        <v>38309.8554168171</v>
      </c>
      <c r="Q606" s="0" t="n">
        <v>6040.235</v>
      </c>
      <c r="R606" s="2" t="n">
        <v>3.263925</v>
      </c>
      <c r="S606" s="1" t="n">
        <v>38309.855417419</v>
      </c>
      <c r="T606" s="0" t="n">
        <v>6040.287</v>
      </c>
      <c r="U606" s="2" t="n">
        <v>-24.88591</v>
      </c>
      <c r="V606" s="1" t="n">
        <v>38309.8554180093</v>
      </c>
      <c r="W606" s="0" t="n">
        <v>6040.338</v>
      </c>
      <c r="X606" s="2" t="n">
        <v>-24.98092</v>
      </c>
      <c r="Y606" s="1" t="n">
        <v>38309.8554185995</v>
      </c>
      <c r="Z606" s="0" t="n">
        <v>6040.389</v>
      </c>
      <c r="AA606" s="2" t="n">
        <v>-24.86875</v>
      </c>
      <c r="AB606" s="1" t="n">
        <v>38309.8554191898</v>
      </c>
      <c r="AC606" s="0" t="n">
        <v>6040.44</v>
      </c>
      <c r="AD606" s="2" t="n">
        <v>-25.00203</v>
      </c>
      <c r="AG606" s="0" t="n">
        <f aca="false">IF((U606-U602)&gt;5,(I606-I602)/(U606-U602),0)</f>
        <v>0</v>
      </c>
      <c r="AH606" s="0" t="n">
        <f aca="false">IF((X606-X602)&gt;5,(L606-L602)/(X606-X602),0)</f>
        <v>0</v>
      </c>
      <c r="AI606" s="0" t="n">
        <f aca="false">IF((AA606-AA602)&gt;5,(O606-O602)/(AA606-AA602),0)</f>
        <v>0</v>
      </c>
      <c r="AJ606" s="0" t="n">
        <f aca="false">IF((AD606-AD602)&gt;5,(R606-R602)/(AD606-AD602),0)</f>
        <v>0</v>
      </c>
    </row>
    <row r="607" customFormat="false" ht="13.2" hidden="false" customHeight="false" outlineLevel="0" collapsed="false">
      <c r="A607" s="1" t="n">
        <v>38309.8555298611</v>
      </c>
      <c r="B607" s="0" t="n">
        <v>6050.002</v>
      </c>
      <c r="C607" s="2" t="n">
        <v>29.705</v>
      </c>
      <c r="D607" s="1" t="n">
        <v>38309.8555303125</v>
      </c>
      <c r="E607" s="0" t="n">
        <v>6050.041</v>
      </c>
      <c r="F607" s="2" t="n">
        <v>31.131</v>
      </c>
      <c r="G607" s="1" t="n">
        <v>38309.855530787</v>
      </c>
      <c r="H607" s="0" t="n">
        <v>6050.082</v>
      </c>
      <c r="I607" s="2" t="n">
        <v>3.348989</v>
      </c>
      <c r="J607" s="1" t="n">
        <v>38309.8555313773</v>
      </c>
      <c r="K607" s="0" t="n">
        <v>6050.133</v>
      </c>
      <c r="L607" s="2" t="n">
        <v>3.351159</v>
      </c>
      <c r="M607" s="1" t="n">
        <v>38309.8555320139</v>
      </c>
      <c r="N607" s="0" t="n">
        <v>6050.188</v>
      </c>
      <c r="O607" s="2" t="n">
        <v>3.26549</v>
      </c>
      <c r="P607" s="1" t="n">
        <v>38309.8555325926</v>
      </c>
      <c r="Q607" s="0" t="n">
        <v>6050.238</v>
      </c>
      <c r="R607" s="2" t="n">
        <v>3.263254</v>
      </c>
      <c r="S607" s="1" t="n">
        <v>38309.8555331829</v>
      </c>
      <c r="T607" s="0" t="n">
        <v>6050.289</v>
      </c>
      <c r="U607" s="2" t="n">
        <v>-24.88723</v>
      </c>
      <c r="V607" s="1" t="n">
        <v>38309.8555337731</v>
      </c>
      <c r="W607" s="0" t="n">
        <v>6050.34</v>
      </c>
      <c r="X607" s="2" t="n">
        <v>-24.97432</v>
      </c>
      <c r="Y607" s="1" t="n">
        <v>38309.8555343634</v>
      </c>
      <c r="Z607" s="0" t="n">
        <v>6050.391</v>
      </c>
      <c r="AA607" s="2" t="n">
        <v>-24.86611</v>
      </c>
      <c r="AB607" s="1" t="n">
        <v>38309.8555350347</v>
      </c>
      <c r="AC607" s="0" t="n">
        <v>6050.449</v>
      </c>
      <c r="AD607" s="2" t="n">
        <v>-24.99807</v>
      </c>
      <c r="AG607" s="0" t="n">
        <f aca="false">IF((U607-U603)&gt;5,(I607-I603)/(U607-U603),0)</f>
        <v>0</v>
      </c>
      <c r="AH607" s="0" t="n">
        <f aca="false">IF((X607-X603)&gt;5,(L607-L603)/(X607-X603),0)</f>
        <v>0</v>
      </c>
      <c r="AI607" s="0" t="n">
        <f aca="false">IF((AA607-AA603)&gt;5,(O607-O603)/(AA607-AA603),0)</f>
        <v>0</v>
      </c>
      <c r="AJ607" s="0" t="n">
        <f aca="false">IF((AD607-AD603)&gt;5,(R607-R603)/(AD607-AD603),0)</f>
        <v>0</v>
      </c>
    </row>
    <row r="608" customFormat="false" ht="13.2" hidden="false" customHeight="false" outlineLevel="0" collapsed="false">
      <c r="A608" s="1" t="n">
        <v>38309.8556456019</v>
      </c>
      <c r="B608" s="0" t="n">
        <v>6060.002</v>
      </c>
      <c r="C608" s="2" t="n">
        <v>29.74</v>
      </c>
      <c r="D608" s="1" t="n">
        <v>38309.8556460532</v>
      </c>
      <c r="E608" s="0" t="n">
        <v>6060.041</v>
      </c>
      <c r="F608" s="2" t="n">
        <v>31.182</v>
      </c>
      <c r="G608" s="1" t="n">
        <v>38309.8556465278</v>
      </c>
      <c r="H608" s="0" t="n">
        <v>6060.082</v>
      </c>
      <c r="I608" s="2" t="n">
        <v>3.348384</v>
      </c>
      <c r="J608" s="1" t="n">
        <v>38309.8556471181</v>
      </c>
      <c r="K608" s="0" t="n">
        <v>6060.133</v>
      </c>
      <c r="L608" s="2" t="n">
        <v>3.350633</v>
      </c>
      <c r="M608" s="1" t="n">
        <v>38309.8556477083</v>
      </c>
      <c r="N608" s="0" t="n">
        <v>6060.184</v>
      </c>
      <c r="O608" s="2" t="n">
        <v>3.264885</v>
      </c>
      <c r="P608" s="1" t="n">
        <v>38309.855648287</v>
      </c>
      <c r="Q608" s="0" t="n">
        <v>6060.234</v>
      </c>
      <c r="R608" s="2" t="n">
        <v>3.262583</v>
      </c>
      <c r="S608" s="1" t="n">
        <v>38309.8556488773</v>
      </c>
      <c r="T608" s="0" t="n">
        <v>6060.285</v>
      </c>
      <c r="U608" s="2" t="n">
        <v>-24.88195</v>
      </c>
      <c r="V608" s="1" t="n">
        <v>38309.8556494676</v>
      </c>
      <c r="W608" s="0" t="n">
        <v>6060.336</v>
      </c>
      <c r="X608" s="2" t="n">
        <v>-24.97168</v>
      </c>
      <c r="Y608" s="1" t="n">
        <v>38309.8556500579</v>
      </c>
      <c r="Z608" s="0" t="n">
        <v>6060.387</v>
      </c>
      <c r="AA608" s="2" t="n">
        <v>-24.86611</v>
      </c>
      <c r="AB608" s="1" t="n">
        <v>38309.8556506482</v>
      </c>
      <c r="AC608" s="0" t="n">
        <v>6060.438</v>
      </c>
      <c r="AD608" s="2" t="n">
        <v>-24.99411</v>
      </c>
      <c r="AG608" s="0" t="n">
        <f aca="false">IF((U608-U604)&gt;5,(I608-I604)/(U608-U604),0)</f>
        <v>0</v>
      </c>
      <c r="AH608" s="0" t="n">
        <f aca="false">IF((X608-X604)&gt;5,(L608-L604)/(X608-X604),0)</f>
        <v>0</v>
      </c>
      <c r="AI608" s="0" t="n">
        <f aca="false">IF((AA608-AA604)&gt;5,(O608-O604)/(AA608-AA604),0)</f>
        <v>0</v>
      </c>
      <c r="AJ608" s="0" t="n">
        <f aca="false">IF((AD608-AD604)&gt;5,(R608-R604)/(AD608-AD604),0)</f>
        <v>0</v>
      </c>
    </row>
    <row r="609" customFormat="false" ht="13.2" hidden="false" customHeight="false" outlineLevel="0" collapsed="false">
      <c r="A609" s="1" t="n">
        <v>38309.8557613426</v>
      </c>
      <c r="B609" s="0" t="n">
        <v>6070.002</v>
      </c>
      <c r="C609" s="2" t="n">
        <v>29.776</v>
      </c>
      <c r="D609" s="1" t="n">
        <v>38309.855761794</v>
      </c>
      <c r="E609" s="0" t="n">
        <v>6070.041</v>
      </c>
      <c r="F609" s="2" t="n">
        <v>31.197</v>
      </c>
      <c r="G609" s="1" t="n">
        <v>38309.8557622685</v>
      </c>
      <c r="H609" s="0" t="n">
        <v>6070.082</v>
      </c>
      <c r="I609" s="2" t="n">
        <v>3.347806</v>
      </c>
      <c r="J609" s="1" t="n">
        <v>38309.8557628588</v>
      </c>
      <c r="K609" s="0" t="n">
        <v>6070.133</v>
      </c>
      <c r="L609" s="2" t="n">
        <v>3.350055</v>
      </c>
      <c r="M609" s="1" t="n">
        <v>38309.8557634491</v>
      </c>
      <c r="N609" s="0" t="n">
        <v>6070.184</v>
      </c>
      <c r="O609" s="2" t="n">
        <v>3.264267</v>
      </c>
      <c r="P609" s="1" t="n">
        <v>38309.8557640394</v>
      </c>
      <c r="Q609" s="0" t="n">
        <v>6070.235</v>
      </c>
      <c r="R609" s="2" t="n">
        <v>3.261926</v>
      </c>
      <c r="S609" s="1" t="n">
        <v>38309.8557646296</v>
      </c>
      <c r="T609" s="0" t="n">
        <v>6070.286</v>
      </c>
      <c r="U609" s="2" t="n">
        <v>-24.88195</v>
      </c>
      <c r="V609" s="1" t="n">
        <v>38309.8557652083</v>
      </c>
      <c r="W609" s="0" t="n">
        <v>6070.336</v>
      </c>
      <c r="X609" s="2" t="n">
        <v>-24.96508</v>
      </c>
      <c r="Y609" s="1" t="n">
        <v>38309.8557657986</v>
      </c>
      <c r="Z609" s="0" t="n">
        <v>6070.387</v>
      </c>
      <c r="AA609" s="2" t="n">
        <v>-24.87007</v>
      </c>
      <c r="AB609" s="1" t="n">
        <v>38309.8557663889</v>
      </c>
      <c r="AC609" s="0" t="n">
        <v>6070.438</v>
      </c>
      <c r="AD609" s="2" t="n">
        <v>-25.00071</v>
      </c>
      <c r="AG609" s="0" t="n">
        <f aca="false">IF((U609-U605)&gt;5,(I609-I605)/(U609-U605),0)</f>
        <v>0</v>
      </c>
      <c r="AH609" s="0" t="n">
        <f aca="false">IF((X609-X605)&gt;5,(L609-L605)/(X609-X605),0)</f>
        <v>0</v>
      </c>
      <c r="AI609" s="0" t="n">
        <f aca="false">IF((AA609-AA605)&gt;5,(O609-O605)/(AA609-AA605),0)</f>
        <v>0</v>
      </c>
      <c r="AJ609" s="0" t="n">
        <f aca="false">IF((AD609-AD605)&gt;5,(R609-R605)/(AD609-AD605),0)</f>
        <v>0</v>
      </c>
    </row>
    <row r="610" customFormat="false" ht="13.2" hidden="false" customHeight="false" outlineLevel="0" collapsed="false">
      <c r="A610" s="1" t="n">
        <v>38309.8558770833</v>
      </c>
      <c r="B610" s="0" t="n">
        <v>6080.002</v>
      </c>
      <c r="C610" s="2" t="n">
        <v>29.805</v>
      </c>
      <c r="D610" s="1" t="n">
        <v>38309.8558775347</v>
      </c>
      <c r="E610" s="0" t="n">
        <v>6080.041</v>
      </c>
      <c r="F610" s="2" t="n">
        <v>31.244</v>
      </c>
      <c r="G610" s="1" t="n">
        <v>38309.8558780093</v>
      </c>
      <c r="H610" s="0" t="n">
        <v>6080.082</v>
      </c>
      <c r="I610" s="2" t="n">
        <v>3.347253</v>
      </c>
      <c r="J610" s="1" t="n">
        <v>38309.8558785995</v>
      </c>
      <c r="K610" s="0" t="n">
        <v>6080.133</v>
      </c>
      <c r="L610" s="2" t="n">
        <v>3.349502</v>
      </c>
      <c r="M610" s="1" t="n">
        <v>38309.8558791898</v>
      </c>
      <c r="N610" s="0" t="n">
        <v>6080.184</v>
      </c>
      <c r="O610" s="2" t="n">
        <v>3.263662</v>
      </c>
      <c r="P610" s="1" t="n">
        <v>38309.8558797801</v>
      </c>
      <c r="Q610" s="0" t="n">
        <v>6080.235</v>
      </c>
      <c r="R610" s="2" t="n">
        <v>3.261281</v>
      </c>
      <c r="S610" s="1" t="n">
        <v>38309.8558803588</v>
      </c>
      <c r="T610" s="0" t="n">
        <v>6080.285</v>
      </c>
      <c r="U610" s="2" t="n">
        <v>-24.88063</v>
      </c>
      <c r="V610" s="1" t="n">
        <v>38309.8558809491</v>
      </c>
      <c r="W610" s="0" t="n">
        <v>6080.336</v>
      </c>
      <c r="X610" s="2" t="n">
        <v>-24.973</v>
      </c>
      <c r="Y610" s="1" t="n">
        <v>38309.8558815394</v>
      </c>
      <c r="Z610" s="0" t="n">
        <v>6080.387</v>
      </c>
      <c r="AA610" s="2" t="n">
        <v>-24.85819</v>
      </c>
      <c r="AB610" s="1" t="n">
        <v>38309.8558821296</v>
      </c>
      <c r="AC610" s="0" t="n">
        <v>6080.438</v>
      </c>
      <c r="AD610" s="2" t="n">
        <v>-25.00335</v>
      </c>
      <c r="AG610" s="0" t="n">
        <f aca="false">IF((U610-U606)&gt;5,(I610-I606)/(U610-U606),0)</f>
        <v>0</v>
      </c>
      <c r="AH610" s="0" t="n">
        <f aca="false">IF((X610-X606)&gt;5,(L610-L606)/(X610-X606),0)</f>
        <v>0</v>
      </c>
      <c r="AI610" s="0" t="n">
        <f aca="false">IF((AA610-AA606)&gt;5,(O610-O606)/(AA610-AA606),0)</f>
        <v>0</v>
      </c>
      <c r="AJ610" s="0" t="n">
        <f aca="false">IF((AD610-AD606)&gt;5,(R610-R606)/(AD610-AD606),0)</f>
        <v>0</v>
      </c>
    </row>
    <row r="611" customFormat="false" ht="13.2" hidden="false" customHeight="false" outlineLevel="0" collapsed="false">
      <c r="A611" s="1" t="n">
        <v>38309.8559928241</v>
      </c>
      <c r="B611" s="0" t="n">
        <v>6090.002</v>
      </c>
      <c r="C611" s="2" t="n">
        <v>29.813</v>
      </c>
      <c r="D611" s="1" t="n">
        <v>38309.855993287</v>
      </c>
      <c r="E611" s="0" t="n">
        <v>6090.042</v>
      </c>
      <c r="F611" s="2" t="n">
        <v>31.254</v>
      </c>
      <c r="G611" s="1" t="n">
        <v>38309.8559937616</v>
      </c>
      <c r="H611" s="0" t="n">
        <v>6090.083</v>
      </c>
      <c r="I611" s="2" t="n">
        <v>3.346701</v>
      </c>
      <c r="J611" s="1" t="n">
        <v>38309.8559943403</v>
      </c>
      <c r="K611" s="0" t="n">
        <v>6090.133</v>
      </c>
      <c r="L611" s="2" t="n">
        <v>3.348976</v>
      </c>
      <c r="M611" s="1" t="n">
        <v>38309.8559949306</v>
      </c>
      <c r="N611" s="0" t="n">
        <v>6090.184</v>
      </c>
      <c r="O611" s="2" t="n">
        <v>3.263096</v>
      </c>
      <c r="P611" s="1" t="n">
        <v>38309.8559955324</v>
      </c>
      <c r="Q611" s="0" t="n">
        <v>6090.236</v>
      </c>
      <c r="R611" s="2" t="n">
        <v>3.260663</v>
      </c>
      <c r="S611" s="1" t="n">
        <v>38309.8559961921</v>
      </c>
      <c r="T611" s="0" t="n">
        <v>6090.293</v>
      </c>
      <c r="U611" s="2" t="n">
        <v>-24.87931</v>
      </c>
      <c r="V611" s="1" t="n">
        <v>38309.8559967824</v>
      </c>
      <c r="W611" s="0" t="n">
        <v>6090.344</v>
      </c>
      <c r="X611" s="2" t="n">
        <v>-24.97168</v>
      </c>
      <c r="Y611" s="1" t="n">
        <v>38309.8559973727</v>
      </c>
      <c r="Z611" s="0" t="n">
        <v>6090.395</v>
      </c>
      <c r="AA611" s="2" t="n">
        <v>-24.86083</v>
      </c>
      <c r="AB611" s="1" t="n">
        <v>38309.8559979514</v>
      </c>
      <c r="AC611" s="0" t="n">
        <v>6090.445</v>
      </c>
      <c r="AD611" s="2" t="n">
        <v>-24.99411</v>
      </c>
      <c r="AG611" s="0" t="n">
        <f aca="false">IF((U611-U607)&gt;5,(I611-I607)/(U611-U607),0)</f>
        <v>0</v>
      </c>
      <c r="AH611" s="0" t="n">
        <f aca="false">IF((X611-X607)&gt;5,(L611-L607)/(X611-X607),0)</f>
        <v>0</v>
      </c>
      <c r="AI611" s="0" t="n">
        <f aca="false">IF((AA611-AA607)&gt;5,(O611-O607)/(AA611-AA607),0)</f>
        <v>0</v>
      </c>
      <c r="AJ611" s="0" t="n">
        <f aca="false">IF((AD611-AD607)&gt;5,(R611-R607)/(AD611-AD607),0)</f>
        <v>0</v>
      </c>
    </row>
    <row r="612" customFormat="false" ht="13.2" hidden="false" customHeight="false" outlineLevel="0" collapsed="false">
      <c r="A612" s="1" t="n">
        <v>38309.8561085648</v>
      </c>
      <c r="B612" s="0" t="n">
        <v>6100.002</v>
      </c>
      <c r="C612" s="2" t="n">
        <v>29.86</v>
      </c>
      <c r="D612" s="1" t="n">
        <v>38309.8561090162</v>
      </c>
      <c r="E612" s="0" t="n">
        <v>6100.041</v>
      </c>
      <c r="F612" s="2" t="n">
        <v>31.293</v>
      </c>
      <c r="G612" s="1" t="n">
        <v>38309.8561094907</v>
      </c>
      <c r="H612" s="0" t="n">
        <v>6100.082</v>
      </c>
      <c r="I612" s="2" t="n">
        <v>3.346122</v>
      </c>
      <c r="J612" s="1" t="n">
        <v>38309.856110081</v>
      </c>
      <c r="K612" s="0" t="n">
        <v>6100.133</v>
      </c>
      <c r="L612" s="2" t="n">
        <v>3.348476</v>
      </c>
      <c r="M612" s="1" t="n">
        <v>38309.8561106713</v>
      </c>
      <c r="N612" s="0" t="n">
        <v>6100.184</v>
      </c>
      <c r="O612" s="2" t="n">
        <v>3.262544</v>
      </c>
      <c r="P612" s="1" t="n">
        <v>38309.8561112616</v>
      </c>
      <c r="Q612" s="0" t="n">
        <v>6100.235</v>
      </c>
      <c r="R612" s="2" t="n">
        <v>3.260045</v>
      </c>
      <c r="S612" s="1" t="n">
        <v>38309.8561118403</v>
      </c>
      <c r="T612" s="0" t="n">
        <v>6100.285</v>
      </c>
      <c r="U612" s="2" t="n">
        <v>-24.88327</v>
      </c>
      <c r="V612" s="1" t="n">
        <v>38309.8561124306</v>
      </c>
      <c r="W612" s="0" t="n">
        <v>6100.336</v>
      </c>
      <c r="X612" s="2" t="n">
        <v>-24.97432</v>
      </c>
      <c r="Y612" s="1" t="n">
        <v>38309.8561130208</v>
      </c>
      <c r="Z612" s="0" t="n">
        <v>6100.387</v>
      </c>
      <c r="AA612" s="2" t="n">
        <v>-24.85819</v>
      </c>
      <c r="AB612" s="1" t="n">
        <v>38309.8561136111</v>
      </c>
      <c r="AC612" s="0" t="n">
        <v>6100.438</v>
      </c>
      <c r="AD612" s="2" t="n">
        <v>-24.99411</v>
      </c>
      <c r="AG612" s="0" t="n">
        <f aca="false">IF((U612-U608)&gt;5,(I612-I608)/(U612-U608),0)</f>
        <v>0</v>
      </c>
      <c r="AH612" s="0" t="n">
        <f aca="false">IF((X612-X608)&gt;5,(L612-L608)/(X612-X608),0)</f>
        <v>0</v>
      </c>
      <c r="AI612" s="0" t="n">
        <f aca="false">IF((AA612-AA608)&gt;5,(O612-O608)/(AA612-AA608),0)</f>
        <v>0</v>
      </c>
      <c r="AJ612" s="0" t="n">
        <f aca="false">IF((AD612-AD608)&gt;5,(R612-R608)/(AD612-AD608),0)</f>
        <v>0</v>
      </c>
    </row>
    <row r="613" customFormat="false" ht="13.2" hidden="false" customHeight="false" outlineLevel="0" collapsed="false">
      <c r="A613" s="1" t="n">
        <v>38309.8562243056</v>
      </c>
      <c r="B613" s="0" t="n">
        <v>6110.002</v>
      </c>
      <c r="C613" s="2" t="n">
        <v>29.893</v>
      </c>
      <c r="D613" s="1" t="n">
        <v>38309.8562247569</v>
      </c>
      <c r="E613" s="0" t="n">
        <v>6110.041</v>
      </c>
      <c r="F613" s="2" t="n">
        <v>31.341</v>
      </c>
      <c r="G613" s="1" t="n">
        <v>38309.8562252315</v>
      </c>
      <c r="H613" s="0" t="n">
        <v>6110.082</v>
      </c>
      <c r="I613" s="2" t="n">
        <v>3.345596</v>
      </c>
      <c r="J613" s="1" t="n">
        <v>38309.8562258218</v>
      </c>
      <c r="K613" s="0" t="n">
        <v>6110.133</v>
      </c>
      <c r="L613" s="2" t="n">
        <v>3.347963</v>
      </c>
      <c r="M613" s="1" t="n">
        <v>38309.8562264583</v>
      </c>
      <c r="N613" s="0" t="n">
        <v>6110.188</v>
      </c>
      <c r="O613" s="2" t="n">
        <v>3.261965</v>
      </c>
      <c r="P613" s="1" t="n">
        <v>38309.856227037</v>
      </c>
      <c r="Q613" s="0" t="n">
        <v>6110.238</v>
      </c>
      <c r="R613" s="2" t="n">
        <v>3.259401</v>
      </c>
      <c r="S613" s="1" t="n">
        <v>38309.8562276273</v>
      </c>
      <c r="T613" s="0" t="n">
        <v>6110.289</v>
      </c>
      <c r="U613" s="2" t="n">
        <v>-24.88195</v>
      </c>
      <c r="V613" s="1" t="n">
        <v>38309.8562282176</v>
      </c>
      <c r="W613" s="0" t="n">
        <v>6110.34</v>
      </c>
      <c r="X613" s="2" t="n">
        <v>-24.97036</v>
      </c>
      <c r="Y613" s="1" t="n">
        <v>38309.8562288079</v>
      </c>
      <c r="Z613" s="0" t="n">
        <v>6110.391</v>
      </c>
      <c r="AA613" s="2" t="n">
        <v>-24.8516</v>
      </c>
      <c r="AB613" s="1" t="n">
        <v>38309.8562294676</v>
      </c>
      <c r="AC613" s="0" t="n">
        <v>6110.448</v>
      </c>
      <c r="AD613" s="2" t="n">
        <v>-25.00335</v>
      </c>
      <c r="AG613" s="0" t="n">
        <f aca="false">IF((U613-U609)&gt;5,(I613-I609)/(U613-U609),0)</f>
        <v>0</v>
      </c>
      <c r="AH613" s="0" t="n">
        <f aca="false">IF((X613-X609)&gt;5,(L613-L609)/(X613-X609),0)</f>
        <v>0</v>
      </c>
      <c r="AI613" s="0" t="n">
        <f aca="false">IF((AA613-AA609)&gt;5,(O613-O609)/(AA613-AA609),0)</f>
        <v>0</v>
      </c>
      <c r="AJ613" s="0" t="n">
        <f aca="false">IF((AD613-AD609)&gt;5,(R613-R609)/(AD613-AD609),0)</f>
        <v>0</v>
      </c>
    </row>
    <row r="614" customFormat="false" ht="13.2" hidden="false" customHeight="false" outlineLevel="0" collapsed="false">
      <c r="A614" s="1" t="n">
        <v>38309.8563400463</v>
      </c>
      <c r="B614" s="0" t="n">
        <v>6120.002</v>
      </c>
      <c r="C614" s="2" t="n">
        <v>29.934</v>
      </c>
      <c r="D614" s="1" t="n">
        <v>38309.8563404977</v>
      </c>
      <c r="E614" s="0" t="n">
        <v>6120.041</v>
      </c>
      <c r="F614" s="2" t="n">
        <v>31.369</v>
      </c>
      <c r="G614" s="1" t="n">
        <v>38309.8563409722</v>
      </c>
      <c r="H614" s="0" t="n">
        <v>6120.082</v>
      </c>
      <c r="I614" s="2" t="n">
        <v>3.345044</v>
      </c>
      <c r="J614" s="1" t="n">
        <v>38309.8563415625</v>
      </c>
      <c r="K614" s="0" t="n">
        <v>6120.133</v>
      </c>
      <c r="L614" s="2" t="n">
        <v>3.347437</v>
      </c>
      <c r="M614" s="1" t="n">
        <v>38309.8563421528</v>
      </c>
      <c r="N614" s="0" t="n">
        <v>6120.184</v>
      </c>
      <c r="O614" s="2" t="n">
        <v>3.261413</v>
      </c>
      <c r="P614" s="1" t="n">
        <v>38309.8563427431</v>
      </c>
      <c r="Q614" s="0" t="n">
        <v>6120.235</v>
      </c>
      <c r="R614" s="2" t="n">
        <v>3.258809</v>
      </c>
      <c r="S614" s="1" t="n">
        <v>38309.8563433218</v>
      </c>
      <c r="T614" s="0" t="n">
        <v>6120.285</v>
      </c>
      <c r="U614" s="2" t="n">
        <v>-24.87799</v>
      </c>
      <c r="V614" s="1" t="n">
        <v>38309.856343912</v>
      </c>
      <c r="W614" s="0" t="n">
        <v>6120.336</v>
      </c>
      <c r="X614" s="2" t="n">
        <v>-24.97036</v>
      </c>
      <c r="Y614" s="1" t="n">
        <v>38309.8563445023</v>
      </c>
      <c r="Z614" s="0" t="n">
        <v>6120.387</v>
      </c>
      <c r="AA614" s="2" t="n">
        <v>-24.86215</v>
      </c>
      <c r="AB614" s="1" t="n">
        <v>38309.8563451273</v>
      </c>
      <c r="AC614" s="0" t="n">
        <v>6120.441</v>
      </c>
      <c r="AD614" s="2" t="n">
        <v>-25.00863</v>
      </c>
      <c r="AG614" s="0" t="n">
        <f aca="false">IF((U614-U610)&gt;5,(I614-I610)/(U614-U610),0)</f>
        <v>0</v>
      </c>
      <c r="AH614" s="0" t="n">
        <f aca="false">IF((X614-X610)&gt;5,(L614-L610)/(X614-X610),0)</f>
        <v>0</v>
      </c>
      <c r="AI614" s="0" t="n">
        <f aca="false">IF((AA614-AA610)&gt;5,(O614-O610)/(AA614-AA610),0)</f>
        <v>0</v>
      </c>
      <c r="AJ614" s="0" t="n">
        <f aca="false">IF((AD614-AD610)&gt;5,(R614-R610)/(AD614-AD610),0)</f>
        <v>0</v>
      </c>
    </row>
    <row r="615" customFormat="false" ht="13.2" hidden="false" customHeight="false" outlineLevel="0" collapsed="false">
      <c r="A615" s="1" t="n">
        <v>38309.856455787</v>
      </c>
      <c r="B615" s="0" t="n">
        <v>6130.002</v>
      </c>
      <c r="C615" s="2" t="n">
        <v>29.977</v>
      </c>
      <c r="D615" s="1" t="n">
        <v>38309.8564562384</v>
      </c>
      <c r="E615" s="0" t="n">
        <v>6130.041</v>
      </c>
      <c r="F615" s="2" t="n">
        <v>31.41</v>
      </c>
      <c r="G615" s="1" t="n">
        <v>38309.856456713</v>
      </c>
      <c r="H615" s="0" t="n">
        <v>6130.082</v>
      </c>
      <c r="I615" s="2" t="n">
        <v>3.344531</v>
      </c>
      <c r="J615" s="1" t="n">
        <v>38309.8564573032</v>
      </c>
      <c r="K615" s="0" t="n">
        <v>6130.133</v>
      </c>
      <c r="L615" s="2" t="n">
        <v>3.346938</v>
      </c>
      <c r="M615" s="1" t="n">
        <v>38309.8564578935</v>
      </c>
      <c r="N615" s="0" t="n">
        <v>6130.184</v>
      </c>
      <c r="O615" s="2" t="n">
        <v>3.260913</v>
      </c>
      <c r="P615" s="1" t="n">
        <v>38309.8564584838</v>
      </c>
      <c r="Q615" s="0" t="n">
        <v>6130.235</v>
      </c>
      <c r="R615" s="2" t="n">
        <v>3.258204</v>
      </c>
      <c r="S615" s="1" t="n">
        <v>38309.8564590625</v>
      </c>
      <c r="T615" s="0" t="n">
        <v>6130.285</v>
      </c>
      <c r="U615" s="2" t="n">
        <v>-24.88723</v>
      </c>
      <c r="V615" s="1" t="n">
        <v>38309.8564596528</v>
      </c>
      <c r="W615" s="0" t="n">
        <v>6130.336</v>
      </c>
      <c r="X615" s="2" t="n">
        <v>-24.97168</v>
      </c>
      <c r="Y615" s="1" t="n">
        <v>38309.8564602431</v>
      </c>
      <c r="Z615" s="0" t="n">
        <v>6130.387</v>
      </c>
      <c r="AA615" s="2" t="n">
        <v>-24.85819</v>
      </c>
      <c r="AB615" s="1" t="n">
        <v>38309.8564608333</v>
      </c>
      <c r="AC615" s="0" t="n">
        <v>6130.438</v>
      </c>
      <c r="AD615" s="2" t="n">
        <v>-24.99807</v>
      </c>
      <c r="AG615" s="0" t="n">
        <f aca="false">IF((U615-U611)&gt;5,(I615-I611)/(U615-U611),0)</f>
        <v>0</v>
      </c>
      <c r="AH615" s="0" t="n">
        <f aca="false">IF((X615-X611)&gt;5,(L615-L611)/(X615-X611),0)</f>
        <v>0</v>
      </c>
      <c r="AI615" s="0" t="n">
        <f aca="false">IF((AA615-AA611)&gt;5,(O615-O611)/(AA615-AA611),0)</f>
        <v>0</v>
      </c>
      <c r="AJ615" s="0" t="n">
        <f aca="false">IF((AD615-AD611)&gt;5,(R615-R611)/(AD615-AD611),0)</f>
        <v>0</v>
      </c>
    </row>
    <row r="616" customFormat="false" ht="13.2" hidden="false" customHeight="false" outlineLevel="0" collapsed="false">
      <c r="A616" s="1" t="n">
        <v>38309.8565715278</v>
      </c>
      <c r="B616" s="0" t="n">
        <v>6140.002</v>
      </c>
      <c r="C616" s="2" t="n">
        <v>30.007</v>
      </c>
      <c r="D616" s="1" t="n">
        <v>38309.8565719792</v>
      </c>
      <c r="E616" s="0" t="n">
        <v>6140.041</v>
      </c>
      <c r="F616" s="2" t="n">
        <v>31.441</v>
      </c>
      <c r="G616" s="1" t="n">
        <v>38309.8565724537</v>
      </c>
      <c r="H616" s="0" t="n">
        <v>6140.082</v>
      </c>
      <c r="I616" s="2" t="n">
        <v>3.344005</v>
      </c>
      <c r="J616" s="1" t="n">
        <v>38309.856573044</v>
      </c>
      <c r="K616" s="0" t="n">
        <v>6140.133</v>
      </c>
      <c r="L616" s="2" t="n">
        <v>3.346438</v>
      </c>
      <c r="M616" s="1" t="n">
        <v>38309.8565736343</v>
      </c>
      <c r="N616" s="0" t="n">
        <v>6140.184</v>
      </c>
      <c r="O616" s="2" t="n">
        <v>3.260374</v>
      </c>
      <c r="P616" s="1" t="n">
        <v>38309.8565742245</v>
      </c>
      <c r="Q616" s="0" t="n">
        <v>6140.235</v>
      </c>
      <c r="R616" s="2" t="n">
        <v>3.257625</v>
      </c>
      <c r="S616" s="1" t="n">
        <v>38309.8565748264</v>
      </c>
      <c r="T616" s="0" t="n">
        <v>6140.287</v>
      </c>
      <c r="U616" s="2" t="n">
        <v>-24.87667</v>
      </c>
      <c r="V616" s="1" t="n">
        <v>38309.8565754051</v>
      </c>
      <c r="W616" s="0" t="n">
        <v>6140.337</v>
      </c>
      <c r="X616" s="2" t="n">
        <v>-24.96904</v>
      </c>
      <c r="Y616" s="1" t="n">
        <v>38309.8565759954</v>
      </c>
      <c r="Z616" s="0" t="n">
        <v>6140.388</v>
      </c>
      <c r="AA616" s="2" t="n">
        <v>-24.86215</v>
      </c>
      <c r="AB616" s="1" t="n">
        <v>38309.8565765857</v>
      </c>
      <c r="AC616" s="0" t="n">
        <v>6140.439</v>
      </c>
      <c r="AD616" s="2" t="n">
        <v>-25.00203</v>
      </c>
      <c r="AG616" s="0" t="n">
        <f aca="false">IF((U616-U612)&gt;5,(I616-I612)/(U616-U612),0)</f>
        <v>0</v>
      </c>
      <c r="AH616" s="0" t="n">
        <f aca="false">IF((X616-X612)&gt;5,(L616-L612)/(X616-X612),0)</f>
        <v>0</v>
      </c>
      <c r="AI616" s="0" t="n">
        <f aca="false">IF((AA616-AA612)&gt;5,(O616-O612)/(AA616-AA612),0)</f>
        <v>0</v>
      </c>
      <c r="AJ616" s="0" t="n">
        <f aca="false">IF((AD616-AD612)&gt;5,(R616-R612)/(AD616-AD612),0)</f>
        <v>0</v>
      </c>
    </row>
    <row r="617" customFormat="false" ht="13.2" hidden="false" customHeight="false" outlineLevel="0" collapsed="false">
      <c r="A617" s="1" t="n">
        <v>38309.8566872685</v>
      </c>
      <c r="B617" s="0" t="n">
        <v>6150.002</v>
      </c>
      <c r="C617" s="2" t="n">
        <v>30.019</v>
      </c>
      <c r="D617" s="1" t="n">
        <v>38309.8566877199</v>
      </c>
      <c r="E617" s="0" t="n">
        <v>6150.041</v>
      </c>
      <c r="F617" s="2" t="n">
        <v>31.458</v>
      </c>
      <c r="G617" s="1" t="n">
        <v>38309.8566881944</v>
      </c>
      <c r="H617" s="0" t="n">
        <v>6150.082</v>
      </c>
      <c r="I617" s="2" t="n">
        <v>3.343466</v>
      </c>
      <c r="J617" s="1" t="n">
        <v>38309.8566887847</v>
      </c>
      <c r="K617" s="0" t="n">
        <v>6150.133</v>
      </c>
      <c r="L617" s="2" t="n">
        <v>3.345964</v>
      </c>
      <c r="M617" s="1" t="n">
        <v>38309.856689375</v>
      </c>
      <c r="N617" s="0" t="n">
        <v>6150.184</v>
      </c>
      <c r="O617" s="2" t="n">
        <v>3.259835</v>
      </c>
      <c r="P617" s="1" t="n">
        <v>38309.8566899653</v>
      </c>
      <c r="Q617" s="0" t="n">
        <v>6150.235</v>
      </c>
      <c r="R617" s="2" t="n">
        <v>3.25702</v>
      </c>
      <c r="S617" s="1" t="n">
        <v>38309.8566905556</v>
      </c>
      <c r="T617" s="0" t="n">
        <v>6150.286</v>
      </c>
      <c r="U617" s="2" t="n">
        <v>-24.88986</v>
      </c>
      <c r="V617" s="1" t="n">
        <v>38309.8566911458</v>
      </c>
      <c r="W617" s="0" t="n">
        <v>6150.337</v>
      </c>
      <c r="X617" s="2" t="n">
        <v>-24.973</v>
      </c>
      <c r="Y617" s="1" t="n">
        <v>38309.8566917245</v>
      </c>
      <c r="Z617" s="0" t="n">
        <v>6150.387</v>
      </c>
      <c r="AA617" s="2" t="n">
        <v>-24.86347</v>
      </c>
      <c r="AB617" s="1" t="n">
        <v>38309.8566923148</v>
      </c>
      <c r="AC617" s="0" t="n">
        <v>6150.438</v>
      </c>
      <c r="AD617" s="2" t="n">
        <v>-24.99411</v>
      </c>
      <c r="AG617" s="0" t="n">
        <f aca="false">IF((U617-U613)&gt;5,(I617-I613)/(U617-U613),0)</f>
        <v>0</v>
      </c>
      <c r="AH617" s="0" t="n">
        <f aca="false">IF((X617-X613)&gt;5,(L617-L613)/(X617-X613),0)</f>
        <v>0</v>
      </c>
      <c r="AI617" s="0" t="n">
        <f aca="false">IF((AA617-AA613)&gt;5,(O617-O613)/(AA617-AA613),0)</f>
        <v>0</v>
      </c>
      <c r="AJ617" s="0" t="n">
        <f aca="false">IF((AD617-AD613)&gt;5,(R617-R613)/(AD617-AD613),0)</f>
        <v>0</v>
      </c>
    </row>
    <row r="618" customFormat="false" ht="13.2" hidden="false" customHeight="false" outlineLevel="0" collapsed="false">
      <c r="A618" s="1" t="n">
        <v>38309.8568030093</v>
      </c>
      <c r="B618" s="0" t="n">
        <v>6160.002</v>
      </c>
      <c r="C618" s="2" t="n">
        <v>30.082</v>
      </c>
      <c r="D618" s="1" t="n">
        <v>38309.8568034607</v>
      </c>
      <c r="E618" s="0" t="n">
        <v>6160.041</v>
      </c>
      <c r="F618" s="2" t="n">
        <v>31.511</v>
      </c>
      <c r="G618" s="1" t="n">
        <v>38309.8568039352</v>
      </c>
      <c r="H618" s="0" t="n">
        <v>6160.082</v>
      </c>
      <c r="I618" s="2" t="n">
        <v>3.342966</v>
      </c>
      <c r="J618" s="1" t="n">
        <v>38309.8568045255</v>
      </c>
      <c r="K618" s="0" t="n">
        <v>6160.133</v>
      </c>
      <c r="L618" s="2" t="n">
        <v>3.345465</v>
      </c>
      <c r="M618" s="1" t="n">
        <v>38309.8568051157</v>
      </c>
      <c r="N618" s="0" t="n">
        <v>6160.184</v>
      </c>
      <c r="O618" s="2" t="n">
        <v>3.259295</v>
      </c>
      <c r="P618" s="1" t="n">
        <v>38309.8568056944</v>
      </c>
      <c r="Q618" s="0" t="n">
        <v>6160.234</v>
      </c>
      <c r="R618" s="2" t="n">
        <v>3.256455</v>
      </c>
      <c r="S618" s="1" t="n">
        <v>38309.8568062847</v>
      </c>
      <c r="T618" s="0" t="n">
        <v>6160.285</v>
      </c>
      <c r="U618" s="2" t="n">
        <v>-24.87667</v>
      </c>
      <c r="V618" s="1" t="n">
        <v>38309.856806875</v>
      </c>
      <c r="W618" s="0" t="n">
        <v>6160.336</v>
      </c>
      <c r="X618" s="2" t="n">
        <v>-24.973</v>
      </c>
      <c r="Y618" s="1" t="n">
        <v>38309.8568074653</v>
      </c>
      <c r="Z618" s="0" t="n">
        <v>6160.387</v>
      </c>
      <c r="AA618" s="2" t="n">
        <v>-24.86479</v>
      </c>
      <c r="AB618" s="1" t="n">
        <v>38309.856808044</v>
      </c>
      <c r="AC618" s="0" t="n">
        <v>6160.437</v>
      </c>
      <c r="AD618" s="2" t="n">
        <v>-24.99939</v>
      </c>
      <c r="AG618" s="0" t="n">
        <f aca="false">IF((U618-U614)&gt;5,(I618-I614)/(U618-U614),0)</f>
        <v>0</v>
      </c>
      <c r="AH618" s="0" t="n">
        <f aca="false">IF((X618-X614)&gt;5,(L618-L614)/(X618-X614),0)</f>
        <v>0</v>
      </c>
      <c r="AI618" s="0" t="n">
        <f aca="false">IF((AA618-AA614)&gt;5,(O618-O614)/(AA618-AA614),0)</f>
        <v>0</v>
      </c>
      <c r="AJ618" s="0" t="n">
        <f aca="false">IF((AD618-AD614)&gt;5,(R618-R614)/(AD618-AD614),0)</f>
        <v>0</v>
      </c>
    </row>
    <row r="619" customFormat="false" ht="13.2" hidden="false" customHeight="false" outlineLevel="0" collapsed="false">
      <c r="A619" s="1" t="n">
        <v>38309.85691875</v>
      </c>
      <c r="B619" s="0" t="n">
        <v>6170.002</v>
      </c>
      <c r="C619" s="2" t="n">
        <v>30.115</v>
      </c>
      <c r="D619" s="1" t="n">
        <v>38309.856919213</v>
      </c>
      <c r="E619" s="0" t="n">
        <v>6170.042</v>
      </c>
      <c r="F619" s="2" t="n">
        <v>31.537</v>
      </c>
      <c r="G619" s="1" t="n">
        <v>38309.8569196875</v>
      </c>
      <c r="H619" s="0" t="n">
        <v>6170.083</v>
      </c>
      <c r="I619" s="2" t="n">
        <v>3.342453</v>
      </c>
      <c r="J619" s="1" t="n">
        <v>38309.8569202778</v>
      </c>
      <c r="K619" s="0" t="n">
        <v>6170.134</v>
      </c>
      <c r="L619" s="2" t="n">
        <v>3.345004</v>
      </c>
      <c r="M619" s="1" t="n">
        <v>38309.8569208565</v>
      </c>
      <c r="N619" s="0" t="n">
        <v>6170.184</v>
      </c>
      <c r="O619" s="2" t="n">
        <v>3.258783</v>
      </c>
      <c r="P619" s="1" t="n">
        <v>38309.8569214583</v>
      </c>
      <c r="Q619" s="0" t="n">
        <v>6170.236</v>
      </c>
      <c r="R619" s="2" t="n">
        <v>3.25585</v>
      </c>
      <c r="S619" s="1" t="n">
        <v>38309.856922037</v>
      </c>
      <c r="T619" s="0" t="n">
        <v>6170.286</v>
      </c>
      <c r="U619" s="2" t="n">
        <v>-24.87799</v>
      </c>
      <c r="V619" s="1" t="n">
        <v>38309.8569226273</v>
      </c>
      <c r="W619" s="0" t="n">
        <v>6170.337</v>
      </c>
      <c r="X619" s="2" t="n">
        <v>-24.97432</v>
      </c>
      <c r="Y619" s="1" t="n">
        <v>38309.8569232176</v>
      </c>
      <c r="Z619" s="0" t="n">
        <v>6170.388</v>
      </c>
      <c r="AA619" s="2" t="n">
        <v>-24.86215</v>
      </c>
      <c r="AB619" s="1" t="n">
        <v>38309.8569238079</v>
      </c>
      <c r="AC619" s="0" t="n">
        <v>6170.439</v>
      </c>
      <c r="AD619" s="2" t="n">
        <v>-24.99807</v>
      </c>
      <c r="AG619" s="0" t="n">
        <f aca="false">IF((U619-U615)&gt;5,(I619-I615)/(U619-U615),0)</f>
        <v>0</v>
      </c>
      <c r="AH619" s="0" t="n">
        <f aca="false">IF((X619-X615)&gt;5,(L619-L615)/(X619-X615),0)</f>
        <v>0</v>
      </c>
      <c r="AI619" s="0" t="n">
        <f aca="false">IF((AA619-AA615)&gt;5,(O619-O615)/(AA619-AA615),0)</f>
        <v>0</v>
      </c>
      <c r="AJ619" s="0" t="n">
        <f aca="false">IF((AD619-AD615)&gt;5,(R619-R615)/(AD619-AD615),0)</f>
        <v>0</v>
      </c>
    </row>
    <row r="620" customFormat="false" ht="13.2" hidden="false" customHeight="false" outlineLevel="0" collapsed="false">
      <c r="A620" s="1" t="n">
        <v>38309.8570344907</v>
      </c>
      <c r="B620" s="0" t="n">
        <v>6180.002</v>
      </c>
      <c r="C620" s="2" t="n">
        <v>30.14</v>
      </c>
      <c r="D620" s="1" t="n">
        <v>38309.8570349421</v>
      </c>
      <c r="E620" s="0" t="n">
        <v>6180.041</v>
      </c>
      <c r="F620" s="2" t="n">
        <v>31.579</v>
      </c>
      <c r="G620" s="1" t="n">
        <v>38309.8570354167</v>
      </c>
      <c r="H620" s="0" t="n">
        <v>6180.082</v>
      </c>
      <c r="I620" s="2" t="n">
        <v>3.341966</v>
      </c>
      <c r="J620" s="1" t="n">
        <v>38309.8570360069</v>
      </c>
      <c r="K620" s="0" t="n">
        <v>6180.133</v>
      </c>
      <c r="L620" s="2" t="n">
        <v>3.344544</v>
      </c>
      <c r="M620" s="1" t="n">
        <v>38309.8570365972</v>
      </c>
      <c r="N620" s="0" t="n">
        <v>6180.184</v>
      </c>
      <c r="O620" s="2" t="n">
        <v>3.258296</v>
      </c>
      <c r="P620" s="1" t="n">
        <v>38309.8570371875</v>
      </c>
      <c r="Q620" s="0" t="n">
        <v>6180.235</v>
      </c>
      <c r="R620" s="2" t="n">
        <v>3.255297</v>
      </c>
      <c r="S620" s="1" t="n">
        <v>38309.8570378472</v>
      </c>
      <c r="T620" s="0" t="n">
        <v>6180.292</v>
      </c>
      <c r="U620" s="2" t="n">
        <v>-24.88327</v>
      </c>
      <c r="V620" s="1" t="n">
        <v>38309.8570384375</v>
      </c>
      <c r="W620" s="0" t="n">
        <v>6180.343</v>
      </c>
      <c r="X620" s="2" t="n">
        <v>-24.97564</v>
      </c>
      <c r="Y620" s="1" t="n">
        <v>38309.8570390278</v>
      </c>
      <c r="Z620" s="0" t="n">
        <v>6180.394</v>
      </c>
      <c r="AA620" s="2" t="n">
        <v>-24.86347</v>
      </c>
      <c r="AB620" s="1" t="n">
        <v>38309.8570396181</v>
      </c>
      <c r="AC620" s="0" t="n">
        <v>6180.445</v>
      </c>
      <c r="AD620" s="2" t="n">
        <v>-24.99675</v>
      </c>
      <c r="AG620" s="0" t="n">
        <f aca="false">IF((U620-U616)&gt;5,(I620-I616)/(U620-U616),0)</f>
        <v>0</v>
      </c>
      <c r="AH620" s="0" t="n">
        <f aca="false">IF((X620-X616)&gt;5,(L620-L616)/(X620-X616),0)</f>
        <v>0</v>
      </c>
      <c r="AI620" s="0" t="n">
        <f aca="false">IF((AA620-AA616)&gt;5,(O620-O616)/(AA620-AA616),0)</f>
        <v>0</v>
      </c>
      <c r="AJ620" s="0" t="n">
        <f aca="false">IF((AD620-AD616)&gt;5,(R620-R616)/(AD620-AD616),0)</f>
        <v>0</v>
      </c>
    </row>
    <row r="621" customFormat="false" ht="13.2" hidden="false" customHeight="false" outlineLevel="0" collapsed="false">
      <c r="A621" s="1" t="n">
        <v>38309.8571502315</v>
      </c>
      <c r="B621" s="0" t="n">
        <v>6190.002</v>
      </c>
      <c r="C621" s="2" t="n">
        <v>30.15</v>
      </c>
      <c r="D621" s="1" t="n">
        <v>38309.8571506944</v>
      </c>
      <c r="E621" s="0" t="n">
        <v>6190.042</v>
      </c>
      <c r="F621" s="2" t="n">
        <v>31.599</v>
      </c>
      <c r="G621" s="1" t="n">
        <v>38309.857151169</v>
      </c>
      <c r="H621" s="0" t="n">
        <v>6190.083</v>
      </c>
      <c r="I621" s="2" t="n">
        <v>3.341467</v>
      </c>
      <c r="J621" s="1" t="n">
        <v>38309.8571517477</v>
      </c>
      <c r="K621" s="0" t="n">
        <v>6190.133</v>
      </c>
      <c r="L621" s="2" t="n">
        <v>3.344057</v>
      </c>
      <c r="M621" s="1" t="n">
        <v>38309.857152338</v>
      </c>
      <c r="N621" s="0" t="n">
        <v>6190.184</v>
      </c>
      <c r="O621" s="2" t="n">
        <v>3.25777</v>
      </c>
      <c r="P621" s="1" t="n">
        <v>38309.8571529282</v>
      </c>
      <c r="Q621" s="0" t="n">
        <v>6190.235</v>
      </c>
      <c r="R621" s="2" t="n">
        <v>3.254745</v>
      </c>
      <c r="S621" s="1" t="n">
        <v>38309.8571535185</v>
      </c>
      <c r="T621" s="0" t="n">
        <v>6190.286</v>
      </c>
      <c r="U621" s="2" t="n">
        <v>-24.88063</v>
      </c>
      <c r="V621" s="1" t="n">
        <v>38309.8571540972</v>
      </c>
      <c r="W621" s="0" t="n">
        <v>6190.336</v>
      </c>
      <c r="X621" s="2" t="n">
        <v>-24.97036</v>
      </c>
      <c r="Y621" s="1" t="n">
        <v>38309.8571546875</v>
      </c>
      <c r="Z621" s="0" t="n">
        <v>6190.387</v>
      </c>
      <c r="AA621" s="2" t="n">
        <v>-24.85556</v>
      </c>
      <c r="AB621" s="1" t="n">
        <v>38309.8571552778</v>
      </c>
      <c r="AC621" s="0" t="n">
        <v>6190.438</v>
      </c>
      <c r="AD621" s="2" t="n">
        <v>-25.00731</v>
      </c>
      <c r="AG621" s="0" t="n">
        <f aca="false">IF((U621-U617)&gt;5,(I621-I617)/(U621-U617),0)</f>
        <v>0</v>
      </c>
      <c r="AH621" s="0" t="n">
        <f aca="false">IF((X621-X617)&gt;5,(L621-L617)/(X621-X617),0)</f>
        <v>0</v>
      </c>
      <c r="AI621" s="0" t="n">
        <f aca="false">IF((AA621-AA617)&gt;5,(O621-O617)/(AA621-AA617),0)</f>
        <v>0</v>
      </c>
      <c r="AJ621" s="0" t="n">
        <f aca="false">IF((AD621-AD617)&gt;5,(R621-R617)/(AD621-AD617),0)</f>
        <v>0</v>
      </c>
    </row>
    <row r="622" customFormat="false" ht="13.2" hidden="false" customHeight="false" outlineLevel="0" collapsed="false">
      <c r="A622" s="1" t="n">
        <v>38309.8572659722</v>
      </c>
      <c r="B622" s="0" t="n">
        <v>6200.002</v>
      </c>
      <c r="C622" s="2" t="n">
        <v>30.211</v>
      </c>
      <c r="D622" s="1" t="n">
        <v>38309.8572664236</v>
      </c>
      <c r="E622" s="0" t="n">
        <v>6200.041</v>
      </c>
      <c r="F622" s="2" t="n">
        <v>31.642</v>
      </c>
      <c r="G622" s="1" t="n">
        <v>38309.8572668982</v>
      </c>
      <c r="H622" s="0" t="n">
        <v>6200.082</v>
      </c>
      <c r="I622" s="2" t="n">
        <v>3.34098</v>
      </c>
      <c r="J622" s="1" t="n">
        <v>38309.8572674884</v>
      </c>
      <c r="K622" s="0" t="n">
        <v>6200.133</v>
      </c>
      <c r="L622" s="2" t="n">
        <v>3.34361</v>
      </c>
      <c r="M622" s="1" t="n">
        <v>38309.8572680787</v>
      </c>
      <c r="N622" s="0" t="n">
        <v>6200.184</v>
      </c>
      <c r="O622" s="2" t="n">
        <v>3.257283</v>
      </c>
      <c r="P622" s="1" t="n">
        <v>38309.857268669</v>
      </c>
      <c r="Q622" s="0" t="n">
        <v>6200.235</v>
      </c>
      <c r="R622" s="2" t="n">
        <v>3.25414</v>
      </c>
      <c r="S622" s="1" t="n">
        <v>38309.8572692477</v>
      </c>
      <c r="T622" s="0" t="n">
        <v>6200.285</v>
      </c>
      <c r="U622" s="2" t="n">
        <v>-24.88195</v>
      </c>
      <c r="V622" s="1" t="n">
        <v>38309.857269838</v>
      </c>
      <c r="W622" s="0" t="n">
        <v>6200.336</v>
      </c>
      <c r="X622" s="2" t="n">
        <v>-24.97168</v>
      </c>
      <c r="Y622" s="1" t="n">
        <v>38309.8572704282</v>
      </c>
      <c r="Z622" s="0" t="n">
        <v>6200.387</v>
      </c>
      <c r="AA622" s="2" t="n">
        <v>-24.86479</v>
      </c>
      <c r="AB622" s="1" t="n">
        <v>38309.8572710185</v>
      </c>
      <c r="AC622" s="0" t="n">
        <v>6200.438</v>
      </c>
      <c r="AD622" s="2" t="n">
        <v>-25.00467</v>
      </c>
      <c r="AG622" s="0" t="n">
        <f aca="false">IF((U622-U618)&gt;5,(I622-I618)/(U622-U618),0)</f>
        <v>0</v>
      </c>
      <c r="AH622" s="0" t="n">
        <f aca="false">IF((X622-X618)&gt;5,(L622-L618)/(X622-X618),0)</f>
        <v>0</v>
      </c>
      <c r="AI622" s="0" t="n">
        <f aca="false">IF((AA622-AA618)&gt;5,(O622-O618)/(AA622-AA618),0)</f>
        <v>0</v>
      </c>
      <c r="AJ622" s="0" t="n">
        <f aca="false">IF((AD622-AD618)&gt;5,(R622-R618)/(AD622-AD618),0)</f>
        <v>0</v>
      </c>
    </row>
    <row r="623" customFormat="false" ht="13.2" hidden="false" customHeight="false" outlineLevel="0" collapsed="false">
      <c r="A623" s="1" t="n">
        <v>38309.857381713</v>
      </c>
      <c r="B623" s="0" t="n">
        <v>6210.002</v>
      </c>
      <c r="C623" s="2" t="n">
        <v>30.244</v>
      </c>
      <c r="D623" s="1" t="n">
        <v>38309.8573821644</v>
      </c>
      <c r="E623" s="0" t="n">
        <v>6210.041</v>
      </c>
      <c r="F623" s="2" t="n">
        <v>31.664</v>
      </c>
      <c r="G623" s="1" t="n">
        <v>38309.8573826389</v>
      </c>
      <c r="H623" s="0" t="n">
        <v>6210.082</v>
      </c>
      <c r="I623" s="2" t="n">
        <v>3.340467</v>
      </c>
      <c r="J623" s="1" t="n">
        <v>38309.8573832292</v>
      </c>
      <c r="K623" s="0" t="n">
        <v>6210.133</v>
      </c>
      <c r="L623" s="2" t="n">
        <v>3.34315</v>
      </c>
      <c r="M623" s="1" t="n">
        <v>38309.8573838657</v>
      </c>
      <c r="N623" s="0" t="n">
        <v>6210.188</v>
      </c>
      <c r="O623" s="2" t="n">
        <v>3.256784</v>
      </c>
      <c r="P623" s="1" t="n">
        <v>38309.857384456</v>
      </c>
      <c r="Q623" s="0" t="n">
        <v>6210.239</v>
      </c>
      <c r="R623" s="2" t="n">
        <v>3.253601</v>
      </c>
      <c r="S623" s="1" t="n">
        <v>38309.8573850347</v>
      </c>
      <c r="T623" s="0" t="n">
        <v>6210.289</v>
      </c>
      <c r="U623" s="2" t="n">
        <v>-24.88327</v>
      </c>
      <c r="V623" s="1" t="n">
        <v>38309.857385625</v>
      </c>
      <c r="W623" s="0" t="n">
        <v>6210.34</v>
      </c>
      <c r="X623" s="2" t="n">
        <v>-24.97696</v>
      </c>
      <c r="Y623" s="1" t="n">
        <v>38309.8573862153</v>
      </c>
      <c r="Z623" s="0" t="n">
        <v>6210.391</v>
      </c>
      <c r="AA623" s="2" t="n">
        <v>-24.85556</v>
      </c>
      <c r="AB623" s="1" t="n">
        <v>38309.857386875</v>
      </c>
      <c r="AC623" s="0" t="n">
        <v>6210.448</v>
      </c>
      <c r="AD623" s="2" t="n">
        <v>-25.00467</v>
      </c>
      <c r="AG623" s="0" t="n">
        <f aca="false">IF((U623-U619)&gt;5,(I623-I619)/(U623-U619),0)</f>
        <v>0</v>
      </c>
      <c r="AH623" s="0" t="n">
        <f aca="false">IF((X623-X619)&gt;5,(L623-L619)/(X623-X619),0)</f>
        <v>0</v>
      </c>
      <c r="AI623" s="0" t="n">
        <f aca="false">IF((AA623-AA619)&gt;5,(O623-O619)/(AA623-AA619),0)</f>
        <v>0</v>
      </c>
      <c r="AJ623" s="0" t="n">
        <f aca="false">IF((AD623-AD619)&gt;5,(R623-R619)/(AD623-AD619),0)</f>
        <v>0</v>
      </c>
    </row>
    <row r="624" customFormat="false" ht="13.2" hidden="false" customHeight="false" outlineLevel="0" collapsed="false">
      <c r="A624" s="1" t="n">
        <v>38309.8574974537</v>
      </c>
      <c r="B624" s="0" t="n">
        <v>6220.002</v>
      </c>
      <c r="C624" s="2" t="n">
        <v>30.283</v>
      </c>
      <c r="D624" s="1" t="n">
        <v>38309.8574979051</v>
      </c>
      <c r="E624" s="0" t="n">
        <v>6220.041</v>
      </c>
      <c r="F624" s="2" t="n">
        <v>31.698</v>
      </c>
      <c r="G624" s="1" t="n">
        <v>38309.8574983796</v>
      </c>
      <c r="H624" s="0" t="n">
        <v>6220.082</v>
      </c>
      <c r="I624" s="2" t="n">
        <v>3.33998</v>
      </c>
      <c r="J624" s="1" t="n">
        <v>38309.8574989699</v>
      </c>
      <c r="K624" s="0" t="n">
        <v>6220.133</v>
      </c>
      <c r="L624" s="2" t="n">
        <v>3.342663</v>
      </c>
      <c r="M624" s="1" t="n">
        <v>38309.8574995718</v>
      </c>
      <c r="N624" s="0" t="n">
        <v>6220.185</v>
      </c>
      <c r="O624" s="2" t="n">
        <v>3.256297</v>
      </c>
      <c r="P624" s="1" t="n">
        <v>38309.8575001505</v>
      </c>
      <c r="Q624" s="0" t="n">
        <v>6220.235</v>
      </c>
      <c r="R624" s="2" t="n">
        <v>3.253062</v>
      </c>
      <c r="S624" s="1" t="n">
        <v>38309.8575007407</v>
      </c>
      <c r="T624" s="0" t="n">
        <v>6220.286</v>
      </c>
      <c r="U624" s="2" t="n">
        <v>-24.88591</v>
      </c>
      <c r="V624" s="1" t="n">
        <v>38309.857501331</v>
      </c>
      <c r="W624" s="0" t="n">
        <v>6220.337</v>
      </c>
      <c r="X624" s="2" t="n">
        <v>-24.97696</v>
      </c>
      <c r="Y624" s="1" t="n">
        <v>38309.8575019213</v>
      </c>
      <c r="Z624" s="0" t="n">
        <v>6220.388</v>
      </c>
      <c r="AA624" s="2" t="n">
        <v>-24.85819</v>
      </c>
      <c r="AB624" s="1" t="n">
        <v>38309.8575025</v>
      </c>
      <c r="AC624" s="0" t="n">
        <v>6220.438</v>
      </c>
      <c r="AD624" s="2" t="n">
        <v>-24.99807</v>
      </c>
      <c r="AG624" s="0" t="n">
        <f aca="false">IF((U624-U620)&gt;5,(I624-I620)/(U624-U620),0)</f>
        <v>0</v>
      </c>
      <c r="AH624" s="0" t="n">
        <f aca="false">IF((X624-X620)&gt;5,(L624-L620)/(X624-X620),0)</f>
        <v>0</v>
      </c>
      <c r="AI624" s="0" t="n">
        <f aca="false">IF((AA624-AA620)&gt;5,(O624-O620)/(AA624-AA620),0)</f>
        <v>0</v>
      </c>
      <c r="AJ624" s="0" t="n">
        <f aca="false">IF((AD624-AD620)&gt;5,(R624-R620)/(AD624-AD620),0)</f>
        <v>0</v>
      </c>
    </row>
    <row r="625" customFormat="false" ht="13.2" hidden="false" customHeight="false" outlineLevel="0" collapsed="false">
      <c r="A625" s="1" t="n">
        <v>38309.8576131944</v>
      </c>
      <c r="B625" s="0" t="n">
        <v>6230.002</v>
      </c>
      <c r="C625" s="2" t="n">
        <v>30.295</v>
      </c>
      <c r="D625" s="1" t="n">
        <v>38309.8576136458</v>
      </c>
      <c r="E625" s="0" t="n">
        <v>6230.041</v>
      </c>
      <c r="F625" s="2" t="n">
        <v>31.728</v>
      </c>
      <c r="G625" s="1" t="n">
        <v>38309.8576141204</v>
      </c>
      <c r="H625" s="0" t="n">
        <v>6230.082</v>
      </c>
      <c r="I625" s="2" t="n">
        <v>3.33952</v>
      </c>
      <c r="J625" s="1" t="n">
        <v>38309.8576147107</v>
      </c>
      <c r="K625" s="0" t="n">
        <v>6230.133</v>
      </c>
      <c r="L625" s="2" t="n">
        <v>3.342242</v>
      </c>
      <c r="M625" s="1" t="n">
        <v>38309.8576153009</v>
      </c>
      <c r="N625" s="0" t="n">
        <v>6230.184</v>
      </c>
      <c r="O625" s="2" t="n">
        <v>3.25581</v>
      </c>
      <c r="P625" s="1" t="n">
        <v>38309.8576158912</v>
      </c>
      <c r="Q625" s="0" t="n">
        <v>6230.235</v>
      </c>
      <c r="R625" s="2" t="n">
        <v>3.252509</v>
      </c>
      <c r="S625" s="1" t="n">
        <v>38309.8576164699</v>
      </c>
      <c r="T625" s="0" t="n">
        <v>6230.285</v>
      </c>
      <c r="U625" s="2" t="n">
        <v>-24.87799</v>
      </c>
      <c r="V625" s="1" t="n">
        <v>38309.8576170602</v>
      </c>
      <c r="W625" s="0" t="n">
        <v>6230.336</v>
      </c>
      <c r="X625" s="2" t="n">
        <v>-24.98092</v>
      </c>
      <c r="Y625" s="1" t="n">
        <v>38309.8576176505</v>
      </c>
      <c r="Z625" s="0" t="n">
        <v>6230.387</v>
      </c>
      <c r="AA625" s="2" t="n">
        <v>-24.87535</v>
      </c>
      <c r="AB625" s="1" t="n">
        <v>38309.8576182407</v>
      </c>
      <c r="AC625" s="0" t="n">
        <v>6230.438</v>
      </c>
      <c r="AD625" s="2" t="n">
        <v>-25.00731</v>
      </c>
      <c r="AG625" s="0" t="n">
        <f aca="false">IF((U625-U621)&gt;5,(I625-I621)/(U625-U621),0)</f>
        <v>0</v>
      </c>
      <c r="AH625" s="0" t="n">
        <f aca="false">IF((X625-X621)&gt;5,(L625-L621)/(X625-X621),0)</f>
        <v>0</v>
      </c>
      <c r="AI625" s="0" t="n">
        <f aca="false">IF((AA625-AA621)&gt;5,(O625-O621)/(AA625-AA621),0)</f>
        <v>0</v>
      </c>
      <c r="AJ625" s="0" t="n">
        <f aca="false">IF((AD625-AD621)&gt;5,(R625-R621)/(AD625-AD621),0)</f>
        <v>0</v>
      </c>
    </row>
    <row r="626" customFormat="false" ht="13.2" hidden="false" customHeight="false" outlineLevel="0" collapsed="false">
      <c r="A626" s="1" t="n">
        <v>38309.8577289352</v>
      </c>
      <c r="B626" s="0" t="n">
        <v>6240.002</v>
      </c>
      <c r="C626" s="2" t="n">
        <v>30.346</v>
      </c>
      <c r="D626" s="1" t="n">
        <v>38309.8577293866</v>
      </c>
      <c r="E626" s="0" t="n">
        <v>6240.041</v>
      </c>
      <c r="F626" s="2" t="n">
        <v>31.771</v>
      </c>
      <c r="G626" s="1" t="n">
        <v>38309.8577298611</v>
      </c>
      <c r="H626" s="0" t="n">
        <v>6240.082</v>
      </c>
      <c r="I626" s="2" t="n">
        <v>3.683264</v>
      </c>
      <c r="J626" s="1" t="n">
        <v>38309.8577304514</v>
      </c>
      <c r="K626" s="0" t="n">
        <v>6240.133</v>
      </c>
      <c r="L626" s="2" t="n">
        <v>3.672427</v>
      </c>
      <c r="M626" s="1" t="n">
        <v>38309.8577310417</v>
      </c>
      <c r="N626" s="0" t="n">
        <v>6240.184</v>
      </c>
      <c r="O626" s="2" t="n">
        <v>3.659486</v>
      </c>
      <c r="P626" s="1" t="n">
        <v>38309.8577316319</v>
      </c>
      <c r="Q626" s="0" t="n">
        <v>6240.235</v>
      </c>
      <c r="R626" s="2" t="n">
        <v>3.663063</v>
      </c>
      <c r="S626" s="1" t="n">
        <v>38309.8577322107</v>
      </c>
      <c r="T626" s="0" t="n">
        <v>6240.285</v>
      </c>
      <c r="U626" s="2" t="n">
        <v>0.02243</v>
      </c>
      <c r="V626" s="1" t="n">
        <v>38309.8577328472</v>
      </c>
      <c r="W626" s="0" t="n">
        <v>6240.34</v>
      </c>
      <c r="X626" s="2" t="n">
        <v>0.00264</v>
      </c>
      <c r="Y626" s="1" t="n">
        <v>38309.8577334375</v>
      </c>
      <c r="Z626" s="0" t="n">
        <v>6240.391</v>
      </c>
      <c r="AA626" s="2" t="n">
        <v>-0.0066</v>
      </c>
      <c r="AB626" s="1" t="n">
        <v>38309.8577340278</v>
      </c>
      <c r="AC626" s="0" t="n">
        <v>6240.442</v>
      </c>
      <c r="AD626" s="2" t="n">
        <v>-0.00132</v>
      </c>
      <c r="AG626" s="0" t="n">
        <f aca="false">IF((U626-U622)&gt;5,(I626-I622)/(U626-U622),0)</f>
        <v>0.0137439277749536</v>
      </c>
      <c r="AH626" s="0" t="n">
        <f aca="false">IF((X626-X622)&gt;5,(L626-L622)/(X626-X622),0)</f>
        <v>0.0131662043250827</v>
      </c>
      <c r="AI626" s="0" t="n">
        <f aca="false">IF((AA626-AA622)&gt;5,(O626-O622)/(AA626-AA622),0)</f>
        <v>0.0161798988582837</v>
      </c>
      <c r="AJ626" s="0" t="n">
        <f aca="false">IF((AD626-AD622)&gt;5,(R626-R622)/(AD626-AD622),0)</f>
        <v>0.0163547284663855</v>
      </c>
    </row>
    <row r="627" customFormat="false" ht="13.2" hidden="false" customHeight="false" outlineLevel="0" collapsed="false">
      <c r="A627" s="1" t="n">
        <v>38309.8578446759</v>
      </c>
      <c r="B627" s="0" t="n">
        <v>6250.002</v>
      </c>
      <c r="C627" s="2" t="n">
        <v>30.363</v>
      </c>
      <c r="D627" s="1" t="n">
        <v>38309.8578451273</v>
      </c>
      <c r="E627" s="0" t="n">
        <v>6250.041</v>
      </c>
      <c r="F627" s="2" t="n">
        <v>31.804</v>
      </c>
      <c r="G627" s="1" t="n">
        <v>38309.8578456019</v>
      </c>
      <c r="H627" s="0" t="n">
        <v>6250.082</v>
      </c>
      <c r="I627" s="2" t="n">
        <v>3.708226</v>
      </c>
      <c r="J627" s="1" t="n">
        <v>38309.8578461921</v>
      </c>
      <c r="K627" s="0" t="n">
        <v>6250.133</v>
      </c>
      <c r="L627" s="2" t="n">
        <v>3.700334</v>
      </c>
      <c r="M627" s="1" t="n">
        <v>38309.8578467824</v>
      </c>
      <c r="N627" s="0" t="n">
        <v>6250.184</v>
      </c>
      <c r="O627" s="2" t="n">
        <v>3.692641</v>
      </c>
      <c r="P627" s="1" t="n">
        <v>38309.8578473727</v>
      </c>
      <c r="Q627" s="0" t="n">
        <v>6250.235</v>
      </c>
      <c r="R627" s="2" t="n">
        <v>3.701873</v>
      </c>
      <c r="S627" s="1" t="n">
        <v>38309.857847963</v>
      </c>
      <c r="T627" s="0" t="n">
        <v>6250.286</v>
      </c>
      <c r="U627" s="2" t="n">
        <v>0.02243</v>
      </c>
      <c r="V627" s="1" t="n">
        <v>38309.8578485417</v>
      </c>
      <c r="W627" s="0" t="n">
        <v>6250.336</v>
      </c>
      <c r="X627" s="2" t="n">
        <v>0.0066</v>
      </c>
      <c r="Y627" s="1" t="n">
        <v>38309.8578491319</v>
      </c>
      <c r="Z627" s="0" t="n">
        <v>6250.387</v>
      </c>
      <c r="AA627" s="2" t="n">
        <v>0.00528</v>
      </c>
      <c r="AB627" s="1" t="n">
        <v>38309.8578497222</v>
      </c>
      <c r="AC627" s="0" t="n">
        <v>6250.438</v>
      </c>
      <c r="AD627" s="2" t="n">
        <v>-0.00792</v>
      </c>
      <c r="AG627" s="0" t="n">
        <f aca="false">IF((U627-U623)&gt;5,(I627-I623)/(U627-U623),0)</f>
        <v>0.0147660575691508</v>
      </c>
      <c r="AH627" s="0" t="n">
        <f aca="false">IF((X627-X623)&gt;5,(L627-L623)/(X627-X623),0)</f>
        <v>0.0142967615503955</v>
      </c>
      <c r="AI627" s="0" t="n">
        <f aca="false">IF((AA627-AA623)&gt;5,(O627-O623)/(AA627-AA623),0)</f>
        <v>0.017531869397816</v>
      </c>
      <c r="AJ627" s="0" t="n">
        <f aca="false">IF((AD627-AD623)&gt;5,(R627-R623)/(AD627-AD623),0)</f>
        <v>0.0179332113174713</v>
      </c>
    </row>
    <row r="628" customFormat="false" ht="13.2" hidden="false" customHeight="false" outlineLevel="0" collapsed="false">
      <c r="A628" s="1" t="n">
        <v>38309.8579604167</v>
      </c>
      <c r="B628" s="0" t="n">
        <v>6260.002</v>
      </c>
      <c r="C628" s="2" t="n">
        <v>30.4</v>
      </c>
      <c r="D628" s="1" t="n">
        <v>38309.8579608681</v>
      </c>
      <c r="E628" s="0" t="n">
        <v>6260.041</v>
      </c>
      <c r="F628" s="2" t="n">
        <v>31.838</v>
      </c>
      <c r="G628" s="1" t="n">
        <v>38309.8579613657</v>
      </c>
      <c r="H628" s="0" t="n">
        <v>6260.084</v>
      </c>
      <c r="I628" s="2" t="n">
        <v>3.71776</v>
      </c>
      <c r="J628" s="1" t="n">
        <v>38309.857961956</v>
      </c>
      <c r="K628" s="0" t="n">
        <v>6260.135</v>
      </c>
      <c r="L628" s="2" t="n">
        <v>3.710198</v>
      </c>
      <c r="M628" s="1" t="n">
        <v>38309.8579625463</v>
      </c>
      <c r="N628" s="0" t="n">
        <v>6260.186</v>
      </c>
      <c r="O628" s="2" t="n">
        <v>3.702899</v>
      </c>
      <c r="P628" s="1" t="n">
        <v>38309.8579631366</v>
      </c>
      <c r="Q628" s="0" t="n">
        <v>6260.237</v>
      </c>
      <c r="R628" s="2" t="n">
        <v>3.711776</v>
      </c>
      <c r="S628" s="1" t="n">
        <v>38309.8579637269</v>
      </c>
      <c r="T628" s="0" t="n">
        <v>6260.288</v>
      </c>
      <c r="U628" s="2" t="n">
        <v>0.02111</v>
      </c>
      <c r="V628" s="1" t="n">
        <v>38309.8579643634</v>
      </c>
      <c r="W628" s="0" t="n">
        <v>6260.343</v>
      </c>
      <c r="X628" s="2" t="n">
        <v>0.0066</v>
      </c>
      <c r="Y628" s="1" t="n">
        <v>38309.8579649537</v>
      </c>
      <c r="Z628" s="0" t="n">
        <v>6260.394</v>
      </c>
      <c r="AA628" s="2" t="n">
        <v>0</v>
      </c>
      <c r="AB628" s="1" t="n">
        <v>38309.857965544</v>
      </c>
      <c r="AC628" s="0" t="n">
        <v>6260.445</v>
      </c>
      <c r="AD628" s="2" t="n">
        <v>0.00264</v>
      </c>
      <c r="AG628" s="0" t="n">
        <f aca="false">IF((U628-U624)&gt;5,(I628-I624)/(U628-U624),0)</f>
        <v>0.0151676113802454</v>
      </c>
      <c r="AH628" s="0" t="n">
        <f aca="false">IF((X628-X624)&gt;5,(L628-L624)/(X628-X624),0)</f>
        <v>0.0147110740022639</v>
      </c>
      <c r="AI628" s="0" t="n">
        <f aca="false">IF((AA628-AA624)&gt;5,(O628-O624)/(AA628-AA624),0)</f>
        <v>0.0179659902832829</v>
      </c>
      <c r="AJ628" s="0" t="n">
        <f aca="false">IF((AD628-AD624)&gt;5,(R628-R624)/(AD628-AD624),0)</f>
        <v>0.0183480389156948</v>
      </c>
    </row>
    <row r="629" customFormat="false" ht="13.2" hidden="false" customHeight="false" outlineLevel="0" collapsed="false">
      <c r="A629" s="1" t="n">
        <v>38309.8580761574</v>
      </c>
      <c r="B629" s="0" t="n">
        <v>6270.002</v>
      </c>
      <c r="C629" s="2" t="n">
        <v>30.427</v>
      </c>
      <c r="D629" s="1" t="n">
        <v>38309.8580766088</v>
      </c>
      <c r="E629" s="0" t="n">
        <v>6270.041</v>
      </c>
      <c r="F629" s="2" t="n">
        <v>31.852</v>
      </c>
      <c r="G629" s="1" t="n">
        <v>38309.8580770949</v>
      </c>
      <c r="H629" s="0" t="n">
        <v>6270.083</v>
      </c>
      <c r="I629" s="2" t="n">
        <v>3.724336</v>
      </c>
      <c r="J629" s="1" t="n">
        <v>38309.8580776852</v>
      </c>
      <c r="K629" s="0" t="n">
        <v>6270.134</v>
      </c>
      <c r="L629" s="2" t="n">
        <v>3.716998</v>
      </c>
      <c r="M629" s="1" t="n">
        <v>38309.8580782639</v>
      </c>
      <c r="N629" s="0" t="n">
        <v>6270.184</v>
      </c>
      <c r="O629" s="2" t="n">
        <v>3.709804</v>
      </c>
      <c r="P629" s="1" t="n">
        <v>38309.8580788542</v>
      </c>
      <c r="Q629" s="0" t="n">
        <v>6270.235</v>
      </c>
      <c r="R629" s="2" t="n">
        <v>3.718392</v>
      </c>
      <c r="S629" s="1" t="n">
        <v>38309.8580794444</v>
      </c>
      <c r="T629" s="0" t="n">
        <v>6270.286</v>
      </c>
      <c r="U629" s="2" t="n">
        <v>0.01452</v>
      </c>
      <c r="V629" s="1" t="n">
        <v>38309.8580800347</v>
      </c>
      <c r="W629" s="0" t="n">
        <v>6270.337</v>
      </c>
      <c r="X629" s="2" t="n">
        <v>0.0066</v>
      </c>
      <c r="Y629" s="1" t="n">
        <v>38309.858080625</v>
      </c>
      <c r="Z629" s="0" t="n">
        <v>6270.388</v>
      </c>
      <c r="AA629" s="2" t="n">
        <v>-0.00528</v>
      </c>
      <c r="AB629" s="1" t="n">
        <v>38309.8580812037</v>
      </c>
      <c r="AC629" s="0" t="n">
        <v>6270.438</v>
      </c>
      <c r="AD629" s="2" t="n">
        <v>-0.00264</v>
      </c>
      <c r="AG629" s="0" t="n">
        <f aca="false">IF((U629-U625)&gt;5,(I629-I625)/(U629-U625),0)</f>
        <v>0.0154591079806737</v>
      </c>
      <c r="AH629" s="0" t="n">
        <f aca="false">IF((X629-X625)&gt;5,(L629-L625)/(X629-X625),0)</f>
        <v>0.0149977268652511</v>
      </c>
      <c r="AI629" s="0" t="n">
        <f aca="false">IF((AA629-AA625)&gt;5,(O629-O625)/(AA629-AA625),0)</f>
        <v>0.018254632978516</v>
      </c>
      <c r="AJ629" s="0" t="n">
        <f aca="false">IF((AD629-AD625)&gt;5,(R629-R625)/(AD629-AD625),0)</f>
        <v>0.0186318395723679</v>
      </c>
    </row>
    <row r="630" customFormat="false" ht="13.2" hidden="false" customHeight="false" outlineLevel="0" collapsed="false">
      <c r="A630" s="1" t="n">
        <v>38309.8581918982</v>
      </c>
      <c r="B630" s="0" t="n">
        <v>6280.002</v>
      </c>
      <c r="C630" s="2" t="n">
        <v>30.44</v>
      </c>
      <c r="D630" s="1" t="n">
        <v>38309.8581923495</v>
      </c>
      <c r="E630" s="0" t="n">
        <v>6280.041</v>
      </c>
      <c r="F630" s="2" t="n">
        <v>31.888</v>
      </c>
      <c r="G630" s="1" t="n">
        <v>38309.8581928241</v>
      </c>
      <c r="H630" s="0" t="n">
        <v>6280.082</v>
      </c>
      <c r="I630" s="2" t="n">
        <v>3.729492</v>
      </c>
      <c r="J630" s="1" t="n">
        <v>38309.8581934144</v>
      </c>
      <c r="K630" s="0" t="n">
        <v>6280.133</v>
      </c>
      <c r="L630" s="2" t="n">
        <v>3.722258</v>
      </c>
      <c r="M630" s="1" t="n">
        <v>38309.8581940046</v>
      </c>
      <c r="N630" s="0" t="n">
        <v>6280.184</v>
      </c>
      <c r="O630" s="2" t="n">
        <v>3.715091</v>
      </c>
      <c r="P630" s="1" t="n">
        <v>38309.8581945949</v>
      </c>
      <c r="Q630" s="0" t="n">
        <v>6280.235</v>
      </c>
      <c r="R630" s="2" t="n">
        <v>3.723521</v>
      </c>
      <c r="S630" s="1" t="n">
        <v>38309.8581951736</v>
      </c>
      <c r="T630" s="0" t="n">
        <v>6280.285</v>
      </c>
      <c r="U630" s="2" t="n">
        <v>0.01847</v>
      </c>
      <c r="V630" s="1" t="n">
        <v>38309.8581957639</v>
      </c>
      <c r="W630" s="0" t="n">
        <v>6280.336</v>
      </c>
      <c r="X630" s="2" t="n">
        <v>0.00396</v>
      </c>
      <c r="Y630" s="1" t="n">
        <v>38309.8581963542</v>
      </c>
      <c r="Z630" s="0" t="n">
        <v>6280.387</v>
      </c>
      <c r="AA630" s="2" t="n">
        <v>0.00396</v>
      </c>
      <c r="AB630" s="1" t="n">
        <v>38309.8581969444</v>
      </c>
      <c r="AC630" s="0" t="n">
        <v>6280.438</v>
      </c>
      <c r="AD630" s="2" t="n">
        <v>0</v>
      </c>
      <c r="AG630" s="0" t="n">
        <f aca="false">IF((U630-U626)&gt;5,(I630-I626)/(U630-U626),0)</f>
        <v>0</v>
      </c>
      <c r="AH630" s="0" t="n">
        <f aca="false">IF((X630-X626)&gt;5,(L630-L626)/(X630-X626),0)</f>
        <v>0</v>
      </c>
      <c r="AI630" s="0" t="n">
        <f aca="false">IF((AA630-AA626)&gt;5,(O630-O626)/(AA630-AA626),0)</f>
        <v>0</v>
      </c>
      <c r="AJ630" s="0" t="n">
        <f aca="false">IF((AD630-AD626)&gt;5,(R630-R626)/(AD630-AD626),0)</f>
        <v>0</v>
      </c>
    </row>
    <row r="631" customFormat="false" ht="13.2" hidden="false" customHeight="false" outlineLevel="0" collapsed="false">
      <c r="A631" s="1" t="n">
        <v>38309.8583076389</v>
      </c>
      <c r="B631" s="0" t="n">
        <v>6290.002</v>
      </c>
      <c r="C631" s="2" t="n">
        <v>30.478</v>
      </c>
      <c r="D631" s="1" t="n">
        <v>38309.8583080903</v>
      </c>
      <c r="E631" s="0" t="n">
        <v>6290.041</v>
      </c>
      <c r="F631" s="2" t="n">
        <v>31.888</v>
      </c>
      <c r="G631" s="1" t="n">
        <v>38309.8583085648</v>
      </c>
      <c r="H631" s="0" t="n">
        <v>6290.082</v>
      </c>
      <c r="I631" s="2" t="n">
        <v>3.733753</v>
      </c>
      <c r="J631" s="1" t="n">
        <v>38309.8583091551</v>
      </c>
      <c r="K631" s="0" t="n">
        <v>6290.133</v>
      </c>
      <c r="L631" s="2" t="n">
        <v>3.726611</v>
      </c>
      <c r="M631" s="1" t="n">
        <v>38309.8583097454</v>
      </c>
      <c r="N631" s="0" t="n">
        <v>6290.184</v>
      </c>
      <c r="O631" s="2" t="n">
        <v>3.719457</v>
      </c>
      <c r="P631" s="1" t="n">
        <v>38309.8583103472</v>
      </c>
      <c r="Q631" s="0" t="n">
        <v>6290.236</v>
      </c>
      <c r="R631" s="2" t="n">
        <v>3.727716</v>
      </c>
      <c r="S631" s="1" t="n">
        <v>38309.8583109375</v>
      </c>
      <c r="T631" s="0" t="n">
        <v>6290.287</v>
      </c>
      <c r="U631" s="2" t="n">
        <v>0.0132</v>
      </c>
      <c r="V631" s="1" t="n">
        <v>38309.8583115162</v>
      </c>
      <c r="W631" s="0" t="n">
        <v>6290.337</v>
      </c>
      <c r="X631" s="2" t="n">
        <v>0.0066</v>
      </c>
      <c r="Y631" s="1" t="n">
        <v>38309.8583121065</v>
      </c>
      <c r="Z631" s="0" t="n">
        <v>6290.388</v>
      </c>
      <c r="AA631" s="2" t="n">
        <v>-0.00132</v>
      </c>
      <c r="AB631" s="1" t="n">
        <v>38309.8583126968</v>
      </c>
      <c r="AC631" s="0" t="n">
        <v>6290.439</v>
      </c>
      <c r="AD631" s="2" t="n">
        <v>-0.00528</v>
      </c>
      <c r="AG631" s="0" t="n">
        <f aca="false">IF((U631-U627)&gt;5,(I631-I627)/(U631-U627),0)</f>
        <v>0</v>
      </c>
      <c r="AH631" s="0" t="n">
        <f aca="false">IF((X631-X627)&gt;5,(L631-L627)/(X631-X627),0)</f>
        <v>0</v>
      </c>
      <c r="AI631" s="0" t="n">
        <f aca="false">IF((AA631-AA627)&gt;5,(O631-O627)/(AA631-AA627),0)</f>
        <v>0</v>
      </c>
      <c r="AJ631" s="0" t="n">
        <f aca="false">IF((AD631-AD627)&gt;5,(R631-R627)/(AD631-AD627),0)</f>
        <v>0</v>
      </c>
    </row>
    <row r="632" customFormat="false" ht="13.2" hidden="false" customHeight="false" outlineLevel="0" collapsed="false">
      <c r="A632" s="1" t="n">
        <v>38309.8584233796</v>
      </c>
      <c r="B632" s="0" t="n">
        <v>6300.002</v>
      </c>
      <c r="C632" s="2" t="n">
        <v>30.485</v>
      </c>
      <c r="D632" s="1" t="n">
        <v>38309.858423831</v>
      </c>
      <c r="E632" s="0" t="n">
        <v>6300.041</v>
      </c>
      <c r="F632" s="2" t="n">
        <v>31.903</v>
      </c>
      <c r="G632" s="1" t="n">
        <v>38309.8584243056</v>
      </c>
      <c r="H632" s="0" t="n">
        <v>6300.082</v>
      </c>
      <c r="I632" s="2" t="n">
        <v>3.737396</v>
      </c>
      <c r="J632" s="1" t="n">
        <v>38309.8584248958</v>
      </c>
      <c r="K632" s="0" t="n">
        <v>6300.133</v>
      </c>
      <c r="L632" s="2" t="n">
        <v>3.730307</v>
      </c>
      <c r="M632" s="1" t="n">
        <v>38309.8584254861</v>
      </c>
      <c r="N632" s="0" t="n">
        <v>6300.184</v>
      </c>
      <c r="O632" s="2" t="n">
        <v>3.723179</v>
      </c>
      <c r="P632" s="1" t="n">
        <v>38309.8584260648</v>
      </c>
      <c r="Q632" s="0" t="n">
        <v>6300.234</v>
      </c>
      <c r="R632" s="2" t="n">
        <v>3.731293</v>
      </c>
      <c r="S632" s="1" t="n">
        <v>38309.8584266551</v>
      </c>
      <c r="T632" s="0" t="n">
        <v>6300.285</v>
      </c>
      <c r="U632" s="2" t="n">
        <v>0.01979</v>
      </c>
      <c r="V632" s="1" t="n">
        <v>38309.8584272454</v>
      </c>
      <c r="W632" s="0" t="n">
        <v>6300.336</v>
      </c>
      <c r="X632" s="2" t="n">
        <v>0.0066</v>
      </c>
      <c r="Y632" s="1" t="n">
        <v>38309.8584278357</v>
      </c>
      <c r="Z632" s="0" t="n">
        <v>6300.387</v>
      </c>
      <c r="AA632" s="2" t="n">
        <v>-0.00264</v>
      </c>
      <c r="AB632" s="1" t="n">
        <v>38309.8584284259</v>
      </c>
      <c r="AC632" s="0" t="n">
        <v>6300.438</v>
      </c>
      <c r="AD632" s="2" t="n">
        <v>-0.00792</v>
      </c>
      <c r="AG632" s="0" t="n">
        <f aca="false">IF((U632-U628)&gt;5,(I632-I628)/(U632-U628),0)</f>
        <v>0</v>
      </c>
      <c r="AH632" s="0" t="n">
        <f aca="false">IF((X632-X628)&gt;5,(L632-L628)/(X632-X628),0)</f>
        <v>0</v>
      </c>
      <c r="AI632" s="0" t="n">
        <f aca="false">IF((AA632-AA628)&gt;5,(O632-O628)/(AA632-AA628),0)</f>
        <v>0</v>
      </c>
      <c r="AJ632" s="0" t="n">
        <f aca="false">IF((AD632-AD628)&gt;5,(R632-R628)/(AD632-AD628),0)</f>
        <v>0</v>
      </c>
    </row>
    <row r="633" customFormat="false" ht="13.2" hidden="false" customHeight="false" outlineLevel="0" collapsed="false">
      <c r="A633" s="1" t="n">
        <v>38309.8585391204</v>
      </c>
      <c r="B633" s="0" t="n">
        <v>6310.002</v>
      </c>
      <c r="C633" s="2" t="n">
        <v>30.505</v>
      </c>
      <c r="D633" s="1" t="n">
        <v>38309.8585395718</v>
      </c>
      <c r="E633" s="0" t="n">
        <v>6310.041</v>
      </c>
      <c r="F633" s="2" t="n">
        <v>31.915</v>
      </c>
      <c r="G633" s="1" t="n">
        <v>38309.8585400463</v>
      </c>
      <c r="H633" s="0" t="n">
        <v>6310.082</v>
      </c>
      <c r="I633" s="2" t="n">
        <v>3.427268</v>
      </c>
      <c r="J633" s="1" t="n">
        <v>38309.8585406366</v>
      </c>
      <c r="K633" s="0" t="n">
        <v>6310.133</v>
      </c>
      <c r="L633" s="2" t="n">
        <v>3.432923</v>
      </c>
      <c r="M633" s="1" t="n">
        <v>38309.8585412269</v>
      </c>
      <c r="N633" s="0" t="n">
        <v>6310.184</v>
      </c>
      <c r="O633" s="2" t="n">
        <v>3.361523</v>
      </c>
      <c r="P633" s="1" t="n">
        <v>38309.8585418056</v>
      </c>
      <c r="Q633" s="0" t="n">
        <v>6310.234</v>
      </c>
      <c r="R633" s="2" t="n">
        <v>3.360642</v>
      </c>
      <c r="S633" s="1" t="n">
        <v>38309.8585423958</v>
      </c>
      <c r="T633" s="0" t="n">
        <v>6310.285</v>
      </c>
      <c r="U633" s="2" t="n">
        <v>-24.88591</v>
      </c>
      <c r="V633" s="1" t="n">
        <v>38309.8585429861</v>
      </c>
      <c r="W633" s="0" t="n">
        <v>6310.336</v>
      </c>
      <c r="X633" s="2" t="n">
        <v>-24.98619</v>
      </c>
      <c r="Y633" s="1" t="n">
        <v>38309.8585435764</v>
      </c>
      <c r="Z633" s="0" t="n">
        <v>6310.387</v>
      </c>
      <c r="AA633" s="2" t="n">
        <v>-24.85819</v>
      </c>
      <c r="AB633" s="1" t="n">
        <v>38309.8585441667</v>
      </c>
      <c r="AC633" s="0" t="n">
        <v>6310.438</v>
      </c>
      <c r="AD633" s="2" t="n">
        <v>-24.99279</v>
      </c>
      <c r="AG633" s="0" t="n">
        <f aca="false">IF((U633-U629)&gt;5,(I633-I629)/(U633-U629),0)</f>
        <v>0</v>
      </c>
      <c r="AH633" s="0" t="n">
        <f aca="false">IF((X633-X629)&gt;5,(L633-L629)/(X633-X629),0)</f>
        <v>0</v>
      </c>
      <c r="AI633" s="0" t="n">
        <f aca="false">IF((AA633-AA629)&gt;5,(O633-O629)/(AA633-AA629),0)</f>
        <v>0</v>
      </c>
      <c r="AJ633" s="0" t="n">
        <f aca="false">IF((AD633-AD629)&gt;5,(R633-R629)/(AD633-AD629),0)</f>
        <v>0</v>
      </c>
    </row>
    <row r="634" customFormat="false" ht="13.2" hidden="false" customHeight="false" outlineLevel="0" collapsed="false">
      <c r="A634" s="1" t="n">
        <v>38309.8586548611</v>
      </c>
      <c r="B634" s="0" t="n">
        <v>6320.002</v>
      </c>
      <c r="C634" s="2" t="n">
        <v>30.517</v>
      </c>
      <c r="D634" s="1" t="n">
        <v>38309.8586553125</v>
      </c>
      <c r="E634" s="0" t="n">
        <v>6320.041</v>
      </c>
      <c r="F634" s="2" t="n">
        <v>31.927</v>
      </c>
      <c r="G634" s="1" t="n">
        <v>38309.858655787</v>
      </c>
      <c r="H634" s="0" t="n">
        <v>6320.082</v>
      </c>
      <c r="I634" s="2" t="n">
        <v>3.406212</v>
      </c>
      <c r="J634" s="1" t="n">
        <v>38309.8586563773</v>
      </c>
      <c r="K634" s="0" t="n">
        <v>6320.133</v>
      </c>
      <c r="L634" s="2" t="n">
        <v>3.410881</v>
      </c>
      <c r="M634" s="1" t="n">
        <v>38309.8586570255</v>
      </c>
      <c r="N634" s="0" t="n">
        <v>6320.189</v>
      </c>
      <c r="O634" s="2" t="n">
        <v>3.334562</v>
      </c>
      <c r="P634" s="1" t="n">
        <v>38309.8586576157</v>
      </c>
      <c r="Q634" s="0" t="n">
        <v>6320.24</v>
      </c>
      <c r="R634" s="2" t="n">
        <v>3.33063</v>
      </c>
      <c r="S634" s="1" t="n">
        <v>38309.858658206</v>
      </c>
      <c r="T634" s="0" t="n">
        <v>6320.291</v>
      </c>
      <c r="U634" s="2" t="n">
        <v>-24.88063</v>
      </c>
      <c r="V634" s="1" t="n">
        <v>38309.8586587847</v>
      </c>
      <c r="W634" s="0" t="n">
        <v>6320.341</v>
      </c>
      <c r="X634" s="2" t="n">
        <v>-24.973</v>
      </c>
      <c r="Y634" s="1" t="n">
        <v>38309.858659375</v>
      </c>
      <c r="Z634" s="0" t="n">
        <v>6320.392</v>
      </c>
      <c r="AA634" s="2" t="n">
        <v>-24.85951</v>
      </c>
      <c r="AB634" s="1" t="n">
        <v>38309.8586599769</v>
      </c>
      <c r="AC634" s="0" t="n">
        <v>6320.444</v>
      </c>
      <c r="AD634" s="2" t="n">
        <v>-24.99279</v>
      </c>
      <c r="AG634" s="0" t="n">
        <f aca="false">IF((U634-U630)&gt;5,(I634-I630)/(U634-U630),0)</f>
        <v>0</v>
      </c>
      <c r="AH634" s="0" t="n">
        <f aca="false">IF((X634-X630)&gt;5,(L634-L630)/(X634-X630),0)</f>
        <v>0</v>
      </c>
      <c r="AI634" s="0" t="n">
        <f aca="false">IF((AA634-AA630)&gt;5,(O634-O630)/(AA634-AA630),0)</f>
        <v>0</v>
      </c>
      <c r="AJ634" s="0" t="n">
        <f aca="false">IF((AD634-AD630)&gt;5,(R634-R630)/(AD634-AD630),0)</f>
        <v>0</v>
      </c>
    </row>
    <row r="635" customFormat="false" ht="13.2" hidden="false" customHeight="false" outlineLevel="0" collapsed="false">
      <c r="A635" s="1" t="n">
        <v>38309.8587706019</v>
      </c>
      <c r="B635" s="0" t="n">
        <v>6330.002</v>
      </c>
      <c r="C635" s="2" t="n">
        <v>30.507</v>
      </c>
      <c r="D635" s="1" t="n">
        <v>38309.8587710532</v>
      </c>
      <c r="E635" s="0" t="n">
        <v>6330.041</v>
      </c>
      <c r="F635" s="2" t="n">
        <v>31.925</v>
      </c>
      <c r="G635" s="1" t="n">
        <v>38309.8587715278</v>
      </c>
      <c r="H635" s="0" t="n">
        <v>6330.082</v>
      </c>
      <c r="I635" s="2" t="n">
        <v>3.394112</v>
      </c>
      <c r="J635" s="1" t="n">
        <v>38309.8587721181</v>
      </c>
      <c r="K635" s="0" t="n">
        <v>6330.133</v>
      </c>
      <c r="L635" s="2" t="n">
        <v>3.398492</v>
      </c>
      <c r="M635" s="1" t="n">
        <v>38309.8587727083</v>
      </c>
      <c r="N635" s="0" t="n">
        <v>6330.184</v>
      </c>
      <c r="O635" s="2" t="n">
        <v>3.319517</v>
      </c>
      <c r="P635" s="1" t="n">
        <v>38309.8587732986</v>
      </c>
      <c r="Q635" s="0" t="n">
        <v>6330.235</v>
      </c>
      <c r="R635" s="2" t="n">
        <v>3.314782</v>
      </c>
      <c r="S635" s="1" t="n">
        <v>38309.8587738773</v>
      </c>
      <c r="T635" s="0" t="n">
        <v>6330.285</v>
      </c>
      <c r="U635" s="2" t="n">
        <v>-24.89514</v>
      </c>
      <c r="V635" s="1" t="n">
        <v>38309.8587744676</v>
      </c>
      <c r="W635" s="0" t="n">
        <v>6330.336</v>
      </c>
      <c r="X635" s="2" t="n">
        <v>-24.97036</v>
      </c>
      <c r="Y635" s="1" t="n">
        <v>38309.8587750579</v>
      </c>
      <c r="Z635" s="0" t="n">
        <v>6330.387</v>
      </c>
      <c r="AA635" s="2" t="n">
        <v>-24.86215</v>
      </c>
      <c r="AB635" s="1" t="n">
        <v>38309.8587756482</v>
      </c>
      <c r="AC635" s="0" t="n">
        <v>6330.438</v>
      </c>
      <c r="AD635" s="2" t="n">
        <v>-25.00071</v>
      </c>
      <c r="AG635" s="0" t="n">
        <f aca="false">IF((U635-U631)&gt;5,(I635-I631)/(U635-U631),0)</f>
        <v>0</v>
      </c>
      <c r="AH635" s="0" t="n">
        <f aca="false">IF((X635-X631)&gt;5,(L635-L631)/(X635-X631),0)</f>
        <v>0</v>
      </c>
      <c r="AI635" s="0" t="n">
        <f aca="false">IF((AA635-AA631)&gt;5,(O635-O631)/(AA635-AA631),0)</f>
        <v>0</v>
      </c>
      <c r="AJ635" s="0" t="n">
        <f aca="false">IF((AD635-AD631)&gt;5,(R635-R631)/(AD635-AD631),0)</f>
        <v>0</v>
      </c>
    </row>
    <row r="636" customFormat="false" ht="13.2" hidden="false" customHeight="false" outlineLevel="0" collapsed="false">
      <c r="A636" s="1" t="n">
        <v>38309.8588863426</v>
      </c>
      <c r="B636" s="0" t="n">
        <v>6340.002</v>
      </c>
      <c r="C636" s="2" t="n">
        <v>30.512</v>
      </c>
      <c r="D636" s="1" t="n">
        <v>38309.858886794</v>
      </c>
      <c r="E636" s="0" t="n">
        <v>6340.041</v>
      </c>
      <c r="F636" s="2" t="n">
        <v>31.915</v>
      </c>
      <c r="G636" s="1" t="n">
        <v>38309.8588872685</v>
      </c>
      <c r="H636" s="0" t="n">
        <v>6340.082</v>
      </c>
      <c r="I636" s="2" t="n">
        <v>3.385656</v>
      </c>
      <c r="J636" s="1" t="n">
        <v>38309.8588878588</v>
      </c>
      <c r="K636" s="0" t="n">
        <v>6340.133</v>
      </c>
      <c r="L636" s="2" t="n">
        <v>3.389878</v>
      </c>
      <c r="M636" s="1" t="n">
        <v>38309.8588884491</v>
      </c>
      <c r="N636" s="0" t="n">
        <v>6340.184</v>
      </c>
      <c r="O636" s="2" t="n">
        <v>3.309258</v>
      </c>
      <c r="P636" s="1" t="n">
        <v>38309.8588890394</v>
      </c>
      <c r="Q636" s="0" t="n">
        <v>6340.235</v>
      </c>
      <c r="R636" s="2" t="n">
        <v>3.304169</v>
      </c>
      <c r="S636" s="1" t="n">
        <v>38309.8588896181</v>
      </c>
      <c r="T636" s="0" t="n">
        <v>6340.285</v>
      </c>
      <c r="U636" s="2" t="n">
        <v>-24.88459</v>
      </c>
      <c r="V636" s="1" t="n">
        <v>38309.8588902083</v>
      </c>
      <c r="W636" s="0" t="n">
        <v>6340.336</v>
      </c>
      <c r="X636" s="2" t="n">
        <v>-24.97696</v>
      </c>
      <c r="Y636" s="1" t="n">
        <v>38309.8588907986</v>
      </c>
      <c r="Z636" s="0" t="n">
        <v>6340.387</v>
      </c>
      <c r="AA636" s="2" t="n">
        <v>-24.86479</v>
      </c>
      <c r="AB636" s="1" t="n">
        <v>38309.8588913889</v>
      </c>
      <c r="AC636" s="0" t="n">
        <v>6340.438</v>
      </c>
      <c r="AD636" s="2" t="n">
        <v>-24.99279</v>
      </c>
      <c r="AG636" s="0" t="n">
        <f aca="false">IF((U636-U632)&gt;5,(I636-I632)/(U636-U632),0)</f>
        <v>0</v>
      </c>
      <c r="AH636" s="0" t="n">
        <f aca="false">IF((X636-X632)&gt;5,(L636-L632)/(X636-X632),0)</f>
        <v>0</v>
      </c>
      <c r="AI636" s="0" t="n">
        <f aca="false">IF((AA636-AA632)&gt;5,(O636-O632)/(AA636-AA632),0)</f>
        <v>0</v>
      </c>
      <c r="AJ636" s="0" t="n">
        <f aca="false">IF((AD636-AD632)&gt;5,(R636-R632)/(AD636-AD632),0)</f>
        <v>0</v>
      </c>
    </row>
    <row r="637" customFormat="false" ht="13.2" hidden="false" customHeight="false" outlineLevel="0" collapsed="false">
      <c r="A637" s="1" t="n">
        <v>38309.8590020833</v>
      </c>
      <c r="B637" s="0" t="n">
        <v>6350.002</v>
      </c>
      <c r="C637" s="2" t="n">
        <v>30.51</v>
      </c>
      <c r="D637" s="1" t="n">
        <v>38309.8590025347</v>
      </c>
      <c r="E637" s="0" t="n">
        <v>6350.041</v>
      </c>
      <c r="F637" s="2" t="n">
        <v>31.915</v>
      </c>
      <c r="G637" s="1" t="n">
        <v>38309.8590030093</v>
      </c>
      <c r="H637" s="0" t="n">
        <v>6350.082</v>
      </c>
      <c r="I637" s="2" t="n">
        <v>3.379172</v>
      </c>
      <c r="J637" s="1" t="n">
        <v>38309.8590035995</v>
      </c>
      <c r="K637" s="0" t="n">
        <v>6350.133</v>
      </c>
      <c r="L637" s="2" t="n">
        <v>3.383315</v>
      </c>
      <c r="M637" s="1" t="n">
        <v>38309.8590041898</v>
      </c>
      <c r="N637" s="0" t="n">
        <v>6350.184</v>
      </c>
      <c r="O637" s="2" t="n">
        <v>3.301565</v>
      </c>
      <c r="P637" s="1" t="n">
        <v>38309.8590047801</v>
      </c>
      <c r="Q637" s="0" t="n">
        <v>6350.235</v>
      </c>
      <c r="R637" s="2" t="n">
        <v>3.296291</v>
      </c>
      <c r="S637" s="1" t="n">
        <v>38309.8590053588</v>
      </c>
      <c r="T637" s="0" t="n">
        <v>6350.285</v>
      </c>
      <c r="U637" s="2" t="n">
        <v>-24.87403</v>
      </c>
      <c r="V637" s="1" t="n">
        <v>38309.8590059491</v>
      </c>
      <c r="W637" s="0" t="n">
        <v>6350.336</v>
      </c>
      <c r="X637" s="2" t="n">
        <v>-24.97432</v>
      </c>
      <c r="Y637" s="1" t="n">
        <v>38309.8590065741</v>
      </c>
      <c r="Z637" s="0" t="n">
        <v>6350.39</v>
      </c>
      <c r="AA637" s="2" t="n">
        <v>-24.85556</v>
      </c>
      <c r="AB637" s="1" t="n">
        <v>38309.8590071644</v>
      </c>
      <c r="AC637" s="0" t="n">
        <v>6350.441</v>
      </c>
      <c r="AD637" s="2" t="n">
        <v>-24.99939</v>
      </c>
      <c r="AG637" s="0" t="n">
        <f aca="false">IF((U637-U633)&gt;5,(I637-I633)/(U637-U633),0)</f>
        <v>0</v>
      </c>
      <c r="AH637" s="0" t="n">
        <f aca="false">IF((X637-X633)&gt;5,(L637-L633)/(X637-X633),0)</f>
        <v>0</v>
      </c>
      <c r="AI637" s="0" t="n">
        <f aca="false">IF((AA637-AA633)&gt;5,(O637-O633)/(AA637-AA633),0)</f>
        <v>0</v>
      </c>
      <c r="AJ637" s="0" t="n">
        <f aca="false">IF((AD637-AD633)&gt;5,(R637-R633)/(AD637-AD633),0)</f>
        <v>0</v>
      </c>
    </row>
    <row r="638" customFormat="false" ht="13.2" hidden="false" customHeight="false" outlineLevel="0" collapsed="false">
      <c r="A638" s="1" t="n">
        <v>38309.8591178241</v>
      </c>
      <c r="B638" s="0" t="n">
        <v>6360.002</v>
      </c>
      <c r="C638" s="2" t="n">
        <v>30.516</v>
      </c>
      <c r="D638" s="1" t="n">
        <v>38309.8591182755</v>
      </c>
      <c r="E638" s="0" t="n">
        <v>6360.041</v>
      </c>
      <c r="F638" s="2" t="n">
        <v>31.906</v>
      </c>
      <c r="G638" s="1" t="n">
        <v>38309.85911875</v>
      </c>
      <c r="H638" s="0" t="n">
        <v>6360.082</v>
      </c>
      <c r="I638" s="2" t="n">
        <v>3.373964</v>
      </c>
      <c r="J638" s="1" t="n">
        <v>38309.8591193403</v>
      </c>
      <c r="K638" s="0" t="n">
        <v>6360.133</v>
      </c>
      <c r="L638" s="2" t="n">
        <v>3.378094</v>
      </c>
      <c r="M638" s="1" t="n">
        <v>38309.8591199306</v>
      </c>
      <c r="N638" s="0" t="n">
        <v>6360.184</v>
      </c>
      <c r="O638" s="2" t="n">
        <v>3.295475</v>
      </c>
      <c r="P638" s="1" t="n">
        <v>38309.8591205208</v>
      </c>
      <c r="Q638" s="0" t="n">
        <v>6360.235</v>
      </c>
      <c r="R638" s="2" t="n">
        <v>3.29007</v>
      </c>
      <c r="S638" s="1" t="n">
        <v>38309.8591211111</v>
      </c>
      <c r="T638" s="0" t="n">
        <v>6360.286</v>
      </c>
      <c r="U638" s="2" t="n">
        <v>-24.88723</v>
      </c>
      <c r="V638" s="1" t="n">
        <v>38309.8591217014</v>
      </c>
      <c r="W638" s="0" t="n">
        <v>6360.337</v>
      </c>
      <c r="X638" s="2" t="n">
        <v>-24.97564</v>
      </c>
      <c r="Y638" s="1" t="n">
        <v>38309.8591223611</v>
      </c>
      <c r="Z638" s="0" t="n">
        <v>6360.394</v>
      </c>
      <c r="AA638" s="2" t="n">
        <v>-24.85688</v>
      </c>
      <c r="AB638" s="1" t="n">
        <v>38309.8591229514</v>
      </c>
      <c r="AC638" s="0" t="n">
        <v>6360.445</v>
      </c>
      <c r="AD638" s="2" t="n">
        <v>-24.99939</v>
      </c>
      <c r="AG638" s="0" t="n">
        <f aca="false">IF((U638-U634)&gt;5,(I638-I634)/(U638-U634),0)</f>
        <v>0</v>
      </c>
      <c r="AH638" s="0" t="n">
        <f aca="false">IF((X638-X634)&gt;5,(L638-L634)/(X638-X634),0)</f>
        <v>0</v>
      </c>
      <c r="AI638" s="0" t="n">
        <f aca="false">IF((AA638-AA634)&gt;5,(O638-O634)/(AA638-AA634),0)</f>
        <v>0</v>
      </c>
      <c r="AJ638" s="0" t="n">
        <f aca="false">IF((AD638-AD634)&gt;5,(R638-R634)/(AD638-AD634),0)</f>
        <v>0</v>
      </c>
    </row>
    <row r="639" customFormat="false" ht="13.2" hidden="false" customHeight="false" outlineLevel="0" collapsed="false">
      <c r="A639" s="1" t="n">
        <v>38309.8592335648</v>
      </c>
      <c r="B639" s="0" t="n">
        <v>6370.002</v>
      </c>
      <c r="C639" s="2" t="n">
        <v>30.518</v>
      </c>
      <c r="D639" s="1" t="n">
        <v>38309.8592340162</v>
      </c>
      <c r="E639" s="0" t="n">
        <v>6370.041</v>
      </c>
      <c r="F639" s="2" t="n">
        <v>31.904</v>
      </c>
      <c r="G639" s="1" t="n">
        <v>38309.8592345023</v>
      </c>
      <c r="H639" s="0" t="n">
        <v>6370.083</v>
      </c>
      <c r="I639" s="2" t="n">
        <v>3.369585</v>
      </c>
      <c r="J639" s="1" t="n">
        <v>38309.8592350926</v>
      </c>
      <c r="K639" s="0" t="n">
        <v>6370.134</v>
      </c>
      <c r="L639" s="2" t="n">
        <v>3.373688</v>
      </c>
      <c r="M639" s="1" t="n">
        <v>38309.8592356829</v>
      </c>
      <c r="N639" s="0" t="n">
        <v>6370.185</v>
      </c>
      <c r="O639" s="2" t="n">
        <v>3.290452</v>
      </c>
      <c r="P639" s="1" t="n">
        <v>38309.8592362616</v>
      </c>
      <c r="Q639" s="0" t="n">
        <v>6370.235</v>
      </c>
      <c r="R639" s="2" t="n">
        <v>3.284928</v>
      </c>
      <c r="S639" s="1" t="n">
        <v>38309.8592368519</v>
      </c>
      <c r="T639" s="0" t="n">
        <v>6370.286</v>
      </c>
      <c r="U639" s="2" t="n">
        <v>-24.87799</v>
      </c>
      <c r="V639" s="1" t="n">
        <v>38309.8592374421</v>
      </c>
      <c r="W639" s="0" t="n">
        <v>6370.337</v>
      </c>
      <c r="X639" s="2" t="n">
        <v>-24.97036</v>
      </c>
      <c r="Y639" s="1" t="n">
        <v>38309.8592380324</v>
      </c>
      <c r="Z639" s="0" t="n">
        <v>6370.388</v>
      </c>
      <c r="AA639" s="2" t="n">
        <v>-24.85951</v>
      </c>
      <c r="AB639" s="1" t="n">
        <v>38309.8592386111</v>
      </c>
      <c r="AC639" s="0" t="n">
        <v>6370.438</v>
      </c>
      <c r="AD639" s="2" t="n">
        <v>-24.99939</v>
      </c>
      <c r="AG639" s="0" t="n">
        <f aca="false">IF((U639-U635)&gt;5,(I639-I635)/(U639-U635),0)</f>
        <v>0</v>
      </c>
      <c r="AH639" s="0" t="n">
        <f aca="false">IF((X639-X635)&gt;5,(L639-L635)/(X639-X635),0)</f>
        <v>0</v>
      </c>
      <c r="AI639" s="0" t="n">
        <f aca="false">IF((AA639-AA635)&gt;5,(O639-O635)/(AA639-AA635),0)</f>
        <v>0</v>
      </c>
      <c r="AJ639" s="0" t="n">
        <f aca="false">IF((AD639-AD635)&gt;5,(R639-R635)/(AD639-AD635),0)</f>
        <v>0</v>
      </c>
    </row>
    <row r="640" customFormat="false" ht="13.2" hidden="false" customHeight="false" outlineLevel="0" collapsed="false">
      <c r="A640" s="1" t="n">
        <v>38309.8593493056</v>
      </c>
      <c r="B640" s="0" t="n">
        <v>6380.002</v>
      </c>
      <c r="C640" s="2" t="n">
        <v>30.531</v>
      </c>
      <c r="D640" s="1" t="n">
        <v>38309.8593497569</v>
      </c>
      <c r="E640" s="0" t="n">
        <v>6380.041</v>
      </c>
      <c r="F640" s="2" t="n">
        <v>31.942</v>
      </c>
      <c r="G640" s="1" t="n">
        <v>38309.8593502315</v>
      </c>
      <c r="H640" s="0" t="n">
        <v>6380.082</v>
      </c>
      <c r="I640" s="2" t="n">
        <v>3.365863</v>
      </c>
      <c r="J640" s="1" t="n">
        <v>38309.8593508218</v>
      </c>
      <c r="K640" s="0" t="n">
        <v>6380.133</v>
      </c>
      <c r="L640" s="2" t="n">
        <v>3.369966</v>
      </c>
      <c r="M640" s="1" t="n">
        <v>38309.859351412</v>
      </c>
      <c r="N640" s="0" t="n">
        <v>6380.184</v>
      </c>
      <c r="O640" s="2" t="n">
        <v>3.28619</v>
      </c>
      <c r="P640" s="1" t="n">
        <v>38309.8593519907</v>
      </c>
      <c r="Q640" s="0" t="n">
        <v>6380.234</v>
      </c>
      <c r="R640" s="2" t="n">
        <v>3.280601</v>
      </c>
      <c r="S640" s="1" t="n">
        <v>38309.859352581</v>
      </c>
      <c r="T640" s="0" t="n">
        <v>6380.285</v>
      </c>
      <c r="U640" s="2" t="n">
        <v>-24.86875</v>
      </c>
      <c r="V640" s="1" t="n">
        <v>38309.8593531713</v>
      </c>
      <c r="W640" s="0" t="n">
        <v>6380.336</v>
      </c>
      <c r="X640" s="2" t="n">
        <v>-24.96904</v>
      </c>
      <c r="Y640" s="1" t="n">
        <v>38309.8593537616</v>
      </c>
      <c r="Z640" s="0" t="n">
        <v>6380.387</v>
      </c>
      <c r="AA640" s="2" t="n">
        <v>-24.86611</v>
      </c>
      <c r="AB640" s="1" t="n">
        <v>38309.8593543403</v>
      </c>
      <c r="AC640" s="0" t="n">
        <v>6380.437</v>
      </c>
      <c r="AD640" s="2" t="n">
        <v>-24.99147</v>
      </c>
      <c r="AG640" s="0" t="n">
        <f aca="false">IF((U640-U636)&gt;5,(I640-I636)/(U640-U636),0)</f>
        <v>0</v>
      </c>
      <c r="AH640" s="0" t="n">
        <f aca="false">IF((X640-X636)&gt;5,(L640-L636)/(X640-X636),0)</f>
        <v>0</v>
      </c>
      <c r="AI640" s="0" t="n">
        <f aca="false">IF((AA640-AA636)&gt;5,(O640-O636)/(AA640-AA636),0)</f>
        <v>0</v>
      </c>
      <c r="AJ640" s="0" t="n">
        <f aca="false">IF((AD640-AD636)&gt;5,(R640-R636)/(AD640-AD636),0)</f>
        <v>0</v>
      </c>
    </row>
    <row r="641" customFormat="false" ht="13.2" hidden="false" customHeight="false" outlineLevel="0" collapsed="false">
      <c r="A641" s="1" t="n">
        <v>38309.8594650463</v>
      </c>
      <c r="B641" s="0" t="n">
        <v>6390.002</v>
      </c>
      <c r="C641" s="2" t="n">
        <v>30.528</v>
      </c>
      <c r="D641" s="1" t="n">
        <v>38309.8594654977</v>
      </c>
      <c r="E641" s="0" t="n">
        <v>6390.041</v>
      </c>
      <c r="F641" s="2" t="n">
        <v>31.94</v>
      </c>
      <c r="G641" s="1" t="n">
        <v>38309.8594659722</v>
      </c>
      <c r="H641" s="0" t="n">
        <v>6390.082</v>
      </c>
      <c r="I641" s="2" t="n">
        <v>3.362601</v>
      </c>
      <c r="J641" s="1" t="n">
        <v>38309.8594665625</v>
      </c>
      <c r="K641" s="0" t="n">
        <v>6390.133</v>
      </c>
      <c r="L641" s="2" t="n">
        <v>3.366665</v>
      </c>
      <c r="M641" s="1" t="n">
        <v>38309.8594671528</v>
      </c>
      <c r="N641" s="0" t="n">
        <v>6390.184</v>
      </c>
      <c r="O641" s="2" t="n">
        <v>3.282534</v>
      </c>
      <c r="P641" s="1" t="n">
        <v>38309.8594677431</v>
      </c>
      <c r="Q641" s="0" t="n">
        <v>6390.235</v>
      </c>
      <c r="R641" s="2" t="n">
        <v>3.276866</v>
      </c>
      <c r="S641" s="1" t="n">
        <v>38309.8594683218</v>
      </c>
      <c r="T641" s="0" t="n">
        <v>6390.285</v>
      </c>
      <c r="U641" s="2" t="n">
        <v>-24.88459</v>
      </c>
      <c r="V641" s="1" t="n">
        <v>38309.859468912</v>
      </c>
      <c r="W641" s="0" t="n">
        <v>6390.336</v>
      </c>
      <c r="X641" s="2" t="n">
        <v>-24.97696</v>
      </c>
      <c r="Y641" s="1" t="n">
        <v>38309.8594695023</v>
      </c>
      <c r="Z641" s="0" t="n">
        <v>6390.387</v>
      </c>
      <c r="AA641" s="2" t="n">
        <v>-24.86611</v>
      </c>
      <c r="AB641" s="1" t="n">
        <v>38309.8594700926</v>
      </c>
      <c r="AC641" s="0" t="n">
        <v>6390.438</v>
      </c>
      <c r="AD641" s="2" t="n">
        <v>-24.99543</v>
      </c>
      <c r="AG641" s="0" t="n">
        <f aca="false">IF((U641-U637)&gt;5,(I641-I637)/(U641-U637),0)</f>
        <v>0</v>
      </c>
      <c r="AH641" s="0" t="n">
        <f aca="false">IF((X641-X637)&gt;5,(L641-L637)/(X641-X637),0)</f>
        <v>0</v>
      </c>
      <c r="AI641" s="0" t="n">
        <f aca="false">IF((AA641-AA637)&gt;5,(O641-O637)/(AA641-AA637),0)</f>
        <v>0</v>
      </c>
      <c r="AJ641" s="0" t="n">
        <f aca="false">IF((AD641-AD637)&gt;5,(R641-R637)/(AD641-AD637),0)</f>
        <v>0</v>
      </c>
    </row>
    <row r="642" customFormat="false" ht="13.2" hidden="false" customHeight="false" outlineLevel="0" collapsed="false">
      <c r="A642" s="1" t="n">
        <v>38309.859580787</v>
      </c>
      <c r="B642" s="0" t="n">
        <v>6400.002</v>
      </c>
      <c r="C642" s="2" t="n">
        <v>30.541</v>
      </c>
      <c r="D642" s="1" t="n">
        <v>38309.8595812384</v>
      </c>
      <c r="E642" s="0" t="n">
        <v>6400.041</v>
      </c>
      <c r="F642" s="2" t="n">
        <v>31.946</v>
      </c>
      <c r="G642" s="1" t="n">
        <v>38309.859581713</v>
      </c>
      <c r="H642" s="0" t="n">
        <v>6400.082</v>
      </c>
      <c r="I642" s="2" t="n">
        <v>3.359695</v>
      </c>
      <c r="J642" s="1" t="n">
        <v>38309.8595823032</v>
      </c>
      <c r="K642" s="0" t="n">
        <v>6400.133</v>
      </c>
      <c r="L642" s="2" t="n">
        <v>3.363785</v>
      </c>
      <c r="M642" s="1" t="n">
        <v>38309.8595828935</v>
      </c>
      <c r="N642" s="0" t="n">
        <v>6400.184</v>
      </c>
      <c r="O642" s="2" t="n">
        <v>3.279286</v>
      </c>
      <c r="P642" s="1" t="n">
        <v>38309.8595835301</v>
      </c>
      <c r="Q642" s="0" t="n">
        <v>6400.239</v>
      </c>
      <c r="R642" s="2" t="n">
        <v>3.273552</v>
      </c>
      <c r="S642" s="1" t="n">
        <v>38309.8595841204</v>
      </c>
      <c r="T642" s="0" t="n">
        <v>6400.29</v>
      </c>
      <c r="U642" s="2" t="n">
        <v>-24.88063</v>
      </c>
      <c r="V642" s="1" t="n">
        <v>38309.8595847107</v>
      </c>
      <c r="W642" s="0" t="n">
        <v>6400.341</v>
      </c>
      <c r="X642" s="2" t="n">
        <v>-24.97036</v>
      </c>
      <c r="Y642" s="1" t="n">
        <v>38309.8595853009</v>
      </c>
      <c r="Z642" s="0" t="n">
        <v>6400.392</v>
      </c>
      <c r="AA642" s="2" t="n">
        <v>-24.86347</v>
      </c>
      <c r="AB642" s="1" t="n">
        <v>38309.8595858912</v>
      </c>
      <c r="AC642" s="0" t="n">
        <v>6400.443</v>
      </c>
      <c r="AD642" s="2" t="n">
        <v>-24.99543</v>
      </c>
      <c r="AG642" s="0" t="n">
        <f aca="false">IF((U642-U638)&gt;5,(I642-I638)/(U642-U638),0)</f>
        <v>0</v>
      </c>
      <c r="AH642" s="0" t="n">
        <f aca="false">IF((X642-X638)&gt;5,(L642-L638)/(X642-X638),0)</f>
        <v>0</v>
      </c>
      <c r="AI642" s="0" t="n">
        <f aca="false">IF((AA642-AA638)&gt;5,(O642-O638)/(AA642-AA638),0)</f>
        <v>0</v>
      </c>
      <c r="AJ642" s="0" t="n">
        <f aca="false">IF((AD642-AD638)&gt;5,(R642-R638)/(AD642-AD638),0)</f>
        <v>0</v>
      </c>
    </row>
    <row r="643" customFormat="false" ht="13.2" hidden="false" customHeight="false" outlineLevel="0" collapsed="false">
      <c r="A643" s="1" t="n">
        <v>38309.8596965278</v>
      </c>
      <c r="B643" s="0" t="n">
        <v>6410.002</v>
      </c>
      <c r="C643" s="2" t="n">
        <v>30.553</v>
      </c>
      <c r="D643" s="1" t="n">
        <v>38309.8596969792</v>
      </c>
      <c r="E643" s="0" t="n">
        <v>6410.041</v>
      </c>
      <c r="F643" s="2" t="n">
        <v>31.963</v>
      </c>
      <c r="G643" s="1" t="n">
        <v>38309.8596974537</v>
      </c>
      <c r="H643" s="0" t="n">
        <v>6410.082</v>
      </c>
      <c r="I643" s="2" t="n">
        <v>3.357117</v>
      </c>
      <c r="J643" s="1" t="n">
        <v>38309.859698044</v>
      </c>
      <c r="K643" s="0" t="n">
        <v>6410.133</v>
      </c>
      <c r="L643" s="2" t="n">
        <v>3.361207</v>
      </c>
      <c r="M643" s="1" t="n">
        <v>38309.8596986343</v>
      </c>
      <c r="N643" s="0" t="n">
        <v>6410.184</v>
      </c>
      <c r="O643" s="2" t="n">
        <v>3.276406</v>
      </c>
      <c r="P643" s="1" t="n">
        <v>38309.8596992245</v>
      </c>
      <c r="Q643" s="0" t="n">
        <v>6410.235</v>
      </c>
      <c r="R643" s="2" t="n">
        <v>3.270632</v>
      </c>
      <c r="S643" s="1" t="n">
        <v>38309.8596998148</v>
      </c>
      <c r="T643" s="0" t="n">
        <v>6410.286</v>
      </c>
      <c r="U643" s="2" t="n">
        <v>-24.88195</v>
      </c>
      <c r="V643" s="1" t="n">
        <v>38309.8597003935</v>
      </c>
      <c r="W643" s="0" t="n">
        <v>6410.336</v>
      </c>
      <c r="X643" s="2" t="n">
        <v>-24.973</v>
      </c>
      <c r="Y643" s="1" t="n">
        <v>38309.8597009838</v>
      </c>
      <c r="Z643" s="0" t="n">
        <v>6410.387</v>
      </c>
      <c r="AA643" s="2" t="n">
        <v>-24.86215</v>
      </c>
      <c r="AB643" s="1" t="n">
        <v>38309.8597016551</v>
      </c>
      <c r="AC643" s="0" t="n">
        <v>6410.445</v>
      </c>
      <c r="AD643" s="2" t="n">
        <v>-24.99675</v>
      </c>
      <c r="AG643" s="0" t="n">
        <f aca="false">IF((U643-U639)&gt;5,(I643-I639)/(U643-U639),0)</f>
        <v>0</v>
      </c>
      <c r="AH643" s="0" t="n">
        <f aca="false">IF((X643-X639)&gt;5,(L643-L639)/(X643-X639),0)</f>
        <v>0</v>
      </c>
      <c r="AI643" s="0" t="n">
        <f aca="false">IF((AA643-AA639)&gt;5,(O643-O639)/(AA643-AA639),0)</f>
        <v>0</v>
      </c>
      <c r="AJ643" s="0" t="n">
        <f aca="false">IF((AD643-AD639)&gt;5,(R643-R639)/(AD643-AD639),0)</f>
        <v>0</v>
      </c>
    </row>
    <row r="644" customFormat="false" ht="13.2" hidden="false" customHeight="false" outlineLevel="0" collapsed="false">
      <c r="A644" s="1" t="n">
        <v>38309.8598122685</v>
      </c>
      <c r="B644" s="0" t="n">
        <v>6420.002</v>
      </c>
      <c r="C644" s="2" t="n">
        <v>30.563</v>
      </c>
      <c r="D644" s="1" t="n">
        <v>38309.8598127199</v>
      </c>
      <c r="E644" s="0" t="n">
        <v>6420.041</v>
      </c>
      <c r="F644" s="2" t="n">
        <v>31.966</v>
      </c>
      <c r="G644" s="1" t="n">
        <v>38309.8598131944</v>
      </c>
      <c r="H644" s="0" t="n">
        <v>6420.082</v>
      </c>
      <c r="I644" s="2" t="n">
        <v>3.35475</v>
      </c>
      <c r="J644" s="1" t="n">
        <v>38309.8598137847</v>
      </c>
      <c r="K644" s="0" t="n">
        <v>6420.133</v>
      </c>
      <c r="L644" s="2" t="n">
        <v>3.358866</v>
      </c>
      <c r="M644" s="1" t="n">
        <v>38309.859814375</v>
      </c>
      <c r="N644" s="0" t="n">
        <v>6420.184</v>
      </c>
      <c r="O644" s="2" t="n">
        <v>3.273789</v>
      </c>
      <c r="P644" s="1" t="n">
        <v>38309.8598149537</v>
      </c>
      <c r="Q644" s="0" t="n">
        <v>6420.234</v>
      </c>
      <c r="R644" s="2" t="n">
        <v>3.267975</v>
      </c>
      <c r="S644" s="1" t="n">
        <v>38309.859815544</v>
      </c>
      <c r="T644" s="0" t="n">
        <v>6420.285</v>
      </c>
      <c r="U644" s="2" t="n">
        <v>-24.87535</v>
      </c>
      <c r="V644" s="1" t="n">
        <v>38309.8598161343</v>
      </c>
      <c r="W644" s="0" t="n">
        <v>6420.336</v>
      </c>
      <c r="X644" s="2" t="n">
        <v>-24.97168</v>
      </c>
      <c r="Y644" s="1" t="n">
        <v>38309.8598167245</v>
      </c>
      <c r="Z644" s="0" t="n">
        <v>6420.387</v>
      </c>
      <c r="AA644" s="2" t="n">
        <v>-24.86083</v>
      </c>
      <c r="AB644" s="1" t="n">
        <v>38309.8598173148</v>
      </c>
      <c r="AC644" s="0" t="n">
        <v>6420.438</v>
      </c>
      <c r="AD644" s="2" t="n">
        <v>-24.99279</v>
      </c>
      <c r="AG644" s="0" t="n">
        <f aca="false">IF((U644-U640)&gt;5,(I644-I640)/(U644-U640),0)</f>
        <v>0</v>
      </c>
      <c r="AH644" s="0" t="n">
        <f aca="false">IF((X644-X640)&gt;5,(L644-L640)/(X644-X640),0)</f>
        <v>0</v>
      </c>
      <c r="AI644" s="0" t="n">
        <f aca="false">IF((AA644-AA640)&gt;5,(O644-O640)/(AA644-AA640),0)</f>
        <v>0</v>
      </c>
      <c r="AJ644" s="0" t="n">
        <f aca="false">IF((AD644-AD640)&gt;5,(R644-R640)/(AD644-AD640),0)</f>
        <v>0</v>
      </c>
    </row>
    <row r="645" customFormat="false" ht="13.2" hidden="false" customHeight="false" outlineLevel="0" collapsed="false">
      <c r="A645" s="1" t="n">
        <v>38309.8599280093</v>
      </c>
      <c r="B645" s="0" t="n">
        <v>6430.002</v>
      </c>
      <c r="C645" s="2" t="n">
        <v>30.571</v>
      </c>
      <c r="D645" s="1" t="n">
        <v>38309.8599284606</v>
      </c>
      <c r="E645" s="0" t="n">
        <v>6430.041</v>
      </c>
      <c r="F645" s="2" t="n">
        <v>31.991</v>
      </c>
      <c r="G645" s="1" t="n">
        <v>38309.8599289352</v>
      </c>
      <c r="H645" s="0" t="n">
        <v>6430.082</v>
      </c>
      <c r="I645" s="2" t="n">
        <v>3.352606</v>
      </c>
      <c r="J645" s="1" t="n">
        <v>38309.8599295255</v>
      </c>
      <c r="K645" s="0" t="n">
        <v>6430.133</v>
      </c>
      <c r="L645" s="2" t="n">
        <v>3.356723</v>
      </c>
      <c r="M645" s="1" t="n">
        <v>38309.8599301157</v>
      </c>
      <c r="N645" s="0" t="n">
        <v>6430.184</v>
      </c>
      <c r="O645" s="2" t="n">
        <v>3.271421</v>
      </c>
      <c r="P645" s="1" t="n">
        <v>38309.859930706</v>
      </c>
      <c r="Q645" s="0" t="n">
        <v>6430.235</v>
      </c>
      <c r="R645" s="2" t="n">
        <v>3.265569</v>
      </c>
      <c r="S645" s="1" t="n">
        <v>38309.8599312847</v>
      </c>
      <c r="T645" s="0" t="n">
        <v>6430.285</v>
      </c>
      <c r="U645" s="2" t="n">
        <v>-24.88327</v>
      </c>
      <c r="V645" s="1" t="n">
        <v>38309.859931875</v>
      </c>
      <c r="W645" s="0" t="n">
        <v>6430.336</v>
      </c>
      <c r="X645" s="2" t="n">
        <v>-24.97696</v>
      </c>
      <c r="Y645" s="1" t="n">
        <v>38309.8599324653</v>
      </c>
      <c r="Z645" s="0" t="n">
        <v>6430.387</v>
      </c>
      <c r="AA645" s="2" t="n">
        <v>-24.85556</v>
      </c>
      <c r="AB645" s="1" t="n">
        <v>38309.8599331134</v>
      </c>
      <c r="AC645" s="0" t="n">
        <v>6430.443</v>
      </c>
      <c r="AD645" s="2" t="n">
        <v>-25.00335</v>
      </c>
      <c r="AG645" s="0" t="n">
        <f aca="false">IF((U645-U641)&gt;5,(I645-I641)/(U645-U641),0)</f>
        <v>0</v>
      </c>
      <c r="AH645" s="0" t="n">
        <f aca="false">IF((X645-X641)&gt;5,(L645-L641)/(X645-X641),0)</f>
        <v>0</v>
      </c>
      <c r="AI645" s="0" t="n">
        <f aca="false">IF((AA645-AA641)&gt;5,(O645-O641)/(AA645-AA641),0)</f>
        <v>0</v>
      </c>
      <c r="AJ645" s="0" t="n">
        <f aca="false">IF((AD645-AD641)&gt;5,(R645-R641)/(AD645-AD641),0)</f>
        <v>0</v>
      </c>
    </row>
    <row r="646" customFormat="false" ht="13.2" hidden="false" customHeight="false" outlineLevel="0" collapsed="false">
      <c r="A646" s="1" t="n">
        <v>38309.86004375</v>
      </c>
      <c r="B646" s="0" t="n">
        <v>6440.002</v>
      </c>
      <c r="C646" s="2" t="n">
        <v>30.581</v>
      </c>
      <c r="D646" s="1" t="n">
        <v>38309.8600442014</v>
      </c>
      <c r="E646" s="0" t="n">
        <v>6440.041</v>
      </c>
      <c r="F646" s="2" t="n">
        <v>31.995</v>
      </c>
      <c r="G646" s="1" t="n">
        <v>38309.8600446759</v>
      </c>
      <c r="H646" s="0" t="n">
        <v>6440.082</v>
      </c>
      <c r="I646" s="2" t="n">
        <v>3.35062</v>
      </c>
      <c r="J646" s="1" t="n">
        <v>38309.8600452662</v>
      </c>
      <c r="K646" s="0" t="n">
        <v>6440.133</v>
      </c>
      <c r="L646" s="2" t="n">
        <v>3.354776</v>
      </c>
      <c r="M646" s="1" t="n">
        <v>38309.8600458565</v>
      </c>
      <c r="N646" s="0" t="n">
        <v>6440.184</v>
      </c>
      <c r="O646" s="2" t="n">
        <v>3.269277</v>
      </c>
      <c r="P646" s="1" t="n">
        <v>38309.8600464352</v>
      </c>
      <c r="Q646" s="0" t="n">
        <v>6440.234</v>
      </c>
      <c r="R646" s="2" t="n">
        <v>3.263333</v>
      </c>
      <c r="S646" s="1" t="n">
        <v>38309.8600470255</v>
      </c>
      <c r="T646" s="0" t="n">
        <v>6440.285</v>
      </c>
      <c r="U646" s="2" t="n">
        <v>-24.88723</v>
      </c>
      <c r="V646" s="1" t="n">
        <v>38309.8600476157</v>
      </c>
      <c r="W646" s="0" t="n">
        <v>6440.336</v>
      </c>
      <c r="X646" s="2" t="n">
        <v>-24.97564</v>
      </c>
      <c r="Y646" s="1" t="n">
        <v>38309.860048206</v>
      </c>
      <c r="Z646" s="0" t="n">
        <v>6440.387</v>
      </c>
      <c r="AA646" s="2" t="n">
        <v>-24.86743</v>
      </c>
      <c r="AB646" s="1" t="n">
        <v>38309.860048831</v>
      </c>
      <c r="AC646" s="0" t="n">
        <v>6440.441</v>
      </c>
      <c r="AD646" s="2" t="n">
        <v>-24.99543</v>
      </c>
      <c r="AG646" s="0" t="n">
        <f aca="false">IF((U646-U642)&gt;5,(I646-I642)/(U646-U642),0)</f>
        <v>0</v>
      </c>
      <c r="AH646" s="0" t="n">
        <f aca="false">IF((X646-X642)&gt;5,(L646-L642)/(X646-X642),0)</f>
        <v>0</v>
      </c>
      <c r="AI646" s="0" t="n">
        <f aca="false">IF((AA646-AA642)&gt;5,(O646-O642)/(AA646-AA642),0)</f>
        <v>0</v>
      </c>
      <c r="AJ646" s="0" t="n">
        <f aca="false">IF((AD646-AD642)&gt;5,(R646-R642)/(AD646-AD642),0)</f>
        <v>0</v>
      </c>
    </row>
    <row r="647" customFormat="false" ht="13.2" hidden="false" customHeight="false" outlineLevel="0" collapsed="false">
      <c r="A647" s="1" t="n">
        <v>38309.8601594907</v>
      </c>
      <c r="B647" s="0" t="n">
        <v>6450.002</v>
      </c>
      <c r="C647" s="2" t="n">
        <v>30.601</v>
      </c>
      <c r="D647" s="1" t="n">
        <v>38309.8601599421</v>
      </c>
      <c r="E647" s="0" t="n">
        <v>6450.041</v>
      </c>
      <c r="F647" s="2" t="n">
        <v>32.007</v>
      </c>
      <c r="G647" s="1" t="n">
        <v>38309.8601604167</v>
      </c>
      <c r="H647" s="0" t="n">
        <v>6450.082</v>
      </c>
      <c r="I647" s="2" t="n">
        <v>3.348792</v>
      </c>
      <c r="J647" s="1" t="n">
        <v>38309.8601610069</v>
      </c>
      <c r="K647" s="0" t="n">
        <v>6450.133</v>
      </c>
      <c r="L647" s="2" t="n">
        <v>3.352948</v>
      </c>
      <c r="M647" s="1" t="n">
        <v>38309.8601615972</v>
      </c>
      <c r="N647" s="0" t="n">
        <v>6450.184</v>
      </c>
      <c r="O647" s="2" t="n">
        <v>3.267278</v>
      </c>
      <c r="P647" s="1" t="n">
        <v>38309.8601621875</v>
      </c>
      <c r="Q647" s="0" t="n">
        <v>6450.235</v>
      </c>
      <c r="R647" s="2" t="n">
        <v>3.261308</v>
      </c>
      <c r="S647" s="1" t="n">
        <v>38309.8601627662</v>
      </c>
      <c r="T647" s="0" t="n">
        <v>6450.285</v>
      </c>
      <c r="U647" s="2" t="n">
        <v>-24.88723</v>
      </c>
      <c r="V647" s="1" t="n">
        <v>38309.8601633565</v>
      </c>
      <c r="W647" s="0" t="n">
        <v>6450.336</v>
      </c>
      <c r="X647" s="2" t="n">
        <v>-24.97828</v>
      </c>
      <c r="Y647" s="1" t="n">
        <v>38309.8601639931</v>
      </c>
      <c r="Z647" s="0" t="n">
        <v>6450.391</v>
      </c>
      <c r="AA647" s="2" t="n">
        <v>-24.86347</v>
      </c>
      <c r="AB647" s="1" t="n">
        <v>38309.8601645833</v>
      </c>
      <c r="AC647" s="0" t="n">
        <v>6450.442</v>
      </c>
      <c r="AD647" s="2" t="n">
        <v>-24.99939</v>
      </c>
      <c r="AG647" s="0" t="n">
        <f aca="false">IF((U647-U643)&gt;5,(I647-I643)/(U647-U643),0)</f>
        <v>0</v>
      </c>
      <c r="AH647" s="0" t="n">
        <f aca="false">IF((X647-X643)&gt;5,(L647-L643)/(X647-X643),0)</f>
        <v>0</v>
      </c>
      <c r="AI647" s="0" t="n">
        <f aca="false">IF((AA647-AA643)&gt;5,(O647-O643)/(AA647-AA643),0)</f>
        <v>0</v>
      </c>
      <c r="AJ647" s="0" t="n">
        <f aca="false">IF((AD647-AD643)&gt;5,(R647-R643)/(AD647-AD643),0)</f>
        <v>0</v>
      </c>
    </row>
    <row r="648" customFormat="false" ht="13.2" hidden="false" customHeight="false" outlineLevel="0" collapsed="false">
      <c r="A648" s="1" t="n">
        <v>38309.8602752315</v>
      </c>
      <c r="B648" s="0" t="n">
        <v>6460.002</v>
      </c>
      <c r="C648" s="2" t="n">
        <v>30.604</v>
      </c>
      <c r="D648" s="1" t="n">
        <v>38309.8602756829</v>
      </c>
      <c r="E648" s="0" t="n">
        <v>6460.041</v>
      </c>
      <c r="F648" s="2" t="n">
        <v>32.043</v>
      </c>
      <c r="G648" s="1" t="n">
        <v>38309.8602761574</v>
      </c>
      <c r="H648" s="0" t="n">
        <v>6460.082</v>
      </c>
      <c r="I648" s="2" t="n">
        <v>3.347082</v>
      </c>
      <c r="J648" s="1" t="n">
        <v>38309.8602767477</v>
      </c>
      <c r="K648" s="0" t="n">
        <v>6460.133</v>
      </c>
      <c r="L648" s="2" t="n">
        <v>3.351251</v>
      </c>
      <c r="M648" s="1" t="n">
        <v>38309.860277338</v>
      </c>
      <c r="N648" s="0" t="n">
        <v>6460.184</v>
      </c>
      <c r="O648" s="2" t="n">
        <v>3.265424</v>
      </c>
      <c r="P648" s="1" t="n">
        <v>38309.8602779282</v>
      </c>
      <c r="Q648" s="0" t="n">
        <v>6460.235</v>
      </c>
      <c r="R648" s="2" t="n">
        <v>3.259414</v>
      </c>
      <c r="S648" s="1" t="n">
        <v>38309.8602785185</v>
      </c>
      <c r="T648" s="0" t="n">
        <v>6460.286</v>
      </c>
      <c r="U648" s="2" t="n">
        <v>-24.87799</v>
      </c>
      <c r="V648" s="1" t="n">
        <v>38309.8602790972</v>
      </c>
      <c r="W648" s="0" t="n">
        <v>6460.336</v>
      </c>
      <c r="X648" s="2" t="n">
        <v>-24.97036</v>
      </c>
      <c r="Y648" s="1" t="n">
        <v>38309.8602796875</v>
      </c>
      <c r="Z648" s="0" t="n">
        <v>6460.387</v>
      </c>
      <c r="AA648" s="2" t="n">
        <v>-24.86743</v>
      </c>
      <c r="AB648" s="1" t="n">
        <v>38309.8602802778</v>
      </c>
      <c r="AC648" s="0" t="n">
        <v>6460.438</v>
      </c>
      <c r="AD648" s="2" t="n">
        <v>-24.99015</v>
      </c>
      <c r="AG648" s="0" t="n">
        <f aca="false">IF((U648-U644)&gt;5,(I648-I644)/(U648-U644),0)</f>
        <v>0</v>
      </c>
      <c r="AH648" s="0" t="n">
        <f aca="false">IF((X648-X644)&gt;5,(L648-L644)/(X648-X644),0)</f>
        <v>0</v>
      </c>
      <c r="AI648" s="0" t="n">
        <f aca="false">IF((AA648-AA644)&gt;5,(O648-O644)/(AA648-AA644),0)</f>
        <v>0</v>
      </c>
      <c r="AJ648" s="0" t="n">
        <f aca="false">IF((AD648-AD644)&gt;5,(R648-R644)/(AD648-AD644),0)</f>
        <v>0</v>
      </c>
    </row>
    <row r="649" customFormat="false" ht="13.2" hidden="false" customHeight="false" outlineLevel="0" collapsed="false">
      <c r="A649" s="1" t="n">
        <v>38309.8603909722</v>
      </c>
      <c r="B649" s="0" t="n">
        <v>6470.002</v>
      </c>
      <c r="C649" s="2" t="n">
        <v>30.629</v>
      </c>
      <c r="D649" s="1" t="n">
        <v>38309.8603914236</v>
      </c>
      <c r="E649" s="0" t="n">
        <v>6470.041</v>
      </c>
      <c r="F649" s="2" t="n">
        <v>32.068</v>
      </c>
      <c r="G649" s="1" t="n">
        <v>38309.8603918981</v>
      </c>
      <c r="H649" s="0" t="n">
        <v>6470.082</v>
      </c>
      <c r="I649" s="2" t="n">
        <v>3.345491</v>
      </c>
      <c r="J649" s="1" t="n">
        <v>38309.8603924884</v>
      </c>
      <c r="K649" s="0" t="n">
        <v>6470.133</v>
      </c>
      <c r="L649" s="2" t="n">
        <v>3.349699</v>
      </c>
      <c r="M649" s="1" t="n">
        <v>38309.8603930787</v>
      </c>
      <c r="N649" s="0" t="n">
        <v>6470.184</v>
      </c>
      <c r="O649" s="2" t="n">
        <v>3.263714</v>
      </c>
      <c r="P649" s="1" t="n">
        <v>38309.860393669</v>
      </c>
      <c r="Q649" s="0" t="n">
        <v>6470.235</v>
      </c>
      <c r="R649" s="2" t="n">
        <v>3.257625</v>
      </c>
      <c r="S649" s="1" t="n">
        <v>38309.8603942593</v>
      </c>
      <c r="T649" s="0" t="n">
        <v>6470.286</v>
      </c>
      <c r="U649" s="2" t="n">
        <v>-24.88327</v>
      </c>
      <c r="V649" s="1" t="n">
        <v>38309.8603948495</v>
      </c>
      <c r="W649" s="0" t="n">
        <v>6470.337</v>
      </c>
      <c r="X649" s="2" t="n">
        <v>-24.97168</v>
      </c>
      <c r="Y649" s="1" t="n">
        <v>38309.8603954282</v>
      </c>
      <c r="Z649" s="0" t="n">
        <v>6470.387</v>
      </c>
      <c r="AA649" s="2" t="n">
        <v>-24.86611</v>
      </c>
      <c r="AB649" s="1" t="n">
        <v>38309.8603960185</v>
      </c>
      <c r="AC649" s="0" t="n">
        <v>6470.438</v>
      </c>
      <c r="AD649" s="2" t="n">
        <v>-24.99939</v>
      </c>
      <c r="AG649" s="0" t="n">
        <f aca="false">IF((U649-U645)&gt;5,(I649-I645)/(U649-U645),0)</f>
        <v>0</v>
      </c>
      <c r="AH649" s="0" t="n">
        <f aca="false">IF((X649-X645)&gt;5,(L649-L645)/(X649-X645),0)</f>
        <v>0</v>
      </c>
      <c r="AI649" s="0" t="n">
        <f aca="false">IF((AA649-AA645)&gt;5,(O649-O645)/(AA649-AA645),0)</f>
        <v>0</v>
      </c>
      <c r="AJ649" s="0" t="n">
        <f aca="false">IF((AD649-AD645)&gt;5,(R649-R645)/(AD649-AD645),0)</f>
        <v>0</v>
      </c>
    </row>
    <row r="650" customFormat="false" ht="13.2" hidden="false" customHeight="false" outlineLevel="0" collapsed="false">
      <c r="A650" s="1" t="n">
        <v>38309.860506713</v>
      </c>
      <c r="B650" s="0" t="n">
        <v>6480.002</v>
      </c>
      <c r="C650" s="2" t="n">
        <v>30.668</v>
      </c>
      <c r="D650" s="1" t="n">
        <v>38309.8605071644</v>
      </c>
      <c r="E650" s="0" t="n">
        <v>6480.041</v>
      </c>
      <c r="F650" s="2" t="n">
        <v>32.09</v>
      </c>
      <c r="G650" s="1" t="n">
        <v>38309.8605076389</v>
      </c>
      <c r="H650" s="0" t="n">
        <v>6480.082</v>
      </c>
      <c r="I650" s="2" t="n">
        <v>3.343992</v>
      </c>
      <c r="J650" s="1" t="n">
        <v>38309.8605082292</v>
      </c>
      <c r="K650" s="0" t="n">
        <v>6480.133</v>
      </c>
      <c r="L650" s="2" t="n">
        <v>3.348226</v>
      </c>
      <c r="M650" s="1" t="n">
        <v>38309.8605088194</v>
      </c>
      <c r="N650" s="0" t="n">
        <v>6480.184</v>
      </c>
      <c r="O650" s="2" t="n">
        <v>3.262136</v>
      </c>
      <c r="P650" s="1" t="n">
        <v>38309.8605093981</v>
      </c>
      <c r="Q650" s="0" t="n">
        <v>6480.234</v>
      </c>
      <c r="R650" s="2" t="n">
        <v>3.255981</v>
      </c>
      <c r="S650" s="1" t="n">
        <v>38309.8605099884</v>
      </c>
      <c r="T650" s="0" t="n">
        <v>6480.285</v>
      </c>
      <c r="U650" s="2" t="n">
        <v>-24.88591</v>
      </c>
      <c r="V650" s="1" t="n">
        <v>38309.8605105787</v>
      </c>
      <c r="W650" s="0" t="n">
        <v>6480.336</v>
      </c>
      <c r="X650" s="2" t="n">
        <v>-24.97432</v>
      </c>
      <c r="Y650" s="1" t="n">
        <v>38309.860511169</v>
      </c>
      <c r="Z650" s="0" t="n">
        <v>6480.387</v>
      </c>
      <c r="AA650" s="2" t="n">
        <v>-24.86611</v>
      </c>
      <c r="AB650" s="1" t="n">
        <v>38309.8605117477</v>
      </c>
      <c r="AC650" s="0" t="n">
        <v>6480.437</v>
      </c>
      <c r="AD650" s="2" t="n">
        <v>-24.99675</v>
      </c>
      <c r="AG650" s="0" t="n">
        <f aca="false">IF((U650-U646)&gt;5,(I650-I646)/(U650-U646),0)</f>
        <v>0</v>
      </c>
      <c r="AH650" s="0" t="n">
        <f aca="false">IF((X650-X646)&gt;5,(L650-L646)/(X650-X646),0)</f>
        <v>0</v>
      </c>
      <c r="AI650" s="0" t="n">
        <f aca="false">IF((AA650-AA646)&gt;5,(O650-O646)/(AA650-AA646),0)</f>
        <v>0</v>
      </c>
      <c r="AJ650" s="0" t="n">
        <f aca="false">IF((AD650-AD646)&gt;5,(R650-R646)/(AD650-AD646),0)</f>
        <v>0</v>
      </c>
    </row>
    <row r="651" customFormat="false" ht="13.2" hidden="false" customHeight="false" outlineLevel="0" collapsed="false">
      <c r="A651" s="1" t="n">
        <v>38309.8606224537</v>
      </c>
      <c r="B651" s="0" t="n">
        <v>6490.002</v>
      </c>
      <c r="C651" s="2" t="n">
        <v>30.679</v>
      </c>
      <c r="D651" s="1" t="n">
        <v>38309.8606229051</v>
      </c>
      <c r="E651" s="0" t="n">
        <v>6490.041</v>
      </c>
      <c r="F651" s="2" t="n">
        <v>32.128</v>
      </c>
      <c r="G651" s="1" t="n">
        <v>38309.8606233796</v>
      </c>
      <c r="H651" s="0" t="n">
        <v>6490.082</v>
      </c>
      <c r="I651" s="2" t="n">
        <v>3.342598</v>
      </c>
      <c r="J651" s="1" t="n">
        <v>38309.8606239699</v>
      </c>
      <c r="K651" s="0" t="n">
        <v>6490.133</v>
      </c>
      <c r="L651" s="2" t="n">
        <v>3.346846</v>
      </c>
      <c r="M651" s="1" t="n">
        <v>38309.8606245602</v>
      </c>
      <c r="N651" s="0" t="n">
        <v>6490.184</v>
      </c>
      <c r="O651" s="2" t="n">
        <v>3.260624</v>
      </c>
      <c r="P651" s="1" t="n">
        <v>38309.8606251389</v>
      </c>
      <c r="Q651" s="0" t="n">
        <v>6490.234</v>
      </c>
      <c r="R651" s="2" t="n">
        <v>3.254456</v>
      </c>
      <c r="S651" s="1" t="n">
        <v>38309.8606257292</v>
      </c>
      <c r="T651" s="0" t="n">
        <v>6490.285</v>
      </c>
      <c r="U651" s="2" t="n">
        <v>-24.87535</v>
      </c>
      <c r="V651" s="1" t="n">
        <v>38309.860626331</v>
      </c>
      <c r="W651" s="0" t="n">
        <v>6490.337</v>
      </c>
      <c r="X651" s="2" t="n">
        <v>-24.97564</v>
      </c>
      <c r="Y651" s="1" t="n">
        <v>38309.8606269213</v>
      </c>
      <c r="Z651" s="0" t="n">
        <v>6490.388</v>
      </c>
      <c r="AA651" s="2" t="n">
        <v>-24.86479</v>
      </c>
      <c r="AB651" s="1" t="n">
        <v>38309.8606275116</v>
      </c>
      <c r="AC651" s="0" t="n">
        <v>6490.439</v>
      </c>
      <c r="AD651" s="2" t="n">
        <v>-24.99675</v>
      </c>
      <c r="AG651" s="0" t="n">
        <f aca="false">IF((U651-U647)&gt;5,(I651-I647)/(U651-U647),0)</f>
        <v>0</v>
      </c>
      <c r="AH651" s="0" t="n">
        <f aca="false">IF((X651-X647)&gt;5,(L651-L647)/(X651-X647),0)</f>
        <v>0</v>
      </c>
      <c r="AI651" s="0" t="n">
        <f aca="false">IF((AA651-AA647)&gt;5,(O651-O647)/(AA651-AA647),0)</f>
        <v>0</v>
      </c>
      <c r="AJ651" s="0" t="n">
        <f aca="false">IF((AD651-AD647)&gt;5,(R651-R647)/(AD651-AD647),0)</f>
        <v>0</v>
      </c>
    </row>
    <row r="652" customFormat="false" ht="13.2" hidden="false" customHeight="false" outlineLevel="0" collapsed="false">
      <c r="A652" s="1" t="n">
        <v>38309.8607381944</v>
      </c>
      <c r="B652" s="0" t="n">
        <v>6500.002</v>
      </c>
      <c r="C652" s="2" t="n">
        <v>30.705</v>
      </c>
      <c r="D652" s="1" t="n">
        <v>38309.8607386458</v>
      </c>
      <c r="E652" s="0" t="n">
        <v>6500.041</v>
      </c>
      <c r="F652" s="2" t="n">
        <v>32.142</v>
      </c>
      <c r="G652" s="1" t="n">
        <v>38309.8607391204</v>
      </c>
      <c r="H652" s="0" t="n">
        <v>6500.082</v>
      </c>
      <c r="I652" s="2" t="n">
        <v>3.341269</v>
      </c>
      <c r="J652" s="1" t="n">
        <v>38309.8607397106</v>
      </c>
      <c r="K652" s="0" t="n">
        <v>6500.133</v>
      </c>
      <c r="L652" s="2" t="n">
        <v>3.345557</v>
      </c>
      <c r="M652" s="1" t="n">
        <v>38309.8607403009</v>
      </c>
      <c r="N652" s="0" t="n">
        <v>6500.184</v>
      </c>
      <c r="O652" s="2" t="n">
        <v>3.25919</v>
      </c>
      <c r="P652" s="1" t="n">
        <v>38309.8607408912</v>
      </c>
      <c r="Q652" s="0" t="n">
        <v>6500.235</v>
      </c>
      <c r="R652" s="2" t="n">
        <v>3.253009</v>
      </c>
      <c r="S652" s="1" t="n">
        <v>38309.8607414699</v>
      </c>
      <c r="T652" s="0" t="n">
        <v>6500.285</v>
      </c>
      <c r="U652" s="2" t="n">
        <v>-24.88459</v>
      </c>
      <c r="V652" s="1" t="n">
        <v>38309.8607420602</v>
      </c>
      <c r="W652" s="0" t="n">
        <v>6500.336</v>
      </c>
      <c r="X652" s="2" t="n">
        <v>-24.9664</v>
      </c>
      <c r="Y652" s="1" t="n">
        <v>38309.8607426505</v>
      </c>
      <c r="Z652" s="0" t="n">
        <v>6500.387</v>
      </c>
      <c r="AA652" s="2" t="n">
        <v>-24.86347</v>
      </c>
      <c r="AB652" s="1" t="n">
        <v>38309.8607432407</v>
      </c>
      <c r="AC652" s="0" t="n">
        <v>6500.438</v>
      </c>
      <c r="AD652" s="2" t="n">
        <v>-24.99279</v>
      </c>
      <c r="AG652" s="0" t="n">
        <f aca="false">IF((U652-U648)&gt;5,(I652-I648)/(U652-U648),0)</f>
        <v>0</v>
      </c>
      <c r="AH652" s="0" t="n">
        <f aca="false">IF((X652-X648)&gt;5,(L652-L648)/(X652-X648),0)</f>
        <v>0</v>
      </c>
      <c r="AI652" s="0" t="n">
        <f aca="false">IF((AA652-AA648)&gt;5,(O652-O648)/(AA652-AA648),0)</f>
        <v>0</v>
      </c>
      <c r="AJ652" s="0" t="n">
        <f aca="false">IF((AD652-AD648)&gt;5,(R652-R648)/(AD652-AD648),0)</f>
        <v>0</v>
      </c>
    </row>
    <row r="653" customFormat="false" ht="13.2" hidden="false" customHeight="false" outlineLevel="0" collapsed="false">
      <c r="A653" s="1" t="n">
        <v>38309.8608539352</v>
      </c>
      <c r="B653" s="0" t="n">
        <v>6510.002</v>
      </c>
      <c r="C653" s="2" t="n">
        <v>30.72</v>
      </c>
      <c r="D653" s="1" t="n">
        <v>38309.8608543866</v>
      </c>
      <c r="E653" s="0" t="n">
        <v>6510.041</v>
      </c>
      <c r="F653" s="2" t="n">
        <v>32.152</v>
      </c>
      <c r="G653" s="1" t="n">
        <v>38309.8608548611</v>
      </c>
      <c r="H653" s="0" t="n">
        <v>6510.082</v>
      </c>
      <c r="I653" s="2" t="n">
        <v>3.34002</v>
      </c>
      <c r="J653" s="1" t="n">
        <v>38309.8608554745</v>
      </c>
      <c r="K653" s="0" t="n">
        <v>6510.135</v>
      </c>
      <c r="L653" s="2" t="n">
        <v>3.344333</v>
      </c>
      <c r="M653" s="1" t="n">
        <v>38309.8608560648</v>
      </c>
      <c r="N653" s="0" t="n">
        <v>6510.186</v>
      </c>
      <c r="O653" s="2" t="n">
        <v>3.257875</v>
      </c>
      <c r="P653" s="1" t="n">
        <v>38309.8608566551</v>
      </c>
      <c r="Q653" s="0" t="n">
        <v>6510.237</v>
      </c>
      <c r="R653" s="2" t="n">
        <v>3.251628</v>
      </c>
      <c r="S653" s="1" t="n">
        <v>38309.8608572454</v>
      </c>
      <c r="T653" s="0" t="n">
        <v>6510.288</v>
      </c>
      <c r="U653" s="2" t="n">
        <v>-24.87799</v>
      </c>
      <c r="V653" s="1" t="n">
        <v>38309.8608578241</v>
      </c>
      <c r="W653" s="0" t="n">
        <v>6510.338</v>
      </c>
      <c r="X653" s="2" t="n">
        <v>-24.973</v>
      </c>
      <c r="Y653" s="1" t="n">
        <v>38309.8608584144</v>
      </c>
      <c r="Z653" s="0" t="n">
        <v>6510.389</v>
      </c>
      <c r="AA653" s="2" t="n">
        <v>-24.85819</v>
      </c>
      <c r="AB653" s="1" t="n">
        <v>38309.8608590046</v>
      </c>
      <c r="AC653" s="0" t="n">
        <v>6510.44</v>
      </c>
      <c r="AD653" s="2" t="n">
        <v>-25.00071</v>
      </c>
      <c r="AG653" s="0" t="n">
        <f aca="false">IF((U653-U649)&gt;5,(I653-I649)/(U653-U649),0)</f>
        <v>0</v>
      </c>
      <c r="AH653" s="0" t="n">
        <f aca="false">IF((X653-X649)&gt;5,(L653-L649)/(X653-X649),0)</f>
        <v>0</v>
      </c>
      <c r="AI653" s="0" t="n">
        <f aca="false">IF((AA653-AA649)&gt;5,(O653-O649)/(AA653-AA649),0)</f>
        <v>0</v>
      </c>
      <c r="AJ653" s="0" t="n">
        <f aca="false">IF((AD653-AD649)&gt;5,(R653-R649)/(AD653-AD649),0)</f>
        <v>0</v>
      </c>
    </row>
    <row r="654" customFormat="false" ht="13.2" hidden="false" customHeight="false" outlineLevel="0" collapsed="false">
      <c r="A654" s="1" t="n">
        <v>38309.8609696759</v>
      </c>
      <c r="B654" s="0" t="n">
        <v>6520.002</v>
      </c>
      <c r="C654" s="2" t="n">
        <v>30.761</v>
      </c>
      <c r="D654" s="1" t="n">
        <v>38309.8609701273</v>
      </c>
      <c r="E654" s="0" t="n">
        <v>6520.041</v>
      </c>
      <c r="F654" s="2" t="n">
        <v>32.195</v>
      </c>
      <c r="G654" s="1" t="n">
        <v>38309.8609706019</v>
      </c>
      <c r="H654" s="0" t="n">
        <v>6520.082</v>
      </c>
      <c r="I654" s="2" t="n">
        <v>3.338836</v>
      </c>
      <c r="J654" s="1" t="n">
        <v>38309.8609711921</v>
      </c>
      <c r="K654" s="0" t="n">
        <v>6520.133</v>
      </c>
      <c r="L654" s="2" t="n">
        <v>3.343163</v>
      </c>
      <c r="M654" s="1" t="n">
        <v>38309.8609717824</v>
      </c>
      <c r="N654" s="0" t="n">
        <v>6520.184</v>
      </c>
      <c r="O654" s="2" t="n">
        <v>3.256626</v>
      </c>
      <c r="P654" s="1" t="n">
        <v>38309.8609723727</v>
      </c>
      <c r="Q654" s="0" t="n">
        <v>6520.235</v>
      </c>
      <c r="R654" s="2" t="n">
        <v>3.250326</v>
      </c>
      <c r="S654" s="1" t="n">
        <v>38309.8609730324</v>
      </c>
      <c r="T654" s="0" t="n">
        <v>6520.292</v>
      </c>
      <c r="U654" s="2" t="n">
        <v>-24.88591</v>
      </c>
      <c r="V654" s="1" t="n">
        <v>38309.8609736227</v>
      </c>
      <c r="W654" s="0" t="n">
        <v>6520.343</v>
      </c>
      <c r="X654" s="2" t="n">
        <v>-24.973</v>
      </c>
      <c r="Y654" s="1" t="n">
        <v>38309.860974213</v>
      </c>
      <c r="Z654" s="0" t="n">
        <v>6520.394</v>
      </c>
      <c r="AA654" s="2" t="n">
        <v>-24.86083</v>
      </c>
      <c r="AB654" s="1" t="n">
        <v>38309.8609748032</v>
      </c>
      <c r="AC654" s="0" t="n">
        <v>6520.445</v>
      </c>
      <c r="AD654" s="2" t="n">
        <v>-24.99807</v>
      </c>
      <c r="AG654" s="0" t="n">
        <f aca="false">IF((U654-U650)&gt;5,(I654-I650)/(U654-U650),0)</f>
        <v>0</v>
      </c>
      <c r="AH654" s="0" t="n">
        <f aca="false">IF((X654-X650)&gt;5,(L654-L650)/(X654-X650),0)</f>
        <v>0</v>
      </c>
      <c r="AI654" s="0" t="n">
        <f aca="false">IF((AA654-AA650)&gt;5,(O654-O650)/(AA654-AA650),0)</f>
        <v>0</v>
      </c>
      <c r="AJ654" s="0" t="n">
        <f aca="false">IF((AD654-AD650)&gt;5,(R654-R650)/(AD654-AD650),0)</f>
        <v>0</v>
      </c>
    </row>
    <row r="655" customFormat="false" ht="13.2" hidden="false" customHeight="false" outlineLevel="0" collapsed="false">
      <c r="A655" s="1" t="n">
        <v>38309.8610854167</v>
      </c>
      <c r="B655" s="0" t="n">
        <v>6530.002</v>
      </c>
      <c r="C655" s="2" t="n">
        <v>30.774</v>
      </c>
      <c r="D655" s="1" t="n">
        <v>38309.8610858681</v>
      </c>
      <c r="E655" s="0" t="n">
        <v>6530.041</v>
      </c>
      <c r="F655" s="2" t="n">
        <v>32.208</v>
      </c>
      <c r="G655" s="1" t="n">
        <v>38309.8610863426</v>
      </c>
      <c r="H655" s="0" t="n">
        <v>6530.082</v>
      </c>
      <c r="I655" s="2" t="n">
        <v>3.337679</v>
      </c>
      <c r="J655" s="1" t="n">
        <v>38309.8610869329</v>
      </c>
      <c r="K655" s="0" t="n">
        <v>6530.133</v>
      </c>
      <c r="L655" s="2" t="n">
        <v>3.342071</v>
      </c>
      <c r="M655" s="1" t="n">
        <v>38309.8610875231</v>
      </c>
      <c r="N655" s="0" t="n">
        <v>6530.184</v>
      </c>
      <c r="O655" s="2" t="n">
        <v>3.255442</v>
      </c>
      <c r="P655" s="1" t="n">
        <v>38309.8610881134</v>
      </c>
      <c r="Q655" s="0" t="n">
        <v>6530.235</v>
      </c>
      <c r="R655" s="2" t="n">
        <v>3.24909</v>
      </c>
      <c r="S655" s="1" t="n">
        <v>38309.8610887037</v>
      </c>
      <c r="T655" s="0" t="n">
        <v>6530.286</v>
      </c>
      <c r="U655" s="2" t="n">
        <v>-24.87535</v>
      </c>
      <c r="V655" s="1" t="n">
        <v>38309.8610892824</v>
      </c>
      <c r="W655" s="0" t="n">
        <v>6530.336</v>
      </c>
      <c r="X655" s="2" t="n">
        <v>-24.97696</v>
      </c>
      <c r="Y655" s="1" t="n">
        <v>38309.8610898727</v>
      </c>
      <c r="Z655" s="0" t="n">
        <v>6530.387</v>
      </c>
      <c r="AA655" s="2" t="n">
        <v>-24.87007</v>
      </c>
      <c r="AB655" s="1" t="n">
        <v>38309.861090463</v>
      </c>
      <c r="AC655" s="0" t="n">
        <v>6530.438</v>
      </c>
      <c r="AD655" s="2" t="n">
        <v>-25.00203</v>
      </c>
      <c r="AG655" s="0" t="n">
        <f aca="false">IF((U655-U651)&gt;5,(I655-I651)/(U655-U651),0)</f>
        <v>0</v>
      </c>
      <c r="AH655" s="0" t="n">
        <f aca="false">IF((X655-X651)&gt;5,(L655-L651)/(X655-X651),0)</f>
        <v>0</v>
      </c>
      <c r="AI655" s="0" t="n">
        <f aca="false">IF((AA655-AA651)&gt;5,(O655-O651)/(AA655-AA651),0)</f>
        <v>0</v>
      </c>
      <c r="AJ655" s="0" t="n">
        <f aca="false">IF((AD655-AD651)&gt;5,(R655-R651)/(AD655-AD651),0)</f>
        <v>0</v>
      </c>
    </row>
    <row r="656" customFormat="false" ht="13.2" hidden="false" customHeight="false" outlineLevel="0" collapsed="false">
      <c r="A656" s="1" t="n">
        <v>38309.8612011574</v>
      </c>
      <c r="B656" s="0" t="n">
        <v>6540.002</v>
      </c>
      <c r="C656" s="2" t="n">
        <v>30.814</v>
      </c>
      <c r="D656" s="1" t="n">
        <v>38309.8612016088</v>
      </c>
      <c r="E656" s="0" t="n">
        <v>6540.041</v>
      </c>
      <c r="F656" s="2" t="n">
        <v>32.254</v>
      </c>
      <c r="G656" s="1" t="n">
        <v>38309.8612020833</v>
      </c>
      <c r="H656" s="0" t="n">
        <v>6540.082</v>
      </c>
      <c r="I656" s="2" t="n">
        <v>3.3366</v>
      </c>
      <c r="J656" s="1" t="n">
        <v>38309.8612026736</v>
      </c>
      <c r="K656" s="0" t="n">
        <v>6540.133</v>
      </c>
      <c r="L656" s="2" t="n">
        <v>3.340993</v>
      </c>
      <c r="M656" s="1" t="n">
        <v>38309.8612032639</v>
      </c>
      <c r="N656" s="0" t="n">
        <v>6540.184</v>
      </c>
      <c r="O656" s="2" t="n">
        <v>3.254298</v>
      </c>
      <c r="P656" s="1" t="n">
        <v>38309.8612038542</v>
      </c>
      <c r="Q656" s="0" t="n">
        <v>6540.235</v>
      </c>
      <c r="R656" s="2" t="n">
        <v>3.247932</v>
      </c>
      <c r="S656" s="1" t="n">
        <v>38309.8612044329</v>
      </c>
      <c r="T656" s="0" t="n">
        <v>6540.285</v>
      </c>
      <c r="U656" s="2" t="n">
        <v>-24.87667</v>
      </c>
      <c r="V656" s="1" t="n">
        <v>38309.8612050231</v>
      </c>
      <c r="W656" s="0" t="n">
        <v>6540.336</v>
      </c>
      <c r="X656" s="2" t="n">
        <v>-24.9664</v>
      </c>
      <c r="Y656" s="1" t="n">
        <v>38309.8612056134</v>
      </c>
      <c r="Z656" s="0" t="n">
        <v>6540.387</v>
      </c>
      <c r="AA656" s="2" t="n">
        <v>-24.86083</v>
      </c>
      <c r="AB656" s="1" t="n">
        <v>38309.8612062037</v>
      </c>
      <c r="AC656" s="0" t="n">
        <v>6540.438</v>
      </c>
      <c r="AD656" s="2" t="n">
        <v>-24.99675</v>
      </c>
      <c r="AG656" s="0" t="n">
        <f aca="false">IF((U656-U652)&gt;5,(I656-I652)/(U656-U652),0)</f>
        <v>0</v>
      </c>
      <c r="AH656" s="0" t="n">
        <f aca="false">IF((X656-X652)&gt;5,(L656-L652)/(X656-X652),0)</f>
        <v>0</v>
      </c>
      <c r="AI656" s="0" t="n">
        <f aca="false">IF((AA656-AA652)&gt;5,(O656-O652)/(AA656-AA652),0)</f>
        <v>0</v>
      </c>
      <c r="AJ656" s="0" t="n">
        <f aca="false">IF((AD656-AD652)&gt;5,(R656-R652)/(AD656-AD652),0)</f>
        <v>0</v>
      </c>
    </row>
    <row r="657" customFormat="false" ht="13.2" hidden="false" customHeight="false" outlineLevel="0" collapsed="false">
      <c r="A657" s="1" t="n">
        <v>38309.8613168982</v>
      </c>
      <c r="B657" s="0" t="n">
        <v>6550.002</v>
      </c>
      <c r="C657" s="2" t="n">
        <v>30.825</v>
      </c>
      <c r="D657" s="1" t="n">
        <v>38309.8613173495</v>
      </c>
      <c r="E657" s="0" t="n">
        <v>6550.041</v>
      </c>
      <c r="F657" s="2" t="n">
        <v>32.287</v>
      </c>
      <c r="G657" s="1" t="n">
        <v>38309.8613178241</v>
      </c>
      <c r="H657" s="0" t="n">
        <v>6550.082</v>
      </c>
      <c r="I657" s="2" t="n">
        <v>3.335561</v>
      </c>
      <c r="J657" s="1" t="n">
        <v>38309.8613184144</v>
      </c>
      <c r="K657" s="0" t="n">
        <v>6550.133</v>
      </c>
      <c r="L657" s="2" t="n">
        <v>3.340007</v>
      </c>
      <c r="M657" s="1" t="n">
        <v>38309.8613190046</v>
      </c>
      <c r="N657" s="0" t="n">
        <v>6550.184</v>
      </c>
      <c r="O657" s="2" t="n">
        <v>3.253219</v>
      </c>
      <c r="P657" s="1" t="n">
        <v>38309.8613195949</v>
      </c>
      <c r="Q657" s="0" t="n">
        <v>6550.235</v>
      </c>
      <c r="R657" s="2" t="n">
        <v>3.246801</v>
      </c>
      <c r="S657" s="1" t="n">
        <v>38309.8613201736</v>
      </c>
      <c r="T657" s="0" t="n">
        <v>6550.285</v>
      </c>
      <c r="U657" s="2" t="n">
        <v>-24.88986</v>
      </c>
      <c r="V657" s="1" t="n">
        <v>38309.8613207639</v>
      </c>
      <c r="W657" s="0" t="n">
        <v>6550.336</v>
      </c>
      <c r="X657" s="2" t="n">
        <v>-24.97432</v>
      </c>
      <c r="Y657" s="1" t="n">
        <v>38309.8613213542</v>
      </c>
      <c r="Z657" s="0" t="n">
        <v>6550.387</v>
      </c>
      <c r="AA657" s="2" t="n">
        <v>-24.86743</v>
      </c>
      <c r="AB657" s="1" t="n">
        <v>38309.8613219444</v>
      </c>
      <c r="AC657" s="0" t="n">
        <v>6550.438</v>
      </c>
      <c r="AD657" s="2" t="n">
        <v>-24.99543</v>
      </c>
      <c r="AG657" s="0" t="n">
        <f aca="false">IF((U657-U653)&gt;5,(I657-I653)/(U657-U653),0)</f>
        <v>0</v>
      </c>
      <c r="AH657" s="0" t="n">
        <f aca="false">IF((X657-X653)&gt;5,(L657-L653)/(X657-X653),0)</f>
        <v>0</v>
      </c>
      <c r="AI657" s="0" t="n">
        <f aca="false">IF((AA657-AA653)&gt;5,(O657-O653)/(AA657-AA653),0)</f>
        <v>0</v>
      </c>
      <c r="AJ657" s="0" t="n">
        <f aca="false">IF((AD657-AD653)&gt;5,(R657-R653)/(AD657-AD653),0)</f>
        <v>0</v>
      </c>
    </row>
    <row r="658" customFormat="false" ht="13.2" hidden="false" customHeight="false" outlineLevel="0" collapsed="false">
      <c r="A658" s="1" t="n">
        <v>38309.8614326389</v>
      </c>
      <c r="B658" s="0" t="n">
        <v>6560.002</v>
      </c>
      <c r="C658" s="2" t="n">
        <v>30.865</v>
      </c>
      <c r="D658" s="1" t="n">
        <v>38309.8614330903</v>
      </c>
      <c r="E658" s="0" t="n">
        <v>6560.041</v>
      </c>
      <c r="F658" s="2" t="n">
        <v>32.312</v>
      </c>
      <c r="G658" s="1" t="n">
        <v>38309.8614335648</v>
      </c>
      <c r="H658" s="0" t="n">
        <v>6560.082</v>
      </c>
      <c r="I658" s="2" t="n">
        <v>3.334588</v>
      </c>
      <c r="J658" s="1" t="n">
        <v>38309.8614341551</v>
      </c>
      <c r="K658" s="0" t="n">
        <v>6560.133</v>
      </c>
      <c r="L658" s="2" t="n">
        <v>3.339047</v>
      </c>
      <c r="M658" s="1" t="n">
        <v>38309.8614347454</v>
      </c>
      <c r="N658" s="0" t="n">
        <v>6560.184</v>
      </c>
      <c r="O658" s="2" t="n">
        <v>3.25218</v>
      </c>
      <c r="P658" s="1" t="n">
        <v>38309.8614353356</v>
      </c>
      <c r="Q658" s="0" t="n">
        <v>6560.235</v>
      </c>
      <c r="R658" s="2" t="n">
        <v>3.245736</v>
      </c>
      <c r="S658" s="1" t="n">
        <v>38309.8614359259</v>
      </c>
      <c r="T658" s="0" t="n">
        <v>6560.286</v>
      </c>
      <c r="U658" s="2" t="n">
        <v>-24.87799</v>
      </c>
      <c r="V658" s="1" t="n">
        <v>38309.8614365046</v>
      </c>
      <c r="W658" s="0" t="n">
        <v>6560.336</v>
      </c>
      <c r="X658" s="2" t="n">
        <v>-24.97432</v>
      </c>
      <c r="Y658" s="1" t="n">
        <v>38309.8614370949</v>
      </c>
      <c r="Z658" s="0" t="n">
        <v>6560.387</v>
      </c>
      <c r="AA658" s="2" t="n">
        <v>-24.85688</v>
      </c>
      <c r="AB658" s="1" t="n">
        <v>38309.8614376852</v>
      </c>
      <c r="AC658" s="0" t="n">
        <v>6560.438</v>
      </c>
      <c r="AD658" s="2" t="n">
        <v>-24.99675</v>
      </c>
      <c r="AG658" s="0" t="n">
        <f aca="false">IF((U658-U654)&gt;5,(I658-I654)/(U658-U654),0)</f>
        <v>0</v>
      </c>
      <c r="AH658" s="0" t="n">
        <f aca="false">IF((X658-X654)&gt;5,(L658-L654)/(X658-X654),0)</f>
        <v>0</v>
      </c>
      <c r="AI658" s="0" t="n">
        <f aca="false">IF((AA658-AA654)&gt;5,(O658-O654)/(AA658-AA654),0)</f>
        <v>0</v>
      </c>
      <c r="AJ658" s="0" t="n">
        <f aca="false">IF((AD658-AD654)&gt;5,(R658-R654)/(AD658-AD654),0)</f>
        <v>0</v>
      </c>
    </row>
    <row r="659" customFormat="false" ht="13.2" hidden="false" customHeight="false" outlineLevel="0" collapsed="false">
      <c r="A659" s="1" t="n">
        <v>38309.8615483796</v>
      </c>
      <c r="B659" s="0" t="n">
        <v>6570.002</v>
      </c>
      <c r="C659" s="2" t="n">
        <v>30.893</v>
      </c>
      <c r="D659" s="1" t="n">
        <v>38309.861548831</v>
      </c>
      <c r="E659" s="0" t="n">
        <v>6570.041</v>
      </c>
      <c r="F659" s="2" t="n">
        <v>32.347</v>
      </c>
      <c r="G659" s="1" t="n">
        <v>38309.8615493056</v>
      </c>
      <c r="H659" s="0" t="n">
        <v>6570.082</v>
      </c>
      <c r="I659" s="2" t="n">
        <v>3.333628</v>
      </c>
      <c r="J659" s="1" t="n">
        <v>38309.8615498958</v>
      </c>
      <c r="K659" s="0" t="n">
        <v>6570.133</v>
      </c>
      <c r="L659" s="2" t="n">
        <v>3.338126</v>
      </c>
      <c r="M659" s="1" t="n">
        <v>38309.8615504861</v>
      </c>
      <c r="N659" s="0" t="n">
        <v>6570.184</v>
      </c>
      <c r="O659" s="2" t="n">
        <v>3.251181</v>
      </c>
      <c r="P659" s="1" t="n">
        <v>38309.8615510764</v>
      </c>
      <c r="Q659" s="0" t="n">
        <v>6570.235</v>
      </c>
      <c r="R659" s="2" t="n">
        <v>3.244697</v>
      </c>
      <c r="S659" s="1" t="n">
        <v>38309.8615516667</v>
      </c>
      <c r="T659" s="0" t="n">
        <v>6570.286</v>
      </c>
      <c r="U659" s="2" t="n">
        <v>-24.88327</v>
      </c>
      <c r="V659" s="1" t="n">
        <v>38309.8615522685</v>
      </c>
      <c r="W659" s="0" t="n">
        <v>6570.338</v>
      </c>
      <c r="X659" s="2" t="n">
        <v>-24.97564</v>
      </c>
      <c r="Y659" s="1" t="n">
        <v>38309.8615528588</v>
      </c>
      <c r="Z659" s="0" t="n">
        <v>6570.389</v>
      </c>
      <c r="AA659" s="2" t="n">
        <v>-24.86083</v>
      </c>
      <c r="AB659" s="1" t="n">
        <v>38309.8615534375</v>
      </c>
      <c r="AC659" s="0" t="n">
        <v>6570.439</v>
      </c>
      <c r="AD659" s="2" t="n">
        <v>-24.99807</v>
      </c>
      <c r="AG659" s="0" t="n">
        <f aca="false">IF((U659-U655)&gt;5,(I659-I655)/(U659-U655),0)</f>
        <v>0</v>
      </c>
      <c r="AH659" s="0" t="n">
        <f aca="false">IF((X659-X655)&gt;5,(L659-L655)/(X659-X655),0)</f>
        <v>0</v>
      </c>
      <c r="AI659" s="0" t="n">
        <f aca="false">IF((AA659-AA655)&gt;5,(O659-O655)/(AA659-AA655),0)</f>
        <v>0</v>
      </c>
      <c r="AJ659" s="0" t="n">
        <f aca="false">IF((AD659-AD655)&gt;5,(R659-R655)/(AD659-AD655),0)</f>
        <v>0</v>
      </c>
    </row>
    <row r="660" customFormat="false" ht="13.2" hidden="false" customHeight="false" outlineLevel="0" collapsed="false">
      <c r="A660" s="1" t="n">
        <v>38309.8616641204</v>
      </c>
      <c r="B660" s="0" t="n">
        <v>6580.002</v>
      </c>
      <c r="C660" s="2" t="n">
        <v>30.919</v>
      </c>
      <c r="D660" s="1" t="n">
        <v>38309.8616645833</v>
      </c>
      <c r="E660" s="0" t="n">
        <v>6580.042</v>
      </c>
      <c r="F660" s="2" t="n">
        <v>32.388</v>
      </c>
      <c r="G660" s="1" t="n">
        <v>38309.8616650579</v>
      </c>
      <c r="H660" s="0" t="n">
        <v>6580.083</v>
      </c>
      <c r="I660" s="2" t="n">
        <v>3.332734</v>
      </c>
      <c r="J660" s="1" t="n">
        <v>38309.8616656366</v>
      </c>
      <c r="K660" s="0" t="n">
        <v>6580.133</v>
      </c>
      <c r="L660" s="2" t="n">
        <v>3.337245</v>
      </c>
      <c r="M660" s="1" t="n">
        <v>38309.8616662269</v>
      </c>
      <c r="N660" s="0" t="n">
        <v>6580.184</v>
      </c>
      <c r="O660" s="2" t="n">
        <v>3.250207</v>
      </c>
      <c r="P660" s="1" t="n">
        <v>38309.8616668171</v>
      </c>
      <c r="Q660" s="0" t="n">
        <v>6580.235</v>
      </c>
      <c r="R660" s="2" t="n">
        <v>3.243658</v>
      </c>
      <c r="S660" s="1" t="n">
        <v>38309.8616674769</v>
      </c>
      <c r="T660" s="0" t="n">
        <v>6580.292</v>
      </c>
      <c r="U660" s="2" t="n">
        <v>-24.87799</v>
      </c>
      <c r="V660" s="1" t="n">
        <v>38309.8616680671</v>
      </c>
      <c r="W660" s="0" t="n">
        <v>6580.343</v>
      </c>
      <c r="X660" s="2" t="n">
        <v>-24.96904</v>
      </c>
      <c r="Y660" s="1" t="n">
        <v>38309.8616686574</v>
      </c>
      <c r="Z660" s="0" t="n">
        <v>6580.394</v>
      </c>
      <c r="AA660" s="2" t="n">
        <v>-24.86083</v>
      </c>
      <c r="AB660" s="1" t="n">
        <v>38309.8616692477</v>
      </c>
      <c r="AC660" s="0" t="n">
        <v>6580.445</v>
      </c>
      <c r="AD660" s="2" t="n">
        <v>-24.99675</v>
      </c>
      <c r="AG660" s="0" t="n">
        <f aca="false">IF((U660-U656)&gt;5,(I660-I656)/(U660-U656),0)</f>
        <v>0</v>
      </c>
      <c r="AH660" s="0" t="n">
        <f aca="false">IF((X660-X656)&gt;5,(L660-L656)/(X660-X656),0)</f>
        <v>0</v>
      </c>
      <c r="AI660" s="0" t="n">
        <f aca="false">IF((AA660-AA656)&gt;5,(O660-O656)/(AA660-AA656),0)</f>
        <v>0</v>
      </c>
      <c r="AJ660" s="0" t="n">
        <f aca="false">IF((AD660-AD656)&gt;5,(R660-R656)/(AD660-AD656),0)</f>
        <v>0</v>
      </c>
    </row>
    <row r="661" customFormat="false" ht="13.2" hidden="false" customHeight="false" outlineLevel="0" collapsed="false">
      <c r="A661" s="1" t="n">
        <v>38309.8617798611</v>
      </c>
      <c r="B661" s="0" t="n">
        <v>6590.002</v>
      </c>
      <c r="C661" s="2" t="n">
        <v>30.947</v>
      </c>
      <c r="D661" s="1" t="n">
        <v>38309.8617803125</v>
      </c>
      <c r="E661" s="0" t="n">
        <v>6590.041</v>
      </c>
      <c r="F661" s="2" t="n">
        <v>32.393</v>
      </c>
      <c r="G661" s="1" t="n">
        <v>38309.8617807986</v>
      </c>
      <c r="H661" s="0" t="n">
        <v>6590.083</v>
      </c>
      <c r="I661" s="2" t="n">
        <v>3.33184</v>
      </c>
      <c r="J661" s="1" t="n">
        <v>38309.8617813889</v>
      </c>
      <c r="K661" s="0" t="n">
        <v>6590.134</v>
      </c>
      <c r="L661" s="2" t="n">
        <v>3.336364</v>
      </c>
      <c r="M661" s="1" t="n">
        <v>38309.8617819792</v>
      </c>
      <c r="N661" s="0" t="n">
        <v>6590.185</v>
      </c>
      <c r="O661" s="2" t="n">
        <v>3.249313</v>
      </c>
      <c r="P661" s="1" t="n">
        <v>38309.8617825579</v>
      </c>
      <c r="Q661" s="0" t="n">
        <v>6590.235</v>
      </c>
      <c r="R661" s="2" t="n">
        <v>3.242711</v>
      </c>
      <c r="S661" s="1" t="n">
        <v>38309.8617831481</v>
      </c>
      <c r="T661" s="0" t="n">
        <v>6590.286</v>
      </c>
      <c r="U661" s="2" t="n">
        <v>-24.88591</v>
      </c>
      <c r="V661" s="1" t="n">
        <v>38309.8617837384</v>
      </c>
      <c r="W661" s="0" t="n">
        <v>6590.337</v>
      </c>
      <c r="X661" s="2" t="n">
        <v>-24.97432</v>
      </c>
      <c r="Y661" s="1" t="n">
        <v>38309.8617843287</v>
      </c>
      <c r="Z661" s="0" t="n">
        <v>6590.388</v>
      </c>
      <c r="AA661" s="2" t="n">
        <v>-24.87007</v>
      </c>
      <c r="AB661" s="1" t="n">
        <v>38309.861784919</v>
      </c>
      <c r="AC661" s="0" t="n">
        <v>6590.439</v>
      </c>
      <c r="AD661" s="2" t="n">
        <v>-24.99675</v>
      </c>
      <c r="AG661" s="0" t="n">
        <f aca="false">IF((U661-U657)&gt;5,(I661-I657)/(U661-U657),0)</f>
        <v>0</v>
      </c>
      <c r="AH661" s="0" t="n">
        <f aca="false">IF((X661-X657)&gt;5,(L661-L657)/(X661-X657),0)</f>
        <v>0</v>
      </c>
      <c r="AI661" s="0" t="n">
        <f aca="false">IF((AA661-AA657)&gt;5,(O661-O657)/(AA661-AA657),0)</f>
        <v>0</v>
      </c>
      <c r="AJ661" s="0" t="n">
        <f aca="false">IF((AD661-AD657)&gt;5,(R661-R657)/(AD661-AD657),0)</f>
        <v>0</v>
      </c>
    </row>
    <row r="662" customFormat="false" ht="13.2" hidden="false" customHeight="false" outlineLevel="0" collapsed="false">
      <c r="A662" s="1" t="n">
        <v>38309.8618956019</v>
      </c>
      <c r="B662" s="0" t="n">
        <v>6600.002</v>
      </c>
      <c r="C662" s="2" t="n">
        <v>30.995</v>
      </c>
      <c r="D662" s="1" t="n">
        <v>38309.8618960532</v>
      </c>
      <c r="E662" s="0" t="n">
        <v>6600.041</v>
      </c>
      <c r="F662" s="2" t="n">
        <v>32.449</v>
      </c>
      <c r="G662" s="1" t="n">
        <v>38309.8618965278</v>
      </c>
      <c r="H662" s="0" t="n">
        <v>6600.082</v>
      </c>
      <c r="I662" s="2" t="n">
        <v>3.330958</v>
      </c>
      <c r="J662" s="1" t="n">
        <v>38309.8618971181</v>
      </c>
      <c r="K662" s="0" t="n">
        <v>6600.133</v>
      </c>
      <c r="L662" s="2" t="n">
        <v>3.335548</v>
      </c>
      <c r="M662" s="1" t="n">
        <v>38309.8618977083</v>
      </c>
      <c r="N662" s="0" t="n">
        <v>6600.184</v>
      </c>
      <c r="O662" s="2" t="n">
        <v>3.248406</v>
      </c>
      <c r="P662" s="1" t="n">
        <v>38309.8618982986</v>
      </c>
      <c r="Q662" s="0" t="n">
        <v>6600.235</v>
      </c>
      <c r="R662" s="2" t="n">
        <v>3.24179</v>
      </c>
      <c r="S662" s="1" t="n">
        <v>38309.8618988773</v>
      </c>
      <c r="T662" s="0" t="n">
        <v>6600.285</v>
      </c>
      <c r="U662" s="2" t="n">
        <v>-24.87931</v>
      </c>
      <c r="V662" s="1" t="n">
        <v>38309.8618994676</v>
      </c>
      <c r="W662" s="0" t="n">
        <v>6600.336</v>
      </c>
      <c r="X662" s="2" t="n">
        <v>-24.97036</v>
      </c>
      <c r="Y662" s="1" t="n">
        <v>38309.8619000579</v>
      </c>
      <c r="Z662" s="0" t="n">
        <v>6600.387</v>
      </c>
      <c r="AA662" s="2" t="n">
        <v>-24.86875</v>
      </c>
      <c r="AB662" s="1" t="n">
        <v>38309.8619006481</v>
      </c>
      <c r="AC662" s="0" t="n">
        <v>6600.438</v>
      </c>
      <c r="AD662" s="2" t="n">
        <v>-24.99807</v>
      </c>
      <c r="AG662" s="0" t="n">
        <f aca="false">IF((U662-U658)&gt;5,(I662-I658)/(U662-U658),0)</f>
        <v>0</v>
      </c>
      <c r="AH662" s="0" t="n">
        <f aca="false">IF((X662-X658)&gt;5,(L662-L658)/(X662-X658),0)</f>
        <v>0</v>
      </c>
      <c r="AI662" s="0" t="n">
        <f aca="false">IF((AA662-AA658)&gt;5,(O662-O658)/(AA662-AA658),0)</f>
        <v>0</v>
      </c>
      <c r="AJ662" s="0" t="n">
        <f aca="false">IF((AD662-AD658)&gt;5,(R662-R658)/(AD662-AD658),0)</f>
        <v>0</v>
      </c>
    </row>
    <row r="663" customFormat="false" ht="13.2" hidden="false" customHeight="false" outlineLevel="0" collapsed="false">
      <c r="A663" s="1" t="n">
        <v>38309.8620113426</v>
      </c>
      <c r="B663" s="0" t="n">
        <v>6610.002</v>
      </c>
      <c r="C663" s="2" t="n">
        <v>31.013</v>
      </c>
      <c r="D663" s="1" t="n">
        <v>38309.862011794</v>
      </c>
      <c r="E663" s="0" t="n">
        <v>6610.041</v>
      </c>
      <c r="F663" s="2" t="n">
        <v>32.47</v>
      </c>
      <c r="G663" s="1" t="n">
        <v>38309.8620122685</v>
      </c>
      <c r="H663" s="0" t="n">
        <v>6610.082</v>
      </c>
      <c r="I663" s="2" t="n">
        <v>3.330143</v>
      </c>
      <c r="J663" s="1" t="n">
        <v>38309.8620128588</v>
      </c>
      <c r="K663" s="0" t="n">
        <v>6610.133</v>
      </c>
      <c r="L663" s="2" t="n">
        <v>3.334746</v>
      </c>
      <c r="M663" s="1" t="n">
        <v>38309.8620134491</v>
      </c>
      <c r="N663" s="0" t="n">
        <v>6610.184</v>
      </c>
      <c r="O663" s="2" t="n">
        <v>3.247564</v>
      </c>
      <c r="P663" s="1" t="n">
        <v>38309.8620140278</v>
      </c>
      <c r="Q663" s="0" t="n">
        <v>6610.234</v>
      </c>
      <c r="R663" s="2" t="n">
        <v>3.240857</v>
      </c>
      <c r="S663" s="1" t="n">
        <v>38309.8620146181</v>
      </c>
      <c r="T663" s="0" t="n">
        <v>6610.285</v>
      </c>
      <c r="U663" s="2" t="n">
        <v>-24.88723</v>
      </c>
      <c r="V663" s="1" t="n">
        <v>38309.8620152894</v>
      </c>
      <c r="W663" s="0" t="n">
        <v>6610.343</v>
      </c>
      <c r="X663" s="2" t="n">
        <v>-24.96904</v>
      </c>
      <c r="Y663" s="1" t="n">
        <v>38309.8620158796</v>
      </c>
      <c r="Z663" s="0" t="n">
        <v>6610.394</v>
      </c>
      <c r="AA663" s="2" t="n">
        <v>-24.86611</v>
      </c>
      <c r="AB663" s="1" t="n">
        <v>38309.8620164699</v>
      </c>
      <c r="AC663" s="0" t="n">
        <v>6610.445</v>
      </c>
      <c r="AD663" s="2" t="n">
        <v>-24.99015</v>
      </c>
      <c r="AG663" s="0" t="n">
        <f aca="false">IF((U663-U659)&gt;5,(I663-I659)/(U663-U659),0)</f>
        <v>0</v>
      </c>
      <c r="AH663" s="0" t="n">
        <f aca="false">IF((X663-X659)&gt;5,(L663-L659)/(X663-X659),0)</f>
        <v>0</v>
      </c>
      <c r="AI663" s="0" t="n">
        <f aca="false">IF((AA663-AA659)&gt;5,(O663-O659)/(AA663-AA659),0)</f>
        <v>0</v>
      </c>
      <c r="AJ663" s="0" t="n">
        <f aca="false">IF((AD663-AD659)&gt;5,(R663-R659)/(AD663-AD659),0)</f>
        <v>0</v>
      </c>
    </row>
    <row r="664" customFormat="false" ht="13.2" hidden="false" customHeight="false" outlineLevel="0" collapsed="false">
      <c r="A664" s="1" t="n">
        <v>38309.8621270833</v>
      </c>
      <c r="B664" s="0" t="n">
        <v>6620.002</v>
      </c>
      <c r="C664" s="2" t="n">
        <v>31.046</v>
      </c>
      <c r="D664" s="1" t="n">
        <v>38309.8621275347</v>
      </c>
      <c r="E664" s="0" t="n">
        <v>6620.041</v>
      </c>
      <c r="F664" s="2" t="n">
        <v>32.488</v>
      </c>
      <c r="G664" s="1" t="n">
        <v>38309.8621280093</v>
      </c>
      <c r="H664" s="0" t="n">
        <v>6620.082</v>
      </c>
      <c r="I664" s="2" t="n">
        <v>3.329328</v>
      </c>
      <c r="J664" s="1" t="n">
        <v>38309.8621285995</v>
      </c>
      <c r="K664" s="0" t="n">
        <v>6620.133</v>
      </c>
      <c r="L664" s="2" t="n">
        <v>3.33397</v>
      </c>
      <c r="M664" s="1" t="n">
        <v>38309.8621291898</v>
      </c>
      <c r="N664" s="0" t="n">
        <v>6620.184</v>
      </c>
      <c r="O664" s="2" t="n">
        <v>3.246748</v>
      </c>
      <c r="P664" s="1" t="n">
        <v>38309.8621297801</v>
      </c>
      <c r="Q664" s="0" t="n">
        <v>6620.235</v>
      </c>
      <c r="R664" s="2" t="n">
        <v>3.239989</v>
      </c>
      <c r="S664" s="1" t="n">
        <v>38309.8621303704</v>
      </c>
      <c r="T664" s="0" t="n">
        <v>6620.286</v>
      </c>
      <c r="U664" s="2" t="n">
        <v>-24.87931</v>
      </c>
      <c r="V664" s="1" t="n">
        <v>38309.8621309606</v>
      </c>
      <c r="W664" s="0" t="n">
        <v>6620.337</v>
      </c>
      <c r="X664" s="2" t="n">
        <v>-24.97168</v>
      </c>
      <c r="Y664" s="1" t="n">
        <v>38309.8621315394</v>
      </c>
      <c r="Z664" s="0" t="n">
        <v>6620.387</v>
      </c>
      <c r="AA664" s="2" t="n">
        <v>-24.86479</v>
      </c>
      <c r="AB664" s="1" t="n">
        <v>38309.8621321296</v>
      </c>
      <c r="AC664" s="0" t="n">
        <v>6620.438</v>
      </c>
      <c r="AD664" s="2" t="n">
        <v>-24.99147</v>
      </c>
      <c r="AG664" s="0" t="n">
        <f aca="false">IF((U664-U660)&gt;5,(I664-I660)/(U664-U660),0)</f>
        <v>0</v>
      </c>
      <c r="AH664" s="0" t="n">
        <f aca="false">IF((X664-X660)&gt;5,(L664-L660)/(X664-X660),0)</f>
        <v>0</v>
      </c>
      <c r="AI664" s="0" t="n">
        <f aca="false">IF((AA664-AA660)&gt;5,(O664-O660)/(AA664-AA660),0)</f>
        <v>0</v>
      </c>
      <c r="AJ664" s="0" t="n">
        <f aca="false">IF((AD664-AD660)&gt;5,(R664-R660)/(AD664-AD660),0)</f>
        <v>0</v>
      </c>
    </row>
    <row r="665" customFormat="false" ht="13.2" hidden="false" customHeight="false" outlineLevel="0" collapsed="false">
      <c r="A665" s="1" t="n">
        <v>38309.8622428241</v>
      </c>
      <c r="B665" s="0" t="n">
        <v>6630.002</v>
      </c>
      <c r="C665" s="2" t="n">
        <v>31.079</v>
      </c>
      <c r="D665" s="1" t="n">
        <v>38309.862243287</v>
      </c>
      <c r="E665" s="0" t="n">
        <v>6630.042</v>
      </c>
      <c r="F665" s="2" t="n">
        <v>32.539</v>
      </c>
      <c r="G665" s="1" t="n">
        <v>38309.8622437616</v>
      </c>
      <c r="H665" s="0" t="n">
        <v>6630.083</v>
      </c>
      <c r="I665" s="2" t="n">
        <v>3.328512</v>
      </c>
      <c r="J665" s="1" t="n">
        <v>38309.8622443519</v>
      </c>
      <c r="K665" s="0" t="n">
        <v>6630.134</v>
      </c>
      <c r="L665" s="2" t="n">
        <v>3.333207</v>
      </c>
      <c r="M665" s="1" t="n">
        <v>38309.8622449421</v>
      </c>
      <c r="N665" s="0" t="n">
        <v>6630.185</v>
      </c>
      <c r="O665" s="2" t="n">
        <v>3.24592</v>
      </c>
      <c r="P665" s="1" t="n">
        <v>38309.862245544</v>
      </c>
      <c r="Q665" s="0" t="n">
        <v>6630.237</v>
      </c>
      <c r="R665" s="2" t="n">
        <v>3.239134</v>
      </c>
      <c r="S665" s="1" t="n">
        <v>38309.8622461343</v>
      </c>
      <c r="T665" s="0" t="n">
        <v>6630.288</v>
      </c>
      <c r="U665" s="2" t="n">
        <v>-24.88591</v>
      </c>
      <c r="V665" s="1" t="n">
        <v>38309.8622467245</v>
      </c>
      <c r="W665" s="0" t="n">
        <v>6630.339</v>
      </c>
      <c r="X665" s="2" t="n">
        <v>-24.97696</v>
      </c>
      <c r="Y665" s="1" t="n">
        <v>38309.8622473148</v>
      </c>
      <c r="Z665" s="0" t="n">
        <v>6630.39</v>
      </c>
      <c r="AA665" s="2" t="n">
        <v>-24.86743</v>
      </c>
      <c r="AB665" s="1" t="n">
        <v>38309.8622479051</v>
      </c>
      <c r="AC665" s="0" t="n">
        <v>6630.441</v>
      </c>
      <c r="AD665" s="2" t="n">
        <v>-24.99279</v>
      </c>
      <c r="AG665" s="0" t="n">
        <f aca="false">IF((U665-U661)&gt;5,(I665-I661)/(U665-U661),0)</f>
        <v>0</v>
      </c>
      <c r="AH665" s="0" t="n">
        <f aca="false">IF((X665-X661)&gt;5,(L665-L661)/(X665-X661),0)</f>
        <v>0</v>
      </c>
      <c r="AI665" s="0" t="n">
        <f aca="false">IF((AA665-AA661)&gt;5,(O665-O661)/(AA665-AA661),0)</f>
        <v>0</v>
      </c>
      <c r="AJ665" s="0" t="n">
        <f aca="false">IF((AD665-AD661)&gt;5,(R665-R661)/(AD665-AD661),0)</f>
        <v>0</v>
      </c>
    </row>
    <row r="666" customFormat="false" ht="13.2" hidden="false" customHeight="false" outlineLevel="0" collapsed="false">
      <c r="A666" s="1" t="n">
        <v>38309.8623585648</v>
      </c>
      <c r="B666" s="0" t="n">
        <v>6640.002</v>
      </c>
      <c r="C666" s="2" t="n">
        <v>31.102</v>
      </c>
      <c r="D666" s="1" t="n">
        <v>38309.8623590162</v>
      </c>
      <c r="E666" s="0" t="n">
        <v>6640.041</v>
      </c>
      <c r="F666" s="2" t="n">
        <v>32.546</v>
      </c>
      <c r="G666" s="1" t="n">
        <v>38309.8623594907</v>
      </c>
      <c r="H666" s="0" t="n">
        <v>6640.082</v>
      </c>
      <c r="I666" s="2" t="n">
        <v>3.327763</v>
      </c>
      <c r="J666" s="1" t="n">
        <v>38309.862360081</v>
      </c>
      <c r="K666" s="0" t="n">
        <v>6640.133</v>
      </c>
      <c r="L666" s="2" t="n">
        <v>3.332497</v>
      </c>
      <c r="M666" s="1" t="n">
        <v>38309.8623606713</v>
      </c>
      <c r="N666" s="0" t="n">
        <v>6640.184</v>
      </c>
      <c r="O666" s="2" t="n">
        <v>3.245131</v>
      </c>
      <c r="P666" s="1" t="n">
        <v>38309.8623612616</v>
      </c>
      <c r="Q666" s="0" t="n">
        <v>6640.235</v>
      </c>
      <c r="R666" s="2" t="n">
        <v>3.238279</v>
      </c>
      <c r="S666" s="1" t="n">
        <v>38309.8623618403</v>
      </c>
      <c r="T666" s="0" t="n">
        <v>6640.285</v>
      </c>
      <c r="U666" s="2" t="n">
        <v>-24.88327</v>
      </c>
      <c r="V666" s="1" t="n">
        <v>38309.8623624306</v>
      </c>
      <c r="W666" s="0" t="n">
        <v>6640.336</v>
      </c>
      <c r="X666" s="2" t="n">
        <v>-24.97432</v>
      </c>
      <c r="Y666" s="1" t="n">
        <v>38309.8623630208</v>
      </c>
      <c r="Z666" s="0" t="n">
        <v>6640.387</v>
      </c>
      <c r="AA666" s="2" t="n">
        <v>-24.86875</v>
      </c>
      <c r="AB666" s="1" t="n">
        <v>38309.8623636111</v>
      </c>
      <c r="AC666" s="0" t="n">
        <v>6640.438</v>
      </c>
      <c r="AD666" s="2" t="n">
        <v>-25.00467</v>
      </c>
      <c r="AG666" s="0" t="n">
        <f aca="false">IF((U666-U662)&gt;5,(I666-I662)/(U666-U662),0)</f>
        <v>0</v>
      </c>
      <c r="AH666" s="0" t="n">
        <f aca="false">IF((X666-X662)&gt;5,(L666-L662)/(X666-X662),0)</f>
        <v>0</v>
      </c>
      <c r="AI666" s="0" t="n">
        <f aca="false">IF((AA666-AA662)&gt;5,(O666-O662)/(AA666-AA662),0)</f>
        <v>0</v>
      </c>
      <c r="AJ666" s="0" t="n">
        <f aca="false">IF((AD666-AD662)&gt;5,(R666-R662)/(AD666-AD662),0)</f>
        <v>0</v>
      </c>
    </row>
    <row r="667" customFormat="false" ht="13.2" hidden="false" customHeight="false" outlineLevel="0" collapsed="false">
      <c r="A667" s="1" t="n">
        <v>38309.8624743056</v>
      </c>
      <c r="B667" s="0" t="n">
        <v>6650.002</v>
      </c>
      <c r="C667" s="2" t="n">
        <v>31.136</v>
      </c>
      <c r="D667" s="1" t="n">
        <v>38309.8624747569</v>
      </c>
      <c r="E667" s="0" t="n">
        <v>6650.041</v>
      </c>
      <c r="F667" s="2" t="n">
        <v>32.581</v>
      </c>
      <c r="G667" s="1" t="n">
        <v>38309.8624752315</v>
      </c>
      <c r="H667" s="0" t="n">
        <v>6650.082</v>
      </c>
      <c r="I667" s="2" t="n">
        <v>3.327026</v>
      </c>
      <c r="J667" s="1" t="n">
        <v>38309.8624758218</v>
      </c>
      <c r="K667" s="0" t="n">
        <v>6650.133</v>
      </c>
      <c r="L667" s="2" t="n">
        <v>3.331761</v>
      </c>
      <c r="M667" s="1" t="n">
        <v>38309.862476412</v>
      </c>
      <c r="N667" s="0" t="n">
        <v>6650.184</v>
      </c>
      <c r="O667" s="2" t="n">
        <v>3.244368</v>
      </c>
      <c r="P667" s="1" t="n">
        <v>38309.8624770023</v>
      </c>
      <c r="Q667" s="0" t="n">
        <v>6650.235</v>
      </c>
      <c r="R667" s="2" t="n">
        <v>3.237503</v>
      </c>
      <c r="S667" s="1" t="n">
        <v>38309.862477581</v>
      </c>
      <c r="T667" s="0" t="n">
        <v>6650.285</v>
      </c>
      <c r="U667" s="2" t="n">
        <v>-24.88327</v>
      </c>
      <c r="V667" s="1" t="n">
        <v>38309.8624781713</v>
      </c>
      <c r="W667" s="0" t="n">
        <v>6650.336</v>
      </c>
      <c r="X667" s="2" t="n">
        <v>-24.97564</v>
      </c>
      <c r="Y667" s="1" t="n">
        <v>38309.8624787616</v>
      </c>
      <c r="Z667" s="0" t="n">
        <v>6650.387</v>
      </c>
      <c r="AA667" s="2" t="n">
        <v>-24.86083</v>
      </c>
      <c r="AB667" s="1" t="n">
        <v>38309.8624793519</v>
      </c>
      <c r="AC667" s="0" t="n">
        <v>6650.438</v>
      </c>
      <c r="AD667" s="2" t="n">
        <v>-24.99543</v>
      </c>
      <c r="AG667" s="0" t="n">
        <f aca="false">IF((U667-U663)&gt;5,(I667-I663)/(U667-U663),0)</f>
        <v>0</v>
      </c>
      <c r="AH667" s="0" t="n">
        <f aca="false">IF((X667-X663)&gt;5,(L667-L663)/(X667-X663),0)</f>
        <v>0</v>
      </c>
      <c r="AI667" s="0" t="n">
        <f aca="false">IF((AA667-AA663)&gt;5,(O667-O663)/(AA667-AA663),0)</f>
        <v>0</v>
      </c>
      <c r="AJ667" s="0" t="n">
        <f aca="false">IF((AD667-AD663)&gt;5,(R667-R663)/(AD667-AD663),0)</f>
        <v>0</v>
      </c>
    </row>
    <row r="668" customFormat="false" ht="13.2" hidden="false" customHeight="false" outlineLevel="0" collapsed="false">
      <c r="A668" s="1" t="n">
        <v>38309.8625900463</v>
      </c>
      <c r="B668" s="0" t="n">
        <v>6660.002</v>
      </c>
      <c r="C668" s="2" t="n">
        <v>31.159</v>
      </c>
      <c r="D668" s="1" t="n">
        <v>38309.8625904977</v>
      </c>
      <c r="E668" s="0" t="n">
        <v>6660.041</v>
      </c>
      <c r="F668" s="2" t="n">
        <v>32.626</v>
      </c>
      <c r="G668" s="1" t="n">
        <v>38309.8625909838</v>
      </c>
      <c r="H668" s="0" t="n">
        <v>6660.083</v>
      </c>
      <c r="I668" s="2" t="n">
        <v>3.326303</v>
      </c>
      <c r="J668" s="1" t="n">
        <v>38309.8625915625</v>
      </c>
      <c r="K668" s="0" t="n">
        <v>6660.133</v>
      </c>
      <c r="L668" s="2" t="n">
        <v>3.33105</v>
      </c>
      <c r="M668" s="1" t="n">
        <v>38309.8625921528</v>
      </c>
      <c r="N668" s="0" t="n">
        <v>6660.184</v>
      </c>
      <c r="O668" s="2" t="n">
        <v>3.243632</v>
      </c>
      <c r="P668" s="1" t="n">
        <v>38309.8625927431</v>
      </c>
      <c r="Q668" s="0" t="n">
        <v>6660.235</v>
      </c>
      <c r="R668" s="2" t="n">
        <v>3.236714</v>
      </c>
      <c r="S668" s="1" t="n">
        <v>38309.8625933333</v>
      </c>
      <c r="T668" s="0" t="n">
        <v>6660.286</v>
      </c>
      <c r="U668" s="2" t="n">
        <v>-24.88195</v>
      </c>
      <c r="V668" s="1" t="n">
        <v>38309.862593912</v>
      </c>
      <c r="W668" s="0" t="n">
        <v>6660.336</v>
      </c>
      <c r="X668" s="2" t="n">
        <v>-24.96112</v>
      </c>
      <c r="Y668" s="1" t="n">
        <v>38309.8625945139</v>
      </c>
      <c r="Z668" s="0" t="n">
        <v>6660.388</v>
      </c>
      <c r="AA668" s="2" t="n">
        <v>-24.86347</v>
      </c>
      <c r="AB668" s="1" t="n">
        <v>38309.8625951852</v>
      </c>
      <c r="AC668" s="0" t="n">
        <v>6660.446</v>
      </c>
      <c r="AD668" s="2" t="n">
        <v>-24.99411</v>
      </c>
      <c r="AG668" s="0" t="n">
        <f aca="false">IF((U668-U664)&gt;5,(I668-I664)/(U668-U664),0)</f>
        <v>0</v>
      </c>
      <c r="AH668" s="0" t="n">
        <f aca="false">IF((X668-X664)&gt;5,(L668-L664)/(X668-X664),0)</f>
        <v>0</v>
      </c>
      <c r="AI668" s="0" t="n">
        <f aca="false">IF((AA668-AA664)&gt;5,(O668-O664)/(AA668-AA664),0)</f>
        <v>0</v>
      </c>
      <c r="AJ668" s="0" t="n">
        <f aca="false">IF((AD668-AD664)&gt;5,(R668-R664)/(AD668-AD664),0)</f>
        <v>0</v>
      </c>
    </row>
    <row r="669" customFormat="false" ht="13.2" hidden="false" customHeight="false" outlineLevel="0" collapsed="false">
      <c r="A669" s="1" t="n">
        <v>38309.862705787</v>
      </c>
      <c r="B669" s="0" t="n">
        <v>6670.002</v>
      </c>
      <c r="C669" s="2" t="n">
        <v>31.188</v>
      </c>
      <c r="D669" s="1" t="n">
        <v>38309.8627062384</v>
      </c>
      <c r="E669" s="0" t="n">
        <v>6670.041</v>
      </c>
      <c r="F669" s="2" t="n">
        <v>32.65</v>
      </c>
      <c r="G669" s="1" t="n">
        <v>38309.862706713</v>
      </c>
      <c r="H669" s="0" t="n">
        <v>6670.082</v>
      </c>
      <c r="I669" s="2" t="n">
        <v>3.325579</v>
      </c>
      <c r="J669" s="1" t="n">
        <v>38309.8627073032</v>
      </c>
      <c r="K669" s="0" t="n">
        <v>6670.133</v>
      </c>
      <c r="L669" s="2" t="n">
        <v>3.33038</v>
      </c>
      <c r="M669" s="1" t="n">
        <v>38309.8627078935</v>
      </c>
      <c r="N669" s="0" t="n">
        <v>6670.184</v>
      </c>
      <c r="O669" s="2" t="n">
        <v>3.242895</v>
      </c>
      <c r="P669" s="1" t="n">
        <v>38309.8627084838</v>
      </c>
      <c r="Q669" s="0" t="n">
        <v>6670.235</v>
      </c>
      <c r="R669" s="2" t="n">
        <v>3.235925</v>
      </c>
      <c r="S669" s="1" t="n">
        <v>38309.8627090741</v>
      </c>
      <c r="T669" s="0" t="n">
        <v>6670.286</v>
      </c>
      <c r="U669" s="2" t="n">
        <v>-24.88195</v>
      </c>
      <c r="V669" s="1" t="n">
        <v>38309.8627096644</v>
      </c>
      <c r="W669" s="0" t="n">
        <v>6670.337</v>
      </c>
      <c r="X669" s="2" t="n">
        <v>-24.97432</v>
      </c>
      <c r="Y669" s="1" t="n">
        <v>38309.8627102431</v>
      </c>
      <c r="Z669" s="0" t="n">
        <v>6670.387</v>
      </c>
      <c r="AA669" s="2" t="n">
        <v>-24.86479</v>
      </c>
      <c r="AB669" s="1" t="n">
        <v>38309.8627108333</v>
      </c>
      <c r="AC669" s="0" t="n">
        <v>6670.438</v>
      </c>
      <c r="AD669" s="2" t="n">
        <v>-24.98883</v>
      </c>
      <c r="AG669" s="0" t="n">
        <f aca="false">IF((U669-U665)&gt;5,(I669-I665)/(U669-U665),0)</f>
        <v>0</v>
      </c>
      <c r="AH669" s="0" t="n">
        <f aca="false">IF((X669-X665)&gt;5,(L669-L665)/(X669-X665),0)</f>
        <v>0</v>
      </c>
      <c r="AI669" s="0" t="n">
        <f aca="false">IF((AA669-AA665)&gt;5,(O669-O665)/(AA669-AA665),0)</f>
        <v>0</v>
      </c>
      <c r="AJ669" s="0" t="n">
        <f aca="false">IF((AD669-AD665)&gt;5,(R669-R665)/(AD669-AD665),0)</f>
        <v>0</v>
      </c>
    </row>
    <row r="670" customFormat="false" ht="13.2" hidden="false" customHeight="false" outlineLevel="0" collapsed="false">
      <c r="A670" s="1" t="n">
        <v>38309.8628215278</v>
      </c>
      <c r="B670" s="0" t="n">
        <v>6680.002</v>
      </c>
      <c r="C670" s="2" t="n">
        <v>31.238</v>
      </c>
      <c r="D670" s="1" t="n">
        <v>38309.8628219792</v>
      </c>
      <c r="E670" s="0" t="n">
        <v>6680.041</v>
      </c>
      <c r="F670" s="2" t="n">
        <v>32.673</v>
      </c>
      <c r="G670" s="1" t="n">
        <v>38309.8628224537</v>
      </c>
      <c r="H670" s="0" t="n">
        <v>6680.082</v>
      </c>
      <c r="I670" s="2" t="n">
        <v>3.324882</v>
      </c>
      <c r="J670" s="1" t="n">
        <v>38309.862823044</v>
      </c>
      <c r="K670" s="0" t="n">
        <v>6680.133</v>
      </c>
      <c r="L670" s="2" t="n">
        <v>3.329722</v>
      </c>
      <c r="M670" s="1" t="n">
        <v>38309.8628236343</v>
      </c>
      <c r="N670" s="0" t="n">
        <v>6680.184</v>
      </c>
      <c r="O670" s="2" t="n">
        <v>3.242211</v>
      </c>
      <c r="P670" s="1" t="n">
        <v>38309.8628242245</v>
      </c>
      <c r="Q670" s="0" t="n">
        <v>6680.235</v>
      </c>
      <c r="R670" s="2" t="n">
        <v>3.235149</v>
      </c>
      <c r="S670" s="1" t="n">
        <v>38309.8628248148</v>
      </c>
      <c r="T670" s="0" t="n">
        <v>6680.286</v>
      </c>
      <c r="U670" s="2" t="n">
        <v>-24.87535</v>
      </c>
      <c r="V670" s="1" t="n">
        <v>38309.8628253935</v>
      </c>
      <c r="W670" s="0" t="n">
        <v>6680.336</v>
      </c>
      <c r="X670" s="2" t="n">
        <v>-24.97036</v>
      </c>
      <c r="Y670" s="1" t="n">
        <v>38309.8628259838</v>
      </c>
      <c r="Z670" s="0" t="n">
        <v>6680.387</v>
      </c>
      <c r="AA670" s="2" t="n">
        <v>-24.85951</v>
      </c>
      <c r="AB670" s="1" t="n">
        <v>38309.8628265741</v>
      </c>
      <c r="AC670" s="0" t="n">
        <v>6680.438</v>
      </c>
      <c r="AD670" s="2" t="n">
        <v>-24.99807</v>
      </c>
      <c r="AG670" s="0" t="n">
        <f aca="false">IF((U670-U666)&gt;5,(I670-I666)/(U670-U666),0)</f>
        <v>0</v>
      </c>
      <c r="AH670" s="0" t="n">
        <f aca="false">IF((X670-X666)&gt;5,(L670-L666)/(X670-X666),0)</f>
        <v>0</v>
      </c>
      <c r="AI670" s="0" t="n">
        <f aca="false">IF((AA670-AA666)&gt;5,(O670-O666)/(AA670-AA666),0)</f>
        <v>0</v>
      </c>
      <c r="AJ670" s="0" t="n">
        <f aca="false">IF((AD670-AD666)&gt;5,(R670-R666)/(AD670-AD666),0)</f>
        <v>0</v>
      </c>
    </row>
    <row r="671" customFormat="false" ht="13.2" hidden="false" customHeight="false" outlineLevel="0" collapsed="false">
      <c r="A671" s="1" t="n">
        <v>38309.8629372685</v>
      </c>
      <c r="B671" s="0" t="n">
        <v>6690.002</v>
      </c>
      <c r="C671" s="2" t="n">
        <v>31.267</v>
      </c>
      <c r="D671" s="1" t="n">
        <v>38309.8629377199</v>
      </c>
      <c r="E671" s="0" t="n">
        <v>6690.041</v>
      </c>
      <c r="F671" s="2" t="n">
        <v>32.72</v>
      </c>
      <c r="G671" s="1" t="n">
        <v>38309.8629381944</v>
      </c>
      <c r="H671" s="0" t="n">
        <v>6690.082</v>
      </c>
      <c r="I671" s="2" t="n">
        <v>3.324238</v>
      </c>
      <c r="J671" s="1" t="n">
        <v>38309.8629387847</v>
      </c>
      <c r="K671" s="0" t="n">
        <v>6690.133</v>
      </c>
      <c r="L671" s="2" t="n">
        <v>3.329078</v>
      </c>
      <c r="M671" s="1" t="n">
        <v>38309.862939375</v>
      </c>
      <c r="N671" s="0" t="n">
        <v>6690.184</v>
      </c>
      <c r="O671" s="2" t="n">
        <v>3.241514</v>
      </c>
      <c r="P671" s="1" t="n">
        <v>38309.8629399537</v>
      </c>
      <c r="Q671" s="0" t="n">
        <v>6690.234</v>
      </c>
      <c r="R671" s="2" t="n">
        <v>3.234412</v>
      </c>
      <c r="S671" s="1" t="n">
        <v>38309.862940544</v>
      </c>
      <c r="T671" s="0" t="n">
        <v>6690.285</v>
      </c>
      <c r="U671" s="2" t="n">
        <v>-24.88723</v>
      </c>
      <c r="V671" s="1" t="n">
        <v>38309.8629412037</v>
      </c>
      <c r="W671" s="0" t="n">
        <v>6690.342</v>
      </c>
      <c r="X671" s="2" t="n">
        <v>-24.97036</v>
      </c>
      <c r="Y671" s="1" t="n">
        <v>38309.862941794</v>
      </c>
      <c r="Z671" s="0" t="n">
        <v>6690.393</v>
      </c>
      <c r="AA671" s="2" t="n">
        <v>-24.85688</v>
      </c>
      <c r="AB671" s="1" t="n">
        <v>38309.8629423727</v>
      </c>
      <c r="AC671" s="0" t="n">
        <v>6690.443</v>
      </c>
      <c r="AD671" s="2" t="n">
        <v>-24.99939</v>
      </c>
      <c r="AG671" s="0" t="n">
        <f aca="false">IF((U671-U667)&gt;5,(I671-I667)/(U671-U667),0)</f>
        <v>0</v>
      </c>
      <c r="AH671" s="0" t="n">
        <f aca="false">IF((X671-X667)&gt;5,(L671-L667)/(X671-X667),0)</f>
        <v>0</v>
      </c>
      <c r="AI671" s="0" t="n">
        <f aca="false">IF((AA671-AA667)&gt;5,(O671-O667)/(AA671-AA667),0)</f>
        <v>0</v>
      </c>
      <c r="AJ671" s="0" t="n">
        <f aca="false">IF((AD671-AD667)&gt;5,(R671-R667)/(AD671-AD667),0)</f>
        <v>0</v>
      </c>
    </row>
    <row r="672" customFormat="false" ht="13.2" hidden="false" customHeight="false" outlineLevel="0" collapsed="false">
      <c r="A672" s="1" t="n">
        <v>38309.8630530093</v>
      </c>
      <c r="B672" s="0" t="n">
        <v>6700.002</v>
      </c>
      <c r="C672" s="2" t="n">
        <v>31.295</v>
      </c>
      <c r="D672" s="1" t="n">
        <v>38309.8630534607</v>
      </c>
      <c r="E672" s="0" t="n">
        <v>6700.041</v>
      </c>
      <c r="F672" s="2" t="n">
        <v>32.74</v>
      </c>
      <c r="G672" s="1" t="n">
        <v>38309.8630539352</v>
      </c>
      <c r="H672" s="0" t="n">
        <v>6700.082</v>
      </c>
      <c r="I672" s="2" t="n">
        <v>3.323554</v>
      </c>
      <c r="J672" s="1" t="n">
        <v>38309.8630545255</v>
      </c>
      <c r="K672" s="0" t="n">
        <v>6700.133</v>
      </c>
      <c r="L672" s="2" t="n">
        <v>3.328407</v>
      </c>
      <c r="M672" s="1" t="n">
        <v>38309.8630551157</v>
      </c>
      <c r="N672" s="0" t="n">
        <v>6700.184</v>
      </c>
      <c r="O672" s="2" t="n">
        <v>3.240817</v>
      </c>
      <c r="P672" s="1" t="n">
        <v>38309.863055706</v>
      </c>
      <c r="Q672" s="0" t="n">
        <v>6700.235</v>
      </c>
      <c r="R672" s="2" t="n">
        <v>3.233689</v>
      </c>
      <c r="S672" s="1" t="n">
        <v>38309.8630562847</v>
      </c>
      <c r="T672" s="0" t="n">
        <v>6700.285</v>
      </c>
      <c r="U672" s="2" t="n">
        <v>-24.88195</v>
      </c>
      <c r="V672" s="1" t="n">
        <v>38309.863056875</v>
      </c>
      <c r="W672" s="0" t="n">
        <v>6700.336</v>
      </c>
      <c r="X672" s="2" t="n">
        <v>-24.98092</v>
      </c>
      <c r="Y672" s="1" t="n">
        <v>38309.8630574653</v>
      </c>
      <c r="Z672" s="0" t="n">
        <v>6700.387</v>
      </c>
      <c r="AA672" s="2" t="n">
        <v>-24.86479</v>
      </c>
      <c r="AB672" s="1" t="n">
        <v>38309.8630580556</v>
      </c>
      <c r="AC672" s="0" t="n">
        <v>6700.438</v>
      </c>
      <c r="AD672" s="2" t="n">
        <v>-24.99675</v>
      </c>
      <c r="AG672" s="0" t="n">
        <f aca="false">IF((U672-U668)&gt;5,(I672-I668)/(U672-U668),0)</f>
        <v>0</v>
      </c>
      <c r="AH672" s="0" t="n">
        <f aca="false">IF((X672-X668)&gt;5,(L672-L668)/(X672-X668),0)</f>
        <v>0</v>
      </c>
      <c r="AI672" s="0" t="n">
        <f aca="false">IF((AA672-AA668)&gt;5,(O672-O668)/(AA672-AA668),0)</f>
        <v>0</v>
      </c>
      <c r="AJ672" s="0" t="n">
        <f aca="false">IF((AD672-AD668)&gt;5,(R672-R668)/(AD672-AD668),0)</f>
        <v>0</v>
      </c>
    </row>
    <row r="673" customFormat="false" ht="13.2" hidden="false" customHeight="false" outlineLevel="0" collapsed="false">
      <c r="A673" s="1" t="n">
        <v>38309.86316875</v>
      </c>
      <c r="B673" s="0" t="n">
        <v>6710.002</v>
      </c>
      <c r="C673" s="2" t="n">
        <v>31.323</v>
      </c>
      <c r="D673" s="1" t="n">
        <v>38309.863169213</v>
      </c>
      <c r="E673" s="0" t="n">
        <v>6710.042</v>
      </c>
      <c r="F673" s="2" t="n">
        <v>32.781</v>
      </c>
      <c r="G673" s="1" t="n">
        <v>38309.8631696875</v>
      </c>
      <c r="H673" s="0" t="n">
        <v>6710.083</v>
      </c>
      <c r="I673" s="2" t="n">
        <v>3.322897</v>
      </c>
      <c r="J673" s="1" t="n">
        <v>38309.8631702778</v>
      </c>
      <c r="K673" s="0" t="n">
        <v>6710.134</v>
      </c>
      <c r="L673" s="2" t="n">
        <v>3.327802</v>
      </c>
      <c r="M673" s="1" t="n">
        <v>38309.8631708681</v>
      </c>
      <c r="N673" s="0" t="n">
        <v>6710.185</v>
      </c>
      <c r="O673" s="2" t="n">
        <v>3.24016</v>
      </c>
      <c r="P673" s="1" t="n">
        <v>38309.8631714583</v>
      </c>
      <c r="Q673" s="0" t="n">
        <v>6710.236</v>
      </c>
      <c r="R673" s="2" t="n">
        <v>3.232966</v>
      </c>
      <c r="S673" s="1" t="n">
        <v>38309.8631720486</v>
      </c>
      <c r="T673" s="0" t="n">
        <v>6710.287</v>
      </c>
      <c r="U673" s="2" t="n">
        <v>-24.87799</v>
      </c>
      <c r="V673" s="1" t="n">
        <v>38309.8631726505</v>
      </c>
      <c r="W673" s="0" t="n">
        <v>6710.339</v>
      </c>
      <c r="X673" s="2" t="n">
        <v>-24.97828</v>
      </c>
      <c r="Y673" s="1" t="n">
        <v>38309.8631732407</v>
      </c>
      <c r="Z673" s="0" t="n">
        <v>6710.39</v>
      </c>
      <c r="AA673" s="2" t="n">
        <v>-24.86347</v>
      </c>
      <c r="AB673" s="1" t="n">
        <v>38309.863173831</v>
      </c>
      <c r="AC673" s="0" t="n">
        <v>6710.441</v>
      </c>
      <c r="AD673" s="2" t="n">
        <v>-24.99411</v>
      </c>
      <c r="AG673" s="0" t="n">
        <f aca="false">IF((U673-U669)&gt;5,(I673-I669)/(U673-U669),0)</f>
        <v>0</v>
      </c>
      <c r="AH673" s="0" t="n">
        <f aca="false">IF((X673-X669)&gt;5,(L673-L669)/(X673-X669),0)</f>
        <v>0</v>
      </c>
      <c r="AI673" s="0" t="n">
        <f aca="false">IF((AA673-AA669)&gt;5,(O673-O669)/(AA673-AA669),0)</f>
        <v>0</v>
      </c>
      <c r="AJ673" s="0" t="n">
        <f aca="false">IF((AD673-AD669)&gt;5,(R673-R669)/(AD673-AD669),0)</f>
        <v>0</v>
      </c>
    </row>
    <row r="674" customFormat="false" ht="13.2" hidden="false" customHeight="false" outlineLevel="0" collapsed="false">
      <c r="A674" s="1" t="n">
        <v>38309.8632844907</v>
      </c>
      <c r="B674" s="0" t="n">
        <v>6720.002</v>
      </c>
      <c r="C674" s="2" t="n">
        <v>31.354</v>
      </c>
      <c r="D674" s="1" t="n">
        <v>38309.8632849537</v>
      </c>
      <c r="E674" s="0" t="n">
        <v>6720.042</v>
      </c>
      <c r="F674" s="2" t="n">
        <v>32.811</v>
      </c>
      <c r="G674" s="1" t="n">
        <v>38309.8632854398</v>
      </c>
      <c r="H674" s="0" t="n">
        <v>6720.084</v>
      </c>
      <c r="I674" s="2" t="n">
        <v>3.322265</v>
      </c>
      <c r="J674" s="1" t="n">
        <v>38309.8632860301</v>
      </c>
      <c r="K674" s="0" t="n">
        <v>6720.135</v>
      </c>
      <c r="L674" s="2" t="n">
        <v>3.327197</v>
      </c>
      <c r="M674" s="1" t="n">
        <v>38309.8632866088</v>
      </c>
      <c r="N674" s="0" t="n">
        <v>6720.185</v>
      </c>
      <c r="O674" s="2" t="n">
        <v>3.239502</v>
      </c>
      <c r="P674" s="1" t="n">
        <v>38309.8632871991</v>
      </c>
      <c r="Q674" s="0" t="n">
        <v>6720.236</v>
      </c>
      <c r="R674" s="2" t="n">
        <v>3.232255</v>
      </c>
      <c r="S674" s="1" t="n">
        <v>38309.8632877894</v>
      </c>
      <c r="T674" s="0" t="n">
        <v>6720.287</v>
      </c>
      <c r="U674" s="2" t="n">
        <v>-24.88195</v>
      </c>
      <c r="V674" s="1" t="n">
        <v>38309.8632884144</v>
      </c>
      <c r="W674" s="0" t="n">
        <v>6720.341</v>
      </c>
      <c r="X674" s="2" t="n">
        <v>-24.97696</v>
      </c>
      <c r="Y674" s="1" t="n">
        <v>38309.8632890046</v>
      </c>
      <c r="Z674" s="0" t="n">
        <v>6720.392</v>
      </c>
      <c r="AA674" s="2" t="n">
        <v>-24.85951</v>
      </c>
      <c r="AB674" s="1" t="n">
        <v>38309.8632895949</v>
      </c>
      <c r="AC674" s="0" t="n">
        <v>6720.443</v>
      </c>
      <c r="AD674" s="2" t="n">
        <v>-24.99939</v>
      </c>
      <c r="AG674" s="0" t="n">
        <f aca="false">IF((U674-U670)&gt;5,(I674-I670)/(U674-U670),0)</f>
        <v>0</v>
      </c>
      <c r="AH674" s="0" t="n">
        <f aca="false">IF((X674-X670)&gt;5,(L674-L670)/(X674-X670),0)</f>
        <v>0</v>
      </c>
      <c r="AI674" s="0" t="n">
        <f aca="false">IF((AA674-AA670)&gt;5,(O674-O670)/(AA674-AA670),0)</f>
        <v>0</v>
      </c>
      <c r="AJ674" s="0" t="n">
        <f aca="false">IF((AD674-AD670)&gt;5,(R674-R670)/(AD674-AD670),0)</f>
        <v>0</v>
      </c>
    </row>
    <row r="675" customFormat="false" ht="13.2" hidden="false" customHeight="false" outlineLevel="0" collapsed="false">
      <c r="A675" s="1" t="n">
        <v>38309.8634002315</v>
      </c>
      <c r="B675" s="0" t="n">
        <v>6730.002</v>
      </c>
      <c r="C675" s="2" t="n">
        <v>31.397</v>
      </c>
      <c r="D675" s="1" t="n">
        <v>38309.8634006829</v>
      </c>
      <c r="E675" s="0" t="n">
        <v>6730.041</v>
      </c>
      <c r="F675" s="2" t="n">
        <v>32.848</v>
      </c>
      <c r="G675" s="1" t="n">
        <v>38309.8634011574</v>
      </c>
      <c r="H675" s="0" t="n">
        <v>6730.082</v>
      </c>
      <c r="I675" s="2" t="n">
        <v>3.321621</v>
      </c>
      <c r="J675" s="1" t="n">
        <v>38309.8634017477</v>
      </c>
      <c r="K675" s="0" t="n">
        <v>6730.133</v>
      </c>
      <c r="L675" s="2" t="n">
        <v>3.326579</v>
      </c>
      <c r="M675" s="1" t="n">
        <v>38309.863402338</v>
      </c>
      <c r="N675" s="0" t="n">
        <v>6730.184</v>
      </c>
      <c r="O675" s="2" t="n">
        <v>3.238884</v>
      </c>
      <c r="P675" s="1" t="n">
        <v>38309.8634029282</v>
      </c>
      <c r="Q675" s="0" t="n">
        <v>6730.235</v>
      </c>
      <c r="R675" s="2" t="n">
        <v>3.231585</v>
      </c>
      <c r="S675" s="1" t="n">
        <v>38309.8634035185</v>
      </c>
      <c r="T675" s="0" t="n">
        <v>6730.286</v>
      </c>
      <c r="U675" s="2" t="n">
        <v>-24.88459</v>
      </c>
      <c r="V675" s="1" t="n">
        <v>38309.8634041088</v>
      </c>
      <c r="W675" s="0" t="n">
        <v>6730.337</v>
      </c>
      <c r="X675" s="2" t="n">
        <v>-24.97168</v>
      </c>
      <c r="Y675" s="1" t="n">
        <v>38309.8634046875</v>
      </c>
      <c r="Z675" s="0" t="n">
        <v>6730.387</v>
      </c>
      <c r="AA675" s="2" t="n">
        <v>-24.86611</v>
      </c>
      <c r="AB675" s="1" t="n">
        <v>38309.8634052778</v>
      </c>
      <c r="AC675" s="0" t="n">
        <v>6730.438</v>
      </c>
      <c r="AD675" s="2" t="n">
        <v>-24.99411</v>
      </c>
      <c r="AG675" s="0" t="n">
        <f aca="false">IF((U675-U671)&gt;5,(I675-I671)/(U675-U671),0)</f>
        <v>0</v>
      </c>
      <c r="AH675" s="0" t="n">
        <f aca="false">IF((X675-X671)&gt;5,(L675-L671)/(X675-X671),0)</f>
        <v>0</v>
      </c>
      <c r="AI675" s="0" t="n">
        <f aca="false">IF((AA675-AA671)&gt;5,(O675-O671)/(AA675-AA671),0)</f>
        <v>0</v>
      </c>
      <c r="AJ675" s="0" t="n">
        <f aca="false">IF((AD675-AD671)&gt;5,(R675-R671)/(AD675-AD671),0)</f>
        <v>0</v>
      </c>
    </row>
    <row r="676" customFormat="false" ht="13.2" hidden="false" customHeight="false" outlineLevel="0" collapsed="false">
      <c r="A676" s="1" t="n">
        <v>38309.8635159722</v>
      </c>
      <c r="B676" s="0" t="n">
        <v>6740.002</v>
      </c>
      <c r="C676" s="2" t="n">
        <v>31.421</v>
      </c>
      <c r="D676" s="1" t="n">
        <v>38309.8635164236</v>
      </c>
      <c r="E676" s="0" t="n">
        <v>6740.041</v>
      </c>
      <c r="F676" s="2" t="n">
        <v>32.888</v>
      </c>
      <c r="G676" s="1" t="n">
        <v>38309.8635168982</v>
      </c>
      <c r="H676" s="0" t="n">
        <v>6740.082</v>
      </c>
      <c r="I676" s="2" t="n">
        <v>3.32099</v>
      </c>
      <c r="J676" s="1" t="n">
        <v>38309.8635174884</v>
      </c>
      <c r="K676" s="0" t="n">
        <v>6740.133</v>
      </c>
      <c r="L676" s="2" t="n">
        <v>3.326013</v>
      </c>
      <c r="M676" s="1" t="n">
        <v>38309.8635180787</v>
      </c>
      <c r="N676" s="0" t="n">
        <v>6740.184</v>
      </c>
      <c r="O676" s="2" t="n">
        <v>3.238266</v>
      </c>
      <c r="P676" s="1" t="n">
        <v>38309.863518669</v>
      </c>
      <c r="Q676" s="0" t="n">
        <v>6740.235</v>
      </c>
      <c r="R676" s="2" t="n">
        <v>3.230901</v>
      </c>
      <c r="S676" s="1" t="n">
        <v>38309.8635192593</v>
      </c>
      <c r="T676" s="0" t="n">
        <v>6740.286</v>
      </c>
      <c r="U676" s="2" t="n">
        <v>-24.88063</v>
      </c>
      <c r="V676" s="1" t="n">
        <v>38309.8635198495</v>
      </c>
      <c r="W676" s="0" t="n">
        <v>6740.337</v>
      </c>
      <c r="X676" s="2" t="n">
        <v>-24.97696</v>
      </c>
      <c r="Y676" s="1" t="n">
        <v>38309.8635204398</v>
      </c>
      <c r="Z676" s="0" t="n">
        <v>6740.388</v>
      </c>
      <c r="AA676" s="2" t="n">
        <v>-24.86875</v>
      </c>
      <c r="AB676" s="1" t="n">
        <v>38309.8635210185</v>
      </c>
      <c r="AC676" s="0" t="n">
        <v>6740.438</v>
      </c>
      <c r="AD676" s="2" t="n">
        <v>-25.00599</v>
      </c>
      <c r="AG676" s="0" t="n">
        <f aca="false">IF((U676-U672)&gt;5,(I676-I672)/(U676-U672),0)</f>
        <v>0</v>
      </c>
      <c r="AH676" s="0" t="n">
        <f aca="false">IF((X676-X672)&gt;5,(L676-L672)/(X676-X672),0)</f>
        <v>0</v>
      </c>
      <c r="AI676" s="0" t="n">
        <f aca="false">IF((AA676-AA672)&gt;5,(O676-O672)/(AA676-AA672),0)</f>
        <v>0</v>
      </c>
      <c r="AJ676" s="0" t="n">
        <f aca="false">IF((AD676-AD672)&gt;5,(R676-R672)/(AD676-AD672),0)</f>
        <v>0</v>
      </c>
    </row>
    <row r="677" customFormat="false" ht="13.2" hidden="false" customHeight="false" outlineLevel="0" collapsed="false">
      <c r="A677" s="1" t="n">
        <v>38309.863631713</v>
      </c>
      <c r="B677" s="0" t="n">
        <v>6750.002</v>
      </c>
      <c r="C677" s="2" t="n">
        <v>31.463</v>
      </c>
      <c r="D677" s="1" t="n">
        <v>38309.8636321644</v>
      </c>
      <c r="E677" s="0" t="n">
        <v>6750.041</v>
      </c>
      <c r="F677" s="2" t="n">
        <v>32.887</v>
      </c>
      <c r="G677" s="1" t="n">
        <v>38309.8636326389</v>
      </c>
      <c r="H677" s="0" t="n">
        <v>6750.082</v>
      </c>
      <c r="I677" s="2" t="n">
        <v>3.320371</v>
      </c>
      <c r="J677" s="1" t="n">
        <v>38309.8636332292</v>
      </c>
      <c r="K677" s="0" t="n">
        <v>6750.133</v>
      </c>
      <c r="L677" s="2" t="n">
        <v>3.325435</v>
      </c>
      <c r="M677" s="1" t="n">
        <v>38309.8636338194</v>
      </c>
      <c r="N677" s="0" t="n">
        <v>6750.184</v>
      </c>
      <c r="O677" s="2" t="n">
        <v>3.237635</v>
      </c>
      <c r="P677" s="1" t="n">
        <v>38309.8636343982</v>
      </c>
      <c r="Q677" s="0" t="n">
        <v>6750.234</v>
      </c>
      <c r="R677" s="2" t="n">
        <v>3.230217</v>
      </c>
      <c r="S677" s="1" t="n">
        <v>38309.8636349884</v>
      </c>
      <c r="T677" s="0" t="n">
        <v>6750.285</v>
      </c>
      <c r="U677" s="2" t="n">
        <v>-24.88327</v>
      </c>
      <c r="V677" s="1" t="n">
        <v>38309.8636355787</v>
      </c>
      <c r="W677" s="0" t="n">
        <v>6750.336</v>
      </c>
      <c r="X677" s="2" t="n">
        <v>-24.97564</v>
      </c>
      <c r="Y677" s="1" t="n">
        <v>38309.863636169</v>
      </c>
      <c r="Z677" s="0" t="n">
        <v>6750.387</v>
      </c>
      <c r="AA677" s="2" t="n">
        <v>-24.86083</v>
      </c>
      <c r="AB677" s="1" t="n">
        <v>38309.8636367477</v>
      </c>
      <c r="AC677" s="0" t="n">
        <v>6750.437</v>
      </c>
      <c r="AD677" s="2" t="n">
        <v>-25.00335</v>
      </c>
      <c r="AG677" s="0" t="n">
        <f aca="false">IF((U677-U673)&gt;5,(I677-I673)/(U677-U673),0)</f>
        <v>0</v>
      </c>
      <c r="AH677" s="0" t="n">
        <f aca="false">IF((X677-X673)&gt;5,(L677-L673)/(X677-X673),0)</f>
        <v>0</v>
      </c>
      <c r="AI677" s="0" t="n">
        <f aca="false">IF((AA677-AA673)&gt;5,(O677-O673)/(AA677-AA673),0)</f>
        <v>0</v>
      </c>
      <c r="AJ677" s="0" t="n">
        <f aca="false">IF((AD677-AD673)&gt;5,(R677-R673)/(AD677-AD673),0)</f>
        <v>0</v>
      </c>
    </row>
    <row r="678" customFormat="false" ht="13.2" hidden="false" customHeight="false" outlineLevel="0" collapsed="false">
      <c r="A678" s="1" t="n">
        <v>38309.8637474537</v>
      </c>
      <c r="B678" s="0" t="n">
        <v>6760.002</v>
      </c>
      <c r="C678" s="2" t="n">
        <v>31.493</v>
      </c>
      <c r="D678" s="1" t="n">
        <v>38309.8637479051</v>
      </c>
      <c r="E678" s="0" t="n">
        <v>6760.041</v>
      </c>
      <c r="F678" s="2" t="n">
        <v>32.952</v>
      </c>
      <c r="G678" s="1" t="n">
        <v>38309.8637483796</v>
      </c>
      <c r="H678" s="0" t="n">
        <v>6760.082</v>
      </c>
      <c r="I678" s="2" t="n">
        <v>3.319793</v>
      </c>
      <c r="J678" s="1" t="n">
        <v>38309.8637489699</v>
      </c>
      <c r="K678" s="0" t="n">
        <v>6760.133</v>
      </c>
      <c r="L678" s="2" t="n">
        <v>3.324856</v>
      </c>
      <c r="M678" s="1" t="n">
        <v>38309.8637496181</v>
      </c>
      <c r="N678" s="0" t="n">
        <v>6760.189</v>
      </c>
      <c r="O678" s="2" t="n">
        <v>3.237043</v>
      </c>
      <c r="P678" s="1" t="n">
        <v>38309.8637502083</v>
      </c>
      <c r="Q678" s="0" t="n">
        <v>6760.24</v>
      </c>
      <c r="R678" s="2" t="n">
        <v>3.229573</v>
      </c>
      <c r="S678" s="1" t="n">
        <v>38309.863750787</v>
      </c>
      <c r="T678" s="0" t="n">
        <v>6760.29</v>
      </c>
      <c r="U678" s="2" t="n">
        <v>-24.88327</v>
      </c>
      <c r="V678" s="1" t="n">
        <v>38309.8637513773</v>
      </c>
      <c r="W678" s="0" t="n">
        <v>6760.341</v>
      </c>
      <c r="X678" s="2" t="n">
        <v>-24.97828</v>
      </c>
      <c r="Y678" s="1" t="n">
        <v>38309.8637519676</v>
      </c>
      <c r="Z678" s="0" t="n">
        <v>6760.392</v>
      </c>
      <c r="AA678" s="2" t="n">
        <v>-24.86083</v>
      </c>
      <c r="AB678" s="1" t="n">
        <v>38309.8637526389</v>
      </c>
      <c r="AC678" s="0" t="n">
        <v>6760.45</v>
      </c>
      <c r="AD678" s="2" t="n">
        <v>-24.99675</v>
      </c>
      <c r="AG678" s="0" t="n">
        <f aca="false">IF((U678-U674)&gt;5,(I678-I674)/(U678-U674),0)</f>
        <v>0</v>
      </c>
      <c r="AH678" s="0" t="n">
        <f aca="false">IF((X678-X674)&gt;5,(L678-L674)/(X678-X674),0)</f>
        <v>0</v>
      </c>
      <c r="AI678" s="0" t="n">
        <f aca="false">IF((AA678-AA674)&gt;5,(O678-O674)/(AA678-AA674),0)</f>
        <v>0</v>
      </c>
      <c r="AJ678" s="0" t="n">
        <f aca="false">IF((AD678-AD674)&gt;5,(R678-R674)/(AD678-AD674),0)</f>
        <v>0</v>
      </c>
    </row>
    <row r="679" customFormat="false" ht="13.2" hidden="false" customHeight="false" outlineLevel="0" collapsed="false">
      <c r="A679" s="1" t="n">
        <v>38309.8638631944</v>
      </c>
      <c r="B679" s="0" t="n">
        <v>6770.002</v>
      </c>
      <c r="C679" s="2" t="n">
        <v>31.519</v>
      </c>
      <c r="D679" s="1" t="n">
        <v>38309.8638636458</v>
      </c>
      <c r="E679" s="0" t="n">
        <v>6770.041</v>
      </c>
      <c r="F679" s="2" t="n">
        <v>32.974</v>
      </c>
      <c r="G679" s="1" t="n">
        <v>38309.8638641204</v>
      </c>
      <c r="H679" s="0" t="n">
        <v>6770.082</v>
      </c>
      <c r="I679" s="2" t="n">
        <v>3.319201</v>
      </c>
      <c r="J679" s="1" t="n">
        <v>38309.8638647107</v>
      </c>
      <c r="K679" s="0" t="n">
        <v>6770.133</v>
      </c>
      <c r="L679" s="2" t="n">
        <v>3.324304</v>
      </c>
      <c r="M679" s="1" t="n">
        <v>38309.8638653009</v>
      </c>
      <c r="N679" s="0" t="n">
        <v>6770.184</v>
      </c>
      <c r="O679" s="2" t="n">
        <v>3.236451</v>
      </c>
      <c r="P679" s="1" t="n">
        <v>38309.8638658912</v>
      </c>
      <c r="Q679" s="0" t="n">
        <v>6770.235</v>
      </c>
      <c r="R679" s="2" t="n">
        <v>3.228941</v>
      </c>
      <c r="S679" s="1" t="n">
        <v>38309.8638664699</v>
      </c>
      <c r="T679" s="0" t="n">
        <v>6770.285</v>
      </c>
      <c r="U679" s="2" t="n">
        <v>-24.87667</v>
      </c>
      <c r="V679" s="1" t="n">
        <v>38309.8638670602</v>
      </c>
      <c r="W679" s="0" t="n">
        <v>6770.336</v>
      </c>
      <c r="X679" s="2" t="n">
        <v>-24.97564</v>
      </c>
      <c r="Y679" s="1" t="n">
        <v>38309.8638676505</v>
      </c>
      <c r="Z679" s="0" t="n">
        <v>6770.387</v>
      </c>
      <c r="AA679" s="2" t="n">
        <v>-24.86611</v>
      </c>
      <c r="AB679" s="1" t="n">
        <v>38309.8638682407</v>
      </c>
      <c r="AC679" s="0" t="n">
        <v>6770.438</v>
      </c>
      <c r="AD679" s="2" t="n">
        <v>-25.00071</v>
      </c>
      <c r="AG679" s="0" t="n">
        <f aca="false">IF((U679-U675)&gt;5,(I679-I675)/(U679-U675),0)</f>
        <v>0</v>
      </c>
      <c r="AH679" s="0" t="n">
        <f aca="false">IF((X679-X675)&gt;5,(L679-L675)/(X679-X675),0)</f>
        <v>0</v>
      </c>
      <c r="AI679" s="0" t="n">
        <f aca="false">IF((AA679-AA675)&gt;5,(O679-O675)/(AA679-AA675),0)</f>
        <v>0</v>
      </c>
      <c r="AJ679" s="0" t="n">
        <f aca="false">IF((AD679-AD675)&gt;5,(R679-R675)/(AD679-AD675),0)</f>
        <v>0</v>
      </c>
    </row>
    <row r="680" customFormat="false" ht="13.2" hidden="false" customHeight="false" outlineLevel="0" collapsed="false">
      <c r="A680" s="1" t="n">
        <v>38309.8639789352</v>
      </c>
      <c r="B680" s="0" t="n">
        <v>6780.002</v>
      </c>
      <c r="C680" s="2" t="n">
        <v>31.549</v>
      </c>
      <c r="D680" s="1" t="n">
        <v>38309.8639793866</v>
      </c>
      <c r="E680" s="0" t="n">
        <v>6780.041</v>
      </c>
      <c r="F680" s="2" t="n">
        <v>33.002</v>
      </c>
      <c r="G680" s="1" t="n">
        <v>38309.8639798727</v>
      </c>
      <c r="H680" s="0" t="n">
        <v>6780.083</v>
      </c>
      <c r="I680" s="2" t="n">
        <v>3.318609</v>
      </c>
      <c r="J680" s="1" t="n">
        <v>38309.8639804514</v>
      </c>
      <c r="K680" s="0" t="n">
        <v>6780.133</v>
      </c>
      <c r="L680" s="2" t="n">
        <v>3.323725</v>
      </c>
      <c r="M680" s="1" t="n">
        <v>38309.8639810417</v>
      </c>
      <c r="N680" s="0" t="n">
        <v>6780.184</v>
      </c>
      <c r="O680" s="2" t="n">
        <v>3.235872</v>
      </c>
      <c r="P680" s="1" t="n">
        <v>38309.8639816319</v>
      </c>
      <c r="Q680" s="0" t="n">
        <v>6780.235</v>
      </c>
      <c r="R680" s="2" t="n">
        <v>3.228284</v>
      </c>
      <c r="S680" s="1" t="n">
        <v>38309.8639822222</v>
      </c>
      <c r="T680" s="0" t="n">
        <v>6780.286</v>
      </c>
      <c r="U680" s="2" t="n">
        <v>-24.88723</v>
      </c>
      <c r="V680" s="1" t="n">
        <v>38309.8639828009</v>
      </c>
      <c r="W680" s="0" t="n">
        <v>6780.336</v>
      </c>
      <c r="X680" s="2" t="n">
        <v>-24.97696</v>
      </c>
      <c r="Y680" s="1" t="n">
        <v>38309.8639833912</v>
      </c>
      <c r="Z680" s="0" t="n">
        <v>6780.387</v>
      </c>
      <c r="AA680" s="2" t="n">
        <v>-24.86347</v>
      </c>
      <c r="AB680" s="1" t="n">
        <v>38309.8639839815</v>
      </c>
      <c r="AC680" s="0" t="n">
        <v>6780.438</v>
      </c>
      <c r="AD680" s="2" t="n">
        <v>-25.00203</v>
      </c>
      <c r="AG680" s="0" t="n">
        <f aca="false">IF((U680-U676)&gt;5,(I680-I676)/(U680-U676),0)</f>
        <v>0</v>
      </c>
      <c r="AH680" s="0" t="n">
        <f aca="false">IF((X680-X676)&gt;5,(L680-L676)/(X680-X676),0)</f>
        <v>0</v>
      </c>
      <c r="AI680" s="0" t="n">
        <f aca="false">IF((AA680-AA676)&gt;5,(O680-O676)/(AA680-AA676),0)</f>
        <v>0</v>
      </c>
      <c r="AJ680" s="0" t="n">
        <f aca="false">IF((AD680-AD676)&gt;5,(R680-R676)/(AD680-AD676),0)</f>
        <v>0</v>
      </c>
    </row>
    <row r="681" customFormat="false" ht="13.2" hidden="false" customHeight="false" outlineLevel="0" collapsed="false">
      <c r="A681" s="1" t="n">
        <v>38309.8640946759</v>
      </c>
      <c r="B681" s="0" t="n">
        <v>6790.002</v>
      </c>
      <c r="C681" s="2" t="n">
        <v>31.595</v>
      </c>
      <c r="D681" s="1" t="n">
        <v>38309.8640951273</v>
      </c>
      <c r="E681" s="0" t="n">
        <v>6790.041</v>
      </c>
      <c r="F681" s="2" t="n">
        <v>33.028</v>
      </c>
      <c r="G681" s="1" t="n">
        <v>38309.8640956019</v>
      </c>
      <c r="H681" s="0" t="n">
        <v>6790.082</v>
      </c>
      <c r="I681" s="2" t="n">
        <v>3.318017</v>
      </c>
      <c r="J681" s="1" t="n">
        <v>38309.8640961921</v>
      </c>
      <c r="K681" s="0" t="n">
        <v>6790.133</v>
      </c>
      <c r="L681" s="2" t="n">
        <v>3.323199</v>
      </c>
      <c r="M681" s="1" t="n">
        <v>38309.8640967824</v>
      </c>
      <c r="N681" s="0" t="n">
        <v>6790.184</v>
      </c>
      <c r="O681" s="2" t="n">
        <v>3.235307</v>
      </c>
      <c r="P681" s="1" t="n">
        <v>38309.8640973727</v>
      </c>
      <c r="Q681" s="0" t="n">
        <v>6790.235</v>
      </c>
      <c r="R681" s="2" t="n">
        <v>3.227652</v>
      </c>
      <c r="S681" s="1" t="n">
        <v>38309.864097963</v>
      </c>
      <c r="T681" s="0" t="n">
        <v>6790.286</v>
      </c>
      <c r="U681" s="2" t="n">
        <v>-24.88723</v>
      </c>
      <c r="V681" s="1" t="n">
        <v>38309.8640985532</v>
      </c>
      <c r="W681" s="0" t="n">
        <v>6790.337</v>
      </c>
      <c r="X681" s="2" t="n">
        <v>-24.97564</v>
      </c>
      <c r="Y681" s="1" t="n">
        <v>38309.8640991435</v>
      </c>
      <c r="Z681" s="0" t="n">
        <v>6790.388</v>
      </c>
      <c r="AA681" s="2" t="n">
        <v>-24.86083</v>
      </c>
      <c r="AB681" s="1" t="n">
        <v>38309.8640998032</v>
      </c>
      <c r="AC681" s="0" t="n">
        <v>6790.445</v>
      </c>
      <c r="AD681" s="2" t="n">
        <v>-25.00467</v>
      </c>
      <c r="AG681" s="0" t="n">
        <f aca="false">IF((U681-U677)&gt;5,(I681-I677)/(U681-U677),0)</f>
        <v>0</v>
      </c>
      <c r="AH681" s="0" t="n">
        <f aca="false">IF((X681-X677)&gt;5,(L681-L677)/(X681-X677),0)</f>
        <v>0</v>
      </c>
      <c r="AI681" s="0" t="n">
        <f aca="false">IF((AA681-AA677)&gt;5,(O681-O677)/(AA681-AA677),0)</f>
        <v>0</v>
      </c>
      <c r="AJ681" s="0" t="n">
        <f aca="false">IF((AD681-AD677)&gt;5,(R681-R677)/(AD681-AD677),0)</f>
        <v>0</v>
      </c>
    </row>
    <row r="682" customFormat="false" ht="13.2" hidden="false" customHeight="false" outlineLevel="0" collapsed="false">
      <c r="A682" s="1" t="n">
        <v>38309.8642104167</v>
      </c>
      <c r="B682" s="0" t="n">
        <v>6800.002</v>
      </c>
      <c r="C682" s="2" t="n">
        <v>31.649</v>
      </c>
      <c r="D682" s="1" t="n">
        <v>38309.8642108681</v>
      </c>
      <c r="E682" s="0" t="n">
        <v>6800.041</v>
      </c>
      <c r="F682" s="2" t="n">
        <v>33.11</v>
      </c>
      <c r="G682" s="1" t="n">
        <v>38309.8642113426</v>
      </c>
      <c r="H682" s="0" t="n">
        <v>6800.082</v>
      </c>
      <c r="I682" s="2" t="n">
        <v>3.317412</v>
      </c>
      <c r="J682" s="1" t="n">
        <v>38309.8642119329</v>
      </c>
      <c r="K682" s="0" t="n">
        <v>6800.133</v>
      </c>
      <c r="L682" s="2" t="n">
        <v>3.322633</v>
      </c>
      <c r="M682" s="1" t="n">
        <v>38309.8642125232</v>
      </c>
      <c r="N682" s="0" t="n">
        <v>6800.184</v>
      </c>
      <c r="O682" s="2" t="n">
        <v>3.234702</v>
      </c>
      <c r="P682" s="1" t="n">
        <v>38309.8642131019</v>
      </c>
      <c r="Q682" s="0" t="n">
        <v>6800.234</v>
      </c>
      <c r="R682" s="2" t="n">
        <v>3.227008</v>
      </c>
      <c r="S682" s="1" t="n">
        <v>38309.8642136921</v>
      </c>
      <c r="T682" s="0" t="n">
        <v>6800.285</v>
      </c>
      <c r="U682" s="2" t="n">
        <v>-24.8925</v>
      </c>
      <c r="V682" s="1" t="n">
        <v>38309.8642142824</v>
      </c>
      <c r="W682" s="0" t="n">
        <v>6800.336</v>
      </c>
      <c r="X682" s="2" t="n">
        <v>-24.98619</v>
      </c>
      <c r="Y682" s="1" t="n">
        <v>38309.8642148727</v>
      </c>
      <c r="Z682" s="0" t="n">
        <v>6800.387</v>
      </c>
      <c r="AA682" s="2" t="n">
        <v>-24.86479</v>
      </c>
      <c r="AB682" s="1" t="n">
        <v>38309.864215463</v>
      </c>
      <c r="AC682" s="0" t="n">
        <v>6800.438</v>
      </c>
      <c r="AD682" s="2" t="n">
        <v>-24.99939</v>
      </c>
      <c r="AG682" s="0" t="n">
        <f aca="false">IF((U682-U678)&gt;5,(I682-I678)/(U682-U678),0)</f>
        <v>0</v>
      </c>
      <c r="AH682" s="0" t="n">
        <f aca="false">IF((X682-X678)&gt;5,(L682-L678)/(X682-X678),0)</f>
        <v>0</v>
      </c>
      <c r="AI682" s="0" t="n">
        <f aca="false">IF((AA682-AA678)&gt;5,(O682-O678)/(AA682-AA678),0)</f>
        <v>0</v>
      </c>
      <c r="AJ682" s="0" t="n">
        <f aca="false">IF((AD682-AD678)&gt;5,(R682-R678)/(AD682-AD678),0)</f>
        <v>0</v>
      </c>
    </row>
    <row r="683" customFormat="false" ht="13.2" hidden="false" customHeight="false" outlineLevel="0" collapsed="false">
      <c r="A683" s="1" t="n">
        <v>38309.8643261574</v>
      </c>
      <c r="B683" s="0" t="n">
        <v>6810.002</v>
      </c>
      <c r="C683" s="2" t="n">
        <v>31.664</v>
      </c>
      <c r="D683" s="1" t="n">
        <v>38309.8643266088</v>
      </c>
      <c r="E683" s="0" t="n">
        <v>6810.041</v>
      </c>
      <c r="F683" s="2" t="n">
        <v>33.105</v>
      </c>
      <c r="G683" s="1" t="n">
        <v>38309.8643270833</v>
      </c>
      <c r="H683" s="0" t="n">
        <v>6810.082</v>
      </c>
      <c r="I683" s="2" t="n">
        <v>3.316834</v>
      </c>
      <c r="J683" s="1" t="n">
        <v>38309.8643276736</v>
      </c>
      <c r="K683" s="0" t="n">
        <v>6810.133</v>
      </c>
      <c r="L683" s="2" t="n">
        <v>3.322107</v>
      </c>
      <c r="M683" s="1" t="n">
        <v>38309.8643283102</v>
      </c>
      <c r="N683" s="0" t="n">
        <v>6810.188</v>
      </c>
      <c r="O683" s="2" t="n">
        <v>3.23411</v>
      </c>
      <c r="P683" s="1" t="n">
        <v>38309.8643289005</v>
      </c>
      <c r="Q683" s="0" t="n">
        <v>6810.239</v>
      </c>
      <c r="R683" s="2" t="n">
        <v>3.226377</v>
      </c>
      <c r="S683" s="1" t="n">
        <v>38309.8643294907</v>
      </c>
      <c r="T683" s="0" t="n">
        <v>6810.29</v>
      </c>
      <c r="U683" s="2" t="n">
        <v>-24.88591</v>
      </c>
      <c r="V683" s="1" t="n">
        <v>38309.864330081</v>
      </c>
      <c r="W683" s="0" t="n">
        <v>6810.341</v>
      </c>
      <c r="X683" s="2" t="n">
        <v>-24.98092</v>
      </c>
      <c r="Y683" s="1" t="n">
        <v>38309.8643306713</v>
      </c>
      <c r="Z683" s="0" t="n">
        <v>6810.392</v>
      </c>
      <c r="AA683" s="2" t="n">
        <v>-24.86215</v>
      </c>
      <c r="AB683" s="1" t="n">
        <v>38309.864331331</v>
      </c>
      <c r="AC683" s="0" t="n">
        <v>6810.449</v>
      </c>
      <c r="AD683" s="2" t="n">
        <v>-24.99939</v>
      </c>
      <c r="AG683" s="0" t="n">
        <f aca="false">IF((U683-U679)&gt;5,(I683-I679)/(U683-U679),0)</f>
        <v>0</v>
      </c>
      <c r="AH683" s="0" t="n">
        <f aca="false">IF((X683-X679)&gt;5,(L683-L679)/(X683-X679),0)</f>
        <v>0</v>
      </c>
      <c r="AI683" s="0" t="n">
        <f aca="false">IF((AA683-AA679)&gt;5,(O683-O679)/(AA683-AA679),0)</f>
        <v>0</v>
      </c>
      <c r="AJ683" s="0" t="n">
        <f aca="false">IF((AD683-AD679)&gt;5,(R683-R679)/(AD683-AD679),0)</f>
        <v>0</v>
      </c>
    </row>
    <row r="684" customFormat="false" ht="13.2" hidden="false" customHeight="false" outlineLevel="0" collapsed="false">
      <c r="A684" s="1" t="n">
        <v>38309.8644418982</v>
      </c>
      <c r="B684" s="0" t="n">
        <v>6820.002</v>
      </c>
      <c r="C684" s="2" t="n">
        <v>31.675</v>
      </c>
      <c r="D684" s="1" t="n">
        <v>38309.8644423495</v>
      </c>
      <c r="E684" s="0" t="n">
        <v>6820.041</v>
      </c>
      <c r="F684" s="2" t="n">
        <v>33.14</v>
      </c>
      <c r="G684" s="1" t="n">
        <v>38309.8644428241</v>
      </c>
      <c r="H684" s="0" t="n">
        <v>6820.082</v>
      </c>
      <c r="I684" s="2" t="n">
        <v>3.316281</v>
      </c>
      <c r="J684" s="1" t="n">
        <v>38309.8644434144</v>
      </c>
      <c r="K684" s="0" t="n">
        <v>6820.133</v>
      </c>
      <c r="L684" s="2" t="n">
        <v>3.321542</v>
      </c>
      <c r="M684" s="1" t="n">
        <v>38309.8644440162</v>
      </c>
      <c r="N684" s="0" t="n">
        <v>6820.185</v>
      </c>
      <c r="O684" s="2" t="n">
        <v>3.233544</v>
      </c>
      <c r="P684" s="1" t="n">
        <v>38309.8644446065</v>
      </c>
      <c r="Q684" s="0" t="n">
        <v>6820.236</v>
      </c>
      <c r="R684" s="2" t="n">
        <v>3.225759</v>
      </c>
      <c r="S684" s="1" t="n">
        <v>38309.8644451968</v>
      </c>
      <c r="T684" s="0" t="n">
        <v>6820.287</v>
      </c>
      <c r="U684" s="2" t="n">
        <v>-24.88723</v>
      </c>
      <c r="V684" s="1" t="n">
        <v>38309.8644457755</v>
      </c>
      <c r="W684" s="0" t="n">
        <v>6820.337</v>
      </c>
      <c r="X684" s="2" t="n">
        <v>-24.97828</v>
      </c>
      <c r="Y684" s="1" t="n">
        <v>38309.8644463657</v>
      </c>
      <c r="Z684" s="0" t="n">
        <v>6820.388</v>
      </c>
      <c r="AA684" s="2" t="n">
        <v>-24.86479</v>
      </c>
      <c r="AB684" s="1" t="n">
        <v>38309.8644470255</v>
      </c>
      <c r="AC684" s="0" t="n">
        <v>6820.445</v>
      </c>
      <c r="AD684" s="2" t="n">
        <v>-24.99807</v>
      </c>
      <c r="AG684" s="0" t="n">
        <f aca="false">IF((U684-U680)&gt;5,(I684-I680)/(U684-U680),0)</f>
        <v>0</v>
      </c>
      <c r="AH684" s="0" t="n">
        <f aca="false">IF((X684-X680)&gt;5,(L684-L680)/(X684-X680),0)</f>
        <v>0</v>
      </c>
      <c r="AI684" s="0" t="n">
        <f aca="false">IF((AA684-AA680)&gt;5,(O684-O680)/(AA684-AA680),0)</f>
        <v>0</v>
      </c>
      <c r="AJ684" s="0" t="n">
        <f aca="false">IF((AD684-AD680)&gt;5,(R684-R680)/(AD684-AD680),0)</f>
        <v>0</v>
      </c>
    </row>
    <row r="685" customFormat="false" ht="13.2" hidden="false" customHeight="false" outlineLevel="0" collapsed="false">
      <c r="A685" s="1" t="n">
        <v>38309.8645576389</v>
      </c>
      <c r="B685" s="0" t="n">
        <v>6830.002</v>
      </c>
      <c r="C685" s="2" t="n">
        <v>31.697</v>
      </c>
      <c r="D685" s="1" t="n">
        <v>38309.8645580903</v>
      </c>
      <c r="E685" s="0" t="n">
        <v>6830.041</v>
      </c>
      <c r="F685" s="2" t="n">
        <v>33.167</v>
      </c>
      <c r="G685" s="1" t="n">
        <v>38309.8645585764</v>
      </c>
      <c r="H685" s="0" t="n">
        <v>6830.083</v>
      </c>
      <c r="I685" s="2" t="n">
        <v>3.315689</v>
      </c>
      <c r="J685" s="1" t="n">
        <v>38309.8645591667</v>
      </c>
      <c r="K685" s="0" t="n">
        <v>6830.134</v>
      </c>
      <c r="L685" s="2" t="n">
        <v>3.321016</v>
      </c>
      <c r="M685" s="1" t="n">
        <v>38309.8645597569</v>
      </c>
      <c r="N685" s="0" t="n">
        <v>6830.185</v>
      </c>
      <c r="O685" s="2" t="n">
        <v>3.232992</v>
      </c>
      <c r="P685" s="1" t="n">
        <v>38309.8645603472</v>
      </c>
      <c r="Q685" s="0" t="n">
        <v>6830.236</v>
      </c>
      <c r="R685" s="2" t="n">
        <v>3.225141</v>
      </c>
      <c r="S685" s="1" t="n">
        <v>38309.8645609375</v>
      </c>
      <c r="T685" s="0" t="n">
        <v>6830.287</v>
      </c>
      <c r="U685" s="2" t="n">
        <v>-24.88195</v>
      </c>
      <c r="V685" s="1" t="n">
        <v>38309.8645615162</v>
      </c>
      <c r="W685" s="0" t="n">
        <v>6830.337</v>
      </c>
      <c r="X685" s="2" t="n">
        <v>-24.97432</v>
      </c>
      <c r="Y685" s="1" t="n">
        <v>38309.8645621296</v>
      </c>
      <c r="Z685" s="0" t="n">
        <v>6830.39</v>
      </c>
      <c r="AA685" s="2" t="n">
        <v>-24.86347</v>
      </c>
      <c r="AB685" s="1" t="n">
        <v>38309.8645627199</v>
      </c>
      <c r="AC685" s="0" t="n">
        <v>6830.441</v>
      </c>
      <c r="AD685" s="2" t="n">
        <v>-24.99807</v>
      </c>
      <c r="AG685" s="0" t="n">
        <f aca="false">IF((U685-U681)&gt;5,(I685-I681)/(U685-U681),0)</f>
        <v>0</v>
      </c>
      <c r="AH685" s="0" t="n">
        <f aca="false">IF((X685-X681)&gt;5,(L685-L681)/(X685-X681),0)</f>
        <v>0</v>
      </c>
      <c r="AI685" s="0" t="n">
        <f aca="false">IF((AA685-AA681)&gt;5,(O685-O681)/(AA685-AA681),0)</f>
        <v>0</v>
      </c>
      <c r="AJ685" s="0" t="n">
        <f aca="false">IF((AD685-AD681)&gt;5,(R685-R681)/(AD685-AD681),0)</f>
        <v>0</v>
      </c>
    </row>
    <row r="686" customFormat="false" ht="13.2" hidden="false" customHeight="false" outlineLevel="0" collapsed="false">
      <c r="A686" s="1" t="n">
        <v>38309.8646733796</v>
      </c>
      <c r="B686" s="0" t="n">
        <v>6840.002</v>
      </c>
      <c r="C686" s="2" t="n">
        <v>31.725</v>
      </c>
      <c r="D686" s="1" t="n">
        <v>38309.864673831</v>
      </c>
      <c r="E686" s="0" t="n">
        <v>6840.041</v>
      </c>
      <c r="F686" s="2" t="n">
        <v>33.174</v>
      </c>
      <c r="G686" s="1" t="n">
        <v>38309.8646743171</v>
      </c>
      <c r="H686" s="0" t="n">
        <v>6840.083</v>
      </c>
      <c r="I686" s="2" t="n">
        <v>3.315124</v>
      </c>
      <c r="J686" s="1" t="n">
        <v>38309.8646749074</v>
      </c>
      <c r="K686" s="0" t="n">
        <v>6840.134</v>
      </c>
      <c r="L686" s="2" t="n">
        <v>3.32045</v>
      </c>
      <c r="M686" s="1" t="n">
        <v>38309.8646754977</v>
      </c>
      <c r="N686" s="0" t="n">
        <v>6840.185</v>
      </c>
      <c r="O686" s="2" t="n">
        <v>3.232453</v>
      </c>
      <c r="P686" s="1" t="n">
        <v>38309.864676088</v>
      </c>
      <c r="Q686" s="0" t="n">
        <v>6840.236</v>
      </c>
      <c r="R686" s="2" t="n">
        <v>3.224509</v>
      </c>
      <c r="S686" s="1" t="n">
        <v>38309.8646766782</v>
      </c>
      <c r="T686" s="0" t="n">
        <v>6840.287</v>
      </c>
      <c r="U686" s="2" t="n">
        <v>-24.89118</v>
      </c>
      <c r="V686" s="1" t="n">
        <v>38309.8646772685</v>
      </c>
      <c r="W686" s="0" t="n">
        <v>6840.338</v>
      </c>
      <c r="X686" s="2" t="n">
        <v>-24.973</v>
      </c>
      <c r="Y686" s="1" t="n">
        <v>38309.8646778588</v>
      </c>
      <c r="Z686" s="0" t="n">
        <v>6840.389</v>
      </c>
      <c r="AA686" s="2" t="n">
        <v>-24.87007</v>
      </c>
      <c r="AB686" s="1" t="n">
        <v>38309.8646784375</v>
      </c>
      <c r="AC686" s="0" t="n">
        <v>6840.439</v>
      </c>
      <c r="AD686" s="2" t="n">
        <v>-24.99411</v>
      </c>
      <c r="AG686" s="0" t="n">
        <f aca="false">IF((U686-U682)&gt;5,(I686-I682)/(U686-U682),0)</f>
        <v>0</v>
      </c>
      <c r="AH686" s="0" t="n">
        <f aca="false">IF((X686-X682)&gt;5,(L686-L682)/(X686-X682),0)</f>
        <v>0</v>
      </c>
      <c r="AI686" s="0" t="n">
        <f aca="false">IF((AA686-AA682)&gt;5,(O686-O682)/(AA686-AA682),0)</f>
        <v>0</v>
      </c>
      <c r="AJ686" s="0" t="n">
        <f aca="false">IF((AD686-AD682)&gt;5,(R686-R682)/(AD686-AD682),0)</f>
        <v>0</v>
      </c>
    </row>
    <row r="687" customFormat="false" ht="13.2" hidden="false" customHeight="false" outlineLevel="0" collapsed="false">
      <c r="A687" s="1" t="n">
        <v>38309.8647891204</v>
      </c>
      <c r="B687" s="0" t="n">
        <v>6850.002</v>
      </c>
      <c r="C687" s="2" t="n">
        <v>31.755</v>
      </c>
      <c r="D687" s="1" t="n">
        <v>38309.8647895718</v>
      </c>
      <c r="E687" s="0" t="n">
        <v>6850.041</v>
      </c>
      <c r="F687" s="2" t="n">
        <v>33.218</v>
      </c>
      <c r="G687" s="1" t="n">
        <v>38309.8647900463</v>
      </c>
      <c r="H687" s="0" t="n">
        <v>6850.082</v>
      </c>
      <c r="I687" s="2" t="n">
        <v>3.314532</v>
      </c>
      <c r="J687" s="1" t="n">
        <v>38309.8647906366</v>
      </c>
      <c r="K687" s="0" t="n">
        <v>6850.133</v>
      </c>
      <c r="L687" s="2" t="n">
        <v>3.319911</v>
      </c>
      <c r="M687" s="1" t="n">
        <v>38309.8647912269</v>
      </c>
      <c r="N687" s="0" t="n">
        <v>6850.184</v>
      </c>
      <c r="O687" s="2" t="n">
        <v>3.231861</v>
      </c>
      <c r="P687" s="1" t="n">
        <v>38309.8647918171</v>
      </c>
      <c r="Q687" s="0" t="n">
        <v>6850.235</v>
      </c>
      <c r="R687" s="2" t="n">
        <v>3.223904</v>
      </c>
      <c r="S687" s="1" t="n">
        <v>38309.8647923958</v>
      </c>
      <c r="T687" s="0" t="n">
        <v>6850.285</v>
      </c>
      <c r="U687" s="2" t="n">
        <v>-24.87931</v>
      </c>
      <c r="V687" s="1" t="n">
        <v>38309.8647929861</v>
      </c>
      <c r="W687" s="0" t="n">
        <v>6850.336</v>
      </c>
      <c r="X687" s="2" t="n">
        <v>-24.973</v>
      </c>
      <c r="Y687" s="1" t="n">
        <v>38309.8647936343</v>
      </c>
      <c r="Z687" s="0" t="n">
        <v>6850.392</v>
      </c>
      <c r="AA687" s="2" t="n">
        <v>-24.86083</v>
      </c>
      <c r="AB687" s="1" t="n">
        <v>38309.8647942245</v>
      </c>
      <c r="AC687" s="0" t="n">
        <v>6850.443</v>
      </c>
      <c r="AD687" s="2" t="n">
        <v>-25.00071</v>
      </c>
      <c r="AG687" s="0" t="n">
        <f aca="false">IF((U687-U683)&gt;5,(I687-I683)/(U687-U683),0)</f>
        <v>0</v>
      </c>
      <c r="AH687" s="0" t="n">
        <f aca="false">IF((X687-X683)&gt;5,(L687-L683)/(X687-X683),0)</f>
        <v>0</v>
      </c>
      <c r="AI687" s="0" t="n">
        <f aca="false">IF((AA687-AA683)&gt;5,(O687-O683)/(AA687-AA683),0)</f>
        <v>0</v>
      </c>
      <c r="AJ687" s="0" t="n">
        <f aca="false">IF((AD687-AD683)&gt;5,(R687-R683)/(AD687-AD683),0)</f>
        <v>0</v>
      </c>
    </row>
    <row r="688" customFormat="false" ht="13.2" hidden="false" customHeight="false" outlineLevel="0" collapsed="false">
      <c r="A688" s="1" t="n">
        <v>38309.8649048611</v>
      </c>
      <c r="B688" s="0" t="n">
        <v>6860.002</v>
      </c>
      <c r="C688" s="2" t="n">
        <v>31.77</v>
      </c>
      <c r="D688" s="1" t="n">
        <v>38309.8649053125</v>
      </c>
      <c r="E688" s="0" t="n">
        <v>6860.041</v>
      </c>
      <c r="F688" s="2" t="n">
        <v>33.241</v>
      </c>
      <c r="G688" s="1" t="n">
        <v>38309.864905787</v>
      </c>
      <c r="H688" s="0" t="n">
        <v>6860.082</v>
      </c>
      <c r="I688" s="2" t="n">
        <v>3.31394</v>
      </c>
      <c r="J688" s="1" t="n">
        <v>38309.8649063773</v>
      </c>
      <c r="K688" s="0" t="n">
        <v>6860.133</v>
      </c>
      <c r="L688" s="2" t="n">
        <v>3.319372</v>
      </c>
      <c r="M688" s="1" t="n">
        <v>38309.8649069676</v>
      </c>
      <c r="N688" s="0" t="n">
        <v>6860.184</v>
      </c>
      <c r="O688" s="2" t="n">
        <v>3.231269</v>
      </c>
      <c r="P688" s="1" t="n">
        <v>38309.8649075579</v>
      </c>
      <c r="Q688" s="0" t="n">
        <v>6860.235</v>
      </c>
      <c r="R688" s="2" t="n">
        <v>3.223286</v>
      </c>
      <c r="S688" s="1" t="n">
        <v>38309.8649081482</v>
      </c>
      <c r="T688" s="0" t="n">
        <v>6860.286</v>
      </c>
      <c r="U688" s="2" t="n">
        <v>-24.88855</v>
      </c>
      <c r="V688" s="1" t="n">
        <v>38309.8649087269</v>
      </c>
      <c r="W688" s="0" t="n">
        <v>6860.336</v>
      </c>
      <c r="X688" s="2" t="n">
        <v>-24.97564</v>
      </c>
      <c r="Y688" s="1" t="n">
        <v>38309.8649093171</v>
      </c>
      <c r="Z688" s="0" t="n">
        <v>6860.387</v>
      </c>
      <c r="AA688" s="2" t="n">
        <v>-24.86479</v>
      </c>
      <c r="AB688" s="1" t="n">
        <v>38309.8649099074</v>
      </c>
      <c r="AC688" s="0" t="n">
        <v>6860.438</v>
      </c>
      <c r="AD688" s="2" t="n">
        <v>-24.99543</v>
      </c>
      <c r="AG688" s="0" t="n">
        <f aca="false">IF((U688-U684)&gt;5,(I688-I684)/(U688-U684),0)</f>
        <v>0</v>
      </c>
      <c r="AH688" s="0" t="n">
        <f aca="false">IF((X688-X684)&gt;5,(L688-L684)/(X688-X684),0)</f>
        <v>0</v>
      </c>
      <c r="AI688" s="0" t="n">
        <f aca="false">IF((AA688-AA684)&gt;5,(O688-O684)/(AA688-AA684),0)</f>
        <v>0</v>
      </c>
      <c r="AJ688" s="0" t="n">
        <f aca="false">IF((AD688-AD684)&gt;5,(R688-R684)/(AD688-AD684),0)</f>
        <v>0</v>
      </c>
    </row>
    <row r="689" customFormat="false" ht="13.2" hidden="false" customHeight="false" outlineLevel="0" collapsed="false">
      <c r="A689" s="1" t="n">
        <v>38309.8650206019</v>
      </c>
      <c r="B689" s="0" t="n">
        <v>6870.002</v>
      </c>
      <c r="C689" s="2" t="n">
        <v>31.785</v>
      </c>
      <c r="D689" s="1" t="n">
        <v>38309.8650210648</v>
      </c>
      <c r="E689" s="0" t="n">
        <v>6870.042</v>
      </c>
      <c r="F689" s="2" t="n">
        <v>33.252</v>
      </c>
      <c r="G689" s="1" t="n">
        <v>38309.8650215394</v>
      </c>
      <c r="H689" s="0" t="n">
        <v>6870.083</v>
      </c>
      <c r="I689" s="2" t="n">
        <v>3.313375</v>
      </c>
      <c r="J689" s="1" t="n">
        <v>38309.8650221181</v>
      </c>
      <c r="K689" s="0" t="n">
        <v>6870.133</v>
      </c>
      <c r="L689" s="2" t="n">
        <v>3.318833</v>
      </c>
      <c r="M689" s="1" t="n">
        <v>38309.8650227083</v>
      </c>
      <c r="N689" s="0" t="n">
        <v>6870.184</v>
      </c>
      <c r="O689" s="2" t="n">
        <v>3.230743</v>
      </c>
      <c r="P689" s="1" t="n">
        <v>38309.8650232986</v>
      </c>
      <c r="Q689" s="0" t="n">
        <v>6870.235</v>
      </c>
      <c r="R689" s="2" t="n">
        <v>3.222681</v>
      </c>
      <c r="S689" s="1" t="n">
        <v>38309.8650238889</v>
      </c>
      <c r="T689" s="0" t="n">
        <v>6870.286</v>
      </c>
      <c r="U689" s="2" t="n">
        <v>-24.88327</v>
      </c>
      <c r="V689" s="1" t="n">
        <v>38309.8650244676</v>
      </c>
      <c r="W689" s="0" t="n">
        <v>6870.336</v>
      </c>
      <c r="X689" s="2" t="n">
        <v>-24.97432</v>
      </c>
      <c r="Y689" s="1" t="n">
        <v>38309.8650250579</v>
      </c>
      <c r="Z689" s="0" t="n">
        <v>6870.387</v>
      </c>
      <c r="AA689" s="2" t="n">
        <v>-24.87271</v>
      </c>
      <c r="AB689" s="1" t="n">
        <v>38309.8650256482</v>
      </c>
      <c r="AC689" s="0" t="n">
        <v>6870.438</v>
      </c>
      <c r="AD689" s="2" t="n">
        <v>-24.99939</v>
      </c>
      <c r="AG689" s="0" t="n">
        <f aca="false">IF((U689-U685)&gt;5,(I689-I685)/(U689-U685),0)</f>
        <v>0</v>
      </c>
      <c r="AH689" s="0" t="n">
        <f aca="false">IF((X689-X685)&gt;5,(L689-L685)/(X689-X685),0)</f>
        <v>0</v>
      </c>
      <c r="AI689" s="0" t="n">
        <f aca="false">IF((AA689-AA685)&gt;5,(O689-O685)/(AA689-AA685),0)</f>
        <v>0</v>
      </c>
      <c r="AJ689" s="0" t="n">
        <f aca="false">IF((AD689-AD685)&gt;5,(R689-R685)/(AD689-AD685),0)</f>
        <v>0</v>
      </c>
    </row>
    <row r="690" customFormat="false" ht="13.2" hidden="false" customHeight="false" outlineLevel="0" collapsed="false">
      <c r="A690" s="1" t="n">
        <v>38309.8651363426</v>
      </c>
      <c r="B690" s="0" t="n">
        <v>6880.002</v>
      </c>
      <c r="C690" s="2" t="n">
        <v>31.818</v>
      </c>
      <c r="D690" s="1" t="n">
        <v>38309.865136794</v>
      </c>
      <c r="E690" s="0" t="n">
        <v>6880.041</v>
      </c>
      <c r="F690" s="2" t="n">
        <v>33.298</v>
      </c>
      <c r="G690" s="1" t="n">
        <v>38309.8651372685</v>
      </c>
      <c r="H690" s="0" t="n">
        <v>6880.082</v>
      </c>
      <c r="I690" s="2" t="n">
        <v>3.312822</v>
      </c>
      <c r="J690" s="1" t="n">
        <v>38309.8651378588</v>
      </c>
      <c r="K690" s="0" t="n">
        <v>6880.133</v>
      </c>
      <c r="L690" s="2" t="n">
        <v>3.318307</v>
      </c>
      <c r="M690" s="1" t="n">
        <v>38309.8651384491</v>
      </c>
      <c r="N690" s="0" t="n">
        <v>6880.184</v>
      </c>
      <c r="O690" s="2" t="n">
        <v>3.230177</v>
      </c>
      <c r="P690" s="1" t="n">
        <v>38309.8651390394</v>
      </c>
      <c r="Q690" s="0" t="n">
        <v>6880.235</v>
      </c>
      <c r="R690" s="2" t="n">
        <v>3.222076</v>
      </c>
      <c r="S690" s="1" t="n">
        <v>38309.8651396181</v>
      </c>
      <c r="T690" s="0" t="n">
        <v>6880.285</v>
      </c>
      <c r="U690" s="2" t="n">
        <v>-24.88327</v>
      </c>
      <c r="V690" s="1" t="n">
        <v>38309.8651402199</v>
      </c>
      <c r="W690" s="0" t="n">
        <v>6880.337</v>
      </c>
      <c r="X690" s="2" t="n">
        <v>-24.973</v>
      </c>
      <c r="Y690" s="1" t="n">
        <v>38309.8651407986</v>
      </c>
      <c r="Z690" s="0" t="n">
        <v>6880.387</v>
      </c>
      <c r="AA690" s="2" t="n">
        <v>-24.85951</v>
      </c>
      <c r="AB690" s="1" t="n">
        <v>38309.8651413889</v>
      </c>
      <c r="AC690" s="0" t="n">
        <v>6880.438</v>
      </c>
      <c r="AD690" s="2" t="n">
        <v>-25.00203</v>
      </c>
      <c r="AG690" s="0" t="n">
        <f aca="false">IF((U690-U686)&gt;5,(I690-I686)/(U690-U686),0)</f>
        <v>0</v>
      </c>
      <c r="AH690" s="0" t="n">
        <f aca="false">IF((X690-X686)&gt;5,(L690-L686)/(X690-X686),0)</f>
        <v>0</v>
      </c>
      <c r="AI690" s="0" t="n">
        <f aca="false">IF((AA690-AA686)&gt;5,(O690-O686)/(AA690-AA686),0)</f>
        <v>0</v>
      </c>
      <c r="AJ690" s="0" t="n">
        <f aca="false">IF((AD690-AD686)&gt;5,(R690-R686)/(AD690-AD686),0)</f>
        <v>0</v>
      </c>
    </row>
    <row r="691" customFormat="false" ht="13.2" hidden="false" customHeight="false" outlineLevel="0" collapsed="false">
      <c r="A691" s="1" t="n">
        <v>38309.8652520833</v>
      </c>
      <c r="B691" s="0" t="n">
        <v>6890.002</v>
      </c>
      <c r="C691" s="2" t="n">
        <v>31.838</v>
      </c>
      <c r="D691" s="1" t="n">
        <v>38309.8652525347</v>
      </c>
      <c r="E691" s="0" t="n">
        <v>6890.041</v>
      </c>
      <c r="F691" s="2" t="n">
        <v>33.323</v>
      </c>
      <c r="G691" s="1" t="n">
        <v>38309.8652530208</v>
      </c>
      <c r="H691" s="0" t="n">
        <v>6890.083</v>
      </c>
      <c r="I691" s="2" t="n">
        <v>3.312244</v>
      </c>
      <c r="J691" s="1" t="n">
        <v>38309.8652535995</v>
      </c>
      <c r="K691" s="0" t="n">
        <v>6890.133</v>
      </c>
      <c r="L691" s="2" t="n">
        <v>3.317794</v>
      </c>
      <c r="M691" s="1" t="n">
        <v>38309.8652541898</v>
      </c>
      <c r="N691" s="0" t="n">
        <v>6890.184</v>
      </c>
      <c r="O691" s="2" t="n">
        <v>3.229652</v>
      </c>
      <c r="P691" s="1" t="n">
        <v>38309.8652547801</v>
      </c>
      <c r="Q691" s="0" t="n">
        <v>6890.235</v>
      </c>
      <c r="R691" s="2" t="n">
        <v>3.221497</v>
      </c>
      <c r="S691" s="1" t="n">
        <v>38309.8652553704</v>
      </c>
      <c r="T691" s="0" t="n">
        <v>6890.286</v>
      </c>
      <c r="U691" s="2" t="n">
        <v>-24.87271</v>
      </c>
      <c r="V691" s="1" t="n">
        <v>38309.8652559607</v>
      </c>
      <c r="W691" s="0" t="n">
        <v>6890.337</v>
      </c>
      <c r="X691" s="2" t="n">
        <v>-24.97168</v>
      </c>
      <c r="Y691" s="1" t="n">
        <v>38309.8652565741</v>
      </c>
      <c r="Z691" s="0" t="n">
        <v>6890.39</v>
      </c>
      <c r="AA691" s="2" t="n">
        <v>-24.86743</v>
      </c>
      <c r="AB691" s="1" t="n">
        <v>38309.8652571644</v>
      </c>
      <c r="AC691" s="0" t="n">
        <v>6890.441</v>
      </c>
      <c r="AD691" s="2" t="n">
        <v>-25.00071</v>
      </c>
      <c r="AG691" s="0" t="n">
        <f aca="false">IF((U691-U687)&gt;5,(I691-I687)/(U691-U687),0)</f>
        <v>0</v>
      </c>
      <c r="AH691" s="0" t="n">
        <f aca="false">IF((X691-X687)&gt;5,(L691-L687)/(X691-X687),0)</f>
        <v>0</v>
      </c>
      <c r="AI691" s="0" t="n">
        <f aca="false">IF((AA691-AA687)&gt;5,(O691-O687)/(AA691-AA687),0)</f>
        <v>0</v>
      </c>
      <c r="AJ691" s="0" t="n">
        <f aca="false">IF((AD691-AD687)&gt;5,(R691-R687)/(AD691-AD687),0)</f>
        <v>0</v>
      </c>
    </row>
    <row r="692" customFormat="false" ht="13.2" hidden="false" customHeight="false" outlineLevel="0" collapsed="false">
      <c r="A692" s="1" t="n">
        <v>38309.8653678241</v>
      </c>
      <c r="B692" s="0" t="n">
        <v>6900.002</v>
      </c>
      <c r="C692" s="2" t="n">
        <v>31.839</v>
      </c>
      <c r="D692" s="1" t="n">
        <v>38309.8653682755</v>
      </c>
      <c r="E692" s="0" t="n">
        <v>6900.041</v>
      </c>
      <c r="F692" s="2" t="n">
        <v>33.34</v>
      </c>
      <c r="G692" s="1" t="n">
        <v>38309.86536875</v>
      </c>
      <c r="H692" s="0" t="n">
        <v>6900.082</v>
      </c>
      <c r="I692" s="2" t="n">
        <v>3.311652</v>
      </c>
      <c r="J692" s="1" t="n">
        <v>38309.8653693403</v>
      </c>
      <c r="K692" s="0" t="n">
        <v>6900.133</v>
      </c>
      <c r="L692" s="2" t="n">
        <v>3.317254</v>
      </c>
      <c r="M692" s="1" t="n">
        <v>38309.8653699306</v>
      </c>
      <c r="N692" s="0" t="n">
        <v>6900.184</v>
      </c>
      <c r="O692" s="2" t="n">
        <v>3.229073</v>
      </c>
      <c r="P692" s="1" t="n">
        <v>38309.8653705208</v>
      </c>
      <c r="Q692" s="0" t="n">
        <v>6900.235</v>
      </c>
      <c r="R692" s="2" t="n">
        <v>3.220906</v>
      </c>
      <c r="S692" s="1" t="n">
        <v>38309.8653711111</v>
      </c>
      <c r="T692" s="0" t="n">
        <v>6900.286</v>
      </c>
      <c r="U692" s="2" t="n">
        <v>-24.88855</v>
      </c>
      <c r="V692" s="1" t="n">
        <v>38309.8653717014</v>
      </c>
      <c r="W692" s="0" t="n">
        <v>6900.337</v>
      </c>
      <c r="X692" s="2" t="n">
        <v>-24.97432</v>
      </c>
      <c r="Y692" s="1" t="n">
        <v>38309.8653722801</v>
      </c>
      <c r="Z692" s="0" t="n">
        <v>6900.387</v>
      </c>
      <c r="AA692" s="2" t="n">
        <v>-24.86347</v>
      </c>
      <c r="AB692" s="1" t="n">
        <v>38309.8653728704</v>
      </c>
      <c r="AC692" s="0" t="n">
        <v>6900.438</v>
      </c>
      <c r="AD692" s="2" t="n">
        <v>-25.00203</v>
      </c>
      <c r="AG692" s="0" t="n">
        <f aca="false">IF((U692-U688)&gt;5,(I692-I688)/(U692-U688),0)</f>
        <v>0</v>
      </c>
      <c r="AH692" s="0" t="n">
        <f aca="false">IF((X692-X688)&gt;5,(L692-L688)/(X692-X688),0)</f>
        <v>0</v>
      </c>
      <c r="AI692" s="0" t="n">
        <f aca="false">IF((AA692-AA688)&gt;5,(O692-O688)/(AA692-AA688),0)</f>
        <v>0</v>
      </c>
      <c r="AJ692" s="0" t="n">
        <f aca="false">IF((AD692-AD688)&gt;5,(R692-R688)/(AD692-AD688),0)</f>
        <v>0</v>
      </c>
    </row>
    <row r="693" customFormat="false" ht="13.2" hidden="false" customHeight="false" outlineLevel="0" collapsed="false">
      <c r="A693" s="1" t="n">
        <v>38309.8654835648</v>
      </c>
      <c r="B693" s="0" t="n">
        <v>6910.002</v>
      </c>
      <c r="C693" s="2" t="n">
        <v>31.864</v>
      </c>
      <c r="D693" s="1" t="n">
        <v>38309.8654840162</v>
      </c>
      <c r="E693" s="0" t="n">
        <v>6910.041</v>
      </c>
      <c r="F693" s="2" t="n">
        <v>33.349</v>
      </c>
      <c r="G693" s="1" t="n">
        <v>38309.8654844907</v>
      </c>
      <c r="H693" s="0" t="n">
        <v>6910.082</v>
      </c>
      <c r="I693" s="2" t="n">
        <v>3.311047</v>
      </c>
      <c r="J693" s="1" t="n">
        <v>38309.865485081</v>
      </c>
      <c r="K693" s="0" t="n">
        <v>6910.133</v>
      </c>
      <c r="L693" s="2" t="n">
        <v>3.316728</v>
      </c>
      <c r="M693" s="1" t="n">
        <v>38309.8654856713</v>
      </c>
      <c r="N693" s="0" t="n">
        <v>6910.184</v>
      </c>
      <c r="O693" s="2" t="n">
        <v>3.228547</v>
      </c>
      <c r="P693" s="1" t="n">
        <v>38309.86548625</v>
      </c>
      <c r="Q693" s="0" t="n">
        <v>6910.234</v>
      </c>
      <c r="R693" s="2" t="n">
        <v>3.220301</v>
      </c>
      <c r="S693" s="1" t="n">
        <v>38309.8654868403</v>
      </c>
      <c r="T693" s="0" t="n">
        <v>6910.285</v>
      </c>
      <c r="U693" s="2" t="n">
        <v>-24.88327</v>
      </c>
      <c r="V693" s="1" t="n">
        <v>38309.8654874306</v>
      </c>
      <c r="W693" s="0" t="n">
        <v>6910.336</v>
      </c>
      <c r="X693" s="2" t="n">
        <v>-24.96904</v>
      </c>
      <c r="Y693" s="1" t="n">
        <v>38309.8654880208</v>
      </c>
      <c r="Z693" s="0" t="n">
        <v>6910.387</v>
      </c>
      <c r="AA693" s="2" t="n">
        <v>-24.86347</v>
      </c>
      <c r="AB693" s="1" t="n">
        <v>38309.8654885995</v>
      </c>
      <c r="AC693" s="0" t="n">
        <v>6910.437</v>
      </c>
      <c r="AD693" s="2" t="n">
        <v>-25.00335</v>
      </c>
      <c r="AG693" s="0" t="n">
        <f aca="false">IF((U693-U689)&gt;5,(I693-I689)/(U693-U689),0)</f>
        <v>0</v>
      </c>
      <c r="AH693" s="0" t="n">
        <f aca="false">IF((X693-X689)&gt;5,(L693-L689)/(X693-X689),0)</f>
        <v>0</v>
      </c>
      <c r="AI693" s="0" t="n">
        <f aca="false">IF((AA693-AA689)&gt;5,(O693-O689)/(AA693-AA689),0)</f>
        <v>0</v>
      </c>
      <c r="AJ693" s="0" t="n">
        <f aca="false">IF((AD693-AD689)&gt;5,(R693-R689)/(AD693-AD689),0)</f>
        <v>0</v>
      </c>
    </row>
    <row r="694" customFormat="false" ht="13.2" hidden="false" customHeight="false" outlineLevel="0" collapsed="false">
      <c r="A694" s="1" t="n">
        <v>38309.8655993056</v>
      </c>
      <c r="B694" s="0" t="n">
        <v>6920.002</v>
      </c>
      <c r="C694" s="2" t="n">
        <v>31.885</v>
      </c>
      <c r="D694" s="1" t="n">
        <v>38309.8655997569</v>
      </c>
      <c r="E694" s="0" t="n">
        <v>6920.041</v>
      </c>
      <c r="F694" s="2" t="n">
        <v>33.379</v>
      </c>
      <c r="G694" s="1" t="n">
        <v>38309.8656002315</v>
      </c>
      <c r="H694" s="0" t="n">
        <v>6920.082</v>
      </c>
      <c r="I694" s="2" t="n">
        <v>3.310481</v>
      </c>
      <c r="J694" s="1" t="n">
        <v>38309.8656008218</v>
      </c>
      <c r="K694" s="0" t="n">
        <v>6920.133</v>
      </c>
      <c r="L694" s="2" t="n">
        <v>3.316216</v>
      </c>
      <c r="M694" s="1" t="n">
        <v>38309.865601412</v>
      </c>
      <c r="N694" s="0" t="n">
        <v>6920.184</v>
      </c>
      <c r="O694" s="2" t="n">
        <v>3.227981</v>
      </c>
      <c r="P694" s="1" t="n">
        <v>38309.8656019907</v>
      </c>
      <c r="Q694" s="0" t="n">
        <v>6920.234</v>
      </c>
      <c r="R694" s="2" t="n">
        <v>3.219722</v>
      </c>
      <c r="S694" s="1" t="n">
        <v>38309.865602581</v>
      </c>
      <c r="T694" s="0" t="n">
        <v>6920.285</v>
      </c>
      <c r="U694" s="2" t="n">
        <v>-24.88986</v>
      </c>
      <c r="V694" s="1" t="n">
        <v>38309.8656031713</v>
      </c>
      <c r="W694" s="0" t="n">
        <v>6920.336</v>
      </c>
      <c r="X694" s="2" t="n">
        <v>-24.98092</v>
      </c>
      <c r="Y694" s="1" t="n">
        <v>38309.8656037616</v>
      </c>
      <c r="Z694" s="0" t="n">
        <v>6920.387</v>
      </c>
      <c r="AA694" s="2" t="n">
        <v>-24.86347</v>
      </c>
      <c r="AB694" s="1" t="n">
        <v>38309.8656043519</v>
      </c>
      <c r="AC694" s="0" t="n">
        <v>6920.438</v>
      </c>
      <c r="AD694" s="2" t="n">
        <v>-25.00071</v>
      </c>
      <c r="AG694" s="0" t="n">
        <f aca="false">IF((U694-U690)&gt;5,(I694-I690)/(U694-U690),0)</f>
        <v>0</v>
      </c>
      <c r="AH694" s="0" t="n">
        <f aca="false">IF((X694-X690)&gt;5,(L694-L690)/(X694-X690),0)</f>
        <v>0</v>
      </c>
      <c r="AI694" s="0" t="n">
        <f aca="false">IF((AA694-AA690)&gt;5,(O694-O690)/(AA694-AA690),0)</f>
        <v>0</v>
      </c>
      <c r="AJ694" s="0" t="n">
        <f aca="false">IF((AD694-AD690)&gt;5,(R694-R690)/(AD694-AD690),0)</f>
        <v>0</v>
      </c>
    </row>
    <row r="695" customFormat="false" ht="13.2" hidden="false" customHeight="false" outlineLevel="0" collapsed="false">
      <c r="A695" s="1" t="n">
        <v>38309.8657150463</v>
      </c>
      <c r="B695" s="0" t="n">
        <v>6930.002</v>
      </c>
      <c r="C695" s="2" t="n">
        <v>31.898</v>
      </c>
      <c r="D695" s="1" t="n">
        <v>38309.8657155093</v>
      </c>
      <c r="E695" s="0" t="n">
        <v>6930.042</v>
      </c>
      <c r="F695" s="2" t="n">
        <v>33.392</v>
      </c>
      <c r="G695" s="1" t="n">
        <v>38309.8657159838</v>
      </c>
      <c r="H695" s="0" t="n">
        <v>6930.083</v>
      </c>
      <c r="I695" s="2" t="n">
        <v>3.309903</v>
      </c>
      <c r="J695" s="1" t="n">
        <v>38309.8657165625</v>
      </c>
      <c r="K695" s="0" t="n">
        <v>6930.133</v>
      </c>
      <c r="L695" s="2" t="n">
        <v>3.315637</v>
      </c>
      <c r="M695" s="1" t="n">
        <v>38309.8657171528</v>
      </c>
      <c r="N695" s="0" t="n">
        <v>6930.184</v>
      </c>
      <c r="O695" s="2" t="n">
        <v>3.227455</v>
      </c>
      <c r="P695" s="1" t="n">
        <v>38309.8657177431</v>
      </c>
      <c r="Q695" s="0" t="n">
        <v>6930.235</v>
      </c>
      <c r="R695" s="2" t="n">
        <v>3.219143</v>
      </c>
      <c r="S695" s="1" t="n">
        <v>38309.8657184028</v>
      </c>
      <c r="T695" s="0" t="n">
        <v>6930.292</v>
      </c>
      <c r="U695" s="2" t="n">
        <v>-24.88195</v>
      </c>
      <c r="V695" s="1" t="n">
        <v>38309.8657189931</v>
      </c>
      <c r="W695" s="0" t="n">
        <v>6930.343</v>
      </c>
      <c r="X695" s="2" t="n">
        <v>-24.97564</v>
      </c>
      <c r="Y695" s="1" t="n">
        <v>38309.8657195833</v>
      </c>
      <c r="Z695" s="0" t="n">
        <v>6930.394</v>
      </c>
      <c r="AA695" s="2" t="n">
        <v>-24.86743</v>
      </c>
      <c r="AB695" s="1" t="n">
        <v>38309.8657201736</v>
      </c>
      <c r="AC695" s="0" t="n">
        <v>6930.445</v>
      </c>
      <c r="AD695" s="2" t="n">
        <v>-25.00071</v>
      </c>
      <c r="AG695" s="0" t="n">
        <f aca="false">IF((U695-U691)&gt;5,(I695-I691)/(U695-U691),0)</f>
        <v>0</v>
      </c>
      <c r="AH695" s="0" t="n">
        <f aca="false">IF((X695-X691)&gt;5,(L695-L691)/(X695-X691),0)</f>
        <v>0</v>
      </c>
      <c r="AI695" s="0" t="n">
        <f aca="false">IF((AA695-AA691)&gt;5,(O695-O691)/(AA695-AA691),0)</f>
        <v>0</v>
      </c>
      <c r="AJ695" s="0" t="n">
        <f aca="false">IF((AD695-AD691)&gt;5,(R695-R691)/(AD695-AD691),0)</f>
        <v>0</v>
      </c>
    </row>
    <row r="696" customFormat="false" ht="13.2" hidden="false" customHeight="false" outlineLevel="0" collapsed="false">
      <c r="A696" s="1" t="n">
        <v>38309.865830787</v>
      </c>
      <c r="B696" s="0" t="n">
        <v>6940.002</v>
      </c>
      <c r="C696" s="2" t="n">
        <v>31.931</v>
      </c>
      <c r="D696" s="1" t="n">
        <v>38309.86583125</v>
      </c>
      <c r="E696" s="0" t="n">
        <v>6940.042</v>
      </c>
      <c r="F696" s="2" t="n">
        <v>33.419</v>
      </c>
      <c r="G696" s="1" t="n">
        <v>38309.8658317245</v>
      </c>
      <c r="H696" s="0" t="n">
        <v>6940.083</v>
      </c>
      <c r="I696" s="2" t="n">
        <v>3.30935</v>
      </c>
      <c r="J696" s="1" t="n">
        <v>38309.8658323032</v>
      </c>
      <c r="K696" s="0" t="n">
        <v>6940.133</v>
      </c>
      <c r="L696" s="2" t="n">
        <v>3.31515</v>
      </c>
      <c r="M696" s="1" t="n">
        <v>38309.8658328935</v>
      </c>
      <c r="N696" s="0" t="n">
        <v>6940.184</v>
      </c>
      <c r="O696" s="2" t="n">
        <v>3.226916</v>
      </c>
      <c r="P696" s="1" t="n">
        <v>38309.8658334838</v>
      </c>
      <c r="Q696" s="0" t="n">
        <v>6940.235</v>
      </c>
      <c r="R696" s="2" t="n">
        <v>3.218551</v>
      </c>
      <c r="S696" s="1" t="n">
        <v>38309.8658340741</v>
      </c>
      <c r="T696" s="0" t="n">
        <v>6940.286</v>
      </c>
      <c r="U696" s="2" t="n">
        <v>-24.87535</v>
      </c>
      <c r="V696" s="1" t="n">
        <v>38309.8658346644</v>
      </c>
      <c r="W696" s="0" t="n">
        <v>6940.337</v>
      </c>
      <c r="X696" s="2" t="n">
        <v>-24.97036</v>
      </c>
      <c r="Y696" s="1" t="n">
        <v>38309.8658352546</v>
      </c>
      <c r="Z696" s="0" t="n">
        <v>6940.388</v>
      </c>
      <c r="AA696" s="2" t="n">
        <v>-24.86611</v>
      </c>
      <c r="AB696" s="1" t="n">
        <v>38309.8658358333</v>
      </c>
      <c r="AC696" s="0" t="n">
        <v>6940.438</v>
      </c>
      <c r="AD696" s="2" t="n">
        <v>-24.99807</v>
      </c>
      <c r="AG696" s="0" t="n">
        <f aca="false">IF((U696-U692)&gt;5,(I696-I692)/(U696-U692),0)</f>
        <v>0</v>
      </c>
      <c r="AH696" s="0" t="n">
        <f aca="false">IF((X696-X692)&gt;5,(L696-L692)/(X696-X692),0)</f>
        <v>0</v>
      </c>
      <c r="AI696" s="0" t="n">
        <f aca="false">IF((AA696-AA692)&gt;5,(O696-O692)/(AA696-AA692),0)</f>
        <v>0</v>
      </c>
      <c r="AJ696" s="0" t="n">
        <f aca="false">IF((AD696-AD692)&gt;5,(R696-R692)/(AD696-AD692),0)</f>
        <v>0</v>
      </c>
    </row>
    <row r="697" customFormat="false" ht="13.2" hidden="false" customHeight="false" outlineLevel="0" collapsed="false">
      <c r="A697" s="1" t="n">
        <v>38309.8659465278</v>
      </c>
      <c r="B697" s="0" t="n">
        <v>6950.002</v>
      </c>
      <c r="C697" s="2" t="n">
        <v>31.917</v>
      </c>
      <c r="D697" s="1" t="n">
        <v>38309.8659469792</v>
      </c>
      <c r="E697" s="0" t="n">
        <v>6950.041</v>
      </c>
      <c r="F697" s="2" t="n">
        <v>33.429</v>
      </c>
      <c r="G697" s="1" t="n">
        <v>38309.8659474537</v>
      </c>
      <c r="H697" s="0" t="n">
        <v>6950.082</v>
      </c>
      <c r="I697" s="2" t="n">
        <v>3.308772</v>
      </c>
      <c r="J697" s="1" t="n">
        <v>38309.865948044</v>
      </c>
      <c r="K697" s="0" t="n">
        <v>6950.133</v>
      </c>
      <c r="L697" s="2" t="n">
        <v>3.314585</v>
      </c>
      <c r="M697" s="1" t="n">
        <v>38309.8659486343</v>
      </c>
      <c r="N697" s="0" t="n">
        <v>6950.184</v>
      </c>
      <c r="O697" s="2" t="n">
        <v>3.226364</v>
      </c>
      <c r="P697" s="1" t="n">
        <v>38309.8659492593</v>
      </c>
      <c r="Q697" s="0" t="n">
        <v>6950.238</v>
      </c>
      <c r="R697" s="2" t="n">
        <v>3.21796</v>
      </c>
      <c r="S697" s="1" t="n">
        <v>38309.8659498495</v>
      </c>
      <c r="T697" s="0" t="n">
        <v>6950.289</v>
      </c>
      <c r="U697" s="2" t="n">
        <v>-24.87667</v>
      </c>
      <c r="V697" s="1" t="n">
        <v>38309.8659504398</v>
      </c>
      <c r="W697" s="0" t="n">
        <v>6950.34</v>
      </c>
      <c r="X697" s="2" t="n">
        <v>-24.97168</v>
      </c>
      <c r="Y697" s="1" t="n">
        <v>38309.8659510185</v>
      </c>
      <c r="Z697" s="0" t="n">
        <v>6950.39</v>
      </c>
      <c r="AA697" s="2" t="n">
        <v>-24.86479</v>
      </c>
      <c r="AB697" s="1" t="n">
        <v>38309.8659516088</v>
      </c>
      <c r="AC697" s="0" t="n">
        <v>6950.441</v>
      </c>
      <c r="AD697" s="2" t="n">
        <v>-24.99411</v>
      </c>
      <c r="AG697" s="0" t="n">
        <f aca="false">IF((U697-U693)&gt;5,(I697-I693)/(U697-U693),0)</f>
        <v>0</v>
      </c>
      <c r="AH697" s="0" t="n">
        <f aca="false">IF((X697-X693)&gt;5,(L697-L693)/(X697-X693),0)</f>
        <v>0</v>
      </c>
      <c r="AI697" s="0" t="n">
        <f aca="false">IF((AA697-AA693)&gt;5,(O697-O693)/(AA697-AA693),0)</f>
        <v>0</v>
      </c>
      <c r="AJ697" s="0" t="n">
        <f aca="false">IF((AD697-AD693)&gt;5,(R697-R693)/(AD697-AD693),0)</f>
        <v>0</v>
      </c>
    </row>
    <row r="698" customFormat="false" ht="13.2" hidden="false" customHeight="false" outlineLevel="0" collapsed="false">
      <c r="A698" s="1" t="n">
        <v>38309.8660622685</v>
      </c>
      <c r="B698" s="0" t="n">
        <v>6960.002</v>
      </c>
      <c r="C698" s="2" t="n">
        <v>31.933</v>
      </c>
      <c r="D698" s="1" t="n">
        <v>38309.8660627315</v>
      </c>
      <c r="E698" s="0" t="n">
        <v>6960.042</v>
      </c>
      <c r="F698" s="2" t="n">
        <v>33.462</v>
      </c>
      <c r="G698" s="1" t="n">
        <v>38309.866063206</v>
      </c>
      <c r="H698" s="0" t="n">
        <v>6960.083</v>
      </c>
      <c r="I698" s="2" t="n">
        <v>3.30818</v>
      </c>
      <c r="J698" s="1" t="n">
        <v>38309.8660637847</v>
      </c>
      <c r="K698" s="0" t="n">
        <v>6960.133</v>
      </c>
      <c r="L698" s="2" t="n">
        <v>3.314072</v>
      </c>
      <c r="M698" s="1" t="n">
        <v>38309.866064375</v>
      </c>
      <c r="N698" s="0" t="n">
        <v>6960.184</v>
      </c>
      <c r="O698" s="2" t="n">
        <v>3.225837</v>
      </c>
      <c r="P698" s="1" t="n">
        <v>38309.8660649653</v>
      </c>
      <c r="Q698" s="0" t="n">
        <v>6960.235</v>
      </c>
      <c r="R698" s="2" t="n">
        <v>3.217368</v>
      </c>
      <c r="S698" s="1" t="n">
        <v>38309.8660655556</v>
      </c>
      <c r="T698" s="0" t="n">
        <v>6960.286</v>
      </c>
      <c r="U698" s="2" t="n">
        <v>-24.88459</v>
      </c>
      <c r="V698" s="1" t="n">
        <v>38309.8660661343</v>
      </c>
      <c r="W698" s="0" t="n">
        <v>6960.336</v>
      </c>
      <c r="X698" s="2" t="n">
        <v>-24.97168</v>
      </c>
      <c r="Y698" s="1" t="n">
        <v>38309.8660667245</v>
      </c>
      <c r="Z698" s="0" t="n">
        <v>6960.387</v>
      </c>
      <c r="AA698" s="2" t="n">
        <v>-24.86215</v>
      </c>
      <c r="AB698" s="1" t="n">
        <v>38309.8660673148</v>
      </c>
      <c r="AC698" s="0" t="n">
        <v>6960.438</v>
      </c>
      <c r="AD698" s="2" t="n">
        <v>-24.99015</v>
      </c>
      <c r="AG698" s="0" t="n">
        <f aca="false">IF((U698-U694)&gt;5,(I698-I694)/(U698-U694),0)</f>
        <v>0</v>
      </c>
      <c r="AH698" s="0" t="n">
        <f aca="false">IF((X698-X694)&gt;5,(L698-L694)/(X698-X694),0)</f>
        <v>0</v>
      </c>
      <c r="AI698" s="0" t="n">
        <f aca="false">IF((AA698-AA694)&gt;5,(O698-O694)/(AA698-AA694),0)</f>
        <v>0</v>
      </c>
      <c r="AJ698" s="0" t="n">
        <f aca="false">IF((AD698-AD694)&gt;5,(R698-R694)/(AD698-AD694),0)</f>
        <v>0</v>
      </c>
    </row>
    <row r="699" customFormat="false" ht="13.2" hidden="false" customHeight="false" outlineLevel="0" collapsed="false">
      <c r="A699" s="1" t="n">
        <v>38309.8661780093</v>
      </c>
      <c r="B699" s="0" t="n">
        <v>6970.002</v>
      </c>
      <c r="C699" s="2" t="n">
        <v>31.966</v>
      </c>
      <c r="D699" s="1" t="n">
        <v>38309.8661784606</v>
      </c>
      <c r="E699" s="0" t="n">
        <v>6970.041</v>
      </c>
      <c r="F699" s="2" t="n">
        <v>33.484</v>
      </c>
      <c r="G699" s="1" t="n">
        <v>38309.8661789352</v>
      </c>
      <c r="H699" s="0" t="n">
        <v>6970.082</v>
      </c>
      <c r="I699" s="2" t="n">
        <v>3.307588</v>
      </c>
      <c r="J699" s="1" t="n">
        <v>38309.8661795255</v>
      </c>
      <c r="K699" s="0" t="n">
        <v>6970.133</v>
      </c>
      <c r="L699" s="2" t="n">
        <v>3.313559</v>
      </c>
      <c r="M699" s="1" t="n">
        <v>38309.8661801157</v>
      </c>
      <c r="N699" s="0" t="n">
        <v>6970.184</v>
      </c>
      <c r="O699" s="2" t="n">
        <v>3.225272</v>
      </c>
      <c r="P699" s="1" t="n">
        <v>38309.866180706</v>
      </c>
      <c r="Q699" s="0" t="n">
        <v>6970.235</v>
      </c>
      <c r="R699" s="2" t="n">
        <v>3.216802</v>
      </c>
      <c r="S699" s="1" t="n">
        <v>38309.8661812847</v>
      </c>
      <c r="T699" s="0" t="n">
        <v>6970.285</v>
      </c>
      <c r="U699" s="2" t="n">
        <v>-24.88195</v>
      </c>
      <c r="V699" s="1" t="n">
        <v>38309.866181875</v>
      </c>
      <c r="W699" s="0" t="n">
        <v>6970.336</v>
      </c>
      <c r="X699" s="2" t="n">
        <v>-24.97168</v>
      </c>
      <c r="Y699" s="1" t="n">
        <v>38309.8661824653</v>
      </c>
      <c r="Z699" s="0" t="n">
        <v>6970.387</v>
      </c>
      <c r="AA699" s="2" t="n">
        <v>-24.86083</v>
      </c>
      <c r="AB699" s="1" t="n">
        <v>38309.8661830556</v>
      </c>
      <c r="AC699" s="0" t="n">
        <v>6970.438</v>
      </c>
      <c r="AD699" s="2" t="n">
        <v>-24.99147</v>
      </c>
      <c r="AG699" s="0" t="n">
        <f aca="false">IF((U699-U695)&gt;5,(I699-I695)/(U699-U695),0)</f>
        <v>0</v>
      </c>
      <c r="AH699" s="0" t="n">
        <f aca="false">IF((X699-X695)&gt;5,(L699-L695)/(X699-X695),0)</f>
        <v>0</v>
      </c>
      <c r="AI699" s="0" t="n">
        <f aca="false">IF((AA699-AA695)&gt;5,(O699-O695)/(AA699-AA695),0)</f>
        <v>0</v>
      </c>
      <c r="AJ699" s="0" t="n">
        <f aca="false">IF((AD699-AD695)&gt;5,(R699-R695)/(AD699-AD695),0)</f>
        <v>0</v>
      </c>
    </row>
    <row r="700" customFormat="false" ht="13.2" hidden="false" customHeight="false" outlineLevel="0" collapsed="false">
      <c r="A700" s="1" t="n">
        <v>38309.86629375</v>
      </c>
      <c r="B700" s="0" t="n">
        <v>6980.002</v>
      </c>
      <c r="C700" s="2" t="n">
        <v>31.987</v>
      </c>
      <c r="D700" s="1" t="n">
        <v>38309.8662942014</v>
      </c>
      <c r="E700" s="0" t="n">
        <v>6980.041</v>
      </c>
      <c r="F700" s="2" t="n">
        <v>33.517</v>
      </c>
      <c r="G700" s="1" t="n">
        <v>38309.8662946759</v>
      </c>
      <c r="H700" s="0" t="n">
        <v>6980.082</v>
      </c>
      <c r="I700" s="2" t="n">
        <v>3.307036</v>
      </c>
      <c r="J700" s="1" t="n">
        <v>38309.8662952662</v>
      </c>
      <c r="K700" s="0" t="n">
        <v>6980.133</v>
      </c>
      <c r="L700" s="2" t="n">
        <v>3.313046</v>
      </c>
      <c r="M700" s="1" t="n">
        <v>38309.8662958565</v>
      </c>
      <c r="N700" s="0" t="n">
        <v>6980.184</v>
      </c>
      <c r="O700" s="2" t="n">
        <v>3.224772</v>
      </c>
      <c r="P700" s="1" t="n">
        <v>38309.8662964931</v>
      </c>
      <c r="Q700" s="0" t="n">
        <v>6980.239</v>
      </c>
      <c r="R700" s="2" t="n">
        <v>3.216237</v>
      </c>
      <c r="S700" s="1" t="n">
        <v>38309.8662970718</v>
      </c>
      <c r="T700" s="0" t="n">
        <v>6980.289</v>
      </c>
      <c r="U700" s="2" t="n">
        <v>-24.88063</v>
      </c>
      <c r="V700" s="1" t="n">
        <v>38309.866297662</v>
      </c>
      <c r="W700" s="0" t="n">
        <v>6980.34</v>
      </c>
      <c r="X700" s="2" t="n">
        <v>-24.97168</v>
      </c>
      <c r="Y700" s="1" t="n">
        <v>38309.8662982523</v>
      </c>
      <c r="Z700" s="0" t="n">
        <v>6980.391</v>
      </c>
      <c r="AA700" s="2" t="n">
        <v>-24.86875</v>
      </c>
      <c r="AB700" s="1" t="n">
        <v>38309.8662988426</v>
      </c>
      <c r="AC700" s="0" t="n">
        <v>6980.442</v>
      </c>
      <c r="AD700" s="2" t="n">
        <v>-24.99939</v>
      </c>
      <c r="AG700" s="0" t="n">
        <f aca="false">IF((U700-U696)&gt;5,(I700-I696)/(U700-U696),0)</f>
        <v>0</v>
      </c>
      <c r="AH700" s="0" t="n">
        <f aca="false">IF((X700-X696)&gt;5,(L700-L696)/(X700-X696),0)</f>
        <v>0</v>
      </c>
      <c r="AI700" s="0" t="n">
        <f aca="false">IF((AA700-AA696)&gt;5,(O700-O696)/(AA700-AA696),0)</f>
        <v>0</v>
      </c>
      <c r="AJ700" s="0" t="n">
        <f aca="false">IF((AD700-AD696)&gt;5,(R700-R696)/(AD700-AD696),0)</f>
        <v>0</v>
      </c>
    </row>
    <row r="701" customFormat="false" ht="13.2" hidden="false" customHeight="false" outlineLevel="0" collapsed="false">
      <c r="A701" s="1" t="n">
        <v>38309.8664094907</v>
      </c>
      <c r="B701" s="0" t="n">
        <v>6990.002</v>
      </c>
      <c r="C701" s="2" t="n">
        <v>31.983</v>
      </c>
      <c r="D701" s="1" t="n">
        <v>38309.8664099421</v>
      </c>
      <c r="E701" s="0" t="n">
        <v>6990.041</v>
      </c>
      <c r="F701" s="2" t="n">
        <v>33.518</v>
      </c>
      <c r="G701" s="1" t="n">
        <v>38309.8664104167</v>
      </c>
      <c r="H701" s="0" t="n">
        <v>6990.082</v>
      </c>
      <c r="I701" s="2" t="n">
        <v>3.306431</v>
      </c>
      <c r="J701" s="1" t="n">
        <v>38309.8664110069</v>
      </c>
      <c r="K701" s="0" t="n">
        <v>6990.133</v>
      </c>
      <c r="L701" s="2" t="n">
        <v>3.31252</v>
      </c>
      <c r="M701" s="1" t="n">
        <v>38309.8664115972</v>
      </c>
      <c r="N701" s="0" t="n">
        <v>6990.184</v>
      </c>
      <c r="O701" s="2" t="n">
        <v>3.224233</v>
      </c>
      <c r="P701" s="1" t="n">
        <v>38309.8664121875</v>
      </c>
      <c r="Q701" s="0" t="n">
        <v>6990.235</v>
      </c>
      <c r="R701" s="2" t="n">
        <v>3.215658</v>
      </c>
      <c r="S701" s="1" t="n">
        <v>38309.8664127778</v>
      </c>
      <c r="T701" s="0" t="n">
        <v>6990.286</v>
      </c>
      <c r="U701" s="2" t="n">
        <v>-24.88063</v>
      </c>
      <c r="V701" s="1" t="n">
        <v>38309.8664133565</v>
      </c>
      <c r="W701" s="0" t="n">
        <v>6990.336</v>
      </c>
      <c r="X701" s="2" t="n">
        <v>-24.97168</v>
      </c>
      <c r="Y701" s="1" t="n">
        <v>38309.8664139468</v>
      </c>
      <c r="Z701" s="0" t="n">
        <v>6990.387</v>
      </c>
      <c r="AA701" s="2" t="n">
        <v>-24.87007</v>
      </c>
      <c r="AB701" s="1" t="n">
        <v>38309.866414537</v>
      </c>
      <c r="AC701" s="0" t="n">
        <v>6990.438</v>
      </c>
      <c r="AD701" s="2" t="n">
        <v>-24.99675</v>
      </c>
      <c r="AG701" s="0" t="n">
        <f aca="false">IF((U701-U697)&gt;5,(I701-I697)/(U701-U697),0)</f>
        <v>0</v>
      </c>
      <c r="AH701" s="0" t="n">
        <f aca="false">IF((X701-X697)&gt;5,(L701-L697)/(X701-X697),0)</f>
        <v>0</v>
      </c>
      <c r="AI701" s="0" t="n">
        <f aca="false">IF((AA701-AA697)&gt;5,(O701-O697)/(AA701-AA697),0)</f>
        <v>0</v>
      </c>
      <c r="AJ701" s="0" t="n">
        <f aca="false">IF((AD701-AD697)&gt;5,(R701-R697)/(AD701-AD697),0)</f>
        <v>0</v>
      </c>
    </row>
    <row r="702" customFormat="false" ht="13.2" hidden="false" customHeight="false" outlineLevel="0" collapsed="false">
      <c r="A702" s="1" t="n">
        <v>38309.8665252315</v>
      </c>
      <c r="B702" s="0" t="n">
        <v>7000.002</v>
      </c>
      <c r="C702" s="2" t="n">
        <v>32.001</v>
      </c>
      <c r="D702" s="1" t="n">
        <v>38309.8665256829</v>
      </c>
      <c r="E702" s="0" t="n">
        <v>7000.041</v>
      </c>
      <c r="F702" s="2" t="n">
        <v>33.534</v>
      </c>
      <c r="G702" s="1" t="n">
        <v>38309.8665261574</v>
      </c>
      <c r="H702" s="0" t="n">
        <v>7000.082</v>
      </c>
      <c r="I702" s="2" t="n">
        <v>3.305865</v>
      </c>
      <c r="J702" s="1" t="n">
        <v>38309.8665267477</v>
      </c>
      <c r="K702" s="0" t="n">
        <v>7000.133</v>
      </c>
      <c r="L702" s="2" t="n">
        <v>3.311994</v>
      </c>
      <c r="M702" s="1" t="n">
        <v>38309.8665273495</v>
      </c>
      <c r="N702" s="0" t="n">
        <v>7000.185</v>
      </c>
      <c r="O702" s="2" t="n">
        <v>3.223694</v>
      </c>
      <c r="P702" s="1" t="n">
        <v>38309.8665280093</v>
      </c>
      <c r="Q702" s="0" t="n">
        <v>7000.242</v>
      </c>
      <c r="R702" s="2" t="n">
        <v>3.215079</v>
      </c>
      <c r="S702" s="1" t="n">
        <v>38309.866528588</v>
      </c>
      <c r="T702" s="0" t="n">
        <v>7000.292</v>
      </c>
      <c r="U702" s="2" t="n">
        <v>-24.88459</v>
      </c>
      <c r="V702" s="1" t="n">
        <v>38309.8665291782</v>
      </c>
      <c r="W702" s="0" t="n">
        <v>7000.343</v>
      </c>
      <c r="X702" s="2" t="n">
        <v>-24.97432</v>
      </c>
      <c r="Y702" s="1" t="n">
        <v>38309.8665297685</v>
      </c>
      <c r="Z702" s="0" t="n">
        <v>7000.394</v>
      </c>
      <c r="AA702" s="2" t="n">
        <v>-24.86875</v>
      </c>
      <c r="AB702" s="1" t="n">
        <v>38309.8665303588</v>
      </c>
      <c r="AC702" s="0" t="n">
        <v>7000.445</v>
      </c>
      <c r="AD702" s="2" t="n">
        <v>-24.99675</v>
      </c>
      <c r="AG702" s="0" t="n">
        <f aca="false">IF((U702-U698)&gt;5,(I702-I698)/(U702-U698),0)</f>
        <v>0</v>
      </c>
      <c r="AH702" s="0" t="n">
        <f aca="false">IF((X702-X698)&gt;5,(L702-L698)/(X702-X698),0)</f>
        <v>0</v>
      </c>
      <c r="AI702" s="0" t="n">
        <f aca="false">IF((AA702-AA698)&gt;5,(O702-O698)/(AA702-AA698),0)</f>
        <v>0</v>
      </c>
      <c r="AJ702" s="0" t="n">
        <f aca="false">IF((AD702-AD698)&gt;5,(R702-R698)/(AD702-AD698),0)</f>
        <v>0</v>
      </c>
    </row>
    <row r="703" customFormat="false" ht="13.2" hidden="false" customHeight="false" outlineLevel="0" collapsed="false">
      <c r="A703" s="1" t="n">
        <v>38309.8666409722</v>
      </c>
      <c r="B703" s="0" t="n">
        <v>7010.002</v>
      </c>
      <c r="C703" s="2" t="n">
        <v>32.03</v>
      </c>
      <c r="D703" s="1" t="n">
        <v>38309.8666414236</v>
      </c>
      <c r="E703" s="0" t="n">
        <v>7010.041</v>
      </c>
      <c r="F703" s="2" t="n">
        <v>33.564</v>
      </c>
      <c r="G703" s="1" t="n">
        <v>38309.8666418981</v>
      </c>
      <c r="H703" s="0" t="n">
        <v>7010.082</v>
      </c>
      <c r="I703" s="2" t="n">
        <v>3.305286</v>
      </c>
      <c r="J703" s="1" t="n">
        <v>38309.8666424884</v>
      </c>
      <c r="K703" s="0" t="n">
        <v>7010.133</v>
      </c>
      <c r="L703" s="2" t="n">
        <v>3.311481</v>
      </c>
      <c r="M703" s="1" t="n">
        <v>38309.8666430787</v>
      </c>
      <c r="N703" s="0" t="n">
        <v>7010.184</v>
      </c>
      <c r="O703" s="2" t="n">
        <v>3.223168</v>
      </c>
      <c r="P703" s="1" t="n">
        <v>38309.8666436574</v>
      </c>
      <c r="Q703" s="0" t="n">
        <v>7010.234</v>
      </c>
      <c r="R703" s="2" t="n">
        <v>3.214514</v>
      </c>
      <c r="S703" s="1" t="n">
        <v>38309.8666442477</v>
      </c>
      <c r="T703" s="0" t="n">
        <v>7010.285</v>
      </c>
      <c r="U703" s="2" t="n">
        <v>-24.88327</v>
      </c>
      <c r="V703" s="1" t="n">
        <v>38309.866644838</v>
      </c>
      <c r="W703" s="0" t="n">
        <v>7010.336</v>
      </c>
      <c r="X703" s="2" t="n">
        <v>-24.9664</v>
      </c>
      <c r="Y703" s="1" t="n">
        <v>38309.8666454282</v>
      </c>
      <c r="Z703" s="0" t="n">
        <v>7010.387</v>
      </c>
      <c r="AA703" s="2" t="n">
        <v>-24.87271</v>
      </c>
      <c r="AB703" s="1" t="n">
        <v>38309.8666460185</v>
      </c>
      <c r="AC703" s="0" t="n">
        <v>7010.438</v>
      </c>
      <c r="AD703" s="2" t="n">
        <v>-24.99675</v>
      </c>
      <c r="AG703" s="0" t="n">
        <f aca="false">IF((U703-U699)&gt;5,(I703-I699)/(U703-U699),0)</f>
        <v>0</v>
      </c>
      <c r="AH703" s="0" t="n">
        <f aca="false">IF((X703-X699)&gt;5,(L703-L699)/(X703-X699),0)</f>
        <v>0</v>
      </c>
      <c r="AI703" s="0" t="n">
        <f aca="false">IF((AA703-AA699)&gt;5,(O703-O699)/(AA703-AA699),0)</f>
        <v>0</v>
      </c>
      <c r="AJ703" s="0" t="n">
        <f aca="false">IF((AD703-AD699)&gt;5,(R703-R699)/(AD703-AD699),0)</f>
        <v>0</v>
      </c>
    </row>
    <row r="704" customFormat="false" ht="13.2" hidden="false" customHeight="false" outlineLevel="0" collapsed="false">
      <c r="A704" s="1" t="n">
        <v>38309.866756713</v>
      </c>
      <c r="B704" s="0" t="n">
        <v>7020.002</v>
      </c>
      <c r="C704" s="2" t="n">
        <v>32.052</v>
      </c>
      <c r="D704" s="1" t="n">
        <v>38309.8667571644</v>
      </c>
      <c r="E704" s="0" t="n">
        <v>7020.041</v>
      </c>
      <c r="F704" s="2" t="n">
        <v>33.61</v>
      </c>
      <c r="G704" s="1" t="n">
        <v>38309.8667576389</v>
      </c>
      <c r="H704" s="0" t="n">
        <v>7020.082</v>
      </c>
      <c r="I704" s="2" t="n">
        <v>3.304708</v>
      </c>
      <c r="J704" s="1" t="n">
        <v>38309.8667582292</v>
      </c>
      <c r="K704" s="0" t="n">
        <v>7020.133</v>
      </c>
      <c r="L704" s="2" t="n">
        <v>3.310981</v>
      </c>
      <c r="M704" s="1" t="n">
        <v>38309.8667588194</v>
      </c>
      <c r="N704" s="0" t="n">
        <v>7020.184</v>
      </c>
      <c r="O704" s="2" t="n">
        <v>3.222642</v>
      </c>
      <c r="P704" s="1" t="n">
        <v>38309.8667593982</v>
      </c>
      <c r="Q704" s="0" t="n">
        <v>7020.234</v>
      </c>
      <c r="R704" s="2" t="n">
        <v>3.213948</v>
      </c>
      <c r="S704" s="1" t="n">
        <v>38309.8667599884</v>
      </c>
      <c r="T704" s="0" t="n">
        <v>7020.285</v>
      </c>
      <c r="U704" s="2" t="n">
        <v>-24.87535</v>
      </c>
      <c r="V704" s="1" t="n">
        <v>38309.8667605787</v>
      </c>
      <c r="W704" s="0" t="n">
        <v>7020.336</v>
      </c>
      <c r="X704" s="2" t="n">
        <v>-24.97036</v>
      </c>
      <c r="Y704" s="1" t="n">
        <v>38309.866761169</v>
      </c>
      <c r="Z704" s="0" t="n">
        <v>7020.387</v>
      </c>
      <c r="AA704" s="2" t="n">
        <v>-24.87139</v>
      </c>
      <c r="AB704" s="1" t="n">
        <v>38309.8667617593</v>
      </c>
      <c r="AC704" s="0" t="n">
        <v>7020.438</v>
      </c>
      <c r="AD704" s="2" t="n">
        <v>-24.99411</v>
      </c>
      <c r="AG704" s="0" t="n">
        <f aca="false">IF((U704-U700)&gt;5,(I704-I700)/(U704-U700),0)</f>
        <v>0</v>
      </c>
      <c r="AH704" s="0" t="n">
        <f aca="false">IF((X704-X700)&gt;5,(L704-L700)/(X704-X700),0)</f>
        <v>0</v>
      </c>
      <c r="AI704" s="0" t="n">
        <f aca="false">IF((AA704-AA700)&gt;5,(O704-O700)/(AA704-AA700),0)</f>
        <v>0</v>
      </c>
      <c r="AJ704" s="0" t="n">
        <f aca="false">IF((AD704-AD700)&gt;5,(R704-R700)/(AD704-AD700),0)</f>
        <v>0</v>
      </c>
    </row>
    <row r="705" customFormat="false" ht="13.2" hidden="false" customHeight="false" outlineLevel="0" collapsed="false">
      <c r="A705" s="1" t="n">
        <v>38309.8668724537</v>
      </c>
      <c r="B705" s="0" t="n">
        <v>7030.002</v>
      </c>
      <c r="C705" s="2" t="n">
        <v>32.064</v>
      </c>
      <c r="D705" s="1" t="n">
        <v>38309.8668729051</v>
      </c>
      <c r="E705" s="0" t="n">
        <v>7030.041</v>
      </c>
      <c r="F705" s="2" t="n">
        <v>33.613</v>
      </c>
      <c r="G705" s="1" t="n">
        <v>38309.8668733796</v>
      </c>
      <c r="H705" s="0" t="n">
        <v>7030.082</v>
      </c>
      <c r="I705" s="2" t="n">
        <v>3.304129</v>
      </c>
      <c r="J705" s="1" t="n">
        <v>38309.8668739699</v>
      </c>
      <c r="K705" s="0" t="n">
        <v>7030.133</v>
      </c>
      <c r="L705" s="2" t="n">
        <v>3.310442</v>
      </c>
      <c r="M705" s="1" t="n">
        <v>38309.8668745602</v>
      </c>
      <c r="N705" s="0" t="n">
        <v>7030.184</v>
      </c>
      <c r="O705" s="2" t="n">
        <v>3.222116</v>
      </c>
      <c r="P705" s="1" t="n">
        <v>38309.8668751505</v>
      </c>
      <c r="Q705" s="0" t="n">
        <v>7030.235</v>
      </c>
      <c r="R705" s="2" t="n">
        <v>3.21337</v>
      </c>
      <c r="S705" s="1" t="n">
        <v>38309.8668757292</v>
      </c>
      <c r="T705" s="0" t="n">
        <v>7030.285</v>
      </c>
      <c r="U705" s="2" t="n">
        <v>-24.88195</v>
      </c>
      <c r="V705" s="1" t="n">
        <v>38309.8668763194</v>
      </c>
      <c r="W705" s="0" t="n">
        <v>7030.336</v>
      </c>
      <c r="X705" s="2" t="n">
        <v>-24.96376</v>
      </c>
      <c r="Y705" s="1" t="n">
        <v>38309.8668769097</v>
      </c>
      <c r="Z705" s="0" t="n">
        <v>7030.387</v>
      </c>
      <c r="AA705" s="2" t="n">
        <v>-24.86875</v>
      </c>
      <c r="AB705" s="1" t="n">
        <v>38309.866877581</v>
      </c>
      <c r="AC705" s="0" t="n">
        <v>7030.445</v>
      </c>
      <c r="AD705" s="2" t="n">
        <v>-24.99147</v>
      </c>
      <c r="AG705" s="0" t="n">
        <f aca="false">IF((U705-U701)&gt;5,(I705-I701)/(U705-U701),0)</f>
        <v>0</v>
      </c>
      <c r="AH705" s="0" t="n">
        <f aca="false">IF((X705-X701)&gt;5,(L705-L701)/(X705-X701),0)</f>
        <v>0</v>
      </c>
      <c r="AI705" s="0" t="n">
        <f aca="false">IF((AA705-AA701)&gt;5,(O705-O701)/(AA705-AA701),0)</f>
        <v>0</v>
      </c>
      <c r="AJ705" s="0" t="n">
        <f aca="false">IF((AD705-AD701)&gt;5,(R705-R701)/(AD705-AD701),0)</f>
        <v>0</v>
      </c>
    </row>
    <row r="706" customFormat="false" ht="13.2" hidden="false" customHeight="false" outlineLevel="0" collapsed="false">
      <c r="A706" s="1" t="n">
        <v>38309.8669881944</v>
      </c>
      <c r="B706" s="0" t="n">
        <v>7040.002</v>
      </c>
      <c r="C706" s="2" t="n">
        <v>32.088</v>
      </c>
      <c r="D706" s="1" t="n">
        <v>38309.8669886458</v>
      </c>
      <c r="E706" s="0" t="n">
        <v>7040.041</v>
      </c>
      <c r="F706" s="2" t="n">
        <v>33.651</v>
      </c>
      <c r="G706" s="1" t="n">
        <v>38309.8669891204</v>
      </c>
      <c r="H706" s="0" t="n">
        <v>7040.082</v>
      </c>
      <c r="I706" s="2" t="n">
        <v>3.303564</v>
      </c>
      <c r="J706" s="1" t="n">
        <v>38309.8669897106</v>
      </c>
      <c r="K706" s="0" t="n">
        <v>7040.133</v>
      </c>
      <c r="L706" s="2" t="n">
        <v>3.309929</v>
      </c>
      <c r="M706" s="1" t="n">
        <v>38309.8669903009</v>
      </c>
      <c r="N706" s="0" t="n">
        <v>7040.184</v>
      </c>
      <c r="O706" s="2" t="n">
        <v>3.221603</v>
      </c>
      <c r="P706" s="1" t="n">
        <v>38309.8669908796</v>
      </c>
      <c r="Q706" s="0" t="n">
        <v>7040.234</v>
      </c>
      <c r="R706" s="2" t="n">
        <v>3.212791</v>
      </c>
      <c r="S706" s="1" t="n">
        <v>38309.8669914699</v>
      </c>
      <c r="T706" s="0" t="n">
        <v>7040.285</v>
      </c>
      <c r="U706" s="2" t="n">
        <v>-24.88195</v>
      </c>
      <c r="V706" s="1" t="n">
        <v>38309.8669920602</v>
      </c>
      <c r="W706" s="0" t="n">
        <v>7040.336</v>
      </c>
      <c r="X706" s="2" t="n">
        <v>-24.97432</v>
      </c>
      <c r="Y706" s="1" t="n">
        <v>38309.8669926505</v>
      </c>
      <c r="Z706" s="0" t="n">
        <v>7040.387</v>
      </c>
      <c r="AA706" s="2" t="n">
        <v>-24.85819</v>
      </c>
      <c r="AB706" s="1" t="n">
        <v>38309.8669932292</v>
      </c>
      <c r="AC706" s="0" t="n">
        <v>7040.437</v>
      </c>
      <c r="AD706" s="2" t="n">
        <v>-25.00203</v>
      </c>
      <c r="AG706" s="0" t="n">
        <f aca="false">IF((U706-U702)&gt;5,(I706-I702)/(U706-U702),0)</f>
        <v>0</v>
      </c>
      <c r="AH706" s="0" t="n">
        <f aca="false">IF((X706-X702)&gt;5,(L706-L702)/(X706-X702),0)</f>
        <v>0</v>
      </c>
      <c r="AI706" s="0" t="n">
        <f aca="false">IF((AA706-AA702)&gt;5,(O706-O702)/(AA706-AA702),0)</f>
        <v>0</v>
      </c>
      <c r="AJ706" s="0" t="n">
        <f aca="false">IF((AD706-AD702)&gt;5,(R706-R702)/(AD706-AD702),0)</f>
        <v>0</v>
      </c>
    </row>
    <row r="707" customFormat="false" ht="13.2" hidden="false" customHeight="false" outlineLevel="0" collapsed="false">
      <c r="A707" s="1" t="n">
        <v>38309.8671039352</v>
      </c>
      <c r="B707" s="0" t="n">
        <v>7050.002</v>
      </c>
      <c r="C707" s="2" t="n">
        <v>32.091</v>
      </c>
      <c r="D707" s="1" t="n">
        <v>38309.8671043866</v>
      </c>
      <c r="E707" s="0" t="n">
        <v>7050.041</v>
      </c>
      <c r="F707" s="2" t="n">
        <v>33.667</v>
      </c>
      <c r="G707" s="1" t="n">
        <v>38309.8671048611</v>
      </c>
      <c r="H707" s="0" t="n">
        <v>7050.082</v>
      </c>
      <c r="I707" s="2" t="n">
        <v>3.302972</v>
      </c>
      <c r="J707" s="1" t="n">
        <v>38309.8671054514</v>
      </c>
      <c r="K707" s="0" t="n">
        <v>7050.133</v>
      </c>
      <c r="L707" s="2" t="n">
        <v>3.309403</v>
      </c>
      <c r="M707" s="1" t="n">
        <v>38309.8671060417</v>
      </c>
      <c r="N707" s="0" t="n">
        <v>7050.184</v>
      </c>
      <c r="O707" s="2" t="n">
        <v>3.221064</v>
      </c>
      <c r="P707" s="1" t="n">
        <v>38309.8671066204</v>
      </c>
      <c r="Q707" s="0" t="n">
        <v>7050.234</v>
      </c>
      <c r="R707" s="2" t="n">
        <v>3.212226</v>
      </c>
      <c r="S707" s="1" t="n">
        <v>38309.8671072107</v>
      </c>
      <c r="T707" s="0" t="n">
        <v>7050.285</v>
      </c>
      <c r="U707" s="2" t="n">
        <v>-24.88063</v>
      </c>
      <c r="V707" s="1" t="n">
        <v>38309.8671078241</v>
      </c>
      <c r="W707" s="0" t="n">
        <v>7050.338</v>
      </c>
      <c r="X707" s="2" t="n">
        <v>-24.97168</v>
      </c>
      <c r="Y707" s="1" t="n">
        <v>38309.8671084144</v>
      </c>
      <c r="Z707" s="0" t="n">
        <v>7050.389</v>
      </c>
      <c r="AA707" s="2" t="n">
        <v>-24.86347</v>
      </c>
      <c r="AB707" s="1" t="n">
        <v>38309.8671090046</v>
      </c>
      <c r="AC707" s="0" t="n">
        <v>7050.44</v>
      </c>
      <c r="AD707" s="2" t="n">
        <v>-24.99411</v>
      </c>
      <c r="AG707" s="0" t="n">
        <f aca="false">IF((U707-U703)&gt;5,(I707-I703)/(U707-U703),0)</f>
        <v>0</v>
      </c>
      <c r="AH707" s="0" t="n">
        <f aca="false">IF((X707-X703)&gt;5,(L707-L703)/(X707-X703),0)</f>
        <v>0</v>
      </c>
      <c r="AI707" s="0" t="n">
        <f aca="false">IF((AA707-AA703)&gt;5,(O707-O703)/(AA707-AA703),0)</f>
        <v>0</v>
      </c>
      <c r="AJ707" s="0" t="n">
        <f aca="false">IF((AD707-AD703)&gt;5,(R707-R703)/(AD707-AD703),0)</f>
        <v>0</v>
      </c>
    </row>
    <row r="708" customFormat="false" ht="13.2" hidden="false" customHeight="false" outlineLevel="0" collapsed="false">
      <c r="A708" s="1" t="n">
        <v>38309.8672196759</v>
      </c>
      <c r="B708" s="0" t="n">
        <v>7060.002</v>
      </c>
      <c r="C708" s="2" t="n">
        <v>32.123</v>
      </c>
      <c r="D708" s="1" t="n">
        <v>38309.8672201273</v>
      </c>
      <c r="E708" s="0" t="n">
        <v>7060.041</v>
      </c>
      <c r="F708" s="2" t="n">
        <v>33.713</v>
      </c>
      <c r="G708" s="1" t="n">
        <v>38309.8672206019</v>
      </c>
      <c r="H708" s="0" t="n">
        <v>7060.082</v>
      </c>
      <c r="I708" s="2" t="n">
        <v>3.302367</v>
      </c>
      <c r="J708" s="1" t="n">
        <v>38309.8672211921</v>
      </c>
      <c r="K708" s="0" t="n">
        <v>7060.133</v>
      </c>
      <c r="L708" s="2" t="n">
        <v>3.308877</v>
      </c>
      <c r="M708" s="1" t="n">
        <v>38309.8672217824</v>
      </c>
      <c r="N708" s="0" t="n">
        <v>7060.184</v>
      </c>
      <c r="O708" s="2" t="n">
        <v>3.220537</v>
      </c>
      <c r="P708" s="1" t="n">
        <v>38309.8672223727</v>
      </c>
      <c r="Q708" s="0" t="n">
        <v>7060.235</v>
      </c>
      <c r="R708" s="2" t="n">
        <v>3.211647</v>
      </c>
      <c r="S708" s="1" t="n">
        <v>38309.867222963</v>
      </c>
      <c r="T708" s="0" t="n">
        <v>7060.286</v>
      </c>
      <c r="U708" s="2" t="n">
        <v>-24.87139</v>
      </c>
      <c r="V708" s="1" t="n">
        <v>38309.8672235417</v>
      </c>
      <c r="W708" s="0" t="n">
        <v>7060.336</v>
      </c>
      <c r="X708" s="2" t="n">
        <v>-24.973</v>
      </c>
      <c r="Y708" s="1" t="n">
        <v>38309.8672241319</v>
      </c>
      <c r="Z708" s="0" t="n">
        <v>7060.387</v>
      </c>
      <c r="AA708" s="2" t="n">
        <v>-24.86083</v>
      </c>
      <c r="AB708" s="1" t="n">
        <v>38309.8672247222</v>
      </c>
      <c r="AC708" s="0" t="n">
        <v>7060.438</v>
      </c>
      <c r="AD708" s="2" t="n">
        <v>-24.99675</v>
      </c>
      <c r="AG708" s="0" t="n">
        <f aca="false">IF((U708-U704)&gt;5,(I708-I704)/(U708-U704),0)</f>
        <v>0</v>
      </c>
      <c r="AH708" s="0" t="n">
        <f aca="false">IF((X708-X704)&gt;5,(L708-L704)/(X708-X704),0)</f>
        <v>0</v>
      </c>
      <c r="AI708" s="0" t="n">
        <f aca="false">IF((AA708-AA704)&gt;5,(O708-O704)/(AA708-AA704),0)</f>
        <v>0</v>
      </c>
      <c r="AJ708" s="0" t="n">
        <f aca="false">IF((AD708-AD704)&gt;5,(R708-R704)/(AD708-AD704),0)</f>
        <v>0</v>
      </c>
    </row>
    <row r="709" customFormat="false" ht="13.2" hidden="false" customHeight="false" outlineLevel="0" collapsed="false">
      <c r="A709" s="1" t="n">
        <v>38309.8673354167</v>
      </c>
      <c r="B709" s="0" t="n">
        <v>7070.002</v>
      </c>
      <c r="C709" s="2" t="n">
        <v>32.152</v>
      </c>
      <c r="D709" s="1" t="n">
        <v>38309.8673358681</v>
      </c>
      <c r="E709" s="0" t="n">
        <v>7070.041</v>
      </c>
      <c r="F709" s="2" t="n">
        <v>33.708</v>
      </c>
      <c r="G709" s="1" t="n">
        <v>38309.8673363426</v>
      </c>
      <c r="H709" s="0" t="n">
        <v>7070.082</v>
      </c>
      <c r="I709" s="2" t="n">
        <v>3.301814</v>
      </c>
      <c r="J709" s="1" t="n">
        <v>38309.8673369329</v>
      </c>
      <c r="K709" s="0" t="n">
        <v>7070.133</v>
      </c>
      <c r="L709" s="2" t="n">
        <v>3.308351</v>
      </c>
      <c r="M709" s="1" t="n">
        <v>38309.8673375231</v>
      </c>
      <c r="N709" s="0" t="n">
        <v>7070.184</v>
      </c>
      <c r="O709" s="2" t="n">
        <v>3.219998</v>
      </c>
      <c r="P709" s="1" t="n">
        <v>38309.8673381134</v>
      </c>
      <c r="Q709" s="0" t="n">
        <v>7070.235</v>
      </c>
      <c r="R709" s="2" t="n">
        <v>3.211095</v>
      </c>
      <c r="S709" s="1" t="n">
        <v>38309.8673387037</v>
      </c>
      <c r="T709" s="0" t="n">
        <v>7070.286</v>
      </c>
      <c r="U709" s="2" t="n">
        <v>-24.88063</v>
      </c>
      <c r="V709" s="1" t="n">
        <v>38309.867339294</v>
      </c>
      <c r="W709" s="0" t="n">
        <v>7070.337</v>
      </c>
      <c r="X709" s="2" t="n">
        <v>-24.96904</v>
      </c>
      <c r="Y709" s="1" t="n">
        <v>38309.8673398727</v>
      </c>
      <c r="Z709" s="0" t="n">
        <v>7070.387</v>
      </c>
      <c r="AA709" s="2" t="n">
        <v>-24.85951</v>
      </c>
      <c r="AB709" s="1" t="n">
        <v>38309.867340463</v>
      </c>
      <c r="AC709" s="0" t="n">
        <v>7070.438</v>
      </c>
      <c r="AD709" s="2" t="n">
        <v>-24.99147</v>
      </c>
      <c r="AG709" s="0" t="n">
        <f aca="false">IF((U709-U705)&gt;5,(I709-I705)/(U709-U705),0)</f>
        <v>0</v>
      </c>
      <c r="AH709" s="0" t="n">
        <f aca="false">IF((X709-X705)&gt;5,(L709-L705)/(X709-X705),0)</f>
        <v>0</v>
      </c>
      <c r="AI709" s="0" t="n">
        <f aca="false">IF((AA709-AA705)&gt;5,(O709-O705)/(AA709-AA705),0)</f>
        <v>0</v>
      </c>
      <c r="AJ709" s="0" t="n">
        <f aca="false">IF((AD709-AD705)&gt;5,(R709-R705)/(AD709-AD705),0)</f>
        <v>0</v>
      </c>
    </row>
    <row r="710" customFormat="false" ht="13.2" hidden="false" customHeight="false" outlineLevel="0" collapsed="false">
      <c r="A710" s="1" t="n">
        <v>38309.8674511574</v>
      </c>
      <c r="B710" s="0" t="n">
        <v>7080.002</v>
      </c>
      <c r="C710" s="2" t="n">
        <v>32.164</v>
      </c>
      <c r="D710" s="1" t="n">
        <v>38309.8674516088</v>
      </c>
      <c r="E710" s="0" t="n">
        <v>7080.041</v>
      </c>
      <c r="F710" s="2" t="n">
        <v>33.743</v>
      </c>
      <c r="G710" s="1" t="n">
        <v>38309.8674520833</v>
      </c>
      <c r="H710" s="0" t="n">
        <v>7080.082</v>
      </c>
      <c r="I710" s="2" t="n">
        <v>3.30121</v>
      </c>
      <c r="J710" s="1" t="n">
        <v>38309.8674526736</v>
      </c>
      <c r="K710" s="0" t="n">
        <v>7080.133</v>
      </c>
      <c r="L710" s="2" t="n">
        <v>3.307825</v>
      </c>
      <c r="M710" s="1" t="n">
        <v>38309.8674532639</v>
      </c>
      <c r="N710" s="0" t="n">
        <v>7080.184</v>
      </c>
      <c r="O710" s="2" t="n">
        <v>3.219472</v>
      </c>
      <c r="P710" s="1" t="n">
        <v>38309.8674538542</v>
      </c>
      <c r="Q710" s="0" t="n">
        <v>7080.235</v>
      </c>
      <c r="R710" s="2" t="n">
        <v>3.210503</v>
      </c>
      <c r="S710" s="1" t="n">
        <v>38309.867454456</v>
      </c>
      <c r="T710" s="0" t="n">
        <v>7080.287</v>
      </c>
      <c r="U710" s="2" t="n">
        <v>-24.88459</v>
      </c>
      <c r="V710" s="1" t="n">
        <v>38309.8674550463</v>
      </c>
      <c r="W710" s="0" t="n">
        <v>7080.338</v>
      </c>
      <c r="X710" s="2" t="n">
        <v>-24.9664</v>
      </c>
      <c r="Y710" s="1" t="n">
        <v>38309.8674556366</v>
      </c>
      <c r="Z710" s="0" t="n">
        <v>7080.389</v>
      </c>
      <c r="AA710" s="2" t="n">
        <v>-24.86479</v>
      </c>
      <c r="AB710" s="1" t="n">
        <v>38309.8674562269</v>
      </c>
      <c r="AC710" s="0" t="n">
        <v>7080.44</v>
      </c>
      <c r="AD710" s="2" t="n">
        <v>-24.99147</v>
      </c>
      <c r="AG710" s="0" t="n">
        <f aca="false">IF((U710-U706)&gt;5,(I710-I706)/(U710-U706),0)</f>
        <v>0</v>
      </c>
      <c r="AH710" s="0" t="n">
        <f aca="false">IF((X710-X706)&gt;5,(L710-L706)/(X710-X706),0)</f>
        <v>0</v>
      </c>
      <c r="AI710" s="0" t="n">
        <f aca="false">IF((AA710-AA706)&gt;5,(O710-O706)/(AA710-AA706),0)</f>
        <v>0</v>
      </c>
      <c r="AJ710" s="0" t="n">
        <f aca="false">IF((AD710-AD706)&gt;5,(R710-R706)/(AD710-AD706),0)</f>
        <v>0</v>
      </c>
    </row>
    <row r="711" customFormat="false" ht="13.2" hidden="false" customHeight="false" outlineLevel="0" collapsed="false">
      <c r="A711" s="1" t="n">
        <v>38309.8675668981</v>
      </c>
      <c r="B711" s="0" t="n">
        <v>7090.002</v>
      </c>
      <c r="C711" s="2" t="n">
        <v>32.181</v>
      </c>
      <c r="D711" s="1" t="n">
        <v>38309.8675673495</v>
      </c>
      <c r="E711" s="0" t="n">
        <v>7090.041</v>
      </c>
      <c r="F711" s="2" t="n">
        <v>33.756</v>
      </c>
      <c r="G711" s="1" t="n">
        <v>38309.8675678241</v>
      </c>
      <c r="H711" s="0" t="n">
        <v>7090.082</v>
      </c>
      <c r="I711" s="2" t="n">
        <v>3.300618</v>
      </c>
      <c r="J711" s="1" t="n">
        <v>38309.8675684144</v>
      </c>
      <c r="K711" s="0" t="n">
        <v>7090.133</v>
      </c>
      <c r="L711" s="2" t="n">
        <v>3.307299</v>
      </c>
      <c r="M711" s="1" t="n">
        <v>38309.8675690046</v>
      </c>
      <c r="N711" s="0" t="n">
        <v>7090.184</v>
      </c>
      <c r="O711" s="2" t="n">
        <v>3.218933</v>
      </c>
      <c r="P711" s="1" t="n">
        <v>38309.8675695949</v>
      </c>
      <c r="Q711" s="0" t="n">
        <v>7090.235</v>
      </c>
      <c r="R711" s="2" t="n">
        <v>3.209937</v>
      </c>
      <c r="S711" s="1" t="n">
        <v>38309.8675702315</v>
      </c>
      <c r="T711" s="0" t="n">
        <v>7090.29</v>
      </c>
      <c r="U711" s="2" t="n">
        <v>-24.88063</v>
      </c>
      <c r="V711" s="1" t="n">
        <v>38309.8675708102</v>
      </c>
      <c r="W711" s="0" t="n">
        <v>7090.34</v>
      </c>
      <c r="X711" s="2" t="n">
        <v>-24.97036</v>
      </c>
      <c r="Y711" s="1" t="n">
        <v>38309.8675714005</v>
      </c>
      <c r="Z711" s="0" t="n">
        <v>7090.391</v>
      </c>
      <c r="AA711" s="2" t="n">
        <v>-24.86479</v>
      </c>
      <c r="AB711" s="1" t="n">
        <v>38309.8675719907</v>
      </c>
      <c r="AC711" s="0" t="n">
        <v>7090.442</v>
      </c>
      <c r="AD711" s="2" t="n">
        <v>-24.99807</v>
      </c>
      <c r="AG711" s="0" t="n">
        <f aca="false">IF((U711-U707)&gt;5,(I711-I707)/(U711-U707),0)</f>
        <v>0</v>
      </c>
      <c r="AH711" s="0" t="n">
        <f aca="false">IF((X711-X707)&gt;5,(L711-L707)/(X711-X707),0)</f>
        <v>0</v>
      </c>
      <c r="AI711" s="0" t="n">
        <f aca="false">IF((AA711-AA707)&gt;5,(O711-O707)/(AA711-AA707),0)</f>
        <v>0</v>
      </c>
      <c r="AJ711" s="0" t="n">
        <f aca="false">IF((AD711-AD707)&gt;5,(R711-R707)/(AD711-AD707),0)</f>
        <v>0</v>
      </c>
    </row>
    <row r="712" customFormat="false" ht="13.2" hidden="false" customHeight="false" outlineLevel="0" collapsed="false">
      <c r="A712" s="1" t="n">
        <v>38309.8676826389</v>
      </c>
      <c r="B712" s="0" t="n">
        <v>7100.002</v>
      </c>
      <c r="C712" s="2" t="n">
        <v>32.197</v>
      </c>
      <c r="D712" s="1" t="n">
        <v>38309.8676831134</v>
      </c>
      <c r="E712" s="0" t="n">
        <v>7100.043</v>
      </c>
      <c r="F712" s="2" t="n">
        <v>33.791</v>
      </c>
      <c r="G712" s="1" t="n">
        <v>38309.867683588</v>
      </c>
      <c r="H712" s="0" t="n">
        <v>7100.084</v>
      </c>
      <c r="I712" s="2" t="n">
        <v>3.300026</v>
      </c>
      <c r="J712" s="1" t="n">
        <v>38309.8676841667</v>
      </c>
      <c r="K712" s="0" t="n">
        <v>7100.134</v>
      </c>
      <c r="L712" s="2" t="n">
        <v>3.306786</v>
      </c>
      <c r="M712" s="1" t="n">
        <v>38309.8676847569</v>
      </c>
      <c r="N712" s="0" t="n">
        <v>7100.185</v>
      </c>
      <c r="O712" s="2" t="n">
        <v>3.21842</v>
      </c>
      <c r="P712" s="1" t="n">
        <v>38309.8676853472</v>
      </c>
      <c r="Q712" s="0" t="n">
        <v>7100.236</v>
      </c>
      <c r="R712" s="2" t="n">
        <v>3.209372</v>
      </c>
      <c r="S712" s="1" t="n">
        <v>38309.8676859375</v>
      </c>
      <c r="T712" s="0" t="n">
        <v>7100.287</v>
      </c>
      <c r="U712" s="2" t="n">
        <v>-24.87799</v>
      </c>
      <c r="V712" s="1" t="n">
        <v>38309.8676865278</v>
      </c>
      <c r="W712" s="0" t="n">
        <v>7100.338</v>
      </c>
      <c r="X712" s="2" t="n">
        <v>-24.973</v>
      </c>
      <c r="Y712" s="1" t="n">
        <v>38309.8676871181</v>
      </c>
      <c r="Z712" s="0" t="n">
        <v>7100.389</v>
      </c>
      <c r="AA712" s="2" t="n">
        <v>-24.86215</v>
      </c>
      <c r="AB712" s="1" t="n">
        <v>38309.8676877083</v>
      </c>
      <c r="AC712" s="0" t="n">
        <v>7100.44</v>
      </c>
      <c r="AD712" s="2" t="n">
        <v>-24.99939</v>
      </c>
      <c r="AG712" s="0" t="n">
        <f aca="false">IF((U712-U708)&gt;5,(I712-I708)/(U712-U708),0)</f>
        <v>0</v>
      </c>
      <c r="AH712" s="0" t="n">
        <f aca="false">IF((X712-X708)&gt;5,(L712-L708)/(X712-X708),0)</f>
        <v>0</v>
      </c>
      <c r="AI712" s="0" t="n">
        <f aca="false">IF((AA712-AA708)&gt;5,(O712-O708)/(AA712-AA708),0)</f>
        <v>0</v>
      </c>
      <c r="AJ712" s="0" t="n">
        <f aca="false">IF((AD712-AD708)&gt;5,(R712-R708)/(AD712-AD708),0)</f>
        <v>0</v>
      </c>
    </row>
    <row r="713" customFormat="false" ht="13.2" hidden="false" customHeight="false" outlineLevel="0" collapsed="false">
      <c r="A713" s="1" t="n">
        <v>38309.8677983796</v>
      </c>
      <c r="B713" s="0" t="n">
        <v>7110.002</v>
      </c>
      <c r="C713" s="2" t="n">
        <v>32.229</v>
      </c>
      <c r="D713" s="1" t="n">
        <v>38309.867798831</v>
      </c>
      <c r="E713" s="0" t="n">
        <v>7110.041</v>
      </c>
      <c r="F713" s="2" t="n">
        <v>33.833</v>
      </c>
      <c r="G713" s="1" t="n">
        <v>38309.8677993056</v>
      </c>
      <c r="H713" s="0" t="n">
        <v>7110.082</v>
      </c>
      <c r="I713" s="2" t="n">
        <v>3.299421</v>
      </c>
      <c r="J713" s="1" t="n">
        <v>38309.8677998958</v>
      </c>
      <c r="K713" s="0" t="n">
        <v>7110.133</v>
      </c>
      <c r="L713" s="2" t="n">
        <v>3.306247</v>
      </c>
      <c r="M713" s="1" t="n">
        <v>38309.8678004861</v>
      </c>
      <c r="N713" s="0" t="n">
        <v>7110.184</v>
      </c>
      <c r="O713" s="2" t="n">
        <v>3.217881</v>
      </c>
      <c r="P713" s="1" t="n">
        <v>38309.8678010995</v>
      </c>
      <c r="Q713" s="0" t="n">
        <v>7110.237</v>
      </c>
      <c r="R713" s="2" t="n">
        <v>3.208806</v>
      </c>
      <c r="S713" s="1" t="n">
        <v>38309.8678016898</v>
      </c>
      <c r="T713" s="0" t="n">
        <v>7110.288</v>
      </c>
      <c r="U713" s="2" t="n">
        <v>-24.88591</v>
      </c>
      <c r="V713" s="1" t="n">
        <v>38309.8678022685</v>
      </c>
      <c r="W713" s="0" t="n">
        <v>7110.338</v>
      </c>
      <c r="X713" s="2" t="n">
        <v>-24.9664</v>
      </c>
      <c r="Y713" s="1" t="n">
        <v>38309.8678028588</v>
      </c>
      <c r="Z713" s="0" t="n">
        <v>7110.389</v>
      </c>
      <c r="AA713" s="2" t="n">
        <v>-24.87271</v>
      </c>
      <c r="AB713" s="1" t="n">
        <v>38309.8678034491</v>
      </c>
      <c r="AC713" s="0" t="n">
        <v>7110.44</v>
      </c>
      <c r="AD713" s="2" t="n">
        <v>-24.99411</v>
      </c>
      <c r="AG713" s="0" t="n">
        <f aca="false">IF((U713-U709)&gt;5,(I713-I709)/(U713-U709),0)</f>
        <v>0</v>
      </c>
      <c r="AH713" s="0" t="n">
        <f aca="false">IF((X713-X709)&gt;5,(L713-L709)/(X713-X709),0)</f>
        <v>0</v>
      </c>
      <c r="AI713" s="0" t="n">
        <f aca="false">IF((AA713-AA709)&gt;5,(O713-O709)/(AA713-AA709),0)</f>
        <v>0</v>
      </c>
      <c r="AJ713" s="0" t="n">
        <f aca="false">IF((AD713-AD709)&gt;5,(R713-R709)/(AD713-AD709),0)</f>
        <v>0</v>
      </c>
    </row>
    <row r="714" customFormat="false" ht="13.2" hidden="false" customHeight="false" outlineLevel="0" collapsed="false">
      <c r="A714" s="1" t="n">
        <v>38309.8679141204</v>
      </c>
      <c r="B714" s="0" t="n">
        <v>7120.002</v>
      </c>
      <c r="C714" s="2" t="n">
        <v>32.263</v>
      </c>
      <c r="D714" s="1" t="n">
        <v>38309.8679145718</v>
      </c>
      <c r="E714" s="0" t="n">
        <v>7120.041</v>
      </c>
      <c r="F714" s="2" t="n">
        <v>33.865</v>
      </c>
      <c r="G714" s="1" t="n">
        <v>38309.8679150579</v>
      </c>
      <c r="H714" s="0" t="n">
        <v>7120.083</v>
      </c>
      <c r="I714" s="2" t="n">
        <v>3.298842</v>
      </c>
      <c r="J714" s="1" t="n">
        <v>38309.8679156481</v>
      </c>
      <c r="K714" s="0" t="n">
        <v>7120.134</v>
      </c>
      <c r="L714" s="2" t="n">
        <v>3.305734</v>
      </c>
      <c r="M714" s="1" t="n">
        <v>38309.8679162269</v>
      </c>
      <c r="N714" s="0" t="n">
        <v>7120.184</v>
      </c>
      <c r="O714" s="2" t="n">
        <v>3.217368</v>
      </c>
      <c r="P714" s="1" t="n">
        <v>38309.8679168171</v>
      </c>
      <c r="Q714" s="0" t="n">
        <v>7120.235</v>
      </c>
      <c r="R714" s="2" t="n">
        <v>3.208228</v>
      </c>
      <c r="S714" s="1" t="n">
        <v>38309.8679174074</v>
      </c>
      <c r="T714" s="0" t="n">
        <v>7120.286</v>
      </c>
      <c r="U714" s="2" t="n">
        <v>-24.88063</v>
      </c>
      <c r="V714" s="1" t="n">
        <v>38309.8679179977</v>
      </c>
      <c r="W714" s="0" t="n">
        <v>7120.337</v>
      </c>
      <c r="X714" s="2" t="n">
        <v>-24.96904</v>
      </c>
      <c r="Y714" s="1" t="n">
        <v>38309.867918588</v>
      </c>
      <c r="Z714" s="0" t="n">
        <v>7120.388</v>
      </c>
      <c r="AA714" s="2" t="n">
        <v>-24.86215</v>
      </c>
      <c r="AB714" s="1" t="n">
        <v>38309.8679191667</v>
      </c>
      <c r="AC714" s="0" t="n">
        <v>7120.438</v>
      </c>
      <c r="AD714" s="2" t="n">
        <v>-24.98883</v>
      </c>
      <c r="AG714" s="0" t="n">
        <f aca="false">IF((U714-U710)&gt;5,(I714-I710)/(U714-U710),0)</f>
        <v>0</v>
      </c>
      <c r="AH714" s="0" t="n">
        <f aca="false">IF((X714-X710)&gt;5,(L714-L710)/(X714-X710),0)</f>
        <v>0</v>
      </c>
      <c r="AI714" s="0" t="n">
        <f aca="false">IF((AA714-AA710)&gt;5,(O714-O710)/(AA714-AA710),0)</f>
        <v>0</v>
      </c>
      <c r="AJ714" s="0" t="n">
        <f aca="false">IF((AD714-AD710)&gt;5,(R714-R710)/(AD714-AD710),0)</f>
        <v>0</v>
      </c>
    </row>
    <row r="715" customFormat="false" ht="13.2" hidden="false" customHeight="false" outlineLevel="0" collapsed="false">
      <c r="A715" s="1" t="n">
        <v>38309.8680298611</v>
      </c>
      <c r="B715" s="0" t="n">
        <v>7130.002</v>
      </c>
      <c r="C715" s="2" t="n">
        <v>32.275</v>
      </c>
      <c r="D715" s="1" t="n">
        <v>38309.8680303125</v>
      </c>
      <c r="E715" s="0" t="n">
        <v>7130.041</v>
      </c>
      <c r="F715" s="2" t="n">
        <v>33.887</v>
      </c>
      <c r="G715" s="1" t="n">
        <v>38309.868030787</v>
      </c>
      <c r="H715" s="0" t="n">
        <v>7130.082</v>
      </c>
      <c r="I715" s="2" t="n">
        <v>3.29825</v>
      </c>
      <c r="J715" s="1" t="n">
        <v>38309.8680313773</v>
      </c>
      <c r="K715" s="0" t="n">
        <v>7130.133</v>
      </c>
      <c r="L715" s="2" t="n">
        <v>3.305221</v>
      </c>
      <c r="M715" s="1" t="n">
        <v>38309.8680319676</v>
      </c>
      <c r="N715" s="0" t="n">
        <v>7130.184</v>
      </c>
      <c r="O715" s="2" t="n">
        <v>3.216855</v>
      </c>
      <c r="P715" s="1" t="n">
        <v>38309.8680325579</v>
      </c>
      <c r="Q715" s="0" t="n">
        <v>7130.235</v>
      </c>
      <c r="R715" s="2" t="n">
        <v>3.207688</v>
      </c>
      <c r="S715" s="1" t="n">
        <v>38309.8680331366</v>
      </c>
      <c r="T715" s="0" t="n">
        <v>7130.285</v>
      </c>
      <c r="U715" s="2" t="n">
        <v>-24.88195</v>
      </c>
      <c r="V715" s="1" t="n">
        <v>38309.8680337269</v>
      </c>
      <c r="W715" s="0" t="n">
        <v>7130.336</v>
      </c>
      <c r="X715" s="2" t="n">
        <v>-24.96772</v>
      </c>
      <c r="Y715" s="1" t="n">
        <v>38309.8680343171</v>
      </c>
      <c r="Z715" s="0" t="n">
        <v>7130.387</v>
      </c>
      <c r="AA715" s="2" t="n">
        <v>-24.86215</v>
      </c>
      <c r="AB715" s="1" t="n">
        <v>38309.8680349074</v>
      </c>
      <c r="AC715" s="0" t="n">
        <v>7130.438</v>
      </c>
      <c r="AD715" s="2" t="n">
        <v>-24.99279</v>
      </c>
      <c r="AG715" s="0" t="n">
        <f aca="false">IF((U715-U711)&gt;5,(I715-I711)/(U715-U711),0)</f>
        <v>0</v>
      </c>
      <c r="AH715" s="0" t="n">
        <f aca="false">IF((X715-X711)&gt;5,(L715-L711)/(X715-X711),0)</f>
        <v>0</v>
      </c>
      <c r="AI715" s="0" t="n">
        <f aca="false">IF((AA715-AA711)&gt;5,(O715-O711)/(AA715-AA711),0)</f>
        <v>0</v>
      </c>
      <c r="AJ715" s="0" t="n">
        <f aca="false">IF((AD715-AD711)&gt;5,(R715-R711)/(AD715-AD711),0)</f>
        <v>0</v>
      </c>
    </row>
    <row r="716" customFormat="false" ht="13.2" hidden="false" customHeight="false" outlineLevel="0" collapsed="false">
      <c r="A716" s="1" t="n">
        <v>38309.8681456019</v>
      </c>
      <c r="B716" s="0" t="n">
        <v>7140.002</v>
      </c>
      <c r="C716" s="2" t="n">
        <v>32.309</v>
      </c>
      <c r="D716" s="1" t="n">
        <v>38309.8681460532</v>
      </c>
      <c r="E716" s="0" t="n">
        <v>7140.041</v>
      </c>
      <c r="F716" s="2" t="n">
        <v>33.906</v>
      </c>
      <c r="G716" s="1" t="n">
        <v>38309.8681465278</v>
      </c>
      <c r="H716" s="0" t="n">
        <v>7140.082</v>
      </c>
      <c r="I716" s="2" t="n">
        <v>3.297659</v>
      </c>
      <c r="J716" s="1" t="n">
        <v>38309.8681471181</v>
      </c>
      <c r="K716" s="0" t="n">
        <v>7140.133</v>
      </c>
      <c r="L716" s="2" t="n">
        <v>3.304668</v>
      </c>
      <c r="M716" s="1" t="n">
        <v>38309.8681477083</v>
      </c>
      <c r="N716" s="0" t="n">
        <v>7140.184</v>
      </c>
      <c r="O716" s="2" t="n">
        <v>3.216276</v>
      </c>
      <c r="P716" s="1" t="n">
        <v>38309.8681482986</v>
      </c>
      <c r="Q716" s="0" t="n">
        <v>7140.235</v>
      </c>
      <c r="R716" s="2" t="n">
        <v>3.20711</v>
      </c>
      <c r="S716" s="1" t="n">
        <v>38309.8681488889</v>
      </c>
      <c r="T716" s="0" t="n">
        <v>7140.286</v>
      </c>
      <c r="U716" s="2" t="n">
        <v>-24.86479</v>
      </c>
      <c r="V716" s="1" t="n">
        <v>38309.8681494792</v>
      </c>
      <c r="W716" s="0" t="n">
        <v>7140.337</v>
      </c>
      <c r="X716" s="2" t="n">
        <v>-24.96508</v>
      </c>
      <c r="Y716" s="1" t="n">
        <v>38309.8681500694</v>
      </c>
      <c r="Z716" s="0" t="n">
        <v>7140.388</v>
      </c>
      <c r="AA716" s="2" t="n">
        <v>-24.86611</v>
      </c>
      <c r="AB716" s="1" t="n">
        <v>38309.8681506597</v>
      </c>
      <c r="AC716" s="0" t="n">
        <v>7140.439</v>
      </c>
      <c r="AD716" s="2" t="n">
        <v>-24.99279</v>
      </c>
      <c r="AG716" s="0" t="n">
        <f aca="false">IF((U716-U712)&gt;5,(I716-I712)/(U716-U712),0)</f>
        <v>0</v>
      </c>
      <c r="AH716" s="0" t="n">
        <f aca="false">IF((X716-X712)&gt;5,(L716-L712)/(X716-X712),0)</f>
        <v>0</v>
      </c>
      <c r="AI716" s="0" t="n">
        <f aca="false">IF((AA716-AA712)&gt;5,(O716-O712)/(AA716-AA712),0)</f>
        <v>0</v>
      </c>
      <c r="AJ716" s="0" t="n">
        <f aca="false">IF((AD716-AD712)&gt;5,(R716-R712)/(AD716-AD712),0)</f>
        <v>0</v>
      </c>
    </row>
    <row r="717" customFormat="false" ht="13.2" hidden="false" customHeight="false" outlineLevel="0" collapsed="false">
      <c r="A717" s="1" t="n">
        <v>38309.8682613426</v>
      </c>
      <c r="B717" s="0" t="n">
        <v>7150.002</v>
      </c>
      <c r="C717" s="2" t="n">
        <v>32.315</v>
      </c>
      <c r="D717" s="1" t="n">
        <v>38309.868261794</v>
      </c>
      <c r="E717" s="0" t="n">
        <v>7150.041</v>
      </c>
      <c r="F717" s="2" t="n">
        <v>33.929</v>
      </c>
      <c r="G717" s="1" t="n">
        <v>38309.8682622685</v>
      </c>
      <c r="H717" s="0" t="n">
        <v>7150.082</v>
      </c>
      <c r="I717" s="2" t="n">
        <v>3.297041</v>
      </c>
      <c r="J717" s="1" t="n">
        <v>38309.8682628588</v>
      </c>
      <c r="K717" s="0" t="n">
        <v>7150.133</v>
      </c>
      <c r="L717" s="2" t="n">
        <v>3.304155</v>
      </c>
      <c r="M717" s="1" t="n">
        <v>38309.8682634491</v>
      </c>
      <c r="N717" s="0" t="n">
        <v>7150.184</v>
      </c>
      <c r="O717" s="2" t="n">
        <v>3.215777</v>
      </c>
      <c r="P717" s="1" t="n">
        <v>38309.8682640394</v>
      </c>
      <c r="Q717" s="0" t="n">
        <v>7150.235</v>
      </c>
      <c r="R717" s="2" t="n">
        <v>3.206518</v>
      </c>
      <c r="S717" s="1" t="n">
        <v>38309.8682646296</v>
      </c>
      <c r="T717" s="0" t="n">
        <v>7150.286</v>
      </c>
      <c r="U717" s="2" t="n">
        <v>-24.87667</v>
      </c>
      <c r="V717" s="1" t="n">
        <v>38309.8682652199</v>
      </c>
      <c r="W717" s="0" t="n">
        <v>7150.337</v>
      </c>
      <c r="X717" s="2" t="n">
        <v>-24.97168</v>
      </c>
      <c r="Y717" s="1" t="n">
        <v>38309.8682657986</v>
      </c>
      <c r="Z717" s="0" t="n">
        <v>7150.387</v>
      </c>
      <c r="AA717" s="2" t="n">
        <v>-24.86743</v>
      </c>
      <c r="AB717" s="1" t="n">
        <v>38309.8682663889</v>
      </c>
      <c r="AC717" s="0" t="n">
        <v>7150.438</v>
      </c>
      <c r="AD717" s="2" t="n">
        <v>-24.98883</v>
      </c>
      <c r="AG717" s="0" t="n">
        <f aca="false">IF((U717-U713)&gt;5,(I717-I713)/(U717-U713),0)</f>
        <v>0</v>
      </c>
      <c r="AH717" s="0" t="n">
        <f aca="false">IF((X717-X713)&gt;5,(L717-L713)/(X717-X713),0)</f>
        <v>0</v>
      </c>
      <c r="AI717" s="0" t="n">
        <f aca="false">IF((AA717-AA713)&gt;5,(O717-O713)/(AA717-AA713),0)</f>
        <v>0</v>
      </c>
      <c r="AJ717" s="0" t="n">
        <f aca="false">IF((AD717-AD713)&gt;5,(R717-R713)/(AD717-AD713),0)</f>
        <v>0</v>
      </c>
    </row>
    <row r="718" customFormat="false" ht="13.2" hidden="false" customHeight="false" outlineLevel="0" collapsed="false">
      <c r="A718" s="1" t="n">
        <v>38309.8683770833</v>
      </c>
      <c r="B718" s="0" t="n">
        <v>7160.002</v>
      </c>
      <c r="C718" s="2" t="n">
        <v>32.356</v>
      </c>
      <c r="D718" s="1" t="n">
        <v>38309.8683775347</v>
      </c>
      <c r="E718" s="0" t="n">
        <v>7160.041</v>
      </c>
      <c r="F718" s="2" t="n">
        <v>33.949</v>
      </c>
      <c r="G718" s="1" t="n">
        <v>38309.8683780093</v>
      </c>
      <c r="H718" s="0" t="n">
        <v>7160.082</v>
      </c>
      <c r="I718" s="2" t="n">
        <v>3.296422</v>
      </c>
      <c r="J718" s="1" t="n">
        <v>38309.8683785995</v>
      </c>
      <c r="K718" s="0" t="n">
        <v>7160.133</v>
      </c>
      <c r="L718" s="2" t="n">
        <v>3.303629</v>
      </c>
      <c r="M718" s="1" t="n">
        <v>38309.8683791898</v>
      </c>
      <c r="N718" s="0" t="n">
        <v>7160.184</v>
      </c>
      <c r="O718" s="2" t="n">
        <v>3.215264</v>
      </c>
      <c r="P718" s="1" t="n">
        <v>38309.8683797801</v>
      </c>
      <c r="Q718" s="0" t="n">
        <v>7160.235</v>
      </c>
      <c r="R718" s="2" t="n">
        <v>3.205966</v>
      </c>
      <c r="S718" s="1" t="n">
        <v>38309.8683803588</v>
      </c>
      <c r="T718" s="0" t="n">
        <v>7160.285</v>
      </c>
      <c r="U718" s="2" t="n">
        <v>-24.87667</v>
      </c>
      <c r="V718" s="1" t="n">
        <v>38309.8683809491</v>
      </c>
      <c r="W718" s="0" t="n">
        <v>7160.336</v>
      </c>
      <c r="X718" s="2" t="n">
        <v>-24.96508</v>
      </c>
      <c r="Y718" s="1" t="n">
        <v>38309.8683815394</v>
      </c>
      <c r="Z718" s="0" t="n">
        <v>7160.387</v>
      </c>
      <c r="AA718" s="2" t="n">
        <v>-24.85819</v>
      </c>
      <c r="AB718" s="1" t="n">
        <v>38309.8683821296</v>
      </c>
      <c r="AC718" s="0" t="n">
        <v>7160.438</v>
      </c>
      <c r="AD718" s="2" t="n">
        <v>-24.99015</v>
      </c>
      <c r="AG718" s="0" t="n">
        <f aca="false">IF((U718-U714)&gt;5,(I718-I714)/(U718-U714),0)</f>
        <v>0</v>
      </c>
      <c r="AH718" s="0" t="n">
        <f aca="false">IF((X718-X714)&gt;5,(L718-L714)/(X718-X714),0)</f>
        <v>0</v>
      </c>
      <c r="AI718" s="0" t="n">
        <f aca="false">IF((AA718-AA714)&gt;5,(O718-O714)/(AA718-AA714),0)</f>
        <v>0</v>
      </c>
      <c r="AJ718" s="0" t="n">
        <f aca="false">IF((AD718-AD714)&gt;5,(R718-R714)/(AD718-AD714),0)</f>
        <v>0</v>
      </c>
    </row>
    <row r="719" customFormat="false" ht="13.2" hidden="false" customHeight="false" outlineLevel="0" collapsed="false">
      <c r="A719" s="1" t="n">
        <v>38309.8684928241</v>
      </c>
      <c r="B719" s="0" t="n">
        <v>7170.002</v>
      </c>
      <c r="C719" s="2" t="n">
        <v>32.372</v>
      </c>
      <c r="D719" s="1" t="n">
        <v>38309.8684932755</v>
      </c>
      <c r="E719" s="0" t="n">
        <v>7170.041</v>
      </c>
      <c r="F719" s="2" t="n">
        <v>33.974</v>
      </c>
      <c r="G719" s="1" t="n">
        <v>38309.86849375</v>
      </c>
      <c r="H719" s="0" t="n">
        <v>7170.082</v>
      </c>
      <c r="I719" s="2" t="n">
        <v>3.295831</v>
      </c>
      <c r="J719" s="1" t="n">
        <v>38309.8684943403</v>
      </c>
      <c r="K719" s="0" t="n">
        <v>7170.133</v>
      </c>
      <c r="L719" s="2" t="n">
        <v>3.303077</v>
      </c>
      <c r="M719" s="1" t="n">
        <v>38309.8684949306</v>
      </c>
      <c r="N719" s="0" t="n">
        <v>7170.184</v>
      </c>
      <c r="O719" s="2" t="n">
        <v>3.214698</v>
      </c>
      <c r="P719" s="1" t="n">
        <v>38309.8684955208</v>
      </c>
      <c r="Q719" s="0" t="n">
        <v>7170.235</v>
      </c>
      <c r="R719" s="2" t="n">
        <v>3.205374</v>
      </c>
      <c r="S719" s="1" t="n">
        <v>38309.8684961111</v>
      </c>
      <c r="T719" s="0" t="n">
        <v>7170.286</v>
      </c>
      <c r="U719" s="2" t="n">
        <v>-24.87403</v>
      </c>
      <c r="V719" s="1" t="n">
        <v>38309.8684966898</v>
      </c>
      <c r="W719" s="0" t="n">
        <v>7170.336</v>
      </c>
      <c r="X719" s="2" t="n">
        <v>-24.97564</v>
      </c>
      <c r="Y719" s="1" t="n">
        <v>38309.8684972801</v>
      </c>
      <c r="Z719" s="0" t="n">
        <v>7170.387</v>
      </c>
      <c r="AA719" s="2" t="n">
        <v>-24.86347</v>
      </c>
      <c r="AB719" s="1" t="n">
        <v>38309.8684978704</v>
      </c>
      <c r="AC719" s="0" t="n">
        <v>7170.438</v>
      </c>
      <c r="AD719" s="2" t="n">
        <v>-24.99279</v>
      </c>
      <c r="AG719" s="0" t="n">
        <f aca="false">IF((U719-U715)&gt;5,(I719-I715)/(U719-U715),0)</f>
        <v>0</v>
      </c>
      <c r="AH719" s="0" t="n">
        <f aca="false">IF((X719-X715)&gt;5,(L719-L715)/(X719-X715),0)</f>
        <v>0</v>
      </c>
      <c r="AI719" s="0" t="n">
        <f aca="false">IF((AA719-AA715)&gt;5,(O719-O715)/(AA719-AA715),0)</f>
        <v>0</v>
      </c>
      <c r="AJ719" s="0" t="n">
        <f aca="false">IF((AD719-AD715)&gt;5,(R719-R715)/(AD719-AD715),0)</f>
        <v>0</v>
      </c>
    </row>
    <row r="720" customFormat="false" ht="13.2" hidden="false" customHeight="false" outlineLevel="0" collapsed="false">
      <c r="A720" s="1" t="n">
        <v>38309.8686085648</v>
      </c>
      <c r="B720" s="0" t="n">
        <v>7180.002</v>
      </c>
      <c r="C720" s="2" t="n">
        <v>32.383</v>
      </c>
      <c r="D720" s="1" t="n">
        <v>38309.8686090162</v>
      </c>
      <c r="E720" s="0" t="n">
        <v>7180.041</v>
      </c>
      <c r="F720" s="2" t="n">
        <v>33.98</v>
      </c>
      <c r="G720" s="1" t="n">
        <v>38309.8686094907</v>
      </c>
      <c r="H720" s="0" t="n">
        <v>7180.082</v>
      </c>
      <c r="I720" s="2" t="n">
        <v>3.295239</v>
      </c>
      <c r="J720" s="1" t="n">
        <v>38309.868610081</v>
      </c>
      <c r="K720" s="0" t="n">
        <v>7180.133</v>
      </c>
      <c r="L720" s="2" t="n">
        <v>3.302551</v>
      </c>
      <c r="M720" s="1" t="n">
        <v>38309.8686106713</v>
      </c>
      <c r="N720" s="0" t="n">
        <v>7180.184</v>
      </c>
      <c r="O720" s="2" t="n">
        <v>3.214185</v>
      </c>
      <c r="P720" s="1" t="n">
        <v>38309.86861125</v>
      </c>
      <c r="Q720" s="0" t="n">
        <v>7180.234</v>
      </c>
      <c r="R720" s="2" t="n">
        <v>3.204821</v>
      </c>
      <c r="S720" s="1" t="n">
        <v>38309.8686118403</v>
      </c>
      <c r="T720" s="0" t="n">
        <v>7180.285</v>
      </c>
      <c r="U720" s="2" t="n">
        <v>-24.87799</v>
      </c>
      <c r="V720" s="1" t="n">
        <v>38309.8686124306</v>
      </c>
      <c r="W720" s="0" t="n">
        <v>7180.336</v>
      </c>
      <c r="X720" s="2" t="n">
        <v>-24.96904</v>
      </c>
      <c r="Y720" s="1" t="n">
        <v>38309.8686130208</v>
      </c>
      <c r="Z720" s="0" t="n">
        <v>7180.387</v>
      </c>
      <c r="AA720" s="2" t="n">
        <v>-24.85951</v>
      </c>
      <c r="AB720" s="1" t="n">
        <v>38309.8686136111</v>
      </c>
      <c r="AC720" s="0" t="n">
        <v>7180.438</v>
      </c>
      <c r="AD720" s="2" t="n">
        <v>-24.98883</v>
      </c>
      <c r="AG720" s="0" t="n">
        <f aca="false">IF((U720-U716)&gt;5,(I720-I716)/(U720-U716),0)</f>
        <v>0</v>
      </c>
      <c r="AH720" s="0" t="n">
        <f aca="false">IF((X720-X716)&gt;5,(L720-L716)/(X720-X716),0)</f>
        <v>0</v>
      </c>
      <c r="AI720" s="0" t="n">
        <f aca="false">IF((AA720-AA716)&gt;5,(O720-O716)/(AA720-AA716),0)</f>
        <v>0</v>
      </c>
      <c r="AJ720" s="0" t="n">
        <f aca="false">IF((AD720-AD716)&gt;5,(R720-R716)/(AD720-AD716),0)</f>
        <v>0</v>
      </c>
    </row>
    <row r="721" customFormat="false" ht="13.2" hidden="false" customHeight="false" outlineLevel="0" collapsed="false">
      <c r="A721" s="1" t="n">
        <v>38309.8687243056</v>
      </c>
      <c r="B721" s="0" t="n">
        <v>7190.002</v>
      </c>
      <c r="C721" s="2" t="n">
        <v>32.397</v>
      </c>
      <c r="D721" s="1" t="n">
        <v>38309.868724757</v>
      </c>
      <c r="E721" s="0" t="n">
        <v>7190.041</v>
      </c>
      <c r="F721" s="2" t="n">
        <v>33.995</v>
      </c>
      <c r="G721" s="1" t="n">
        <v>38309.8687252315</v>
      </c>
      <c r="H721" s="0" t="n">
        <v>7190.082</v>
      </c>
      <c r="I721" s="2" t="n">
        <v>3.294621</v>
      </c>
      <c r="J721" s="1" t="n">
        <v>38309.8687258218</v>
      </c>
      <c r="K721" s="0" t="n">
        <v>7190.133</v>
      </c>
      <c r="L721" s="2" t="n">
        <v>3.302025</v>
      </c>
      <c r="M721" s="1" t="n">
        <v>38309.868726412</v>
      </c>
      <c r="N721" s="0" t="n">
        <v>7190.184</v>
      </c>
      <c r="O721" s="2" t="n">
        <v>3.213633</v>
      </c>
      <c r="P721" s="1" t="n">
        <v>38309.8687270023</v>
      </c>
      <c r="Q721" s="0" t="n">
        <v>7190.235</v>
      </c>
      <c r="R721" s="2" t="n">
        <v>3.204256</v>
      </c>
      <c r="S721" s="1" t="n">
        <v>38309.868727581</v>
      </c>
      <c r="T721" s="0" t="n">
        <v>7190.285</v>
      </c>
      <c r="U721" s="2" t="n">
        <v>-24.87799</v>
      </c>
      <c r="V721" s="1" t="n">
        <v>38309.8687281713</v>
      </c>
      <c r="W721" s="0" t="n">
        <v>7190.336</v>
      </c>
      <c r="X721" s="2" t="n">
        <v>-24.96508</v>
      </c>
      <c r="Y721" s="1" t="n">
        <v>38309.8687287616</v>
      </c>
      <c r="Z721" s="0" t="n">
        <v>7190.387</v>
      </c>
      <c r="AA721" s="2" t="n">
        <v>-24.87139</v>
      </c>
      <c r="AB721" s="1" t="n">
        <v>38309.8687293519</v>
      </c>
      <c r="AC721" s="0" t="n">
        <v>7190.438</v>
      </c>
      <c r="AD721" s="2" t="n">
        <v>-24.99015</v>
      </c>
      <c r="AG721" s="0" t="n">
        <f aca="false">IF((U721-U717)&gt;5,(I721-I717)/(U721-U717),0)</f>
        <v>0</v>
      </c>
      <c r="AH721" s="0" t="n">
        <f aca="false">IF((X721-X717)&gt;5,(L721-L717)/(X721-X717),0)</f>
        <v>0</v>
      </c>
      <c r="AI721" s="0" t="n">
        <f aca="false">IF((AA721-AA717)&gt;5,(O721-O717)/(AA721-AA717),0)</f>
        <v>0</v>
      </c>
      <c r="AJ721" s="0" t="n">
        <f aca="false">IF((AD721-AD717)&gt;5,(R721-R717)/(AD721-AD717),0)</f>
        <v>0</v>
      </c>
    </row>
    <row r="722" customFormat="false" ht="13.2" hidden="false" customHeight="false" outlineLevel="0" collapsed="false">
      <c r="A722" s="1" t="n">
        <v>38309.8688400463</v>
      </c>
      <c r="B722" s="0" t="n">
        <v>7200.002</v>
      </c>
      <c r="C722" s="2" t="n">
        <v>32.412</v>
      </c>
      <c r="D722" s="1" t="n">
        <v>38309.8688404977</v>
      </c>
      <c r="E722" s="0" t="n">
        <v>7200.041</v>
      </c>
      <c r="F722" s="2" t="n">
        <v>34.035</v>
      </c>
      <c r="G722" s="1" t="n">
        <v>38309.8688409722</v>
      </c>
      <c r="H722" s="0" t="n">
        <v>7200.082</v>
      </c>
      <c r="I722" s="2" t="n">
        <v>3.294016</v>
      </c>
      <c r="J722" s="1" t="n">
        <v>38309.8688415625</v>
      </c>
      <c r="K722" s="0" t="n">
        <v>7200.133</v>
      </c>
      <c r="L722" s="2" t="n">
        <v>3.301473</v>
      </c>
      <c r="M722" s="1" t="n">
        <v>38309.8688421528</v>
      </c>
      <c r="N722" s="0" t="n">
        <v>7200.184</v>
      </c>
      <c r="O722" s="2" t="n">
        <v>3.21308</v>
      </c>
      <c r="P722" s="1" t="n">
        <v>38309.8688427431</v>
      </c>
      <c r="Q722" s="0" t="n">
        <v>7200.235</v>
      </c>
      <c r="R722" s="2" t="n">
        <v>3.203651</v>
      </c>
      <c r="S722" s="1" t="n">
        <v>38309.8688433333</v>
      </c>
      <c r="T722" s="0" t="n">
        <v>7200.286</v>
      </c>
      <c r="U722" s="2" t="n">
        <v>-24.87931</v>
      </c>
      <c r="V722" s="1" t="n">
        <v>38309.8688439236</v>
      </c>
      <c r="W722" s="0" t="n">
        <v>7200.337</v>
      </c>
      <c r="X722" s="2" t="n">
        <v>-24.96772</v>
      </c>
      <c r="Y722" s="1" t="n">
        <v>38309.8688445139</v>
      </c>
      <c r="Z722" s="0" t="n">
        <v>7200.388</v>
      </c>
      <c r="AA722" s="2" t="n">
        <v>-24.85688</v>
      </c>
      <c r="AB722" s="1" t="n">
        <v>38309.8688450926</v>
      </c>
      <c r="AC722" s="0" t="n">
        <v>7200.438</v>
      </c>
      <c r="AD722" s="2" t="n">
        <v>-24.99279</v>
      </c>
      <c r="AG722" s="0" t="n">
        <f aca="false">IF((U722-U718)&gt;5,(I722-I718)/(U722-U718),0)</f>
        <v>0</v>
      </c>
      <c r="AH722" s="0" t="n">
        <f aca="false">IF((X722-X718)&gt;5,(L722-L718)/(X722-X718),0)</f>
        <v>0</v>
      </c>
      <c r="AI722" s="0" t="n">
        <f aca="false">IF((AA722-AA718)&gt;5,(O722-O718)/(AA722-AA718),0)</f>
        <v>0</v>
      </c>
      <c r="AJ722" s="0" t="n">
        <f aca="false">IF((AD722-AD718)&gt;5,(R722-R718)/(AD722-AD718),0)</f>
        <v>0</v>
      </c>
    </row>
    <row r="723" customFormat="false" ht="13.2" hidden="false" customHeight="false" outlineLevel="0" collapsed="false">
      <c r="A723" s="1" t="n">
        <v>38309.868955787</v>
      </c>
      <c r="B723" s="0" t="n">
        <v>7210.002</v>
      </c>
      <c r="C723" s="2" t="n">
        <v>32.428</v>
      </c>
      <c r="D723" s="1" t="n">
        <v>38309.8689562616</v>
      </c>
      <c r="E723" s="0" t="n">
        <v>7210.043</v>
      </c>
      <c r="F723" s="2" t="n">
        <v>34.062</v>
      </c>
      <c r="G723" s="1" t="n">
        <v>38309.8689567361</v>
      </c>
      <c r="H723" s="0" t="n">
        <v>7210.084</v>
      </c>
      <c r="I723" s="2" t="n">
        <v>3.293384</v>
      </c>
      <c r="J723" s="1" t="n">
        <v>38309.8689573148</v>
      </c>
      <c r="K723" s="0" t="n">
        <v>7210.134</v>
      </c>
      <c r="L723" s="2" t="n">
        <v>3.30096</v>
      </c>
      <c r="M723" s="1" t="n">
        <v>38309.8689579051</v>
      </c>
      <c r="N723" s="0" t="n">
        <v>7210.185</v>
      </c>
      <c r="O723" s="2" t="n">
        <v>3.212554</v>
      </c>
      <c r="P723" s="1" t="n">
        <v>38309.8689584954</v>
      </c>
      <c r="Q723" s="0" t="n">
        <v>7210.236</v>
      </c>
      <c r="R723" s="2" t="n">
        <v>3.203112</v>
      </c>
      <c r="S723" s="1" t="n">
        <v>38309.8689591551</v>
      </c>
      <c r="T723" s="0" t="n">
        <v>7210.293</v>
      </c>
      <c r="U723" s="2" t="n">
        <v>-24.88195</v>
      </c>
      <c r="V723" s="1" t="n">
        <v>38309.8689597454</v>
      </c>
      <c r="W723" s="0" t="n">
        <v>7210.344</v>
      </c>
      <c r="X723" s="2" t="n">
        <v>-24.9664</v>
      </c>
      <c r="Y723" s="1" t="n">
        <v>38309.8689603357</v>
      </c>
      <c r="Z723" s="0" t="n">
        <v>7210.395</v>
      </c>
      <c r="AA723" s="2" t="n">
        <v>-24.86347</v>
      </c>
      <c r="AB723" s="1" t="n">
        <v>38309.8689609259</v>
      </c>
      <c r="AC723" s="0" t="n">
        <v>7210.446</v>
      </c>
      <c r="AD723" s="2" t="n">
        <v>-24.99939</v>
      </c>
      <c r="AG723" s="0" t="n">
        <f aca="false">IF((U723-U719)&gt;5,(I723-I719)/(U723-U719),0)</f>
        <v>0</v>
      </c>
      <c r="AH723" s="0" t="n">
        <f aca="false">IF((X723-X719)&gt;5,(L723-L719)/(X723-X719),0)</f>
        <v>0</v>
      </c>
      <c r="AI723" s="0" t="n">
        <f aca="false">IF((AA723-AA719)&gt;5,(O723-O719)/(AA723-AA719),0)</f>
        <v>0</v>
      </c>
      <c r="AJ723" s="0" t="n">
        <f aca="false">IF((AD723-AD719)&gt;5,(R723-R719)/(AD723-AD719),0)</f>
        <v>0</v>
      </c>
    </row>
    <row r="724" customFormat="false" ht="13.2" hidden="false" customHeight="false" outlineLevel="0" collapsed="false">
      <c r="A724" s="1" t="n">
        <v>38309.8690715278</v>
      </c>
      <c r="B724" s="0" t="n">
        <v>7220.002</v>
      </c>
      <c r="C724" s="2" t="n">
        <v>32.456</v>
      </c>
      <c r="D724" s="1" t="n">
        <v>38309.8690719792</v>
      </c>
      <c r="E724" s="0" t="n">
        <v>7220.041</v>
      </c>
      <c r="F724" s="2" t="n">
        <v>34.075</v>
      </c>
      <c r="G724" s="1" t="n">
        <v>38309.8690724537</v>
      </c>
      <c r="H724" s="0" t="n">
        <v>7220.082</v>
      </c>
      <c r="I724" s="2" t="n">
        <v>3.292779</v>
      </c>
      <c r="J724" s="1" t="n">
        <v>38309.869073044</v>
      </c>
      <c r="K724" s="0" t="n">
        <v>7220.133</v>
      </c>
      <c r="L724" s="2" t="n">
        <v>3.300368</v>
      </c>
      <c r="M724" s="1" t="n">
        <v>38309.8690736343</v>
      </c>
      <c r="N724" s="0" t="n">
        <v>7220.184</v>
      </c>
      <c r="O724" s="2" t="n">
        <v>3.211989</v>
      </c>
      <c r="P724" s="1" t="n">
        <v>38309.869074213</v>
      </c>
      <c r="Q724" s="0" t="n">
        <v>7220.234</v>
      </c>
      <c r="R724" s="2" t="n">
        <v>3.202546</v>
      </c>
      <c r="S724" s="1" t="n">
        <v>38309.8690748032</v>
      </c>
      <c r="T724" s="0" t="n">
        <v>7220.285</v>
      </c>
      <c r="U724" s="2" t="n">
        <v>-24.88195</v>
      </c>
      <c r="V724" s="1" t="n">
        <v>38309.8690753935</v>
      </c>
      <c r="W724" s="0" t="n">
        <v>7220.336</v>
      </c>
      <c r="X724" s="2" t="n">
        <v>-24.973</v>
      </c>
      <c r="Y724" s="1" t="n">
        <v>38309.8690759838</v>
      </c>
      <c r="Z724" s="0" t="n">
        <v>7220.387</v>
      </c>
      <c r="AA724" s="2" t="n">
        <v>-24.86215</v>
      </c>
      <c r="AB724" s="1" t="n">
        <v>38309.8690765741</v>
      </c>
      <c r="AC724" s="0" t="n">
        <v>7220.438</v>
      </c>
      <c r="AD724" s="2" t="n">
        <v>-24.99543</v>
      </c>
      <c r="AG724" s="0" t="n">
        <f aca="false">IF((U724-U720)&gt;5,(I724-I720)/(U724-U720),0)</f>
        <v>0</v>
      </c>
      <c r="AH724" s="0" t="n">
        <f aca="false">IF((X724-X720)&gt;5,(L724-L720)/(X724-X720),0)</f>
        <v>0</v>
      </c>
      <c r="AI724" s="0" t="n">
        <f aca="false">IF((AA724-AA720)&gt;5,(O724-O720)/(AA724-AA720),0)</f>
        <v>0</v>
      </c>
      <c r="AJ724" s="0" t="n">
        <f aca="false">IF((AD724-AD720)&gt;5,(R724-R720)/(AD724-AD720),0)</f>
        <v>0</v>
      </c>
    </row>
    <row r="725" customFormat="false" ht="13.2" hidden="false" customHeight="false" outlineLevel="0" collapsed="false">
      <c r="A725" s="1" t="n">
        <v>38309.8691872685</v>
      </c>
      <c r="B725" s="0" t="n">
        <v>7230.002</v>
      </c>
      <c r="C725" s="2" t="n">
        <v>32.478</v>
      </c>
      <c r="D725" s="1" t="n">
        <v>38309.8691877199</v>
      </c>
      <c r="E725" s="0" t="n">
        <v>7230.041</v>
      </c>
      <c r="F725" s="2" t="n">
        <v>34.098</v>
      </c>
      <c r="G725" s="1" t="n">
        <v>38309.869188206</v>
      </c>
      <c r="H725" s="0" t="n">
        <v>7230.083</v>
      </c>
      <c r="I725" s="2" t="n">
        <v>3.292148</v>
      </c>
      <c r="J725" s="1" t="n">
        <v>38309.8691887963</v>
      </c>
      <c r="K725" s="0" t="n">
        <v>7230.134</v>
      </c>
      <c r="L725" s="2" t="n">
        <v>3.299855</v>
      </c>
      <c r="M725" s="1" t="n">
        <v>38309.869189375</v>
      </c>
      <c r="N725" s="0" t="n">
        <v>7230.184</v>
      </c>
      <c r="O725" s="2" t="n">
        <v>3.211476</v>
      </c>
      <c r="P725" s="1" t="n">
        <v>38309.8691899769</v>
      </c>
      <c r="Q725" s="0" t="n">
        <v>7230.236</v>
      </c>
      <c r="R725" s="2" t="n">
        <v>3.201954</v>
      </c>
      <c r="S725" s="1" t="n">
        <v>38309.8691905671</v>
      </c>
      <c r="T725" s="0" t="n">
        <v>7230.287</v>
      </c>
      <c r="U725" s="2" t="n">
        <v>-24.86347</v>
      </c>
      <c r="V725" s="1" t="n">
        <v>38309.8691911458</v>
      </c>
      <c r="W725" s="0" t="n">
        <v>7230.337</v>
      </c>
      <c r="X725" s="2" t="n">
        <v>-24.9664</v>
      </c>
      <c r="Y725" s="1" t="n">
        <v>38309.8691917361</v>
      </c>
      <c r="Z725" s="0" t="n">
        <v>7230.388</v>
      </c>
      <c r="AA725" s="2" t="n">
        <v>-24.86875</v>
      </c>
      <c r="AB725" s="1" t="n">
        <v>38309.8691923264</v>
      </c>
      <c r="AC725" s="0" t="n">
        <v>7230.439</v>
      </c>
      <c r="AD725" s="2" t="n">
        <v>-24.99279</v>
      </c>
      <c r="AG725" s="0" t="n">
        <f aca="false">IF((U725-U721)&gt;5,(I725-I721)/(U725-U721),0)</f>
        <v>0</v>
      </c>
      <c r="AH725" s="0" t="n">
        <f aca="false">IF((X725-X721)&gt;5,(L725-L721)/(X725-X721),0)</f>
        <v>0</v>
      </c>
      <c r="AI725" s="0" t="n">
        <f aca="false">IF((AA725-AA721)&gt;5,(O725-O721)/(AA725-AA721),0)</f>
        <v>0</v>
      </c>
      <c r="AJ725" s="0" t="n">
        <f aca="false">IF((AD725-AD721)&gt;5,(R725-R721)/(AD725-AD721),0)</f>
        <v>0</v>
      </c>
    </row>
    <row r="726" customFormat="false" ht="13.2" hidden="false" customHeight="false" outlineLevel="0" collapsed="false">
      <c r="A726" s="1" t="n">
        <v>38309.8693030093</v>
      </c>
      <c r="B726" s="0" t="n">
        <v>7240.002</v>
      </c>
      <c r="C726" s="2" t="n">
        <v>32.502</v>
      </c>
      <c r="D726" s="1" t="n">
        <v>38309.8693034607</v>
      </c>
      <c r="E726" s="0" t="n">
        <v>7240.041</v>
      </c>
      <c r="F726" s="2" t="n">
        <v>34.137</v>
      </c>
      <c r="G726" s="1" t="n">
        <v>38309.8693039352</v>
      </c>
      <c r="H726" s="0" t="n">
        <v>7240.082</v>
      </c>
      <c r="I726" s="2" t="n">
        <v>3.29153</v>
      </c>
      <c r="J726" s="1" t="n">
        <v>38309.8693045255</v>
      </c>
      <c r="K726" s="0" t="n">
        <v>7240.133</v>
      </c>
      <c r="L726" s="2" t="n">
        <v>3.299316</v>
      </c>
      <c r="M726" s="1" t="n">
        <v>38309.8693051157</v>
      </c>
      <c r="N726" s="0" t="n">
        <v>7240.184</v>
      </c>
      <c r="O726" s="2" t="n">
        <v>3.210937</v>
      </c>
      <c r="P726" s="1" t="n">
        <v>38309.8693056945</v>
      </c>
      <c r="Q726" s="0" t="n">
        <v>7240.234</v>
      </c>
      <c r="R726" s="2" t="n">
        <v>3.201402</v>
      </c>
      <c r="S726" s="1" t="n">
        <v>38309.8693062963</v>
      </c>
      <c r="T726" s="0" t="n">
        <v>7240.286</v>
      </c>
      <c r="U726" s="2" t="n">
        <v>-24.88327</v>
      </c>
      <c r="V726" s="1" t="n">
        <v>38309.869306875</v>
      </c>
      <c r="W726" s="0" t="n">
        <v>7240.336</v>
      </c>
      <c r="X726" s="2" t="n">
        <v>-24.96772</v>
      </c>
      <c r="Y726" s="1" t="n">
        <v>38309.8693074653</v>
      </c>
      <c r="Z726" s="0" t="n">
        <v>7240.387</v>
      </c>
      <c r="AA726" s="2" t="n">
        <v>-24.86083</v>
      </c>
      <c r="AB726" s="1" t="n">
        <v>38309.8693080556</v>
      </c>
      <c r="AC726" s="0" t="n">
        <v>7240.438</v>
      </c>
      <c r="AD726" s="2" t="n">
        <v>-24.98751</v>
      </c>
      <c r="AG726" s="0" t="n">
        <f aca="false">IF((U726-U722)&gt;5,(I726-I722)/(U726-U722),0)</f>
        <v>0</v>
      </c>
      <c r="AH726" s="0" t="n">
        <f aca="false">IF((X726-X722)&gt;5,(L726-L722)/(X726-X722),0)</f>
        <v>0</v>
      </c>
      <c r="AI726" s="0" t="n">
        <f aca="false">IF((AA726-AA722)&gt;5,(O726-O722)/(AA726-AA722),0)</f>
        <v>0</v>
      </c>
      <c r="AJ726" s="0" t="n">
        <f aca="false">IF((AD726-AD722)&gt;5,(R726-R722)/(AD726-AD722),0)</f>
        <v>0</v>
      </c>
    </row>
    <row r="727" customFormat="false" ht="13.2" hidden="false" customHeight="false" outlineLevel="0" collapsed="false">
      <c r="A727" s="1" t="n">
        <v>38309.86941875</v>
      </c>
      <c r="B727" s="0" t="n">
        <v>7250.002</v>
      </c>
      <c r="C727" s="2" t="n">
        <v>32.511</v>
      </c>
      <c r="D727" s="1" t="n">
        <v>38309.8694192014</v>
      </c>
      <c r="E727" s="0" t="n">
        <v>7250.041</v>
      </c>
      <c r="F727" s="2" t="n">
        <v>34.165</v>
      </c>
      <c r="G727" s="1" t="n">
        <v>38309.8694196759</v>
      </c>
      <c r="H727" s="0" t="n">
        <v>7250.082</v>
      </c>
      <c r="I727" s="2" t="n">
        <v>3.290938</v>
      </c>
      <c r="J727" s="1" t="n">
        <v>38309.8694202662</v>
      </c>
      <c r="K727" s="0" t="n">
        <v>7250.133</v>
      </c>
      <c r="L727" s="2" t="n">
        <v>3.29875</v>
      </c>
      <c r="M727" s="1" t="n">
        <v>38309.8694208565</v>
      </c>
      <c r="N727" s="0" t="n">
        <v>7250.184</v>
      </c>
      <c r="O727" s="2" t="n">
        <v>3.210398</v>
      </c>
      <c r="P727" s="1" t="n">
        <v>38309.8694214352</v>
      </c>
      <c r="Q727" s="0" t="n">
        <v>7250.234</v>
      </c>
      <c r="R727" s="2" t="n">
        <v>3.20081</v>
      </c>
      <c r="S727" s="1" t="n">
        <v>38309.8694220255</v>
      </c>
      <c r="T727" s="0" t="n">
        <v>7250.285</v>
      </c>
      <c r="U727" s="2" t="n">
        <v>-24.87535</v>
      </c>
      <c r="V727" s="1" t="n">
        <v>38309.8694226157</v>
      </c>
      <c r="W727" s="0" t="n">
        <v>7250.336</v>
      </c>
      <c r="X727" s="2" t="n">
        <v>-24.97036</v>
      </c>
      <c r="Y727" s="1" t="n">
        <v>38309.869423206</v>
      </c>
      <c r="Z727" s="0" t="n">
        <v>7250.387</v>
      </c>
      <c r="AA727" s="2" t="n">
        <v>-24.86347</v>
      </c>
      <c r="AB727" s="1" t="n">
        <v>38309.8694237847</v>
      </c>
      <c r="AC727" s="0" t="n">
        <v>7250.437</v>
      </c>
      <c r="AD727" s="2" t="n">
        <v>-24.99807</v>
      </c>
      <c r="AG727" s="0" t="n">
        <f aca="false">IF((U727-U723)&gt;5,(I727-I723)/(U727-U723),0)</f>
        <v>0</v>
      </c>
      <c r="AH727" s="0" t="n">
        <f aca="false">IF((X727-X723)&gt;5,(L727-L723)/(X727-X723),0)</f>
        <v>0</v>
      </c>
      <c r="AI727" s="0" t="n">
        <f aca="false">IF((AA727-AA723)&gt;5,(O727-O723)/(AA727-AA723),0)</f>
        <v>0</v>
      </c>
      <c r="AJ727" s="0" t="n">
        <f aca="false">IF((AD727-AD723)&gt;5,(R727-R723)/(AD727-AD723),0)</f>
        <v>0</v>
      </c>
    </row>
    <row r="728" customFormat="false" ht="13.2" hidden="false" customHeight="false" outlineLevel="0" collapsed="false">
      <c r="A728" s="1" t="n">
        <v>38309.8695344907</v>
      </c>
      <c r="B728" s="0" t="n">
        <v>7260.002</v>
      </c>
      <c r="C728" s="2" t="n">
        <v>32.551</v>
      </c>
      <c r="D728" s="1" t="n">
        <v>38309.8695349421</v>
      </c>
      <c r="E728" s="0" t="n">
        <v>7260.041</v>
      </c>
      <c r="F728" s="2" t="n">
        <v>34.192</v>
      </c>
      <c r="G728" s="1" t="n">
        <v>38309.8695354167</v>
      </c>
      <c r="H728" s="0" t="n">
        <v>7260.082</v>
      </c>
      <c r="I728" s="2" t="n">
        <v>3.290333</v>
      </c>
      <c r="J728" s="1" t="n">
        <v>38309.869536007</v>
      </c>
      <c r="K728" s="0" t="n">
        <v>7260.133</v>
      </c>
      <c r="L728" s="2" t="n">
        <v>3.29825</v>
      </c>
      <c r="M728" s="1" t="n">
        <v>38309.8695366319</v>
      </c>
      <c r="N728" s="0" t="n">
        <v>7260.187</v>
      </c>
      <c r="O728" s="2" t="n">
        <v>3.209832</v>
      </c>
      <c r="P728" s="1" t="n">
        <v>38309.8695372222</v>
      </c>
      <c r="Q728" s="0" t="n">
        <v>7260.238</v>
      </c>
      <c r="R728" s="2" t="n">
        <v>3.200231</v>
      </c>
      <c r="S728" s="1" t="n">
        <v>38309.8695378125</v>
      </c>
      <c r="T728" s="0" t="n">
        <v>7260.289</v>
      </c>
      <c r="U728" s="2" t="n">
        <v>-24.88459</v>
      </c>
      <c r="V728" s="1" t="n">
        <v>38309.8695384028</v>
      </c>
      <c r="W728" s="0" t="n">
        <v>7260.34</v>
      </c>
      <c r="X728" s="2" t="n">
        <v>-24.96904</v>
      </c>
      <c r="Y728" s="1" t="n">
        <v>38309.8695389931</v>
      </c>
      <c r="Z728" s="0" t="n">
        <v>7260.391</v>
      </c>
      <c r="AA728" s="2" t="n">
        <v>-24.86611</v>
      </c>
      <c r="AB728" s="1" t="n">
        <v>38309.8695396528</v>
      </c>
      <c r="AC728" s="0" t="n">
        <v>7260.448</v>
      </c>
      <c r="AD728" s="2" t="n">
        <v>-24.99147</v>
      </c>
      <c r="AG728" s="0" t="n">
        <f aca="false">IF((U728-U724)&gt;5,(I728-I724)/(U728-U724),0)</f>
        <v>0</v>
      </c>
      <c r="AH728" s="0" t="n">
        <f aca="false">IF((X728-X724)&gt;5,(L728-L724)/(X728-X724),0)</f>
        <v>0</v>
      </c>
      <c r="AI728" s="0" t="n">
        <f aca="false">IF((AA728-AA724)&gt;5,(O728-O724)/(AA728-AA724),0)</f>
        <v>0</v>
      </c>
      <c r="AJ728" s="0" t="n">
        <f aca="false">IF((AD728-AD724)&gt;5,(R728-R724)/(AD728-AD724),0)</f>
        <v>0</v>
      </c>
    </row>
    <row r="729" customFormat="false" ht="13.2" hidden="false" customHeight="false" outlineLevel="0" collapsed="false">
      <c r="A729" s="1" t="n">
        <v>38309.8696502315</v>
      </c>
      <c r="B729" s="0" t="n">
        <v>7270.002</v>
      </c>
      <c r="C729" s="2" t="n">
        <v>32.56</v>
      </c>
      <c r="D729" s="1" t="n">
        <v>38309.8696506829</v>
      </c>
      <c r="E729" s="0" t="n">
        <v>7270.041</v>
      </c>
      <c r="F729" s="2" t="n">
        <v>34.211</v>
      </c>
      <c r="G729" s="1" t="n">
        <v>38309.8696511574</v>
      </c>
      <c r="H729" s="0" t="n">
        <v>7270.082</v>
      </c>
      <c r="I729" s="2" t="n">
        <v>3.289715</v>
      </c>
      <c r="J729" s="1" t="n">
        <v>38309.8696517477</v>
      </c>
      <c r="K729" s="0" t="n">
        <v>7270.133</v>
      </c>
      <c r="L729" s="2" t="n">
        <v>3.297672</v>
      </c>
      <c r="M729" s="1" t="n">
        <v>38309.869652338</v>
      </c>
      <c r="N729" s="0" t="n">
        <v>7270.184</v>
      </c>
      <c r="O729" s="2" t="n">
        <v>3.209319</v>
      </c>
      <c r="P729" s="1" t="n">
        <v>38309.8696529282</v>
      </c>
      <c r="Q729" s="0" t="n">
        <v>7270.235</v>
      </c>
      <c r="R729" s="2" t="n">
        <v>3.199653</v>
      </c>
      <c r="S729" s="1" t="n">
        <v>38309.8696535185</v>
      </c>
      <c r="T729" s="0" t="n">
        <v>7270.286</v>
      </c>
      <c r="U729" s="2" t="n">
        <v>-24.87007</v>
      </c>
      <c r="V729" s="1" t="n">
        <v>38309.8696541088</v>
      </c>
      <c r="W729" s="0" t="n">
        <v>7270.337</v>
      </c>
      <c r="X729" s="2" t="n">
        <v>-24.96508</v>
      </c>
      <c r="Y729" s="1" t="n">
        <v>38309.8696546991</v>
      </c>
      <c r="Z729" s="0" t="n">
        <v>7270.388</v>
      </c>
      <c r="AA729" s="2" t="n">
        <v>-24.86347</v>
      </c>
      <c r="AB729" s="1" t="n">
        <v>38309.8696552894</v>
      </c>
      <c r="AC729" s="0" t="n">
        <v>7270.439</v>
      </c>
      <c r="AD729" s="2" t="n">
        <v>-24.98487</v>
      </c>
      <c r="AG729" s="0" t="n">
        <f aca="false">IF((U729-U725)&gt;5,(I729-I725)/(U729-U725),0)</f>
        <v>0</v>
      </c>
      <c r="AH729" s="0" t="n">
        <f aca="false">IF((X729-X725)&gt;5,(L729-L725)/(X729-X725),0)</f>
        <v>0</v>
      </c>
      <c r="AI729" s="0" t="n">
        <f aca="false">IF((AA729-AA725)&gt;5,(O729-O725)/(AA729-AA725),0)</f>
        <v>0</v>
      </c>
      <c r="AJ729" s="0" t="n">
        <f aca="false">IF((AD729-AD725)&gt;5,(R729-R725)/(AD729-AD725),0)</f>
        <v>0</v>
      </c>
    </row>
    <row r="730" customFormat="false" ht="13.2" hidden="false" customHeight="false" outlineLevel="0" collapsed="false">
      <c r="A730" s="1" t="n">
        <v>38309.8697659722</v>
      </c>
      <c r="B730" s="0" t="n">
        <v>7280.002</v>
      </c>
      <c r="C730" s="2" t="n">
        <v>32.579</v>
      </c>
      <c r="D730" s="1" t="n">
        <v>38309.8697664236</v>
      </c>
      <c r="E730" s="0" t="n">
        <v>7280.041</v>
      </c>
      <c r="F730" s="2" t="n">
        <v>34.228</v>
      </c>
      <c r="G730" s="1" t="n">
        <v>38309.8697668982</v>
      </c>
      <c r="H730" s="0" t="n">
        <v>7280.082</v>
      </c>
      <c r="I730" s="2" t="n">
        <v>3.655474</v>
      </c>
      <c r="J730" s="1" t="n">
        <v>38309.8697675231</v>
      </c>
      <c r="K730" s="0" t="n">
        <v>7280.136</v>
      </c>
      <c r="L730" s="2" t="n">
        <v>3.645374</v>
      </c>
      <c r="M730" s="1" t="n">
        <v>38309.8697681134</v>
      </c>
      <c r="N730" s="0" t="n">
        <v>7280.187</v>
      </c>
      <c r="O730" s="2" t="n">
        <v>3.633551</v>
      </c>
      <c r="P730" s="1" t="n">
        <v>38309.8697687037</v>
      </c>
      <c r="Q730" s="0" t="n">
        <v>7280.238</v>
      </c>
      <c r="R730" s="2" t="n">
        <v>3.639429</v>
      </c>
      <c r="S730" s="1" t="n">
        <v>38309.869769294</v>
      </c>
      <c r="T730" s="0" t="n">
        <v>7280.289</v>
      </c>
      <c r="U730" s="2" t="n">
        <v>0.02507</v>
      </c>
      <c r="V730" s="1" t="n">
        <v>38309.8697698843</v>
      </c>
      <c r="W730" s="0" t="n">
        <v>7280.34</v>
      </c>
      <c r="X730" s="2" t="n">
        <v>-0.00264</v>
      </c>
      <c r="Y730" s="1" t="n">
        <v>38309.869770544</v>
      </c>
      <c r="Z730" s="0" t="n">
        <v>7280.397</v>
      </c>
      <c r="AA730" s="2" t="n">
        <v>-0.00132</v>
      </c>
      <c r="AB730" s="1" t="n">
        <v>38309.8697711343</v>
      </c>
      <c r="AC730" s="0" t="n">
        <v>7280.448</v>
      </c>
      <c r="AD730" s="2" t="n">
        <v>0.00396</v>
      </c>
      <c r="AG730" s="0" t="n">
        <f aca="false">IF((U730-U726)&gt;5,(I730-I726)/(U730-U726),0)</f>
        <v>0.0146113309839194</v>
      </c>
      <c r="AH730" s="0" t="n">
        <f aca="false">IF((X730-X726)&gt;5,(L730-L726)/(X730-X726),0)</f>
        <v>0.013861681997414</v>
      </c>
      <c r="AI730" s="0" t="n">
        <f aca="false">IF((AA730-AA726)&gt;5,(O730-O726)/(AA730-AA726),0)</f>
        <v>0.0170000937267066</v>
      </c>
      <c r="AJ730" s="0" t="n">
        <f aca="false">IF((AD730-AD726)&gt;5,(R730-R726)/(AD730-AD726),0)</f>
        <v>0.0175270602329515</v>
      </c>
    </row>
    <row r="731" customFormat="false" ht="13.2" hidden="false" customHeight="false" outlineLevel="0" collapsed="false">
      <c r="A731" s="1" t="n">
        <v>38309.869881713</v>
      </c>
      <c r="B731" s="0" t="n">
        <v>7290.002</v>
      </c>
      <c r="C731" s="2" t="n">
        <v>32.587</v>
      </c>
      <c r="D731" s="1" t="n">
        <v>38309.8698821644</v>
      </c>
      <c r="E731" s="0" t="n">
        <v>7290.041</v>
      </c>
      <c r="F731" s="2" t="n">
        <v>34.26</v>
      </c>
      <c r="G731" s="1" t="n">
        <v>38309.869882662</v>
      </c>
      <c r="H731" s="0" t="n">
        <v>7290.084</v>
      </c>
      <c r="I731" s="2" t="n">
        <v>3.678832</v>
      </c>
      <c r="J731" s="1" t="n">
        <v>38309.8698832407</v>
      </c>
      <c r="K731" s="0" t="n">
        <v>7290.134</v>
      </c>
      <c r="L731" s="2" t="n">
        <v>3.670178</v>
      </c>
      <c r="M731" s="1" t="n">
        <v>38309.869883831</v>
      </c>
      <c r="N731" s="0" t="n">
        <v>7290.185</v>
      </c>
      <c r="O731" s="2" t="n">
        <v>3.66209</v>
      </c>
      <c r="P731" s="1" t="n">
        <v>38309.8698844213</v>
      </c>
      <c r="Q731" s="0" t="n">
        <v>7290.236</v>
      </c>
      <c r="R731" s="2" t="n">
        <v>3.672453</v>
      </c>
      <c r="S731" s="1" t="n">
        <v>38309.869885</v>
      </c>
      <c r="T731" s="0" t="n">
        <v>7290.286</v>
      </c>
      <c r="U731" s="2" t="n">
        <v>0.01847</v>
      </c>
      <c r="V731" s="1" t="n">
        <v>38309.8698856134</v>
      </c>
      <c r="W731" s="0" t="n">
        <v>7290.339</v>
      </c>
      <c r="X731" s="2" t="n">
        <v>0.0066</v>
      </c>
      <c r="Y731" s="1" t="n">
        <v>38309.8698862037</v>
      </c>
      <c r="Z731" s="0" t="n">
        <v>7290.39</v>
      </c>
      <c r="AA731" s="2" t="n">
        <v>-0.00132</v>
      </c>
      <c r="AB731" s="1" t="n">
        <v>38309.869886794</v>
      </c>
      <c r="AC731" s="0" t="n">
        <v>7290.441</v>
      </c>
      <c r="AD731" s="2" t="n">
        <v>0.00396</v>
      </c>
      <c r="AG731" s="0" t="n">
        <f aca="false">IF((U731-U727)&gt;5,(I731-I727)/(U731-U727),0)</f>
        <v>0.0155819396139283</v>
      </c>
      <c r="AH731" s="0" t="n">
        <f aca="false">IF((X731-X727)&gt;5,(L731-L727)/(X731-X727),0)</f>
        <v>0.014870824952276</v>
      </c>
      <c r="AI731" s="0" t="n">
        <f aca="false">IF((AA731-AA727)&gt;5,(O731-O727)/(AA731-AA727),0)</f>
        <v>0.0181678575666224</v>
      </c>
      <c r="AJ731" s="0" t="n">
        <f aca="false">IF((AD731-AD727)&gt;5,(R731-R727)/(AD731-AD727),0)</f>
        <v>0.0188641882279159</v>
      </c>
    </row>
    <row r="732" customFormat="false" ht="13.2" hidden="false" customHeight="false" outlineLevel="0" collapsed="false">
      <c r="A732" s="1" t="n">
        <v>38309.8699974537</v>
      </c>
      <c r="B732" s="0" t="n">
        <v>7300.002</v>
      </c>
      <c r="C732" s="2" t="n">
        <v>32.61</v>
      </c>
      <c r="D732" s="1" t="n">
        <v>38309.8699979051</v>
      </c>
      <c r="E732" s="0" t="n">
        <v>7300.041</v>
      </c>
      <c r="F732" s="2" t="n">
        <v>34.268</v>
      </c>
      <c r="G732" s="1" t="n">
        <v>38309.8699983796</v>
      </c>
      <c r="H732" s="0" t="n">
        <v>7300.082</v>
      </c>
      <c r="I732" s="2" t="n">
        <v>3.689221</v>
      </c>
      <c r="J732" s="1" t="n">
        <v>38309.8699989699</v>
      </c>
      <c r="K732" s="0" t="n">
        <v>7300.133</v>
      </c>
      <c r="L732" s="2" t="n">
        <v>3.680765</v>
      </c>
      <c r="M732" s="1" t="n">
        <v>38309.8699995602</v>
      </c>
      <c r="N732" s="0" t="n">
        <v>7300.184</v>
      </c>
      <c r="O732" s="2" t="n">
        <v>3.673203</v>
      </c>
      <c r="P732" s="1" t="n">
        <v>38309.8700001505</v>
      </c>
      <c r="Q732" s="0" t="n">
        <v>7300.235</v>
      </c>
      <c r="R732" s="2" t="n">
        <v>3.68329</v>
      </c>
      <c r="S732" s="1" t="n">
        <v>38309.8700007292</v>
      </c>
      <c r="T732" s="0" t="n">
        <v>7300.285</v>
      </c>
      <c r="U732" s="2" t="n">
        <v>0.02243</v>
      </c>
      <c r="V732" s="1" t="n">
        <v>38309.8700013195</v>
      </c>
      <c r="W732" s="0" t="n">
        <v>7300.336</v>
      </c>
      <c r="X732" s="2" t="n">
        <v>0.01188</v>
      </c>
      <c r="Y732" s="1" t="n">
        <v>38309.8700019097</v>
      </c>
      <c r="Z732" s="0" t="n">
        <v>7300.387</v>
      </c>
      <c r="AA732" s="2" t="n">
        <v>-0.00528</v>
      </c>
      <c r="AB732" s="1" t="n">
        <v>38309.8700025</v>
      </c>
      <c r="AC732" s="0" t="n">
        <v>7300.438</v>
      </c>
      <c r="AD732" s="2" t="n">
        <v>0.0066</v>
      </c>
      <c r="AG732" s="0" t="n">
        <f aca="false">IF((U732-U728)&gt;5,(I732-I728)/(U732-U728),0)</f>
        <v>0.0160150832978012</v>
      </c>
      <c r="AH732" s="0" t="n">
        <f aca="false">IF((X732-X728)&gt;5,(L732-L728)/(X732-X728),0)</f>
        <v>0.0153122863369324</v>
      </c>
      <c r="AI732" s="0" t="n">
        <f aca="false">IF((AA732-AA728)&gt;5,(O732-O728)/(AA732-AA728),0)</f>
        <v>0.0186385973436929</v>
      </c>
      <c r="AJ732" s="0" t="n">
        <f aca="false">IF((AD732-AD728)&gt;5,(R732-R728)/(AD732-AD728),0)</f>
        <v>0.0193238518013591</v>
      </c>
    </row>
    <row r="733" customFormat="false" ht="13.2" hidden="false" customHeight="false" outlineLevel="0" collapsed="false">
      <c r="A733" s="1" t="n">
        <v>38309.8701131945</v>
      </c>
      <c r="B733" s="0" t="n">
        <v>7310.002</v>
      </c>
      <c r="C733" s="2" t="n">
        <v>32.648</v>
      </c>
      <c r="D733" s="1" t="n">
        <v>38309.8701136458</v>
      </c>
      <c r="E733" s="0" t="n">
        <v>7310.041</v>
      </c>
      <c r="F733" s="2" t="n">
        <v>34.293</v>
      </c>
      <c r="G733" s="1" t="n">
        <v>38309.8701141204</v>
      </c>
      <c r="H733" s="0" t="n">
        <v>7310.082</v>
      </c>
      <c r="I733" s="2" t="n">
        <v>3.696415</v>
      </c>
      <c r="J733" s="1" t="n">
        <v>38309.8701147107</v>
      </c>
      <c r="K733" s="0" t="n">
        <v>7310.133</v>
      </c>
      <c r="L733" s="2" t="n">
        <v>3.68813</v>
      </c>
      <c r="M733" s="1" t="n">
        <v>38309.8701153009</v>
      </c>
      <c r="N733" s="0" t="n">
        <v>7310.184</v>
      </c>
      <c r="O733" s="2" t="n">
        <v>3.680725</v>
      </c>
      <c r="P733" s="1" t="n">
        <v>38309.8701158912</v>
      </c>
      <c r="Q733" s="0" t="n">
        <v>7310.235</v>
      </c>
      <c r="R733" s="2" t="n">
        <v>3.690576</v>
      </c>
      <c r="S733" s="1" t="n">
        <v>38309.8701164815</v>
      </c>
      <c r="T733" s="0" t="n">
        <v>7310.286</v>
      </c>
      <c r="U733" s="2" t="n">
        <v>0.02375</v>
      </c>
      <c r="V733" s="1" t="n">
        <v>38309.8701170602</v>
      </c>
      <c r="W733" s="0" t="n">
        <v>7310.336</v>
      </c>
      <c r="X733" s="2" t="n">
        <v>0.00924</v>
      </c>
      <c r="Y733" s="1" t="n">
        <v>38309.8701176505</v>
      </c>
      <c r="Z733" s="0" t="n">
        <v>7310.387</v>
      </c>
      <c r="AA733" s="2" t="n">
        <v>0.00396</v>
      </c>
      <c r="AB733" s="1" t="n">
        <v>38309.8701182407</v>
      </c>
      <c r="AC733" s="0" t="n">
        <v>7310.438</v>
      </c>
      <c r="AD733" s="2" t="n">
        <v>0.00528</v>
      </c>
      <c r="AG733" s="0" t="n">
        <f aca="false">IF((U733-U729)&gt;5,(I733-I729)/(U733-U729),0)</f>
        <v>0.0163373881549718</v>
      </c>
      <c r="AH733" s="0" t="n">
        <f aca="false">IF((X733-X729)&gt;5,(L733-L729)/(X733-X729),0)</f>
        <v>0.0156343796347608</v>
      </c>
      <c r="AI733" s="0" t="n">
        <f aca="false">IF((AA733-AA729)&gt;5,(O733-O729)/(AA733-AA729),0)</f>
        <v>0.0189567639277561</v>
      </c>
      <c r="AJ733" s="0" t="n">
        <f aca="false">IF((AD733-AD729)&gt;5,(R733-R729)/(AD733-AD729),0)</f>
        <v>0.0196446599960384</v>
      </c>
    </row>
    <row r="734" customFormat="false" ht="13.2" hidden="false" customHeight="false" outlineLevel="0" collapsed="false">
      <c r="A734" s="1" t="n">
        <v>38309.8702289352</v>
      </c>
      <c r="B734" s="0" t="n">
        <v>7320.002</v>
      </c>
      <c r="C734" s="2" t="n">
        <v>32.648</v>
      </c>
      <c r="D734" s="1" t="n">
        <v>38309.8702293866</v>
      </c>
      <c r="E734" s="0" t="n">
        <v>7320.041</v>
      </c>
      <c r="F734" s="2" t="n">
        <v>34.316</v>
      </c>
      <c r="G734" s="1" t="n">
        <v>38309.8702298611</v>
      </c>
      <c r="H734" s="0" t="n">
        <v>7320.082</v>
      </c>
      <c r="I734" s="2" t="n">
        <v>3.702057</v>
      </c>
      <c r="J734" s="1" t="n">
        <v>38309.8702304514</v>
      </c>
      <c r="K734" s="0" t="n">
        <v>7320.133</v>
      </c>
      <c r="L734" s="2" t="n">
        <v>3.693903</v>
      </c>
      <c r="M734" s="1" t="n">
        <v>38309.8702310417</v>
      </c>
      <c r="N734" s="0" t="n">
        <v>7320.184</v>
      </c>
      <c r="O734" s="2" t="n">
        <v>3.686565</v>
      </c>
      <c r="P734" s="1" t="n">
        <v>38309.870231632</v>
      </c>
      <c r="Q734" s="0" t="n">
        <v>7320.235</v>
      </c>
      <c r="R734" s="2" t="n">
        <v>3.696218</v>
      </c>
      <c r="S734" s="1" t="n">
        <v>38309.8702322222</v>
      </c>
      <c r="T734" s="0" t="n">
        <v>7320.286</v>
      </c>
      <c r="U734" s="2" t="n">
        <v>0.01979</v>
      </c>
      <c r="V734" s="1" t="n">
        <v>38309.8702328125</v>
      </c>
      <c r="W734" s="0" t="n">
        <v>7320.337</v>
      </c>
      <c r="X734" s="2" t="n">
        <v>0.00264</v>
      </c>
      <c r="Y734" s="1" t="n">
        <v>38309.8702333912</v>
      </c>
      <c r="Z734" s="0" t="n">
        <v>7320.387</v>
      </c>
      <c r="AA734" s="2" t="n">
        <v>-0.00396</v>
      </c>
      <c r="AB734" s="1" t="n">
        <v>38309.8702339815</v>
      </c>
      <c r="AC734" s="0" t="n">
        <v>7320.438</v>
      </c>
      <c r="AD734" s="2" t="n">
        <v>0.00528</v>
      </c>
      <c r="AG734" s="0" t="n">
        <f aca="false">IF((U734-U730)&gt;5,(I734-I730)/(U734-U730),0)</f>
        <v>0</v>
      </c>
      <c r="AH734" s="0" t="n">
        <f aca="false">IF((X734-X730)&gt;5,(L734-L730)/(X734-X730),0)</f>
        <v>0</v>
      </c>
      <c r="AI734" s="0" t="n">
        <f aca="false">IF((AA734-AA730)&gt;5,(O734-O730)/(AA734-AA730),0)</f>
        <v>0</v>
      </c>
      <c r="AJ734" s="0" t="n">
        <f aca="false">IF((AD734-AD730)&gt;5,(R734-R730)/(AD734-AD730),0)</f>
        <v>0</v>
      </c>
    </row>
    <row r="735" customFormat="false" ht="13.2" hidden="false" customHeight="false" outlineLevel="0" collapsed="false">
      <c r="A735" s="1" t="n">
        <v>38309.8703446759</v>
      </c>
      <c r="B735" s="0" t="n">
        <v>7330.002</v>
      </c>
      <c r="C735" s="2" t="n">
        <v>32.649</v>
      </c>
      <c r="D735" s="1" t="n">
        <v>38309.8703451389</v>
      </c>
      <c r="E735" s="0" t="n">
        <v>7330.042</v>
      </c>
      <c r="F735" s="2" t="n">
        <v>34.318</v>
      </c>
      <c r="G735" s="1" t="n">
        <v>38309.8703456134</v>
      </c>
      <c r="H735" s="0" t="n">
        <v>7330.083</v>
      </c>
      <c r="I735" s="2" t="n">
        <v>3.706713</v>
      </c>
      <c r="J735" s="1" t="n">
        <v>38309.8703461921</v>
      </c>
      <c r="K735" s="0" t="n">
        <v>7330.133</v>
      </c>
      <c r="L735" s="2" t="n">
        <v>3.698625</v>
      </c>
      <c r="M735" s="1" t="n">
        <v>38309.8703467824</v>
      </c>
      <c r="N735" s="0" t="n">
        <v>7330.184</v>
      </c>
      <c r="O735" s="2" t="n">
        <v>3.691313</v>
      </c>
      <c r="P735" s="1" t="n">
        <v>38309.8703473727</v>
      </c>
      <c r="Q735" s="0" t="n">
        <v>7330.235</v>
      </c>
      <c r="R735" s="2" t="n">
        <v>3.700808</v>
      </c>
      <c r="S735" s="1" t="n">
        <v>38309.870347963</v>
      </c>
      <c r="T735" s="0" t="n">
        <v>7330.286</v>
      </c>
      <c r="U735" s="2" t="n">
        <v>0.01583</v>
      </c>
      <c r="V735" s="1" t="n">
        <v>38309.8703485532</v>
      </c>
      <c r="W735" s="0" t="n">
        <v>7330.337</v>
      </c>
      <c r="X735" s="2" t="n">
        <v>0.00396</v>
      </c>
      <c r="Y735" s="1" t="n">
        <v>38309.870349132</v>
      </c>
      <c r="Z735" s="0" t="n">
        <v>7330.387</v>
      </c>
      <c r="AA735" s="2" t="n">
        <v>-0.00132</v>
      </c>
      <c r="AB735" s="1" t="n">
        <v>38309.8703497338</v>
      </c>
      <c r="AC735" s="0" t="n">
        <v>7330.439</v>
      </c>
      <c r="AD735" s="2" t="n">
        <v>0</v>
      </c>
      <c r="AG735" s="0" t="n">
        <f aca="false">IF((U735-U731)&gt;5,(I735-I731)/(U735-U731),0)</f>
        <v>0</v>
      </c>
      <c r="AH735" s="0" t="n">
        <f aca="false">IF((X735-X731)&gt;5,(L735-L731)/(X735-X731),0)</f>
        <v>0</v>
      </c>
      <c r="AI735" s="0" t="n">
        <f aca="false">IF((AA735-AA731)&gt;5,(O735-O731)/(AA735-AA731),0)</f>
        <v>0</v>
      </c>
      <c r="AJ735" s="0" t="n">
        <f aca="false">IF((AD735-AD731)&gt;5,(R735-R731)/(AD735-AD731),0)</f>
        <v>0</v>
      </c>
    </row>
    <row r="736" customFormat="false" ht="13.2" hidden="false" customHeight="false" outlineLevel="0" collapsed="false">
      <c r="A736" s="1" t="n">
        <v>38309.8704604167</v>
      </c>
      <c r="B736" s="0" t="n">
        <v>7340.002</v>
      </c>
      <c r="C736" s="2" t="n">
        <v>32.658</v>
      </c>
      <c r="D736" s="1" t="n">
        <v>38309.8704608681</v>
      </c>
      <c r="E736" s="0" t="n">
        <v>7340.041</v>
      </c>
      <c r="F736" s="2" t="n">
        <v>34.327</v>
      </c>
      <c r="G736" s="1" t="n">
        <v>38309.8704613426</v>
      </c>
      <c r="H736" s="0" t="n">
        <v>7340.082</v>
      </c>
      <c r="I736" s="2" t="n">
        <v>3.404108</v>
      </c>
      <c r="J736" s="1" t="n">
        <v>38309.8704619329</v>
      </c>
      <c r="K736" s="0" t="n">
        <v>7340.133</v>
      </c>
      <c r="L736" s="2" t="n">
        <v>3.415615</v>
      </c>
      <c r="M736" s="1" t="n">
        <v>38309.8704625232</v>
      </c>
      <c r="N736" s="0" t="n">
        <v>7340.184</v>
      </c>
      <c r="O736" s="2" t="n">
        <v>3.346477</v>
      </c>
      <c r="P736" s="1" t="n">
        <v>38309.8704631134</v>
      </c>
      <c r="Q736" s="0" t="n">
        <v>7340.235</v>
      </c>
      <c r="R736" s="2" t="n">
        <v>3.346346</v>
      </c>
      <c r="S736" s="1" t="n">
        <v>38309.8704636921</v>
      </c>
      <c r="T736" s="0" t="n">
        <v>7340.285</v>
      </c>
      <c r="U736" s="2" t="n">
        <v>-24.87403</v>
      </c>
      <c r="V736" s="1" t="n">
        <v>38309.8704642824</v>
      </c>
      <c r="W736" s="0" t="n">
        <v>7340.336</v>
      </c>
      <c r="X736" s="2" t="n">
        <v>-24.98883</v>
      </c>
      <c r="Y736" s="1" t="n">
        <v>38309.8704648727</v>
      </c>
      <c r="Z736" s="0" t="n">
        <v>7340.387</v>
      </c>
      <c r="AA736" s="2" t="n">
        <v>-24.85424</v>
      </c>
      <c r="AB736" s="1" t="n">
        <v>38309.870465463</v>
      </c>
      <c r="AC736" s="0" t="n">
        <v>7340.438</v>
      </c>
      <c r="AD736" s="2" t="n">
        <v>-24.99015</v>
      </c>
      <c r="AG736" s="0" t="n">
        <f aca="false">IF((U736-U732)&gt;5,(I736-I732)/(U736-U732),0)</f>
        <v>0</v>
      </c>
      <c r="AH736" s="0" t="n">
        <f aca="false">IF((X736-X732)&gt;5,(L736-L732)/(X736-X732),0)</f>
        <v>0</v>
      </c>
      <c r="AI736" s="0" t="n">
        <f aca="false">IF((AA736-AA732)&gt;5,(O736-O732)/(AA736-AA732),0)</f>
        <v>0</v>
      </c>
      <c r="AJ736" s="0" t="n">
        <f aca="false">IF((AD736-AD732)&gt;5,(R736-R732)/(AD736-AD732),0)</f>
        <v>0</v>
      </c>
    </row>
    <row r="737" customFormat="false" ht="13.2" hidden="false" customHeight="false" outlineLevel="0" collapsed="false">
      <c r="A737" s="1" t="n">
        <v>38309.8705761574</v>
      </c>
      <c r="B737" s="0" t="n">
        <v>7350.002</v>
      </c>
      <c r="C737" s="2" t="n">
        <v>32.658</v>
      </c>
      <c r="D737" s="1" t="n">
        <v>38309.8705766088</v>
      </c>
      <c r="E737" s="0" t="n">
        <v>7350.041</v>
      </c>
      <c r="F737" s="2" t="n">
        <v>34.324</v>
      </c>
      <c r="G737" s="1" t="n">
        <v>38309.8705770833</v>
      </c>
      <c r="H737" s="0" t="n">
        <v>7350.082</v>
      </c>
      <c r="I737" s="2" t="n">
        <v>3.366442</v>
      </c>
      <c r="J737" s="1" t="n">
        <v>38309.8705776736</v>
      </c>
      <c r="K737" s="0" t="n">
        <v>7350.133</v>
      </c>
      <c r="L737" s="2" t="n">
        <v>3.375595</v>
      </c>
      <c r="M737" s="1" t="n">
        <v>38309.8705782639</v>
      </c>
      <c r="N737" s="0" t="n">
        <v>7350.184</v>
      </c>
      <c r="O737" s="2" t="n">
        <v>3.299566</v>
      </c>
      <c r="P737" s="1" t="n">
        <v>38309.8705788542</v>
      </c>
      <c r="Q737" s="0" t="n">
        <v>7350.235</v>
      </c>
      <c r="R737" s="2" t="n">
        <v>3.290517</v>
      </c>
      <c r="S737" s="1" t="n">
        <v>38309.8705794445</v>
      </c>
      <c r="T737" s="0" t="n">
        <v>7350.286</v>
      </c>
      <c r="U737" s="2" t="n">
        <v>-24.87535</v>
      </c>
      <c r="V737" s="1" t="n">
        <v>38309.8705800347</v>
      </c>
      <c r="W737" s="0" t="n">
        <v>7350.337</v>
      </c>
      <c r="X737" s="2" t="n">
        <v>-24.97168</v>
      </c>
      <c r="Y737" s="1" t="n">
        <v>38309.870580625</v>
      </c>
      <c r="Z737" s="0" t="n">
        <v>7350.388</v>
      </c>
      <c r="AA737" s="2" t="n">
        <v>-24.86083</v>
      </c>
      <c r="AB737" s="1" t="n">
        <v>38309.8705812153</v>
      </c>
      <c r="AC737" s="0" t="n">
        <v>7350.439</v>
      </c>
      <c r="AD737" s="2" t="n">
        <v>-24.98487</v>
      </c>
      <c r="AG737" s="0" t="n">
        <f aca="false">IF((U737-U733)&gt;5,(I737-I733)/(U737-U733),0)</f>
        <v>0</v>
      </c>
      <c r="AH737" s="0" t="n">
        <f aca="false">IF((X737-X733)&gt;5,(L737-L733)/(X737-X733),0)</f>
        <v>0</v>
      </c>
      <c r="AI737" s="0" t="n">
        <f aca="false">IF((AA737-AA733)&gt;5,(O737-O733)/(AA737-AA733),0)</f>
        <v>0</v>
      </c>
      <c r="AJ737" s="0" t="n">
        <f aca="false">IF((AD737-AD733)&gt;5,(R737-R733)/(AD737-AD733),0)</f>
        <v>0</v>
      </c>
    </row>
    <row r="738" customFormat="false" ht="13.2" hidden="false" customHeight="false" outlineLevel="0" collapsed="false">
      <c r="A738" s="1" t="n">
        <v>38309.8706918982</v>
      </c>
      <c r="B738" s="0" t="n">
        <v>7360.002</v>
      </c>
      <c r="C738" s="2" t="n">
        <v>32.657</v>
      </c>
      <c r="D738" s="1" t="n">
        <v>38309.8706923495</v>
      </c>
      <c r="E738" s="0" t="n">
        <v>7360.041</v>
      </c>
      <c r="F738" s="2" t="n">
        <v>34.311</v>
      </c>
      <c r="G738" s="1" t="n">
        <v>38309.8706928241</v>
      </c>
      <c r="H738" s="0" t="n">
        <v>7360.082</v>
      </c>
      <c r="I738" s="2" t="n">
        <v>3.349897</v>
      </c>
      <c r="J738" s="1" t="n">
        <v>38309.8706934144</v>
      </c>
      <c r="K738" s="0" t="n">
        <v>7360.133</v>
      </c>
      <c r="L738" s="2" t="n">
        <v>3.358932</v>
      </c>
      <c r="M738" s="1" t="n">
        <v>38309.8706940046</v>
      </c>
      <c r="N738" s="0" t="n">
        <v>7360.184</v>
      </c>
      <c r="O738" s="2" t="n">
        <v>3.279444</v>
      </c>
      <c r="P738" s="1" t="n">
        <v>38309.8706945833</v>
      </c>
      <c r="Q738" s="0" t="n">
        <v>7360.234</v>
      </c>
      <c r="R738" s="2" t="n">
        <v>3.269028</v>
      </c>
      <c r="S738" s="1" t="n">
        <v>38309.8706951736</v>
      </c>
      <c r="T738" s="0" t="n">
        <v>7360.285</v>
      </c>
      <c r="U738" s="2" t="n">
        <v>-24.87139</v>
      </c>
      <c r="V738" s="1" t="n">
        <v>38309.8706957639</v>
      </c>
      <c r="W738" s="0" t="n">
        <v>7360.336</v>
      </c>
      <c r="X738" s="2" t="n">
        <v>-24.96376</v>
      </c>
      <c r="Y738" s="1" t="n">
        <v>38309.8706963542</v>
      </c>
      <c r="Z738" s="0" t="n">
        <v>7360.387</v>
      </c>
      <c r="AA738" s="2" t="n">
        <v>-24.86215</v>
      </c>
      <c r="AB738" s="1" t="n">
        <v>38309.8706969329</v>
      </c>
      <c r="AC738" s="0" t="n">
        <v>7360.437</v>
      </c>
      <c r="AD738" s="2" t="n">
        <v>-24.99147</v>
      </c>
      <c r="AG738" s="0" t="n">
        <f aca="false">IF((U738-U734)&gt;5,(I738-I734)/(U738-U734),0)</f>
        <v>0</v>
      </c>
      <c r="AH738" s="0" t="n">
        <f aca="false">IF((X738-X734)&gt;5,(L738-L734)/(X738-X734),0)</f>
        <v>0</v>
      </c>
      <c r="AI738" s="0" t="n">
        <f aca="false">IF((AA738-AA734)&gt;5,(O738-O734)/(AA738-AA734),0)</f>
        <v>0</v>
      </c>
      <c r="AJ738" s="0" t="n">
        <f aca="false">IF((AD738-AD734)&gt;5,(R738-R734)/(AD738-AD734),0)</f>
        <v>0</v>
      </c>
    </row>
    <row r="739" customFormat="false" ht="13.2" hidden="false" customHeight="false" outlineLevel="0" collapsed="false">
      <c r="A739" s="1" t="n">
        <v>38309.8708076389</v>
      </c>
      <c r="B739" s="0" t="n">
        <v>7370.002</v>
      </c>
      <c r="C739" s="2" t="n">
        <v>32.648</v>
      </c>
      <c r="D739" s="1" t="n">
        <v>38309.8708080903</v>
      </c>
      <c r="E739" s="0" t="n">
        <v>7370.041</v>
      </c>
      <c r="F739" s="2" t="n">
        <v>34.29</v>
      </c>
      <c r="G739" s="1" t="n">
        <v>38309.8708085648</v>
      </c>
      <c r="H739" s="0" t="n">
        <v>7370.082</v>
      </c>
      <c r="I739" s="2" t="n">
        <v>3.339204</v>
      </c>
      <c r="J739" s="1" t="n">
        <v>38309.8708091551</v>
      </c>
      <c r="K739" s="0" t="n">
        <v>7370.133</v>
      </c>
      <c r="L739" s="2" t="n">
        <v>3.348305</v>
      </c>
      <c r="M739" s="1" t="n">
        <v>38309.8708097454</v>
      </c>
      <c r="N739" s="0" t="n">
        <v>7370.184</v>
      </c>
      <c r="O739" s="2" t="n">
        <v>3.266766</v>
      </c>
      <c r="P739" s="1" t="n">
        <v>38309.8708103241</v>
      </c>
      <c r="Q739" s="0" t="n">
        <v>7370.234</v>
      </c>
      <c r="R739" s="2" t="n">
        <v>3.255902</v>
      </c>
      <c r="S739" s="1" t="n">
        <v>38309.8708109144</v>
      </c>
      <c r="T739" s="0" t="n">
        <v>7370.285</v>
      </c>
      <c r="U739" s="2" t="n">
        <v>-24.86743</v>
      </c>
      <c r="V739" s="1" t="n">
        <v>38309.8708115046</v>
      </c>
      <c r="W739" s="0" t="n">
        <v>7370.336</v>
      </c>
      <c r="X739" s="2" t="n">
        <v>-24.97168</v>
      </c>
      <c r="Y739" s="1" t="n">
        <v>38309.8708120949</v>
      </c>
      <c r="Z739" s="0" t="n">
        <v>7370.387</v>
      </c>
      <c r="AA739" s="2" t="n">
        <v>-24.85819</v>
      </c>
      <c r="AB739" s="1" t="n">
        <v>38309.8708127546</v>
      </c>
      <c r="AC739" s="0" t="n">
        <v>7370.444</v>
      </c>
      <c r="AD739" s="2" t="n">
        <v>-24.98487</v>
      </c>
      <c r="AG739" s="0" t="n">
        <f aca="false">IF((U739-U735)&gt;5,(I739-I735)/(U739-U735),0)</f>
        <v>0</v>
      </c>
      <c r="AH739" s="0" t="n">
        <f aca="false">IF((X739-X735)&gt;5,(L739-L735)/(X739-X735),0)</f>
        <v>0</v>
      </c>
      <c r="AI739" s="0" t="n">
        <f aca="false">IF((AA739-AA735)&gt;5,(O739-O735)/(AA739-AA735),0)</f>
        <v>0</v>
      </c>
      <c r="AJ739" s="0" t="n">
        <f aca="false">IF((AD739-AD735)&gt;5,(R739-R735)/(AD739-AD735),0)</f>
        <v>0</v>
      </c>
    </row>
    <row r="740" customFormat="false" ht="13.2" hidden="false" customHeight="false" outlineLevel="0" collapsed="false">
      <c r="A740" s="1" t="n">
        <v>38309.8709233796</v>
      </c>
      <c r="B740" s="0" t="n">
        <v>7380.002</v>
      </c>
      <c r="C740" s="2" t="n">
        <v>32.658</v>
      </c>
      <c r="D740" s="1" t="n">
        <v>38309.870923831</v>
      </c>
      <c r="E740" s="0" t="n">
        <v>7380.041</v>
      </c>
      <c r="F740" s="2" t="n">
        <v>34.285</v>
      </c>
      <c r="G740" s="1" t="n">
        <v>38309.8709243056</v>
      </c>
      <c r="H740" s="0" t="n">
        <v>7380.082</v>
      </c>
      <c r="I740" s="2" t="n">
        <v>3.331366</v>
      </c>
      <c r="J740" s="1" t="n">
        <v>38309.8709248958</v>
      </c>
      <c r="K740" s="0" t="n">
        <v>7380.133</v>
      </c>
      <c r="L740" s="2" t="n">
        <v>3.340572</v>
      </c>
      <c r="M740" s="1" t="n">
        <v>38309.8709254861</v>
      </c>
      <c r="N740" s="0" t="n">
        <v>7380.184</v>
      </c>
      <c r="O740" s="2" t="n">
        <v>3.257691</v>
      </c>
      <c r="P740" s="1" t="n">
        <v>38309.8709260764</v>
      </c>
      <c r="Q740" s="0" t="n">
        <v>7380.235</v>
      </c>
      <c r="R740" s="2" t="n">
        <v>3.246617</v>
      </c>
      <c r="S740" s="1" t="n">
        <v>38309.8709266667</v>
      </c>
      <c r="T740" s="0" t="n">
        <v>7380.286</v>
      </c>
      <c r="U740" s="2" t="n">
        <v>-24.87139</v>
      </c>
      <c r="V740" s="1" t="n">
        <v>38309.8709272454</v>
      </c>
      <c r="W740" s="0" t="n">
        <v>7380.336</v>
      </c>
      <c r="X740" s="2" t="n">
        <v>-24.96772</v>
      </c>
      <c r="Y740" s="1" t="n">
        <v>38309.8709278357</v>
      </c>
      <c r="Z740" s="0" t="n">
        <v>7380.387</v>
      </c>
      <c r="AA740" s="2" t="n">
        <v>-24.85688</v>
      </c>
      <c r="AB740" s="1" t="n">
        <v>38309.8709284375</v>
      </c>
      <c r="AC740" s="0" t="n">
        <v>7380.439</v>
      </c>
      <c r="AD740" s="2" t="n">
        <v>-24.98092</v>
      </c>
      <c r="AG740" s="0" t="n">
        <f aca="false">IF((U740-U736)&gt;5,(I740-I736)/(U740-U736),0)</f>
        <v>0</v>
      </c>
      <c r="AH740" s="0" t="n">
        <f aca="false">IF((X740-X736)&gt;5,(L740-L736)/(X740-X736),0)</f>
        <v>0</v>
      </c>
      <c r="AI740" s="0" t="n">
        <f aca="false">IF((AA740-AA736)&gt;5,(O740-O736)/(AA740-AA736),0)</f>
        <v>0</v>
      </c>
      <c r="AJ740" s="0" t="n">
        <f aca="false">IF((AD740-AD736)&gt;5,(R740-R736)/(AD740-AD736),0)</f>
        <v>0</v>
      </c>
    </row>
    <row r="741" customFormat="false" ht="13.2" hidden="false" customHeight="false" outlineLevel="0" collapsed="false">
      <c r="A741" s="1" t="n">
        <v>38309.8710391204</v>
      </c>
      <c r="B741" s="0" t="n">
        <v>7390.002</v>
      </c>
      <c r="C741" s="2" t="n">
        <v>32.652</v>
      </c>
      <c r="D741" s="1" t="n">
        <v>38309.8710395718</v>
      </c>
      <c r="E741" s="0" t="n">
        <v>7390.041</v>
      </c>
      <c r="F741" s="2" t="n">
        <v>34.291</v>
      </c>
      <c r="G741" s="1" t="n">
        <v>38309.8710400463</v>
      </c>
      <c r="H741" s="0" t="n">
        <v>7390.082</v>
      </c>
      <c r="I741" s="2" t="n">
        <v>3.325185</v>
      </c>
      <c r="J741" s="1" t="n">
        <v>38309.8710406366</v>
      </c>
      <c r="K741" s="0" t="n">
        <v>7390.133</v>
      </c>
      <c r="L741" s="2" t="n">
        <v>3.334509</v>
      </c>
      <c r="M741" s="1" t="n">
        <v>38309.8710412269</v>
      </c>
      <c r="N741" s="0" t="n">
        <v>7390.184</v>
      </c>
      <c r="O741" s="2" t="n">
        <v>3.250721</v>
      </c>
      <c r="P741" s="1" t="n">
        <v>38309.8710418171</v>
      </c>
      <c r="Q741" s="0" t="n">
        <v>7390.235</v>
      </c>
      <c r="R741" s="2" t="n">
        <v>3.239489</v>
      </c>
      <c r="S741" s="1" t="n">
        <v>38309.8710423958</v>
      </c>
      <c r="T741" s="0" t="n">
        <v>7390.285</v>
      </c>
      <c r="U741" s="2" t="n">
        <v>-24.86875</v>
      </c>
      <c r="V741" s="1" t="n">
        <v>38309.8710429861</v>
      </c>
      <c r="W741" s="0" t="n">
        <v>7390.336</v>
      </c>
      <c r="X741" s="2" t="n">
        <v>-24.96508</v>
      </c>
      <c r="Y741" s="1" t="n">
        <v>38309.8710435764</v>
      </c>
      <c r="Z741" s="0" t="n">
        <v>7390.387</v>
      </c>
      <c r="AA741" s="2" t="n">
        <v>-24.85819</v>
      </c>
      <c r="AB741" s="1" t="n">
        <v>38309.8710441667</v>
      </c>
      <c r="AC741" s="0" t="n">
        <v>7390.438</v>
      </c>
      <c r="AD741" s="2" t="n">
        <v>-24.98751</v>
      </c>
      <c r="AG741" s="0" t="n">
        <f aca="false">IF((U741-U737)&gt;5,(I741-I737)/(U741-U737),0)</f>
        <v>0</v>
      </c>
      <c r="AH741" s="0" t="n">
        <f aca="false">IF((X741-X737)&gt;5,(L741-L737)/(X741-X737),0)</f>
        <v>0</v>
      </c>
      <c r="AI741" s="0" t="n">
        <f aca="false">IF((AA741-AA737)&gt;5,(O741-O737)/(AA741-AA737),0)</f>
        <v>0</v>
      </c>
      <c r="AJ741" s="0" t="n">
        <f aca="false">IF((AD741-AD737)&gt;5,(R741-R737)/(AD741-AD737),0)</f>
        <v>0</v>
      </c>
    </row>
    <row r="742" customFormat="false" ht="13.2" hidden="false" customHeight="false" outlineLevel="0" collapsed="false">
      <c r="A742" s="1" t="n">
        <v>38309.8711548611</v>
      </c>
      <c r="B742" s="0" t="n">
        <v>7400.002</v>
      </c>
      <c r="C742" s="2" t="n">
        <v>32.644</v>
      </c>
      <c r="D742" s="1" t="n">
        <v>38309.8711553125</v>
      </c>
      <c r="E742" s="0" t="n">
        <v>7400.041</v>
      </c>
      <c r="F742" s="2" t="n">
        <v>34.296</v>
      </c>
      <c r="G742" s="1" t="n">
        <v>38309.8711557986</v>
      </c>
      <c r="H742" s="0" t="n">
        <v>7400.083</v>
      </c>
      <c r="I742" s="2" t="n">
        <v>3.320135</v>
      </c>
      <c r="J742" s="1" t="n">
        <v>38309.8711563773</v>
      </c>
      <c r="K742" s="0" t="n">
        <v>7400.133</v>
      </c>
      <c r="L742" s="2" t="n">
        <v>3.329538</v>
      </c>
      <c r="M742" s="1" t="n">
        <v>38309.8711569676</v>
      </c>
      <c r="N742" s="0" t="n">
        <v>7400.184</v>
      </c>
      <c r="O742" s="2" t="n">
        <v>3.245091</v>
      </c>
      <c r="P742" s="1" t="n">
        <v>38309.8711575579</v>
      </c>
      <c r="Q742" s="0" t="n">
        <v>7400.235</v>
      </c>
      <c r="R742" s="2" t="n">
        <v>3.233768</v>
      </c>
      <c r="S742" s="1" t="n">
        <v>38309.8711581482</v>
      </c>
      <c r="T742" s="0" t="n">
        <v>7400.286</v>
      </c>
      <c r="U742" s="2" t="n">
        <v>-24.87667</v>
      </c>
      <c r="V742" s="1" t="n">
        <v>38309.8711587384</v>
      </c>
      <c r="W742" s="0" t="n">
        <v>7400.337</v>
      </c>
      <c r="X742" s="2" t="n">
        <v>-24.97168</v>
      </c>
      <c r="Y742" s="1" t="n">
        <v>38309.8711593171</v>
      </c>
      <c r="Z742" s="0" t="n">
        <v>7400.387</v>
      </c>
      <c r="AA742" s="2" t="n">
        <v>-24.86611</v>
      </c>
      <c r="AB742" s="1" t="n">
        <v>38309.8711599074</v>
      </c>
      <c r="AC742" s="0" t="n">
        <v>7400.438</v>
      </c>
      <c r="AD742" s="2" t="n">
        <v>-24.98619</v>
      </c>
      <c r="AG742" s="0" t="n">
        <f aca="false">IF((U742-U738)&gt;5,(I742-I738)/(U742-U738),0)</f>
        <v>0</v>
      </c>
      <c r="AH742" s="0" t="n">
        <f aca="false">IF((X742-X738)&gt;5,(L742-L738)/(X742-X738),0)</f>
        <v>0</v>
      </c>
      <c r="AI742" s="0" t="n">
        <f aca="false">IF((AA742-AA738)&gt;5,(O742-O738)/(AA742-AA738),0)</f>
        <v>0</v>
      </c>
      <c r="AJ742" s="0" t="n">
        <f aca="false">IF((AD742-AD738)&gt;5,(R742-R738)/(AD742-AD738),0)</f>
        <v>0</v>
      </c>
    </row>
    <row r="743" customFormat="false" ht="13.2" hidden="false" customHeight="false" outlineLevel="0" collapsed="false">
      <c r="A743" s="1" t="n">
        <v>38309.8712706019</v>
      </c>
      <c r="B743" s="0" t="n">
        <v>7410.002</v>
      </c>
      <c r="C743" s="2" t="n">
        <v>32.656</v>
      </c>
      <c r="D743" s="1" t="n">
        <v>38309.8712710532</v>
      </c>
      <c r="E743" s="0" t="n">
        <v>7410.041</v>
      </c>
      <c r="F743" s="2" t="n">
        <v>34.298</v>
      </c>
      <c r="G743" s="1" t="n">
        <v>38309.8712715278</v>
      </c>
      <c r="H743" s="0" t="n">
        <v>7410.082</v>
      </c>
      <c r="I743" s="2" t="n">
        <v>3.31586</v>
      </c>
      <c r="J743" s="1" t="n">
        <v>38309.8712721181</v>
      </c>
      <c r="K743" s="0" t="n">
        <v>7410.133</v>
      </c>
      <c r="L743" s="2" t="n">
        <v>3.325369</v>
      </c>
      <c r="M743" s="1" t="n">
        <v>38309.8712727083</v>
      </c>
      <c r="N743" s="0" t="n">
        <v>7410.184</v>
      </c>
      <c r="O743" s="2" t="n">
        <v>3.240396</v>
      </c>
      <c r="P743" s="1" t="n">
        <v>38309.8712732986</v>
      </c>
      <c r="Q743" s="0" t="n">
        <v>7410.235</v>
      </c>
      <c r="R743" s="2" t="n">
        <v>3.228994</v>
      </c>
      <c r="S743" s="1" t="n">
        <v>38309.8712738889</v>
      </c>
      <c r="T743" s="0" t="n">
        <v>7410.286</v>
      </c>
      <c r="U743" s="2" t="n">
        <v>-24.87535</v>
      </c>
      <c r="V743" s="1" t="n">
        <v>38309.8712744676</v>
      </c>
      <c r="W743" s="0" t="n">
        <v>7410.336</v>
      </c>
      <c r="X743" s="2" t="n">
        <v>-24.96904</v>
      </c>
      <c r="Y743" s="1" t="n">
        <v>38309.8712750579</v>
      </c>
      <c r="Z743" s="0" t="n">
        <v>7410.387</v>
      </c>
      <c r="AA743" s="2" t="n">
        <v>-24.85819</v>
      </c>
      <c r="AB743" s="1" t="n">
        <v>38309.8712756482</v>
      </c>
      <c r="AC743" s="0" t="n">
        <v>7410.438</v>
      </c>
      <c r="AD743" s="2" t="n">
        <v>-24.99543</v>
      </c>
      <c r="AG743" s="0" t="n">
        <f aca="false">IF((U743-U739)&gt;5,(I743-I739)/(U743-U739),0)</f>
        <v>0</v>
      </c>
      <c r="AH743" s="0" t="n">
        <f aca="false">IF((X743-X739)&gt;5,(L743-L739)/(X743-X739),0)</f>
        <v>0</v>
      </c>
      <c r="AI743" s="0" t="n">
        <f aca="false">IF((AA743-AA739)&gt;5,(O743-O739)/(AA743-AA739),0)</f>
        <v>0</v>
      </c>
      <c r="AJ743" s="0" t="n">
        <f aca="false">IF((AD743-AD739)&gt;5,(R743-R739)/(AD743-AD739),0)</f>
        <v>0</v>
      </c>
    </row>
    <row r="744" customFormat="false" ht="13.2" hidden="false" customHeight="false" outlineLevel="0" collapsed="false">
      <c r="A744" s="1" t="n">
        <v>38309.8713863426</v>
      </c>
      <c r="B744" s="0" t="n">
        <v>7420.002</v>
      </c>
      <c r="C744" s="2" t="n">
        <v>32.669</v>
      </c>
      <c r="D744" s="1" t="n">
        <v>38309.871386794</v>
      </c>
      <c r="E744" s="0" t="n">
        <v>7420.041</v>
      </c>
      <c r="F744" s="2" t="n">
        <v>34.297</v>
      </c>
      <c r="G744" s="1" t="n">
        <v>38309.8713872685</v>
      </c>
      <c r="H744" s="0" t="n">
        <v>7420.082</v>
      </c>
      <c r="I744" s="2" t="n">
        <v>3.312165</v>
      </c>
      <c r="J744" s="1" t="n">
        <v>38309.8713878588</v>
      </c>
      <c r="K744" s="0" t="n">
        <v>7420.133</v>
      </c>
      <c r="L744" s="2" t="n">
        <v>3.321752</v>
      </c>
      <c r="M744" s="1" t="n">
        <v>38309.8713884491</v>
      </c>
      <c r="N744" s="0" t="n">
        <v>7420.184</v>
      </c>
      <c r="O744" s="2" t="n">
        <v>3.236425</v>
      </c>
      <c r="P744" s="1" t="n">
        <v>38309.8713890394</v>
      </c>
      <c r="Q744" s="0" t="n">
        <v>7420.235</v>
      </c>
      <c r="R744" s="2" t="n">
        <v>3.22493</v>
      </c>
      <c r="S744" s="1" t="n">
        <v>38309.8713896528</v>
      </c>
      <c r="T744" s="0" t="n">
        <v>7420.288</v>
      </c>
      <c r="U744" s="2" t="n">
        <v>-24.87271</v>
      </c>
      <c r="V744" s="1" t="n">
        <v>38309.8713902431</v>
      </c>
      <c r="W744" s="0" t="n">
        <v>7420.339</v>
      </c>
      <c r="X744" s="2" t="n">
        <v>-24.96112</v>
      </c>
      <c r="Y744" s="1" t="n">
        <v>38309.8713908333</v>
      </c>
      <c r="Z744" s="0" t="n">
        <v>7420.39</v>
      </c>
      <c r="AA744" s="2" t="n">
        <v>-24.85556</v>
      </c>
      <c r="AB744" s="1" t="n">
        <v>38309.8713914236</v>
      </c>
      <c r="AC744" s="0" t="n">
        <v>7420.441</v>
      </c>
      <c r="AD744" s="2" t="n">
        <v>-24.98751</v>
      </c>
      <c r="AG744" s="0" t="n">
        <f aca="false">IF((U744-U740)&gt;5,(I744-I740)/(U744-U740),0)</f>
        <v>0</v>
      </c>
      <c r="AH744" s="0" t="n">
        <f aca="false">IF((X744-X740)&gt;5,(L744-L740)/(X744-X740),0)</f>
        <v>0</v>
      </c>
      <c r="AI744" s="0" t="n">
        <f aca="false">IF((AA744-AA740)&gt;5,(O744-O740)/(AA744-AA740),0)</f>
        <v>0</v>
      </c>
      <c r="AJ744" s="0" t="n">
        <f aca="false">IF((AD744-AD740)&gt;5,(R744-R740)/(AD744-AD740),0)</f>
        <v>0</v>
      </c>
    </row>
    <row r="745" customFormat="false" ht="13.2" hidden="false" customHeight="false" outlineLevel="0" collapsed="false">
      <c r="A745" s="1" t="n">
        <v>38309.8715020833</v>
      </c>
      <c r="B745" s="0" t="n">
        <v>7430.002</v>
      </c>
      <c r="C745" s="2" t="n">
        <v>32.664</v>
      </c>
      <c r="D745" s="1" t="n">
        <v>38309.8715025347</v>
      </c>
      <c r="E745" s="0" t="n">
        <v>7430.041</v>
      </c>
      <c r="F745" s="2" t="n">
        <v>34.317</v>
      </c>
      <c r="G745" s="1" t="n">
        <v>38309.8715030093</v>
      </c>
      <c r="H745" s="0" t="n">
        <v>7430.082</v>
      </c>
      <c r="I745" s="2" t="n">
        <v>3.308916</v>
      </c>
      <c r="J745" s="1" t="n">
        <v>38309.8715035995</v>
      </c>
      <c r="K745" s="0" t="n">
        <v>7430.133</v>
      </c>
      <c r="L745" s="2" t="n">
        <v>3.318596</v>
      </c>
      <c r="M745" s="1" t="n">
        <v>38309.8715041898</v>
      </c>
      <c r="N745" s="0" t="n">
        <v>7430.184</v>
      </c>
      <c r="O745" s="2" t="n">
        <v>3.232939</v>
      </c>
      <c r="P745" s="1" t="n">
        <v>38309.8715047801</v>
      </c>
      <c r="Q745" s="0" t="n">
        <v>7430.235</v>
      </c>
      <c r="R745" s="2" t="n">
        <v>3.221366</v>
      </c>
      <c r="S745" s="1" t="n">
        <v>38309.8715053704</v>
      </c>
      <c r="T745" s="0" t="n">
        <v>7430.286</v>
      </c>
      <c r="U745" s="2" t="n">
        <v>-24.87667</v>
      </c>
      <c r="V745" s="1" t="n">
        <v>38309.8715059607</v>
      </c>
      <c r="W745" s="0" t="n">
        <v>7430.337</v>
      </c>
      <c r="X745" s="2" t="n">
        <v>-24.95716</v>
      </c>
      <c r="Y745" s="1" t="n">
        <v>38309.8715065509</v>
      </c>
      <c r="Z745" s="0" t="n">
        <v>7430.388</v>
      </c>
      <c r="AA745" s="2" t="n">
        <v>-24.86347</v>
      </c>
      <c r="AB745" s="1" t="n">
        <v>38309.8715071296</v>
      </c>
      <c r="AC745" s="0" t="n">
        <v>7430.438</v>
      </c>
      <c r="AD745" s="2" t="n">
        <v>-24.99015</v>
      </c>
      <c r="AG745" s="0" t="n">
        <f aca="false">IF((U745-U741)&gt;5,(I745-I741)/(U745-U741),0)</f>
        <v>0</v>
      </c>
      <c r="AH745" s="0" t="n">
        <f aca="false">IF((X745-X741)&gt;5,(L745-L741)/(X745-X741),0)</f>
        <v>0</v>
      </c>
      <c r="AI745" s="0" t="n">
        <f aca="false">IF((AA745-AA741)&gt;5,(O745-O741)/(AA745-AA741),0)</f>
        <v>0</v>
      </c>
      <c r="AJ745" s="0" t="n">
        <f aca="false">IF((AD745-AD741)&gt;5,(R745-R741)/(AD745-AD741),0)</f>
        <v>0</v>
      </c>
    </row>
    <row r="746" customFormat="false" ht="13.2" hidden="false" customHeight="false" outlineLevel="0" collapsed="false">
      <c r="A746" s="1" t="n">
        <v>38309.8716178241</v>
      </c>
      <c r="B746" s="0" t="n">
        <v>7440.002</v>
      </c>
      <c r="C746" s="2" t="n">
        <v>32.668</v>
      </c>
      <c r="D746" s="1" t="n">
        <v>38309.8716182755</v>
      </c>
      <c r="E746" s="0" t="n">
        <v>7440.041</v>
      </c>
      <c r="F746" s="2" t="n">
        <v>34.331</v>
      </c>
      <c r="G746" s="1" t="n">
        <v>38309.87161875</v>
      </c>
      <c r="H746" s="0" t="n">
        <v>7440.082</v>
      </c>
      <c r="I746" s="2" t="n">
        <v>3.30601</v>
      </c>
      <c r="J746" s="1" t="n">
        <v>38309.8716193403</v>
      </c>
      <c r="K746" s="0" t="n">
        <v>7440.133</v>
      </c>
      <c r="L746" s="2" t="n">
        <v>3.315768</v>
      </c>
      <c r="M746" s="1" t="n">
        <v>38309.8716199306</v>
      </c>
      <c r="N746" s="0" t="n">
        <v>7440.184</v>
      </c>
      <c r="O746" s="2" t="n">
        <v>3.229836</v>
      </c>
      <c r="P746" s="1" t="n">
        <v>38309.8716205324</v>
      </c>
      <c r="Q746" s="0" t="n">
        <v>7440.236</v>
      </c>
      <c r="R746" s="2" t="n">
        <v>3.218223</v>
      </c>
      <c r="S746" s="1" t="n">
        <v>38309.8716211227</v>
      </c>
      <c r="T746" s="0" t="n">
        <v>7440.287</v>
      </c>
      <c r="U746" s="2" t="n">
        <v>-24.86743</v>
      </c>
      <c r="V746" s="1" t="n">
        <v>38309.871621713</v>
      </c>
      <c r="W746" s="0" t="n">
        <v>7440.338</v>
      </c>
      <c r="X746" s="2" t="n">
        <v>-24.96508</v>
      </c>
      <c r="Y746" s="1" t="n">
        <v>38309.8716223032</v>
      </c>
      <c r="Z746" s="0" t="n">
        <v>7440.389</v>
      </c>
      <c r="AA746" s="2" t="n">
        <v>-24.8516</v>
      </c>
      <c r="AB746" s="1" t="n">
        <v>38309.871622882</v>
      </c>
      <c r="AC746" s="0" t="n">
        <v>7440.439</v>
      </c>
      <c r="AD746" s="2" t="n">
        <v>-24.98883</v>
      </c>
      <c r="AG746" s="0" t="n">
        <f aca="false">IF((U746-U742)&gt;5,(I746-I742)/(U746-U742),0)</f>
        <v>0</v>
      </c>
      <c r="AH746" s="0" t="n">
        <f aca="false">IF((X746-X742)&gt;5,(L746-L742)/(X746-X742),0)</f>
        <v>0</v>
      </c>
      <c r="AI746" s="0" t="n">
        <f aca="false">IF((AA746-AA742)&gt;5,(O746-O742)/(AA746-AA742),0)</f>
        <v>0</v>
      </c>
      <c r="AJ746" s="0" t="n">
        <f aca="false">IF((AD746-AD742)&gt;5,(R746-R742)/(AD746-AD742),0)</f>
        <v>0</v>
      </c>
    </row>
    <row r="747" customFormat="false" ht="13.2" hidden="false" customHeight="false" outlineLevel="0" collapsed="false">
      <c r="A747" s="1" t="n">
        <v>38309.8717335648</v>
      </c>
      <c r="B747" s="0" t="n">
        <v>7450.002</v>
      </c>
      <c r="C747" s="2" t="n">
        <v>32.688</v>
      </c>
      <c r="D747" s="1" t="n">
        <v>38309.8717340162</v>
      </c>
      <c r="E747" s="0" t="n">
        <v>7450.041</v>
      </c>
      <c r="F747" s="2" t="n">
        <v>34.331</v>
      </c>
      <c r="G747" s="1" t="n">
        <v>38309.8717344907</v>
      </c>
      <c r="H747" s="0" t="n">
        <v>7450.082</v>
      </c>
      <c r="I747" s="2" t="n">
        <v>3.303393</v>
      </c>
      <c r="J747" s="1" t="n">
        <v>38309.871735081</v>
      </c>
      <c r="K747" s="0" t="n">
        <v>7450.133</v>
      </c>
      <c r="L747" s="2" t="n">
        <v>3.313204</v>
      </c>
      <c r="M747" s="1" t="n">
        <v>38309.8717356713</v>
      </c>
      <c r="N747" s="0" t="n">
        <v>7450.184</v>
      </c>
      <c r="O747" s="2" t="n">
        <v>3.227047</v>
      </c>
      <c r="P747" s="1" t="n">
        <v>38309.8717362616</v>
      </c>
      <c r="Q747" s="0" t="n">
        <v>7450.235</v>
      </c>
      <c r="R747" s="2" t="n">
        <v>3.215356</v>
      </c>
      <c r="S747" s="1" t="n">
        <v>38309.8717368519</v>
      </c>
      <c r="T747" s="0" t="n">
        <v>7450.286</v>
      </c>
      <c r="U747" s="2" t="n">
        <v>-24.87535</v>
      </c>
      <c r="V747" s="1" t="n">
        <v>38309.8717374306</v>
      </c>
      <c r="W747" s="0" t="n">
        <v>7450.336</v>
      </c>
      <c r="X747" s="2" t="n">
        <v>-24.96508</v>
      </c>
      <c r="Y747" s="1" t="n">
        <v>38309.8717380208</v>
      </c>
      <c r="Z747" s="0" t="n">
        <v>7450.387</v>
      </c>
      <c r="AA747" s="2" t="n">
        <v>-24.85424</v>
      </c>
      <c r="AB747" s="1" t="n">
        <v>38309.8717386111</v>
      </c>
      <c r="AC747" s="0" t="n">
        <v>7450.438</v>
      </c>
      <c r="AD747" s="2" t="n">
        <v>-24.99411</v>
      </c>
      <c r="AG747" s="0" t="n">
        <f aca="false">IF((U747-U743)&gt;5,(I747-I743)/(U747-U743),0)</f>
        <v>0</v>
      </c>
      <c r="AH747" s="0" t="n">
        <f aca="false">IF((X747-X743)&gt;5,(L747-L743)/(X747-X743),0)</f>
        <v>0</v>
      </c>
      <c r="AI747" s="0" t="n">
        <f aca="false">IF((AA747-AA743)&gt;5,(O747-O743)/(AA747-AA743),0)</f>
        <v>0</v>
      </c>
      <c r="AJ747" s="0" t="n">
        <f aca="false">IF((AD747-AD743)&gt;5,(R747-R743)/(AD747-AD743),0)</f>
        <v>0</v>
      </c>
    </row>
    <row r="748" customFormat="false" ht="13.2" hidden="false" customHeight="false" outlineLevel="0" collapsed="false">
      <c r="A748" s="1" t="n">
        <v>38309.8718493056</v>
      </c>
      <c r="B748" s="0" t="n">
        <v>7460.002</v>
      </c>
      <c r="C748" s="2" t="n">
        <v>32.72</v>
      </c>
      <c r="D748" s="1" t="n">
        <v>38309.8718497569</v>
      </c>
      <c r="E748" s="0" t="n">
        <v>7460.041</v>
      </c>
      <c r="F748" s="2" t="n">
        <v>34.365</v>
      </c>
      <c r="G748" s="1" t="n">
        <v>38309.8718502315</v>
      </c>
      <c r="H748" s="0" t="n">
        <v>7460.082</v>
      </c>
      <c r="I748" s="2" t="n">
        <v>3.300999</v>
      </c>
      <c r="J748" s="1" t="n">
        <v>38309.8718508218</v>
      </c>
      <c r="K748" s="0" t="n">
        <v>7460.133</v>
      </c>
      <c r="L748" s="2" t="n">
        <v>3.310889</v>
      </c>
      <c r="M748" s="1" t="n">
        <v>38309.871851412</v>
      </c>
      <c r="N748" s="0" t="n">
        <v>7460.184</v>
      </c>
      <c r="O748" s="2" t="n">
        <v>3.224522</v>
      </c>
      <c r="P748" s="1" t="n">
        <v>38309.871852037</v>
      </c>
      <c r="Q748" s="0" t="n">
        <v>7460.238</v>
      </c>
      <c r="R748" s="2" t="n">
        <v>3.212817</v>
      </c>
      <c r="S748" s="1" t="n">
        <v>38309.8718526273</v>
      </c>
      <c r="T748" s="0" t="n">
        <v>7460.289</v>
      </c>
      <c r="U748" s="2" t="n">
        <v>-24.87007</v>
      </c>
      <c r="V748" s="1" t="n">
        <v>38309.8718532176</v>
      </c>
      <c r="W748" s="0" t="n">
        <v>7460.34</v>
      </c>
      <c r="X748" s="2" t="n">
        <v>-24.96244</v>
      </c>
      <c r="Y748" s="1" t="n">
        <v>38309.8718538079</v>
      </c>
      <c r="Z748" s="0" t="n">
        <v>7460.391</v>
      </c>
      <c r="AA748" s="2" t="n">
        <v>-24.85819</v>
      </c>
      <c r="AB748" s="1" t="n">
        <v>38309.8718543866</v>
      </c>
      <c r="AC748" s="0" t="n">
        <v>7460.441</v>
      </c>
      <c r="AD748" s="2" t="n">
        <v>-24.99147</v>
      </c>
      <c r="AG748" s="0" t="n">
        <f aca="false">IF((U748-U744)&gt;5,(I748-I744)/(U748-U744),0)</f>
        <v>0</v>
      </c>
      <c r="AH748" s="0" t="n">
        <f aca="false">IF((X748-X744)&gt;5,(L748-L744)/(X748-X744),0)</f>
        <v>0</v>
      </c>
      <c r="AI748" s="0" t="n">
        <f aca="false">IF((AA748-AA744)&gt;5,(O748-O744)/(AA748-AA744),0)</f>
        <v>0</v>
      </c>
      <c r="AJ748" s="0" t="n">
        <f aca="false">IF((AD748-AD744)&gt;5,(R748-R744)/(AD748-AD744),0)</f>
        <v>0</v>
      </c>
    </row>
    <row r="749" customFormat="false" ht="13.2" hidden="false" customHeight="false" outlineLevel="0" collapsed="false">
      <c r="A749" s="1" t="n">
        <v>38309.8719650463</v>
      </c>
      <c r="B749" s="0" t="n">
        <v>7470.002</v>
      </c>
      <c r="C749" s="2" t="n">
        <v>32.713</v>
      </c>
      <c r="D749" s="1" t="n">
        <v>38309.8719654977</v>
      </c>
      <c r="E749" s="0" t="n">
        <v>7470.041</v>
      </c>
      <c r="F749" s="2" t="n">
        <v>34.369</v>
      </c>
      <c r="G749" s="1" t="n">
        <v>38309.8719659722</v>
      </c>
      <c r="H749" s="0" t="n">
        <v>7470.082</v>
      </c>
      <c r="I749" s="2" t="n">
        <v>3.298803</v>
      </c>
      <c r="J749" s="1" t="n">
        <v>38309.8719665625</v>
      </c>
      <c r="K749" s="0" t="n">
        <v>7470.133</v>
      </c>
      <c r="L749" s="2" t="n">
        <v>3.308732</v>
      </c>
      <c r="M749" s="1" t="n">
        <v>38309.8719671528</v>
      </c>
      <c r="N749" s="0" t="n">
        <v>7470.184</v>
      </c>
      <c r="O749" s="2" t="n">
        <v>3.222234</v>
      </c>
      <c r="P749" s="1" t="n">
        <v>38309.8719677431</v>
      </c>
      <c r="Q749" s="0" t="n">
        <v>7470.235</v>
      </c>
      <c r="R749" s="2" t="n">
        <v>3.21045</v>
      </c>
      <c r="S749" s="1" t="n">
        <v>38309.8719683218</v>
      </c>
      <c r="T749" s="0" t="n">
        <v>7470.285</v>
      </c>
      <c r="U749" s="2" t="n">
        <v>-24.87007</v>
      </c>
      <c r="V749" s="1" t="n">
        <v>38309.871968912</v>
      </c>
      <c r="W749" s="0" t="n">
        <v>7470.336</v>
      </c>
      <c r="X749" s="2" t="n">
        <v>-24.96244</v>
      </c>
      <c r="Y749" s="1" t="n">
        <v>38309.8719695023</v>
      </c>
      <c r="Z749" s="0" t="n">
        <v>7470.387</v>
      </c>
      <c r="AA749" s="2" t="n">
        <v>-24.85556</v>
      </c>
      <c r="AB749" s="1" t="n">
        <v>38309.8719700926</v>
      </c>
      <c r="AC749" s="0" t="n">
        <v>7470.438</v>
      </c>
      <c r="AD749" s="2" t="n">
        <v>-24.98223</v>
      </c>
      <c r="AG749" s="0" t="n">
        <f aca="false">IF((U749-U745)&gt;5,(I749-I745)/(U749-U745),0)</f>
        <v>0</v>
      </c>
      <c r="AH749" s="0" t="n">
        <f aca="false">IF((X749-X745)&gt;5,(L749-L745)/(X749-X745),0)</f>
        <v>0</v>
      </c>
      <c r="AI749" s="0" t="n">
        <f aca="false">IF((AA749-AA745)&gt;5,(O749-O745)/(AA749-AA745),0)</f>
        <v>0</v>
      </c>
      <c r="AJ749" s="0" t="n">
        <f aca="false">IF((AD749-AD745)&gt;5,(R749-R745)/(AD749-AD745),0)</f>
        <v>0</v>
      </c>
    </row>
    <row r="750" customFormat="false" ht="13.2" hidden="false" customHeight="false" outlineLevel="0" collapsed="false">
      <c r="A750" s="1" t="n">
        <v>38309.872080787</v>
      </c>
      <c r="B750" s="0" t="n">
        <v>7480.002</v>
      </c>
      <c r="C750" s="2" t="n">
        <v>32.732</v>
      </c>
      <c r="D750" s="1" t="n">
        <v>38309.8720812384</v>
      </c>
      <c r="E750" s="0" t="n">
        <v>7480.041</v>
      </c>
      <c r="F750" s="2" t="n">
        <v>34.398</v>
      </c>
      <c r="G750" s="1" t="n">
        <v>38309.872081713</v>
      </c>
      <c r="H750" s="0" t="n">
        <v>7480.082</v>
      </c>
      <c r="I750" s="2" t="n">
        <v>3.296764</v>
      </c>
      <c r="J750" s="1" t="n">
        <v>38309.8720823032</v>
      </c>
      <c r="K750" s="0" t="n">
        <v>7480.133</v>
      </c>
      <c r="L750" s="2" t="n">
        <v>3.306773</v>
      </c>
      <c r="M750" s="1" t="n">
        <v>38309.8720828935</v>
      </c>
      <c r="N750" s="0" t="n">
        <v>7480.184</v>
      </c>
      <c r="O750" s="2" t="n">
        <v>3.220117</v>
      </c>
      <c r="P750" s="1" t="n">
        <v>38309.8720834838</v>
      </c>
      <c r="Q750" s="0" t="n">
        <v>7480.235</v>
      </c>
      <c r="R750" s="2" t="n">
        <v>3.208267</v>
      </c>
      <c r="S750" s="1" t="n">
        <v>38309.8720840625</v>
      </c>
      <c r="T750" s="0" t="n">
        <v>7480.285</v>
      </c>
      <c r="U750" s="2" t="n">
        <v>-24.87007</v>
      </c>
      <c r="V750" s="1" t="n">
        <v>38309.8720846528</v>
      </c>
      <c r="W750" s="0" t="n">
        <v>7480.336</v>
      </c>
      <c r="X750" s="2" t="n">
        <v>-24.9532</v>
      </c>
      <c r="Y750" s="1" t="n">
        <v>38309.8720852431</v>
      </c>
      <c r="Z750" s="0" t="n">
        <v>7480.387</v>
      </c>
      <c r="AA750" s="2" t="n">
        <v>-24.86347</v>
      </c>
      <c r="AB750" s="1" t="n">
        <v>38309.8720858333</v>
      </c>
      <c r="AC750" s="0" t="n">
        <v>7480.438</v>
      </c>
      <c r="AD750" s="2" t="n">
        <v>-24.97828</v>
      </c>
      <c r="AG750" s="0" t="n">
        <f aca="false">IF((U750-U746)&gt;5,(I750-I746)/(U750-U746),0)</f>
        <v>0</v>
      </c>
      <c r="AH750" s="0" t="n">
        <f aca="false">IF((X750-X746)&gt;5,(L750-L746)/(X750-X746),0)</f>
        <v>0</v>
      </c>
      <c r="AI750" s="0" t="n">
        <f aca="false">IF((AA750-AA746)&gt;5,(O750-O746)/(AA750-AA746),0)</f>
        <v>0</v>
      </c>
      <c r="AJ750" s="0" t="n">
        <f aca="false">IF((AD750-AD746)&gt;5,(R750-R746)/(AD750-AD746),0)</f>
        <v>0</v>
      </c>
    </row>
    <row r="751" customFormat="false" ht="13.2" hidden="false" customHeight="false" outlineLevel="0" collapsed="false">
      <c r="A751" s="1" t="n">
        <v>38309.8721965278</v>
      </c>
      <c r="B751" s="0" t="n">
        <v>7490.002</v>
      </c>
      <c r="C751" s="2" t="n">
        <v>32.763</v>
      </c>
      <c r="D751" s="1" t="n">
        <v>38309.8721969792</v>
      </c>
      <c r="E751" s="0" t="n">
        <v>7490.041</v>
      </c>
      <c r="F751" s="2" t="n">
        <v>34.419</v>
      </c>
      <c r="G751" s="1" t="n">
        <v>38309.8721974537</v>
      </c>
      <c r="H751" s="0" t="n">
        <v>7490.082</v>
      </c>
      <c r="I751" s="2" t="n">
        <v>3.294871</v>
      </c>
      <c r="J751" s="1" t="n">
        <v>38309.872198044</v>
      </c>
      <c r="K751" s="0" t="n">
        <v>7490.133</v>
      </c>
      <c r="L751" s="2" t="n">
        <v>3.304958</v>
      </c>
      <c r="M751" s="1" t="n">
        <v>38309.8721986343</v>
      </c>
      <c r="N751" s="0" t="n">
        <v>7490.184</v>
      </c>
      <c r="O751" s="2" t="n">
        <v>3.21817</v>
      </c>
      <c r="P751" s="1" t="n">
        <v>38309.8721992361</v>
      </c>
      <c r="Q751" s="0" t="n">
        <v>7490.236</v>
      </c>
      <c r="R751" s="2" t="n">
        <v>3.206294</v>
      </c>
      <c r="S751" s="1" t="n">
        <v>38309.8721998148</v>
      </c>
      <c r="T751" s="0" t="n">
        <v>7490.286</v>
      </c>
      <c r="U751" s="2" t="n">
        <v>-24.87799</v>
      </c>
      <c r="V751" s="1" t="n">
        <v>38309.8722004051</v>
      </c>
      <c r="W751" s="0" t="n">
        <v>7490.337</v>
      </c>
      <c r="X751" s="2" t="n">
        <v>-24.95848</v>
      </c>
      <c r="Y751" s="1" t="n">
        <v>38309.8722009954</v>
      </c>
      <c r="Z751" s="0" t="n">
        <v>7490.388</v>
      </c>
      <c r="AA751" s="2" t="n">
        <v>-24.85688</v>
      </c>
      <c r="AB751" s="1" t="n">
        <v>38309.8722015857</v>
      </c>
      <c r="AC751" s="0" t="n">
        <v>7490.439</v>
      </c>
      <c r="AD751" s="2" t="n">
        <v>-24.99279</v>
      </c>
      <c r="AG751" s="0" t="n">
        <f aca="false">IF((U751-U747)&gt;5,(I751-I747)/(U751-U747),0)</f>
        <v>0</v>
      </c>
      <c r="AH751" s="0" t="n">
        <f aca="false">IF((X751-X747)&gt;5,(L751-L747)/(X751-X747),0)</f>
        <v>0</v>
      </c>
      <c r="AI751" s="0" t="n">
        <f aca="false">IF((AA751-AA747)&gt;5,(O751-O747)/(AA751-AA747),0)</f>
        <v>0</v>
      </c>
      <c r="AJ751" s="0" t="n">
        <f aca="false">IF((AD751-AD747)&gt;5,(R751-R747)/(AD751-AD747),0)</f>
        <v>0</v>
      </c>
    </row>
    <row r="752" customFormat="false" ht="13.2" hidden="false" customHeight="false" outlineLevel="0" collapsed="false">
      <c r="A752" s="1" t="n">
        <v>38309.8723122685</v>
      </c>
      <c r="B752" s="0" t="n">
        <v>7500.002</v>
      </c>
      <c r="C752" s="2" t="n">
        <v>32.764</v>
      </c>
      <c r="D752" s="1" t="n">
        <v>38309.8723127199</v>
      </c>
      <c r="E752" s="0" t="n">
        <v>7500.041</v>
      </c>
      <c r="F752" s="2" t="n">
        <v>34.433</v>
      </c>
      <c r="G752" s="1" t="n">
        <v>38309.8723131944</v>
      </c>
      <c r="H752" s="0" t="n">
        <v>7500.082</v>
      </c>
      <c r="I752" s="2" t="n">
        <v>3.293108</v>
      </c>
      <c r="J752" s="1" t="n">
        <v>38309.8723137847</v>
      </c>
      <c r="K752" s="0" t="n">
        <v>7500.133</v>
      </c>
      <c r="L752" s="2" t="n">
        <v>3.303248</v>
      </c>
      <c r="M752" s="1" t="n">
        <v>38309.872314375</v>
      </c>
      <c r="N752" s="0" t="n">
        <v>7500.184</v>
      </c>
      <c r="O752" s="2" t="n">
        <v>3.216381</v>
      </c>
      <c r="P752" s="1" t="n">
        <v>38309.8723149769</v>
      </c>
      <c r="Q752" s="0" t="n">
        <v>7500.236</v>
      </c>
      <c r="R752" s="2" t="n">
        <v>3.20444</v>
      </c>
      <c r="S752" s="1" t="n">
        <v>38309.8723155556</v>
      </c>
      <c r="T752" s="0" t="n">
        <v>7500.286</v>
      </c>
      <c r="U752" s="2" t="n">
        <v>-24.87271</v>
      </c>
      <c r="V752" s="1" t="n">
        <v>38309.8723161458</v>
      </c>
      <c r="W752" s="0" t="n">
        <v>7500.337</v>
      </c>
      <c r="X752" s="2" t="n">
        <v>-24.96508</v>
      </c>
      <c r="Y752" s="1" t="n">
        <v>38309.8723167361</v>
      </c>
      <c r="Z752" s="0" t="n">
        <v>7500.388</v>
      </c>
      <c r="AA752" s="2" t="n">
        <v>-24.85556</v>
      </c>
      <c r="AB752" s="1" t="n">
        <v>38309.8723173264</v>
      </c>
      <c r="AC752" s="0" t="n">
        <v>7500.439</v>
      </c>
      <c r="AD752" s="2" t="n">
        <v>-24.99807</v>
      </c>
      <c r="AG752" s="0" t="n">
        <f aca="false">IF((U752-U748)&gt;5,(I752-I748)/(U752-U748),0)</f>
        <v>0</v>
      </c>
      <c r="AH752" s="0" t="n">
        <f aca="false">IF((X752-X748)&gt;5,(L752-L748)/(X752-X748),0)</f>
        <v>0</v>
      </c>
      <c r="AI752" s="0" t="n">
        <f aca="false">IF((AA752-AA748)&gt;5,(O752-O748)/(AA752-AA748),0)</f>
        <v>0</v>
      </c>
      <c r="AJ752" s="0" t="n">
        <f aca="false">IF((AD752-AD748)&gt;5,(R752-R748)/(AD752-AD748),0)</f>
        <v>0</v>
      </c>
    </row>
    <row r="753" customFormat="false" ht="13.2" hidden="false" customHeight="false" outlineLevel="0" collapsed="false">
      <c r="A753" s="1" t="n">
        <v>38309.8724280093</v>
      </c>
      <c r="B753" s="0" t="n">
        <v>7510.002</v>
      </c>
      <c r="C753" s="2" t="n">
        <v>32.803</v>
      </c>
      <c r="D753" s="1" t="n">
        <v>38309.8724284607</v>
      </c>
      <c r="E753" s="0" t="n">
        <v>7510.041</v>
      </c>
      <c r="F753" s="2" t="n">
        <v>34.465</v>
      </c>
      <c r="G753" s="1" t="n">
        <v>38309.8724289352</v>
      </c>
      <c r="H753" s="0" t="n">
        <v>7510.082</v>
      </c>
      <c r="I753" s="2" t="n">
        <v>3.291477</v>
      </c>
      <c r="J753" s="1" t="n">
        <v>38309.8724295255</v>
      </c>
      <c r="K753" s="0" t="n">
        <v>7510.133</v>
      </c>
      <c r="L753" s="2" t="n">
        <v>3.30167</v>
      </c>
      <c r="M753" s="1" t="n">
        <v>38309.8724301157</v>
      </c>
      <c r="N753" s="0" t="n">
        <v>7510.184</v>
      </c>
      <c r="O753" s="2" t="n">
        <v>3.214685</v>
      </c>
      <c r="P753" s="1" t="n">
        <v>38309.872430706</v>
      </c>
      <c r="Q753" s="0" t="n">
        <v>7510.235</v>
      </c>
      <c r="R753" s="2" t="n">
        <v>3.202678</v>
      </c>
      <c r="S753" s="1" t="n">
        <v>38309.8724312847</v>
      </c>
      <c r="T753" s="0" t="n">
        <v>7510.285</v>
      </c>
      <c r="U753" s="2" t="n">
        <v>-24.87403</v>
      </c>
      <c r="V753" s="1" t="n">
        <v>38309.8724318866</v>
      </c>
      <c r="W753" s="0" t="n">
        <v>7510.337</v>
      </c>
      <c r="X753" s="2" t="n">
        <v>-24.96376</v>
      </c>
      <c r="Y753" s="1" t="n">
        <v>38309.8724324769</v>
      </c>
      <c r="Z753" s="0" t="n">
        <v>7510.388</v>
      </c>
      <c r="AA753" s="2" t="n">
        <v>-24.85556</v>
      </c>
      <c r="AB753" s="1" t="n">
        <v>38309.8724330671</v>
      </c>
      <c r="AC753" s="0" t="n">
        <v>7510.439</v>
      </c>
      <c r="AD753" s="2" t="n">
        <v>-24.98223</v>
      </c>
      <c r="AG753" s="0" t="n">
        <f aca="false">IF((U753-U749)&gt;5,(I753-I749)/(U753-U749),0)</f>
        <v>0</v>
      </c>
      <c r="AH753" s="0" t="n">
        <f aca="false">IF((X753-X749)&gt;5,(L753-L749)/(X753-X749),0)</f>
        <v>0</v>
      </c>
      <c r="AI753" s="0" t="n">
        <f aca="false">IF((AA753-AA749)&gt;5,(O753-O749)/(AA753-AA749),0)</f>
        <v>0</v>
      </c>
      <c r="AJ753" s="0" t="n">
        <f aca="false">IF((AD753-AD749)&gt;5,(R753-R749)/(AD753-AD749),0)</f>
        <v>0</v>
      </c>
    </row>
    <row r="754" customFormat="false" ht="13.2" hidden="false" customHeight="false" outlineLevel="0" collapsed="false">
      <c r="A754" s="1" t="n">
        <v>38309.87254375</v>
      </c>
      <c r="B754" s="0" t="n">
        <v>7520.002</v>
      </c>
      <c r="C754" s="2" t="n">
        <v>32.82</v>
      </c>
      <c r="D754" s="1" t="n">
        <v>38309.8725442014</v>
      </c>
      <c r="E754" s="0" t="n">
        <v>7520.041</v>
      </c>
      <c r="F754" s="2" t="n">
        <v>34.491</v>
      </c>
      <c r="G754" s="1" t="n">
        <v>38309.8725446759</v>
      </c>
      <c r="H754" s="0" t="n">
        <v>7520.082</v>
      </c>
      <c r="I754" s="2" t="n">
        <v>3.289925</v>
      </c>
      <c r="J754" s="1" t="n">
        <v>38309.8725452662</v>
      </c>
      <c r="K754" s="0" t="n">
        <v>7520.133</v>
      </c>
      <c r="L754" s="2" t="n">
        <v>3.300184</v>
      </c>
      <c r="M754" s="1" t="n">
        <v>38309.8725458565</v>
      </c>
      <c r="N754" s="0" t="n">
        <v>7520.184</v>
      </c>
      <c r="O754" s="2" t="n">
        <v>3.213107</v>
      </c>
      <c r="P754" s="1" t="n">
        <v>38309.8725464468</v>
      </c>
      <c r="Q754" s="0" t="n">
        <v>7520.235</v>
      </c>
      <c r="R754" s="2" t="n">
        <v>3.201073</v>
      </c>
      <c r="S754" s="1" t="n">
        <v>38309.8725470255</v>
      </c>
      <c r="T754" s="0" t="n">
        <v>7520.285</v>
      </c>
      <c r="U754" s="2" t="n">
        <v>-24.87535</v>
      </c>
      <c r="V754" s="1" t="n">
        <v>38309.8725476157</v>
      </c>
      <c r="W754" s="0" t="n">
        <v>7520.336</v>
      </c>
      <c r="X754" s="2" t="n">
        <v>-24.95848</v>
      </c>
      <c r="Y754" s="1" t="n">
        <v>38309.8725482176</v>
      </c>
      <c r="Z754" s="0" t="n">
        <v>7520.388</v>
      </c>
      <c r="AA754" s="2" t="n">
        <v>-24.8516</v>
      </c>
      <c r="AB754" s="1" t="n">
        <v>38309.8725488079</v>
      </c>
      <c r="AC754" s="0" t="n">
        <v>7520.439</v>
      </c>
      <c r="AD754" s="2" t="n">
        <v>-24.99279</v>
      </c>
      <c r="AG754" s="0" t="n">
        <f aca="false">IF((U754-U750)&gt;5,(I754-I750)/(U754-U750),0)</f>
        <v>0</v>
      </c>
      <c r="AH754" s="0" t="n">
        <f aca="false">IF((X754-X750)&gt;5,(L754-L750)/(X754-X750),0)</f>
        <v>0</v>
      </c>
      <c r="AI754" s="0" t="n">
        <f aca="false">IF((AA754-AA750)&gt;5,(O754-O750)/(AA754-AA750),0)</f>
        <v>0</v>
      </c>
      <c r="AJ754" s="0" t="n">
        <f aca="false">IF((AD754-AD750)&gt;5,(R754-R750)/(AD754-AD750),0)</f>
        <v>0</v>
      </c>
    </row>
    <row r="755" customFormat="false" ht="13.2" hidden="false" customHeight="false" outlineLevel="0" collapsed="false">
      <c r="A755" s="1" t="n">
        <v>38309.8726594907</v>
      </c>
      <c r="B755" s="0" t="n">
        <v>7530.002</v>
      </c>
      <c r="C755" s="2" t="n">
        <v>32.845</v>
      </c>
      <c r="D755" s="1" t="n">
        <v>38309.8726599537</v>
      </c>
      <c r="E755" s="0" t="n">
        <v>7530.042</v>
      </c>
      <c r="F755" s="2" t="n">
        <v>34.51</v>
      </c>
      <c r="G755" s="1" t="n">
        <v>38309.8726604398</v>
      </c>
      <c r="H755" s="0" t="n">
        <v>7530.084</v>
      </c>
      <c r="I755" s="2" t="n">
        <v>3.288439</v>
      </c>
      <c r="J755" s="1" t="n">
        <v>38309.8726610301</v>
      </c>
      <c r="K755" s="0" t="n">
        <v>7530.135</v>
      </c>
      <c r="L755" s="2" t="n">
        <v>3.298816</v>
      </c>
      <c r="M755" s="1" t="n">
        <v>38309.8726616204</v>
      </c>
      <c r="N755" s="0" t="n">
        <v>7530.186</v>
      </c>
      <c r="O755" s="2" t="n">
        <v>3.211634</v>
      </c>
      <c r="P755" s="1" t="n">
        <v>38309.8726622107</v>
      </c>
      <c r="Q755" s="0" t="n">
        <v>7530.237</v>
      </c>
      <c r="R755" s="2" t="n">
        <v>3.199521</v>
      </c>
      <c r="S755" s="1" t="n">
        <v>38309.8726628009</v>
      </c>
      <c r="T755" s="0" t="n">
        <v>7530.288</v>
      </c>
      <c r="U755" s="2" t="n">
        <v>-24.87007</v>
      </c>
      <c r="V755" s="1" t="n">
        <v>38309.8726633912</v>
      </c>
      <c r="W755" s="0" t="n">
        <v>7530.339</v>
      </c>
      <c r="X755" s="2" t="n">
        <v>-24.96376</v>
      </c>
      <c r="Y755" s="1" t="n">
        <v>38309.8726639815</v>
      </c>
      <c r="Z755" s="0" t="n">
        <v>7530.39</v>
      </c>
      <c r="AA755" s="2" t="n">
        <v>-24.86083</v>
      </c>
      <c r="AB755" s="1" t="n">
        <v>38309.8726645602</v>
      </c>
      <c r="AC755" s="0" t="n">
        <v>7530.44</v>
      </c>
      <c r="AD755" s="2" t="n">
        <v>-24.99015</v>
      </c>
      <c r="AG755" s="0" t="n">
        <f aca="false">IF((U755-U751)&gt;5,(I755-I751)/(U755-U751),0)</f>
        <v>0</v>
      </c>
      <c r="AH755" s="0" t="n">
        <f aca="false">IF((X755-X751)&gt;5,(L755-L751)/(X755-X751),0)</f>
        <v>0</v>
      </c>
      <c r="AI755" s="0" t="n">
        <f aca="false">IF((AA755-AA751)&gt;5,(O755-O751)/(AA755-AA751),0)</f>
        <v>0</v>
      </c>
      <c r="AJ755" s="0" t="n">
        <f aca="false">IF((AD755-AD751)&gt;5,(R755-R751)/(AD755-AD751),0)</f>
        <v>0</v>
      </c>
    </row>
    <row r="756" customFormat="false" ht="13.2" hidden="false" customHeight="false" outlineLevel="0" collapsed="false">
      <c r="A756" s="1" t="n">
        <v>38309.8727752315</v>
      </c>
      <c r="B756" s="0" t="n">
        <v>7540.002</v>
      </c>
      <c r="C756" s="2" t="n">
        <v>32.875</v>
      </c>
      <c r="D756" s="1" t="n">
        <v>38309.8727756829</v>
      </c>
      <c r="E756" s="0" t="n">
        <v>7540.041</v>
      </c>
      <c r="F756" s="2" t="n">
        <v>34.526</v>
      </c>
      <c r="G756" s="1" t="n">
        <v>38309.8727761574</v>
      </c>
      <c r="H756" s="0" t="n">
        <v>7540.082</v>
      </c>
      <c r="I756" s="2" t="n">
        <v>3.287045</v>
      </c>
      <c r="J756" s="1" t="n">
        <v>38309.8727767477</v>
      </c>
      <c r="K756" s="0" t="n">
        <v>7540.133</v>
      </c>
      <c r="L756" s="2" t="n">
        <v>3.297474</v>
      </c>
      <c r="M756" s="1" t="n">
        <v>38309.872777338</v>
      </c>
      <c r="N756" s="0" t="n">
        <v>7540.184</v>
      </c>
      <c r="O756" s="2" t="n">
        <v>3.210279</v>
      </c>
      <c r="P756" s="1" t="n">
        <v>38309.8727779282</v>
      </c>
      <c r="Q756" s="0" t="n">
        <v>7540.235</v>
      </c>
      <c r="R756" s="2" t="n">
        <v>3.198101</v>
      </c>
      <c r="S756" s="1" t="n">
        <v>38309.8727785417</v>
      </c>
      <c r="T756" s="0" t="n">
        <v>7540.288</v>
      </c>
      <c r="U756" s="2" t="n">
        <v>-24.87403</v>
      </c>
      <c r="V756" s="1" t="n">
        <v>38309.872779132</v>
      </c>
      <c r="W756" s="0" t="n">
        <v>7540.339</v>
      </c>
      <c r="X756" s="2" t="n">
        <v>-24.96508</v>
      </c>
      <c r="Y756" s="1" t="n">
        <v>38309.8727797222</v>
      </c>
      <c r="Z756" s="0" t="n">
        <v>7540.39</v>
      </c>
      <c r="AA756" s="2" t="n">
        <v>-24.85028</v>
      </c>
      <c r="AB756" s="1" t="n">
        <v>38309.8727803009</v>
      </c>
      <c r="AC756" s="0" t="n">
        <v>7540.44</v>
      </c>
      <c r="AD756" s="2" t="n">
        <v>-24.98355</v>
      </c>
      <c r="AG756" s="0" t="n">
        <f aca="false">IF((U756-U752)&gt;5,(I756-I752)/(U756-U752),0)</f>
        <v>0</v>
      </c>
      <c r="AH756" s="0" t="n">
        <f aca="false">IF((X756-X752)&gt;5,(L756-L752)/(X756-X752),0)</f>
        <v>0</v>
      </c>
      <c r="AI756" s="0" t="n">
        <f aca="false">IF((AA756-AA752)&gt;5,(O756-O752)/(AA756-AA752),0)</f>
        <v>0</v>
      </c>
      <c r="AJ756" s="0" t="n">
        <f aca="false">IF((AD756-AD752)&gt;5,(R756-R752)/(AD756-AD752),0)</f>
        <v>0</v>
      </c>
    </row>
    <row r="757" customFormat="false" ht="13.2" hidden="false" customHeight="false" outlineLevel="0" collapsed="false">
      <c r="A757" s="1" t="n">
        <v>38309.8728909722</v>
      </c>
      <c r="B757" s="0" t="n">
        <v>7550.002</v>
      </c>
      <c r="C757" s="2" t="n">
        <v>32.91</v>
      </c>
      <c r="D757" s="1" t="n">
        <v>38309.8728914236</v>
      </c>
      <c r="E757" s="0" t="n">
        <v>7550.041</v>
      </c>
      <c r="F757" s="2" t="n">
        <v>34.567</v>
      </c>
      <c r="G757" s="1" t="n">
        <v>38309.8728918982</v>
      </c>
      <c r="H757" s="0" t="n">
        <v>7550.082</v>
      </c>
      <c r="I757" s="2" t="n">
        <v>3.285743</v>
      </c>
      <c r="J757" s="1" t="n">
        <v>38309.8728924884</v>
      </c>
      <c r="K757" s="0" t="n">
        <v>7550.133</v>
      </c>
      <c r="L757" s="2" t="n">
        <v>3.296199</v>
      </c>
      <c r="M757" s="1" t="n">
        <v>38309.8728930787</v>
      </c>
      <c r="N757" s="0" t="n">
        <v>7550.184</v>
      </c>
      <c r="O757" s="2" t="n">
        <v>3.208964</v>
      </c>
      <c r="P757" s="1" t="n">
        <v>38309.8728936574</v>
      </c>
      <c r="Q757" s="0" t="n">
        <v>7550.234</v>
      </c>
      <c r="R757" s="2" t="n">
        <v>3.196746</v>
      </c>
      <c r="S757" s="1" t="n">
        <v>38309.8728942477</v>
      </c>
      <c r="T757" s="0" t="n">
        <v>7550.285</v>
      </c>
      <c r="U757" s="2" t="n">
        <v>-24.87535</v>
      </c>
      <c r="V757" s="1" t="n">
        <v>38309.872894838</v>
      </c>
      <c r="W757" s="0" t="n">
        <v>7550.336</v>
      </c>
      <c r="X757" s="2" t="n">
        <v>-24.96772</v>
      </c>
      <c r="Y757" s="1" t="n">
        <v>38309.8728954282</v>
      </c>
      <c r="Z757" s="0" t="n">
        <v>7550.387</v>
      </c>
      <c r="AA757" s="2" t="n">
        <v>-24.85556</v>
      </c>
      <c r="AB757" s="1" t="n">
        <v>38309.8728960185</v>
      </c>
      <c r="AC757" s="0" t="n">
        <v>7550.438</v>
      </c>
      <c r="AD757" s="2" t="n">
        <v>-24.98751</v>
      </c>
      <c r="AG757" s="0" t="n">
        <f aca="false">IF((U757-U753)&gt;5,(I757-I753)/(U757-U753),0)</f>
        <v>0</v>
      </c>
      <c r="AH757" s="0" t="n">
        <f aca="false">IF((X757-X753)&gt;5,(L757-L753)/(X757-X753),0)</f>
        <v>0</v>
      </c>
      <c r="AI757" s="0" t="n">
        <f aca="false">IF((AA757-AA753)&gt;5,(O757-O753)/(AA757-AA753),0)</f>
        <v>0</v>
      </c>
      <c r="AJ757" s="0" t="n">
        <f aca="false">IF((AD757-AD753)&gt;5,(R757-R753)/(AD757-AD753),0)</f>
        <v>0</v>
      </c>
    </row>
    <row r="758" customFormat="false" ht="13.2" hidden="false" customHeight="false" outlineLevel="0" collapsed="false">
      <c r="A758" s="1" t="n">
        <v>38309.873006713</v>
      </c>
      <c r="B758" s="0" t="n">
        <v>7560.002</v>
      </c>
      <c r="C758" s="2" t="n">
        <v>32.936</v>
      </c>
      <c r="D758" s="1" t="n">
        <v>38309.8730071644</v>
      </c>
      <c r="E758" s="0" t="n">
        <v>7560.041</v>
      </c>
      <c r="F758" s="2" t="n">
        <v>34.586</v>
      </c>
      <c r="G758" s="1" t="n">
        <v>38309.8730076389</v>
      </c>
      <c r="H758" s="0" t="n">
        <v>7560.082</v>
      </c>
      <c r="I758" s="2" t="n">
        <v>3.284494</v>
      </c>
      <c r="J758" s="1" t="n">
        <v>38309.8730082292</v>
      </c>
      <c r="K758" s="0" t="n">
        <v>7560.133</v>
      </c>
      <c r="L758" s="2" t="n">
        <v>3.295028</v>
      </c>
      <c r="M758" s="1" t="n">
        <v>38309.8730088194</v>
      </c>
      <c r="N758" s="0" t="n">
        <v>7560.184</v>
      </c>
      <c r="O758" s="2" t="n">
        <v>3.207702</v>
      </c>
      <c r="P758" s="1" t="n">
        <v>38309.8730094097</v>
      </c>
      <c r="Q758" s="0" t="n">
        <v>7560.235</v>
      </c>
      <c r="R758" s="2" t="n">
        <v>3.19547</v>
      </c>
      <c r="S758" s="1" t="n">
        <v>38309.8730099884</v>
      </c>
      <c r="T758" s="0" t="n">
        <v>7560.285</v>
      </c>
      <c r="U758" s="2" t="n">
        <v>-24.86479</v>
      </c>
      <c r="V758" s="1" t="n">
        <v>38309.8730105787</v>
      </c>
      <c r="W758" s="0" t="n">
        <v>7560.336</v>
      </c>
      <c r="X758" s="2" t="n">
        <v>-24.9664</v>
      </c>
      <c r="Y758" s="1" t="n">
        <v>38309.873011169</v>
      </c>
      <c r="Z758" s="0" t="n">
        <v>7560.387</v>
      </c>
      <c r="AA758" s="2" t="n">
        <v>-24.8516</v>
      </c>
      <c r="AB758" s="1" t="n">
        <v>38309.8730117593</v>
      </c>
      <c r="AC758" s="0" t="n">
        <v>7560.438</v>
      </c>
      <c r="AD758" s="2" t="n">
        <v>-24.99015</v>
      </c>
      <c r="AG758" s="0" t="n">
        <f aca="false">IF((U758-U754)&gt;5,(I758-I754)/(U758-U754),0)</f>
        <v>0</v>
      </c>
      <c r="AH758" s="0" t="n">
        <f aca="false">IF((X758-X754)&gt;5,(L758-L754)/(X758-X754),0)</f>
        <v>0</v>
      </c>
      <c r="AI758" s="0" t="n">
        <f aca="false">IF((AA758-AA754)&gt;5,(O758-O754)/(AA758-AA754),0)</f>
        <v>0</v>
      </c>
      <c r="AJ758" s="0" t="n">
        <f aca="false">IF((AD758-AD754)&gt;5,(R758-R754)/(AD758-AD754),0)</f>
        <v>0</v>
      </c>
    </row>
    <row r="759" customFormat="false" ht="13.2" hidden="false" customHeight="false" outlineLevel="0" collapsed="false">
      <c r="A759" s="1" t="n">
        <v>38309.8731224537</v>
      </c>
      <c r="B759" s="0" t="n">
        <v>7570.002</v>
      </c>
      <c r="C759" s="2" t="n">
        <v>32.943</v>
      </c>
      <c r="D759" s="1" t="n">
        <v>38309.8731229051</v>
      </c>
      <c r="E759" s="0" t="n">
        <v>7570.041</v>
      </c>
      <c r="F759" s="2" t="n">
        <v>34.619</v>
      </c>
      <c r="G759" s="1" t="n">
        <v>38309.8731233796</v>
      </c>
      <c r="H759" s="0" t="n">
        <v>7570.082</v>
      </c>
      <c r="I759" s="2" t="n">
        <v>3.283297</v>
      </c>
      <c r="J759" s="1" t="n">
        <v>38309.8731239699</v>
      </c>
      <c r="K759" s="0" t="n">
        <v>7570.133</v>
      </c>
      <c r="L759" s="2" t="n">
        <v>3.293871</v>
      </c>
      <c r="M759" s="1" t="n">
        <v>38309.8731245602</v>
      </c>
      <c r="N759" s="0" t="n">
        <v>7570.184</v>
      </c>
      <c r="O759" s="2" t="n">
        <v>3.206518</v>
      </c>
      <c r="P759" s="1" t="n">
        <v>38309.8731251389</v>
      </c>
      <c r="Q759" s="0" t="n">
        <v>7570.234</v>
      </c>
      <c r="R759" s="2" t="n">
        <v>3.194208</v>
      </c>
      <c r="S759" s="1" t="n">
        <v>38309.8731257292</v>
      </c>
      <c r="T759" s="0" t="n">
        <v>7570.285</v>
      </c>
      <c r="U759" s="2" t="n">
        <v>-24.87007</v>
      </c>
      <c r="V759" s="1" t="n">
        <v>38309.8731263194</v>
      </c>
      <c r="W759" s="0" t="n">
        <v>7570.336</v>
      </c>
      <c r="X759" s="2" t="n">
        <v>-24.9598</v>
      </c>
      <c r="Y759" s="1" t="n">
        <v>38309.8731269097</v>
      </c>
      <c r="Z759" s="0" t="n">
        <v>7570.387</v>
      </c>
      <c r="AA759" s="2" t="n">
        <v>-24.84896</v>
      </c>
      <c r="AB759" s="1" t="n">
        <v>38309.8731275</v>
      </c>
      <c r="AC759" s="0" t="n">
        <v>7570.438</v>
      </c>
      <c r="AD759" s="2" t="n">
        <v>-24.98223</v>
      </c>
      <c r="AG759" s="0" t="n">
        <f aca="false">IF((U759-U755)&gt;5,(I759-I755)/(U759-U755),0)</f>
        <v>0</v>
      </c>
      <c r="AH759" s="0" t="n">
        <f aca="false">IF((X759-X755)&gt;5,(L759-L755)/(X759-X755),0)</f>
        <v>0</v>
      </c>
      <c r="AI759" s="0" t="n">
        <f aca="false">IF((AA759-AA755)&gt;5,(O759-O755)/(AA759-AA755),0)</f>
        <v>0</v>
      </c>
      <c r="AJ759" s="0" t="n">
        <f aca="false">IF((AD759-AD755)&gt;5,(R759-R755)/(AD759-AD755),0)</f>
        <v>0</v>
      </c>
    </row>
    <row r="760" customFormat="false" ht="13.2" hidden="false" customHeight="false" outlineLevel="0" collapsed="false">
      <c r="A760" s="1" t="n">
        <v>38309.8732381944</v>
      </c>
      <c r="B760" s="0" t="n">
        <v>7580.002</v>
      </c>
      <c r="C760" s="2" t="n">
        <v>32.962</v>
      </c>
      <c r="D760" s="1" t="n">
        <v>38309.8732386458</v>
      </c>
      <c r="E760" s="0" t="n">
        <v>7580.041</v>
      </c>
      <c r="F760" s="2" t="n">
        <v>34.656</v>
      </c>
      <c r="G760" s="1" t="n">
        <v>38309.8732391204</v>
      </c>
      <c r="H760" s="0" t="n">
        <v>7580.082</v>
      </c>
      <c r="I760" s="2" t="n">
        <v>3.282153</v>
      </c>
      <c r="J760" s="1" t="n">
        <v>38309.8732397107</v>
      </c>
      <c r="K760" s="0" t="n">
        <v>7580.133</v>
      </c>
      <c r="L760" s="2" t="n">
        <v>3.292806</v>
      </c>
      <c r="M760" s="1" t="n">
        <v>38309.8732403009</v>
      </c>
      <c r="N760" s="0" t="n">
        <v>7580.184</v>
      </c>
      <c r="O760" s="2" t="n">
        <v>3.205374</v>
      </c>
      <c r="P760" s="1" t="n">
        <v>38309.8732408912</v>
      </c>
      <c r="Q760" s="0" t="n">
        <v>7580.235</v>
      </c>
      <c r="R760" s="2" t="n">
        <v>3.193038</v>
      </c>
      <c r="S760" s="1" t="n">
        <v>38309.8732414815</v>
      </c>
      <c r="T760" s="0" t="n">
        <v>7580.286</v>
      </c>
      <c r="U760" s="2" t="n">
        <v>-24.87139</v>
      </c>
      <c r="V760" s="1" t="n">
        <v>38309.8732420602</v>
      </c>
      <c r="W760" s="0" t="n">
        <v>7580.336</v>
      </c>
      <c r="X760" s="2" t="n">
        <v>-24.96376</v>
      </c>
      <c r="Y760" s="1" t="n">
        <v>38309.8732426505</v>
      </c>
      <c r="Z760" s="0" t="n">
        <v>7580.387</v>
      </c>
      <c r="AA760" s="2" t="n">
        <v>-24.85292</v>
      </c>
      <c r="AB760" s="1" t="n">
        <v>38309.8732432407</v>
      </c>
      <c r="AC760" s="0" t="n">
        <v>7580.438</v>
      </c>
      <c r="AD760" s="2" t="n">
        <v>-24.98619</v>
      </c>
      <c r="AG760" s="0" t="n">
        <f aca="false">IF((U760-U756)&gt;5,(I760-I756)/(U760-U756),0)</f>
        <v>0</v>
      </c>
      <c r="AH760" s="0" t="n">
        <f aca="false">IF((X760-X756)&gt;5,(L760-L756)/(X760-X756),0)</f>
        <v>0</v>
      </c>
      <c r="AI760" s="0" t="n">
        <f aca="false">IF((AA760-AA756)&gt;5,(O760-O756)/(AA760-AA756),0)</f>
        <v>0</v>
      </c>
      <c r="AJ760" s="0" t="n">
        <f aca="false">IF((AD760-AD756)&gt;5,(R760-R756)/(AD760-AD756),0)</f>
        <v>0</v>
      </c>
    </row>
    <row r="761" customFormat="false" ht="13.2" hidden="false" customHeight="false" outlineLevel="0" collapsed="false">
      <c r="A761" s="1" t="n">
        <v>38309.8733539352</v>
      </c>
      <c r="B761" s="0" t="n">
        <v>7590.002</v>
      </c>
      <c r="C761" s="2" t="n">
        <v>33.007</v>
      </c>
      <c r="D761" s="1" t="n">
        <v>38309.8733543866</v>
      </c>
      <c r="E761" s="0" t="n">
        <v>7590.041</v>
      </c>
      <c r="F761" s="2" t="n">
        <v>34.671</v>
      </c>
      <c r="G761" s="1" t="n">
        <v>38309.8733548611</v>
      </c>
      <c r="H761" s="0" t="n">
        <v>7590.082</v>
      </c>
      <c r="I761" s="2" t="n">
        <v>3.281022</v>
      </c>
      <c r="J761" s="1" t="n">
        <v>38309.873355463</v>
      </c>
      <c r="K761" s="0" t="n">
        <v>7590.134</v>
      </c>
      <c r="L761" s="2" t="n">
        <v>3.291767</v>
      </c>
      <c r="M761" s="1" t="n">
        <v>38309.8733560995</v>
      </c>
      <c r="N761" s="0" t="n">
        <v>7590.189</v>
      </c>
      <c r="O761" s="2" t="n">
        <v>3.204256</v>
      </c>
      <c r="P761" s="1" t="n">
        <v>38309.8733566898</v>
      </c>
      <c r="Q761" s="0" t="n">
        <v>7590.24</v>
      </c>
      <c r="R761" s="2" t="n">
        <v>3.191893</v>
      </c>
      <c r="S761" s="1" t="n">
        <v>38309.8733572801</v>
      </c>
      <c r="T761" s="0" t="n">
        <v>7590.291</v>
      </c>
      <c r="U761" s="2" t="n">
        <v>-24.87139</v>
      </c>
      <c r="V761" s="1" t="n">
        <v>38309.8733578704</v>
      </c>
      <c r="W761" s="0" t="n">
        <v>7590.342</v>
      </c>
      <c r="X761" s="2" t="n">
        <v>-24.9664</v>
      </c>
      <c r="Y761" s="1" t="n">
        <v>38309.8733584606</v>
      </c>
      <c r="Z761" s="0" t="n">
        <v>7590.393</v>
      </c>
      <c r="AA761" s="2" t="n">
        <v>-24.85951</v>
      </c>
      <c r="AB761" s="1" t="n">
        <v>38309.8733590509</v>
      </c>
      <c r="AC761" s="0" t="n">
        <v>7590.444</v>
      </c>
      <c r="AD761" s="2" t="n">
        <v>-24.99015</v>
      </c>
      <c r="AG761" s="0" t="n">
        <f aca="false">IF((U761-U757)&gt;5,(I761-I757)/(U761-U757),0)</f>
        <v>0</v>
      </c>
      <c r="AH761" s="0" t="n">
        <f aca="false">IF((X761-X757)&gt;5,(L761-L757)/(X761-X757),0)</f>
        <v>0</v>
      </c>
      <c r="AI761" s="0" t="n">
        <f aca="false">IF((AA761-AA757)&gt;5,(O761-O757)/(AA761-AA757),0)</f>
        <v>0</v>
      </c>
      <c r="AJ761" s="0" t="n">
        <f aca="false">IF((AD761-AD757)&gt;5,(R761-R757)/(AD761-AD757),0)</f>
        <v>0</v>
      </c>
    </row>
    <row r="762" customFormat="false" ht="13.2" hidden="false" customHeight="false" outlineLevel="0" collapsed="false">
      <c r="A762" s="1" t="n">
        <v>38309.8734696759</v>
      </c>
      <c r="B762" s="0" t="n">
        <v>7600.002</v>
      </c>
      <c r="C762" s="2" t="n">
        <v>33.042</v>
      </c>
      <c r="D762" s="1" t="n">
        <v>38309.8734701273</v>
      </c>
      <c r="E762" s="0" t="n">
        <v>7600.041</v>
      </c>
      <c r="F762" s="2" t="n">
        <v>34.712</v>
      </c>
      <c r="G762" s="1" t="n">
        <v>38309.8734706134</v>
      </c>
      <c r="H762" s="0" t="n">
        <v>7600.083</v>
      </c>
      <c r="I762" s="2" t="n">
        <v>3.279957</v>
      </c>
      <c r="J762" s="1" t="n">
        <v>38309.8734712037</v>
      </c>
      <c r="K762" s="0" t="n">
        <v>7600.134</v>
      </c>
      <c r="L762" s="2" t="n">
        <v>3.290767</v>
      </c>
      <c r="M762" s="1" t="n">
        <v>38309.873471794</v>
      </c>
      <c r="N762" s="0" t="n">
        <v>7600.185</v>
      </c>
      <c r="O762" s="2" t="n">
        <v>3.203217</v>
      </c>
      <c r="P762" s="1" t="n">
        <v>38309.8734723727</v>
      </c>
      <c r="Q762" s="0" t="n">
        <v>7600.235</v>
      </c>
      <c r="R762" s="2" t="n">
        <v>3.190815</v>
      </c>
      <c r="S762" s="1" t="n">
        <v>38309.873472963</v>
      </c>
      <c r="T762" s="0" t="n">
        <v>7600.286</v>
      </c>
      <c r="U762" s="2" t="n">
        <v>-24.87139</v>
      </c>
      <c r="V762" s="1" t="n">
        <v>38309.8734735532</v>
      </c>
      <c r="W762" s="0" t="n">
        <v>7600.337</v>
      </c>
      <c r="X762" s="2" t="n">
        <v>-24.96112</v>
      </c>
      <c r="Y762" s="1" t="n">
        <v>38309.8734741435</v>
      </c>
      <c r="Z762" s="0" t="n">
        <v>7600.388</v>
      </c>
      <c r="AA762" s="2" t="n">
        <v>-24.85951</v>
      </c>
      <c r="AB762" s="1" t="n">
        <v>38309.8734747338</v>
      </c>
      <c r="AC762" s="0" t="n">
        <v>7600.439</v>
      </c>
      <c r="AD762" s="2" t="n">
        <v>-24.98223</v>
      </c>
      <c r="AG762" s="0" t="n">
        <f aca="false">IF((U762-U758)&gt;5,(I762-I758)/(U762-U758),0)</f>
        <v>0</v>
      </c>
      <c r="AH762" s="0" t="n">
        <f aca="false">IF((X762-X758)&gt;5,(L762-L758)/(X762-X758),0)</f>
        <v>0</v>
      </c>
      <c r="AI762" s="0" t="n">
        <f aca="false">IF((AA762-AA758)&gt;5,(O762-O758)/(AA762-AA758),0)</f>
        <v>0</v>
      </c>
      <c r="AJ762" s="0" t="n">
        <f aca="false">IF((AD762-AD758)&gt;5,(R762-R758)/(AD762-AD758),0)</f>
        <v>0</v>
      </c>
    </row>
    <row r="763" customFormat="false" ht="13.2" hidden="false" customHeight="false" outlineLevel="0" collapsed="false">
      <c r="A763" s="1" t="n">
        <v>38309.8735854167</v>
      </c>
      <c r="B763" s="0" t="n">
        <v>7610.002</v>
      </c>
      <c r="C763" s="2" t="n">
        <v>33.076</v>
      </c>
      <c r="D763" s="1" t="n">
        <v>38309.8735858681</v>
      </c>
      <c r="E763" s="0" t="n">
        <v>7610.041</v>
      </c>
      <c r="F763" s="2" t="n">
        <v>34.754</v>
      </c>
      <c r="G763" s="1" t="n">
        <v>38309.8735863426</v>
      </c>
      <c r="H763" s="0" t="n">
        <v>7610.082</v>
      </c>
      <c r="I763" s="2" t="n">
        <v>3.278918</v>
      </c>
      <c r="J763" s="1" t="n">
        <v>38309.8735869329</v>
      </c>
      <c r="K763" s="0" t="n">
        <v>7610.133</v>
      </c>
      <c r="L763" s="2" t="n">
        <v>3.289794</v>
      </c>
      <c r="M763" s="1" t="n">
        <v>38309.8735875232</v>
      </c>
      <c r="N763" s="0" t="n">
        <v>7610.184</v>
      </c>
      <c r="O763" s="2" t="n">
        <v>3.202191</v>
      </c>
      <c r="P763" s="1" t="n">
        <v>38309.8735881134</v>
      </c>
      <c r="Q763" s="0" t="n">
        <v>7610.235</v>
      </c>
      <c r="R763" s="2" t="n">
        <v>3.189763</v>
      </c>
      <c r="S763" s="1" t="n">
        <v>38309.8735886921</v>
      </c>
      <c r="T763" s="0" t="n">
        <v>7610.285</v>
      </c>
      <c r="U763" s="2" t="n">
        <v>-24.87271</v>
      </c>
      <c r="V763" s="1" t="n">
        <v>38309.8735892824</v>
      </c>
      <c r="W763" s="0" t="n">
        <v>7610.336</v>
      </c>
      <c r="X763" s="2" t="n">
        <v>-24.96376</v>
      </c>
      <c r="Y763" s="1" t="n">
        <v>38309.8735898727</v>
      </c>
      <c r="Z763" s="0" t="n">
        <v>7610.387</v>
      </c>
      <c r="AA763" s="2" t="n">
        <v>-24.85424</v>
      </c>
      <c r="AB763" s="1" t="n">
        <v>38309.873590463</v>
      </c>
      <c r="AC763" s="0" t="n">
        <v>7610.438</v>
      </c>
      <c r="AD763" s="2" t="n">
        <v>-24.98487</v>
      </c>
      <c r="AG763" s="0" t="n">
        <f aca="false">IF((U763-U759)&gt;5,(I763-I759)/(U763-U759),0)</f>
        <v>0</v>
      </c>
      <c r="AH763" s="0" t="n">
        <f aca="false">IF((X763-X759)&gt;5,(L763-L759)/(X763-X759),0)</f>
        <v>0</v>
      </c>
      <c r="AI763" s="0" t="n">
        <f aca="false">IF((AA763-AA759)&gt;5,(O763-O759)/(AA763-AA759),0)</f>
        <v>0</v>
      </c>
      <c r="AJ763" s="0" t="n">
        <f aca="false">IF((AD763-AD759)&gt;5,(R763-R759)/(AD763-AD759),0)</f>
        <v>0</v>
      </c>
    </row>
    <row r="764" customFormat="false" ht="13.2" hidden="false" customHeight="false" outlineLevel="0" collapsed="false">
      <c r="A764" s="1" t="n">
        <v>38309.8737011574</v>
      </c>
      <c r="B764" s="0" t="n">
        <v>7620.002</v>
      </c>
      <c r="C764" s="2" t="n">
        <v>33.096</v>
      </c>
      <c r="D764" s="1" t="n">
        <v>38309.8737016088</v>
      </c>
      <c r="E764" s="0" t="n">
        <v>7620.041</v>
      </c>
      <c r="F764" s="2" t="n">
        <v>34.774</v>
      </c>
      <c r="G764" s="1" t="n">
        <v>38309.8737020949</v>
      </c>
      <c r="H764" s="0" t="n">
        <v>7620.083</v>
      </c>
      <c r="I764" s="2" t="n">
        <v>3.277957</v>
      </c>
      <c r="J764" s="1" t="n">
        <v>38309.8737026852</v>
      </c>
      <c r="K764" s="0" t="n">
        <v>7620.134</v>
      </c>
      <c r="L764" s="2" t="n">
        <v>3.288834</v>
      </c>
      <c r="M764" s="1" t="n">
        <v>38309.8737032755</v>
      </c>
      <c r="N764" s="0" t="n">
        <v>7620.185</v>
      </c>
      <c r="O764" s="2" t="n">
        <v>3.201205</v>
      </c>
      <c r="P764" s="1" t="n">
        <v>38309.8737038657</v>
      </c>
      <c r="Q764" s="0" t="n">
        <v>7620.236</v>
      </c>
      <c r="R764" s="2" t="n">
        <v>3.188737</v>
      </c>
      <c r="S764" s="1" t="n">
        <v>38309.873704456</v>
      </c>
      <c r="T764" s="0" t="n">
        <v>7620.287</v>
      </c>
      <c r="U764" s="2" t="n">
        <v>-24.87535</v>
      </c>
      <c r="V764" s="1" t="n">
        <v>38309.8737050463</v>
      </c>
      <c r="W764" s="0" t="n">
        <v>7620.338</v>
      </c>
      <c r="X764" s="2" t="n">
        <v>-24.96112</v>
      </c>
      <c r="Y764" s="1" t="n">
        <v>38309.873705625</v>
      </c>
      <c r="Z764" s="0" t="n">
        <v>7620.388</v>
      </c>
      <c r="AA764" s="2" t="n">
        <v>-24.85028</v>
      </c>
      <c r="AB764" s="1" t="n">
        <v>38309.8737062153</v>
      </c>
      <c r="AC764" s="0" t="n">
        <v>7620.439</v>
      </c>
      <c r="AD764" s="2" t="n">
        <v>-24.98619</v>
      </c>
      <c r="AG764" s="0" t="n">
        <f aca="false">IF((U764-U760)&gt;5,(I764-I760)/(U764-U760),0)</f>
        <v>0</v>
      </c>
      <c r="AH764" s="0" t="n">
        <f aca="false">IF((X764-X760)&gt;5,(L764-L760)/(X764-X760),0)</f>
        <v>0</v>
      </c>
      <c r="AI764" s="0" t="n">
        <f aca="false">IF((AA764-AA760)&gt;5,(O764-O760)/(AA764-AA760),0)</f>
        <v>0</v>
      </c>
      <c r="AJ764" s="0" t="n">
        <f aca="false">IF((AD764-AD760)&gt;5,(R764-R760)/(AD764-AD760),0)</f>
        <v>0</v>
      </c>
    </row>
    <row r="765" customFormat="false" ht="13.2" hidden="false" customHeight="false" outlineLevel="0" collapsed="false">
      <c r="A765" s="1" t="n">
        <v>38309.8738168982</v>
      </c>
      <c r="B765" s="0" t="n">
        <v>7630.002</v>
      </c>
      <c r="C765" s="2" t="n">
        <v>33.143</v>
      </c>
      <c r="D765" s="1" t="n">
        <v>38309.8738173495</v>
      </c>
      <c r="E765" s="0" t="n">
        <v>7630.041</v>
      </c>
      <c r="F765" s="2" t="n">
        <v>34.807</v>
      </c>
      <c r="G765" s="1" t="n">
        <v>38309.8738178241</v>
      </c>
      <c r="H765" s="0" t="n">
        <v>7630.082</v>
      </c>
      <c r="I765" s="2" t="n">
        <v>3.276945</v>
      </c>
      <c r="J765" s="1" t="n">
        <v>38309.8738184144</v>
      </c>
      <c r="K765" s="0" t="n">
        <v>7630.133</v>
      </c>
      <c r="L765" s="2" t="n">
        <v>3.287913</v>
      </c>
      <c r="M765" s="1" t="n">
        <v>38309.8738190046</v>
      </c>
      <c r="N765" s="0" t="n">
        <v>7630.184</v>
      </c>
      <c r="O765" s="2" t="n">
        <v>3.200271</v>
      </c>
      <c r="P765" s="1" t="n">
        <v>38309.8738195949</v>
      </c>
      <c r="Q765" s="0" t="n">
        <v>7630.235</v>
      </c>
      <c r="R765" s="2" t="n">
        <v>3.18775</v>
      </c>
      <c r="S765" s="1" t="n">
        <v>38309.8738201852</v>
      </c>
      <c r="T765" s="0" t="n">
        <v>7630.286</v>
      </c>
      <c r="U765" s="2" t="n">
        <v>-24.87535</v>
      </c>
      <c r="V765" s="1" t="n">
        <v>38309.8738207639</v>
      </c>
      <c r="W765" s="0" t="n">
        <v>7630.336</v>
      </c>
      <c r="X765" s="2" t="n">
        <v>-24.95716</v>
      </c>
      <c r="Y765" s="1" t="n">
        <v>38309.8738213542</v>
      </c>
      <c r="Z765" s="0" t="n">
        <v>7630.387</v>
      </c>
      <c r="AA765" s="2" t="n">
        <v>-24.84896</v>
      </c>
      <c r="AB765" s="1" t="n">
        <v>38309.8738219444</v>
      </c>
      <c r="AC765" s="0" t="n">
        <v>7630.438</v>
      </c>
      <c r="AD765" s="2" t="n">
        <v>-24.99015</v>
      </c>
      <c r="AG765" s="0" t="n">
        <f aca="false">IF((U765-U761)&gt;5,(I765-I761)/(U765-U761),0)</f>
        <v>0</v>
      </c>
      <c r="AH765" s="0" t="n">
        <f aca="false">IF((X765-X761)&gt;5,(L765-L761)/(X765-X761),0)</f>
        <v>0</v>
      </c>
      <c r="AI765" s="0" t="n">
        <f aca="false">IF((AA765-AA761)&gt;5,(O765-O761)/(AA765-AA761),0)</f>
        <v>0</v>
      </c>
      <c r="AJ765" s="0" t="n">
        <f aca="false">IF((AD765-AD761)&gt;5,(R765-R761)/(AD765-AD761),0)</f>
        <v>0</v>
      </c>
    </row>
    <row r="766" customFormat="false" ht="13.2" hidden="false" customHeight="false" outlineLevel="0" collapsed="false">
      <c r="A766" s="1" t="n">
        <v>38309.8739326389</v>
      </c>
      <c r="B766" s="0" t="n">
        <v>7640.002</v>
      </c>
      <c r="C766" s="2" t="n">
        <v>33.16</v>
      </c>
      <c r="D766" s="1" t="n">
        <v>38309.8739330903</v>
      </c>
      <c r="E766" s="0" t="n">
        <v>7640.041</v>
      </c>
      <c r="F766" s="2" t="n">
        <v>34.834</v>
      </c>
      <c r="G766" s="1" t="n">
        <v>38309.8739335648</v>
      </c>
      <c r="H766" s="0" t="n">
        <v>7640.082</v>
      </c>
      <c r="I766" s="2" t="n">
        <v>3.276024</v>
      </c>
      <c r="J766" s="1" t="n">
        <v>38309.8739341551</v>
      </c>
      <c r="K766" s="0" t="n">
        <v>7640.133</v>
      </c>
      <c r="L766" s="2" t="n">
        <v>3.287032</v>
      </c>
      <c r="M766" s="1" t="n">
        <v>38309.8739347454</v>
      </c>
      <c r="N766" s="0" t="n">
        <v>7640.184</v>
      </c>
      <c r="O766" s="2" t="n">
        <v>3.19935</v>
      </c>
      <c r="P766" s="1" t="n">
        <v>38309.8739353357</v>
      </c>
      <c r="Q766" s="0" t="n">
        <v>7640.235</v>
      </c>
      <c r="R766" s="2" t="n">
        <v>3.186777</v>
      </c>
      <c r="S766" s="1" t="n">
        <v>38309.8739359259</v>
      </c>
      <c r="T766" s="0" t="n">
        <v>7640.286</v>
      </c>
      <c r="U766" s="2" t="n">
        <v>-24.87271</v>
      </c>
      <c r="V766" s="1" t="n">
        <v>38309.8739365162</v>
      </c>
      <c r="W766" s="0" t="n">
        <v>7640.337</v>
      </c>
      <c r="X766" s="2" t="n">
        <v>-24.96508</v>
      </c>
      <c r="Y766" s="1" t="n">
        <v>38309.8739370949</v>
      </c>
      <c r="Z766" s="0" t="n">
        <v>7640.387</v>
      </c>
      <c r="AA766" s="2" t="n">
        <v>-24.85292</v>
      </c>
      <c r="AB766" s="1" t="n">
        <v>38309.8739376852</v>
      </c>
      <c r="AC766" s="0" t="n">
        <v>7640.438</v>
      </c>
      <c r="AD766" s="2" t="n">
        <v>-24.98619</v>
      </c>
      <c r="AG766" s="0" t="n">
        <f aca="false">IF((U766-U762)&gt;5,(I766-I762)/(U766-U762),0)</f>
        <v>0</v>
      </c>
      <c r="AH766" s="0" t="n">
        <f aca="false">IF((X766-X762)&gt;5,(L766-L762)/(X766-X762),0)</f>
        <v>0</v>
      </c>
      <c r="AI766" s="0" t="n">
        <f aca="false">IF((AA766-AA762)&gt;5,(O766-O762)/(AA766-AA762),0)</f>
        <v>0</v>
      </c>
      <c r="AJ766" s="0" t="n">
        <f aca="false">IF((AD766-AD762)&gt;5,(R766-R762)/(AD766-AD762),0)</f>
        <v>0</v>
      </c>
    </row>
    <row r="767" customFormat="false" ht="13.2" hidden="false" customHeight="false" outlineLevel="0" collapsed="false">
      <c r="A767" s="1" t="n">
        <v>38309.8740483796</v>
      </c>
      <c r="B767" s="0" t="n">
        <v>7650.002</v>
      </c>
      <c r="C767" s="2" t="n">
        <v>33.203</v>
      </c>
      <c r="D767" s="1" t="n">
        <v>38309.874048831</v>
      </c>
      <c r="E767" s="0" t="n">
        <v>7650.041</v>
      </c>
      <c r="F767" s="2" t="n">
        <v>34.863</v>
      </c>
      <c r="G767" s="1" t="n">
        <v>38309.8740493056</v>
      </c>
      <c r="H767" s="0" t="n">
        <v>7650.082</v>
      </c>
      <c r="I767" s="2" t="n">
        <v>3.275117</v>
      </c>
      <c r="J767" s="1" t="n">
        <v>38309.8740498958</v>
      </c>
      <c r="K767" s="0" t="n">
        <v>7650.133</v>
      </c>
      <c r="L767" s="2" t="n">
        <v>3.286177</v>
      </c>
      <c r="M767" s="1" t="n">
        <v>38309.8740504861</v>
      </c>
      <c r="N767" s="0" t="n">
        <v>7650.184</v>
      </c>
      <c r="O767" s="2" t="n">
        <v>3.198469</v>
      </c>
      <c r="P767" s="1" t="n">
        <v>38309.8740510648</v>
      </c>
      <c r="Q767" s="0" t="n">
        <v>7650.234</v>
      </c>
      <c r="R767" s="2" t="n">
        <v>3.185844</v>
      </c>
      <c r="S767" s="1" t="n">
        <v>38309.8740516667</v>
      </c>
      <c r="T767" s="0" t="n">
        <v>7650.286</v>
      </c>
      <c r="U767" s="2" t="n">
        <v>-24.87403</v>
      </c>
      <c r="V767" s="1" t="n">
        <v>38309.8740522569</v>
      </c>
      <c r="W767" s="0" t="n">
        <v>7650.337</v>
      </c>
      <c r="X767" s="2" t="n">
        <v>-24.96376</v>
      </c>
      <c r="Y767" s="1" t="n">
        <v>38309.8740528472</v>
      </c>
      <c r="Z767" s="0" t="n">
        <v>7650.388</v>
      </c>
      <c r="AA767" s="2" t="n">
        <v>-24.86083</v>
      </c>
      <c r="AB767" s="1" t="n">
        <v>38309.8740534259</v>
      </c>
      <c r="AC767" s="0" t="n">
        <v>7650.438</v>
      </c>
      <c r="AD767" s="2" t="n">
        <v>-24.99279</v>
      </c>
      <c r="AG767" s="0" t="n">
        <f aca="false">IF((U767-U763)&gt;5,(I767-I763)/(U767-U763),0)</f>
        <v>0</v>
      </c>
      <c r="AH767" s="0" t="n">
        <f aca="false">IF((X767-X763)&gt;5,(L767-L763)/(X767-X763),0)</f>
        <v>0</v>
      </c>
      <c r="AI767" s="0" t="n">
        <f aca="false">IF((AA767-AA763)&gt;5,(O767-O763)/(AA767-AA763),0)</f>
        <v>0</v>
      </c>
      <c r="AJ767" s="0" t="n">
        <f aca="false">IF((AD767-AD763)&gt;5,(R767-R763)/(AD767-AD763),0)</f>
        <v>0</v>
      </c>
    </row>
    <row r="768" customFormat="false" ht="13.2" hidden="false" customHeight="false" outlineLevel="0" collapsed="false">
      <c r="A768" s="1" t="n">
        <v>38309.8741641204</v>
      </c>
      <c r="B768" s="0" t="n">
        <v>7660.002</v>
      </c>
      <c r="C768" s="2" t="n">
        <v>33.229</v>
      </c>
      <c r="D768" s="1" t="n">
        <v>38309.8741645718</v>
      </c>
      <c r="E768" s="0" t="n">
        <v>7660.041</v>
      </c>
      <c r="F768" s="2" t="n">
        <v>34.892</v>
      </c>
      <c r="G768" s="1" t="n">
        <v>38309.8741650463</v>
      </c>
      <c r="H768" s="0" t="n">
        <v>7660.082</v>
      </c>
      <c r="I768" s="2" t="n">
        <v>3.274236</v>
      </c>
      <c r="J768" s="1" t="n">
        <v>38309.8741656366</v>
      </c>
      <c r="K768" s="0" t="n">
        <v>7660.133</v>
      </c>
      <c r="L768" s="2" t="n">
        <v>3.285336</v>
      </c>
      <c r="M768" s="1" t="n">
        <v>38309.8741662269</v>
      </c>
      <c r="N768" s="0" t="n">
        <v>7660.184</v>
      </c>
      <c r="O768" s="2" t="n">
        <v>3.197575</v>
      </c>
      <c r="P768" s="1" t="n">
        <v>38309.8741668171</v>
      </c>
      <c r="Q768" s="0" t="n">
        <v>7660.235</v>
      </c>
      <c r="R768" s="2" t="n">
        <v>3.184949</v>
      </c>
      <c r="S768" s="1" t="n">
        <v>38309.8741673958</v>
      </c>
      <c r="T768" s="0" t="n">
        <v>7660.285</v>
      </c>
      <c r="U768" s="2" t="n">
        <v>-24.87535</v>
      </c>
      <c r="V768" s="1" t="n">
        <v>38309.8741679861</v>
      </c>
      <c r="W768" s="0" t="n">
        <v>7660.336</v>
      </c>
      <c r="X768" s="2" t="n">
        <v>-24.9598</v>
      </c>
      <c r="Y768" s="1" t="n">
        <v>38309.8741685764</v>
      </c>
      <c r="Z768" s="0" t="n">
        <v>7660.387</v>
      </c>
      <c r="AA768" s="2" t="n">
        <v>-24.85819</v>
      </c>
      <c r="AB768" s="1" t="n">
        <v>38309.8741691667</v>
      </c>
      <c r="AC768" s="0" t="n">
        <v>7660.438</v>
      </c>
      <c r="AD768" s="2" t="n">
        <v>-24.98619</v>
      </c>
      <c r="AG768" s="0" t="n">
        <f aca="false">IF((U768-U764)&gt;5,(I768-I764)/(U768-U764),0)</f>
        <v>0</v>
      </c>
      <c r="AH768" s="0" t="n">
        <f aca="false">IF((X768-X764)&gt;5,(L768-L764)/(X768-X764),0)</f>
        <v>0</v>
      </c>
      <c r="AI768" s="0" t="n">
        <f aca="false">IF((AA768-AA764)&gt;5,(O768-O764)/(AA768-AA764),0)</f>
        <v>0</v>
      </c>
      <c r="AJ768" s="0" t="n">
        <f aca="false">IF((AD768-AD764)&gt;5,(R768-R764)/(AD768-AD764),0)</f>
        <v>0</v>
      </c>
    </row>
    <row r="769" customFormat="false" ht="13.2" hidden="false" customHeight="false" outlineLevel="0" collapsed="false">
      <c r="A769" s="1" t="n">
        <v>38309.8742798611</v>
      </c>
      <c r="B769" s="0" t="n">
        <v>7670.002</v>
      </c>
      <c r="C769" s="2" t="n">
        <v>33.269</v>
      </c>
      <c r="D769" s="1" t="n">
        <v>38309.8742803125</v>
      </c>
      <c r="E769" s="0" t="n">
        <v>7670.041</v>
      </c>
      <c r="F769" s="2" t="n">
        <v>34.927</v>
      </c>
      <c r="G769" s="1" t="n">
        <v>38309.874280787</v>
      </c>
      <c r="H769" s="0" t="n">
        <v>7670.082</v>
      </c>
      <c r="I769" s="2" t="n">
        <v>3.273368</v>
      </c>
      <c r="J769" s="1" t="n">
        <v>38309.8742813773</v>
      </c>
      <c r="K769" s="0" t="n">
        <v>7670.133</v>
      </c>
      <c r="L769" s="2" t="n">
        <v>3.284533</v>
      </c>
      <c r="M769" s="1" t="n">
        <v>38309.8742819676</v>
      </c>
      <c r="N769" s="0" t="n">
        <v>7670.184</v>
      </c>
      <c r="O769" s="2" t="n">
        <v>3.196733</v>
      </c>
      <c r="P769" s="1" t="n">
        <v>38309.8742825579</v>
      </c>
      <c r="Q769" s="0" t="n">
        <v>7670.235</v>
      </c>
      <c r="R769" s="2" t="n">
        <v>3.184068</v>
      </c>
      <c r="S769" s="1" t="n">
        <v>38309.8742831366</v>
      </c>
      <c r="T769" s="0" t="n">
        <v>7670.285</v>
      </c>
      <c r="U769" s="2" t="n">
        <v>-24.87139</v>
      </c>
      <c r="V769" s="1" t="n">
        <v>38309.8742837269</v>
      </c>
      <c r="W769" s="0" t="n">
        <v>7670.336</v>
      </c>
      <c r="X769" s="2" t="n">
        <v>-24.95716</v>
      </c>
      <c r="Y769" s="1" t="n">
        <v>38309.8742843171</v>
      </c>
      <c r="Z769" s="0" t="n">
        <v>7670.387</v>
      </c>
      <c r="AA769" s="2" t="n">
        <v>-24.84896</v>
      </c>
      <c r="AB769" s="1" t="n">
        <v>38309.8742849074</v>
      </c>
      <c r="AC769" s="0" t="n">
        <v>7670.438</v>
      </c>
      <c r="AD769" s="2" t="n">
        <v>-24.97828</v>
      </c>
      <c r="AG769" s="0" t="n">
        <f aca="false">IF((U769-U765)&gt;5,(I769-I765)/(U769-U765),0)</f>
        <v>0</v>
      </c>
      <c r="AH769" s="0" t="n">
        <f aca="false">IF((X769-X765)&gt;5,(L769-L765)/(X769-X765),0)</f>
        <v>0</v>
      </c>
      <c r="AI769" s="0" t="n">
        <f aca="false">IF((AA769-AA765)&gt;5,(O769-O765)/(AA769-AA765),0)</f>
        <v>0</v>
      </c>
      <c r="AJ769" s="0" t="n">
        <f aca="false">IF((AD769-AD765)&gt;5,(R769-R765)/(AD769-AD765),0)</f>
        <v>0</v>
      </c>
    </row>
    <row r="770" customFormat="false" ht="13.2" hidden="false" customHeight="false" outlineLevel="0" collapsed="false">
      <c r="A770" s="1" t="n">
        <v>38309.8743956019</v>
      </c>
      <c r="B770" s="0" t="n">
        <v>7680.002</v>
      </c>
      <c r="C770" s="2" t="n">
        <v>33.312</v>
      </c>
      <c r="D770" s="1" t="n">
        <v>38309.8743960532</v>
      </c>
      <c r="E770" s="0" t="n">
        <v>7680.041</v>
      </c>
      <c r="F770" s="2" t="n">
        <v>34.973</v>
      </c>
      <c r="G770" s="1" t="n">
        <v>38309.8743965278</v>
      </c>
      <c r="H770" s="0" t="n">
        <v>7680.082</v>
      </c>
      <c r="I770" s="2" t="n">
        <v>3.272539</v>
      </c>
      <c r="J770" s="1" t="n">
        <v>38309.8743971181</v>
      </c>
      <c r="K770" s="0" t="n">
        <v>7680.133</v>
      </c>
      <c r="L770" s="2" t="n">
        <v>3.283731</v>
      </c>
      <c r="M770" s="1" t="n">
        <v>38309.8743977083</v>
      </c>
      <c r="N770" s="0" t="n">
        <v>7680.184</v>
      </c>
      <c r="O770" s="2" t="n">
        <v>3.195944</v>
      </c>
      <c r="P770" s="1" t="n">
        <v>38309.874398287</v>
      </c>
      <c r="Q770" s="0" t="n">
        <v>7680.234</v>
      </c>
      <c r="R770" s="2" t="n">
        <v>3.1832</v>
      </c>
      <c r="S770" s="1" t="n">
        <v>38309.8743988773</v>
      </c>
      <c r="T770" s="0" t="n">
        <v>7680.285</v>
      </c>
      <c r="U770" s="2" t="n">
        <v>-24.87271</v>
      </c>
      <c r="V770" s="1" t="n">
        <v>38309.8743994676</v>
      </c>
      <c r="W770" s="0" t="n">
        <v>7680.336</v>
      </c>
      <c r="X770" s="2" t="n">
        <v>-24.9598</v>
      </c>
      <c r="Y770" s="1" t="n">
        <v>38309.8744000579</v>
      </c>
      <c r="Z770" s="0" t="n">
        <v>7680.387</v>
      </c>
      <c r="AA770" s="2" t="n">
        <v>-24.85688</v>
      </c>
      <c r="AB770" s="1" t="n">
        <v>38309.8744006366</v>
      </c>
      <c r="AC770" s="0" t="n">
        <v>7680.437</v>
      </c>
      <c r="AD770" s="2" t="n">
        <v>-24.98751</v>
      </c>
      <c r="AG770" s="0" t="n">
        <f aca="false">IF((U770-U766)&gt;5,(I770-I766)/(U770-U766),0)</f>
        <v>0</v>
      </c>
      <c r="AH770" s="0" t="n">
        <f aca="false">IF((X770-X766)&gt;5,(L770-L766)/(X770-X766),0)</f>
        <v>0</v>
      </c>
      <c r="AI770" s="0" t="n">
        <f aca="false">IF((AA770-AA766)&gt;5,(O770-O766)/(AA770-AA766),0)</f>
        <v>0</v>
      </c>
      <c r="AJ770" s="0" t="n">
        <f aca="false">IF((AD770-AD766)&gt;5,(R770-R766)/(AD770-AD766),0)</f>
        <v>0</v>
      </c>
    </row>
    <row r="771" customFormat="false" ht="13.2" hidden="false" customHeight="false" outlineLevel="0" collapsed="false">
      <c r="A771" s="1" t="n">
        <v>38309.8745113426</v>
      </c>
      <c r="B771" s="0" t="n">
        <v>7690.002</v>
      </c>
      <c r="C771" s="2" t="n">
        <v>33.345</v>
      </c>
      <c r="D771" s="1" t="n">
        <v>38309.874511794</v>
      </c>
      <c r="E771" s="0" t="n">
        <v>7690.041</v>
      </c>
      <c r="F771" s="2" t="n">
        <v>34.996</v>
      </c>
      <c r="G771" s="1" t="n">
        <v>38309.8745122685</v>
      </c>
      <c r="H771" s="0" t="n">
        <v>7690.082</v>
      </c>
      <c r="I771" s="2" t="n">
        <v>3.271737</v>
      </c>
      <c r="J771" s="1" t="n">
        <v>38309.8745128588</v>
      </c>
      <c r="K771" s="0" t="n">
        <v>7690.133</v>
      </c>
      <c r="L771" s="2" t="n">
        <v>3.282981</v>
      </c>
      <c r="M771" s="1" t="n">
        <v>38309.8745134491</v>
      </c>
      <c r="N771" s="0" t="n">
        <v>7690.184</v>
      </c>
      <c r="O771" s="2" t="n">
        <v>3.195129</v>
      </c>
      <c r="P771" s="1" t="n">
        <v>38309.8745140394</v>
      </c>
      <c r="Q771" s="0" t="n">
        <v>7690.235</v>
      </c>
      <c r="R771" s="2" t="n">
        <v>3.182358</v>
      </c>
      <c r="S771" s="1" t="n">
        <v>38309.8745146181</v>
      </c>
      <c r="T771" s="0" t="n">
        <v>7690.285</v>
      </c>
      <c r="U771" s="2" t="n">
        <v>-24.87535</v>
      </c>
      <c r="V771" s="1" t="n">
        <v>38309.8745152083</v>
      </c>
      <c r="W771" s="0" t="n">
        <v>7690.336</v>
      </c>
      <c r="X771" s="2" t="n">
        <v>-24.9664</v>
      </c>
      <c r="Y771" s="1" t="n">
        <v>38309.8745157986</v>
      </c>
      <c r="Z771" s="0" t="n">
        <v>7690.387</v>
      </c>
      <c r="AA771" s="2" t="n">
        <v>-24.85292</v>
      </c>
      <c r="AB771" s="1" t="n">
        <v>38309.8745163889</v>
      </c>
      <c r="AC771" s="0" t="n">
        <v>7690.438</v>
      </c>
      <c r="AD771" s="2" t="n">
        <v>-24.98619</v>
      </c>
      <c r="AG771" s="0" t="n">
        <f aca="false">IF((U771-U767)&gt;5,(I771-I767)/(U771-U767),0)</f>
        <v>0</v>
      </c>
      <c r="AH771" s="0" t="n">
        <f aca="false">IF((X771-X767)&gt;5,(L771-L767)/(X771-X767),0)</f>
        <v>0</v>
      </c>
      <c r="AI771" s="0" t="n">
        <f aca="false">IF((AA771-AA767)&gt;5,(O771-O767)/(AA771-AA767),0)</f>
        <v>0</v>
      </c>
      <c r="AJ771" s="0" t="n">
        <f aca="false">IF((AD771-AD767)&gt;5,(R771-R767)/(AD771-AD767),0)</f>
        <v>0</v>
      </c>
    </row>
    <row r="772" customFormat="false" ht="13.2" hidden="false" customHeight="false" outlineLevel="0" collapsed="false">
      <c r="A772" s="1" t="n">
        <v>38309.8746270833</v>
      </c>
      <c r="B772" s="0" t="n">
        <v>7700.002</v>
      </c>
      <c r="C772" s="2" t="n">
        <v>33.373</v>
      </c>
      <c r="D772" s="1" t="n">
        <v>38309.8746275347</v>
      </c>
      <c r="E772" s="0" t="n">
        <v>7700.041</v>
      </c>
      <c r="F772" s="2" t="n">
        <v>35.025</v>
      </c>
      <c r="G772" s="1" t="n">
        <v>38309.8746280093</v>
      </c>
      <c r="H772" s="0" t="n">
        <v>7700.082</v>
      </c>
      <c r="I772" s="2" t="n">
        <v>3.270908</v>
      </c>
      <c r="J772" s="1" t="n">
        <v>38309.8746285995</v>
      </c>
      <c r="K772" s="0" t="n">
        <v>7700.133</v>
      </c>
      <c r="L772" s="2" t="n">
        <v>3.282232</v>
      </c>
      <c r="M772" s="1" t="n">
        <v>38309.8746291898</v>
      </c>
      <c r="N772" s="0" t="n">
        <v>7700.184</v>
      </c>
      <c r="O772" s="2" t="n">
        <v>3.194366</v>
      </c>
      <c r="P772" s="1" t="n">
        <v>38309.8746297801</v>
      </c>
      <c r="Q772" s="0" t="n">
        <v>7700.235</v>
      </c>
      <c r="R772" s="2" t="n">
        <v>3.181503</v>
      </c>
      <c r="S772" s="1" t="n">
        <v>38309.8746303588</v>
      </c>
      <c r="T772" s="0" t="n">
        <v>7700.285</v>
      </c>
      <c r="U772" s="2" t="n">
        <v>-24.87007</v>
      </c>
      <c r="V772" s="1" t="n">
        <v>38309.8746309491</v>
      </c>
      <c r="W772" s="0" t="n">
        <v>7700.336</v>
      </c>
      <c r="X772" s="2" t="n">
        <v>-24.95716</v>
      </c>
      <c r="Y772" s="1" t="n">
        <v>38309.8746315394</v>
      </c>
      <c r="Z772" s="0" t="n">
        <v>7700.387</v>
      </c>
      <c r="AA772" s="2" t="n">
        <v>-24.8516</v>
      </c>
      <c r="AB772" s="1" t="n">
        <v>38309.8746321296</v>
      </c>
      <c r="AC772" s="0" t="n">
        <v>7700.438</v>
      </c>
      <c r="AD772" s="2" t="n">
        <v>-24.98751</v>
      </c>
      <c r="AG772" s="0" t="n">
        <f aca="false">IF((U772-U768)&gt;5,(I772-I768)/(U772-U768),0)</f>
        <v>0</v>
      </c>
      <c r="AH772" s="0" t="n">
        <f aca="false">IF((X772-X768)&gt;5,(L772-L768)/(X772-X768),0)</f>
        <v>0</v>
      </c>
      <c r="AI772" s="0" t="n">
        <f aca="false">IF((AA772-AA768)&gt;5,(O772-O768)/(AA772-AA768),0)</f>
        <v>0</v>
      </c>
      <c r="AJ772" s="0" t="n">
        <f aca="false">IF((AD772-AD768)&gt;5,(R772-R768)/(AD772-AD768),0)</f>
        <v>0</v>
      </c>
    </row>
    <row r="773" customFormat="false" ht="13.2" hidden="false" customHeight="false" outlineLevel="0" collapsed="false">
      <c r="A773" s="1" t="n">
        <v>38309.8747428241</v>
      </c>
      <c r="B773" s="0" t="n">
        <v>7710.002</v>
      </c>
      <c r="C773" s="2" t="n">
        <v>33.409</v>
      </c>
      <c r="D773" s="1" t="n">
        <v>38309.8747432755</v>
      </c>
      <c r="E773" s="0" t="n">
        <v>7710.041</v>
      </c>
      <c r="F773" s="2" t="n">
        <v>35.067</v>
      </c>
      <c r="G773" s="1" t="n">
        <v>38309.87474375</v>
      </c>
      <c r="H773" s="0" t="n">
        <v>7710.082</v>
      </c>
      <c r="I773" s="2" t="n">
        <v>3.270132</v>
      </c>
      <c r="J773" s="1" t="n">
        <v>38309.8747443403</v>
      </c>
      <c r="K773" s="0" t="n">
        <v>7710.133</v>
      </c>
      <c r="L773" s="2" t="n">
        <v>3.281456</v>
      </c>
      <c r="M773" s="1" t="n">
        <v>38309.8747449306</v>
      </c>
      <c r="N773" s="0" t="n">
        <v>7710.184</v>
      </c>
      <c r="O773" s="2" t="n">
        <v>3.19359</v>
      </c>
      <c r="P773" s="1" t="n">
        <v>38309.8747455208</v>
      </c>
      <c r="Q773" s="0" t="n">
        <v>7710.235</v>
      </c>
      <c r="R773" s="2" t="n">
        <v>3.180688</v>
      </c>
      <c r="S773" s="1" t="n">
        <v>38309.8747461111</v>
      </c>
      <c r="T773" s="0" t="n">
        <v>7710.286</v>
      </c>
      <c r="U773" s="2" t="n">
        <v>-24.87139</v>
      </c>
      <c r="V773" s="1" t="n">
        <v>38309.8747466898</v>
      </c>
      <c r="W773" s="0" t="n">
        <v>7710.336</v>
      </c>
      <c r="X773" s="2" t="n">
        <v>-24.95848</v>
      </c>
      <c r="Y773" s="1" t="n">
        <v>38309.8747472801</v>
      </c>
      <c r="Z773" s="0" t="n">
        <v>7710.387</v>
      </c>
      <c r="AA773" s="2" t="n">
        <v>-24.85424</v>
      </c>
      <c r="AB773" s="1" t="n">
        <v>38309.8747478704</v>
      </c>
      <c r="AC773" s="0" t="n">
        <v>7710.438</v>
      </c>
      <c r="AD773" s="2" t="n">
        <v>-24.9796</v>
      </c>
      <c r="AG773" s="0" t="n">
        <f aca="false">IF((U773-U769)&gt;5,(I773-I769)/(U773-U769),0)</f>
        <v>0</v>
      </c>
      <c r="AH773" s="0" t="n">
        <f aca="false">IF((X773-X769)&gt;5,(L773-L769)/(X773-X769),0)</f>
        <v>0</v>
      </c>
      <c r="AI773" s="0" t="n">
        <f aca="false">IF((AA773-AA769)&gt;5,(O773-O769)/(AA773-AA769),0)</f>
        <v>0</v>
      </c>
      <c r="AJ773" s="0" t="n">
        <f aca="false">IF((AD773-AD769)&gt;5,(R773-R769)/(AD773-AD769),0)</f>
        <v>0</v>
      </c>
    </row>
    <row r="774" customFormat="false" ht="13.2" hidden="false" customHeight="false" outlineLevel="0" collapsed="false">
      <c r="A774" s="1" t="n">
        <v>38309.8748585648</v>
      </c>
      <c r="B774" s="0" t="n">
        <v>7720.002</v>
      </c>
      <c r="C774" s="2" t="n">
        <v>33.432</v>
      </c>
      <c r="D774" s="1" t="n">
        <v>38309.8748590162</v>
      </c>
      <c r="E774" s="0" t="n">
        <v>7720.041</v>
      </c>
      <c r="F774" s="2" t="n">
        <v>35.097</v>
      </c>
      <c r="G774" s="1" t="n">
        <v>38309.8748594907</v>
      </c>
      <c r="H774" s="0" t="n">
        <v>7720.082</v>
      </c>
      <c r="I774" s="2" t="n">
        <v>3.269369</v>
      </c>
      <c r="J774" s="1" t="n">
        <v>38309.874860081</v>
      </c>
      <c r="K774" s="0" t="n">
        <v>7720.133</v>
      </c>
      <c r="L774" s="2" t="n">
        <v>3.280759</v>
      </c>
      <c r="M774" s="1" t="n">
        <v>38309.8748606713</v>
      </c>
      <c r="N774" s="0" t="n">
        <v>7720.184</v>
      </c>
      <c r="O774" s="2" t="n">
        <v>3.19288</v>
      </c>
      <c r="P774" s="1" t="n">
        <v>38309.8748613195</v>
      </c>
      <c r="Q774" s="0" t="n">
        <v>7720.24</v>
      </c>
      <c r="R774" s="2" t="n">
        <v>3.179925</v>
      </c>
      <c r="S774" s="1" t="n">
        <v>38309.8748619097</v>
      </c>
      <c r="T774" s="0" t="n">
        <v>7720.291</v>
      </c>
      <c r="U774" s="2" t="n">
        <v>-24.87535</v>
      </c>
      <c r="V774" s="1" t="n">
        <v>38309.8748625</v>
      </c>
      <c r="W774" s="0" t="n">
        <v>7720.342</v>
      </c>
      <c r="X774" s="2" t="n">
        <v>-24.96508</v>
      </c>
      <c r="Y774" s="1" t="n">
        <v>38309.8748630903</v>
      </c>
      <c r="Z774" s="0" t="n">
        <v>7720.393</v>
      </c>
      <c r="AA774" s="2" t="n">
        <v>-24.85951</v>
      </c>
      <c r="AB774" s="1" t="n">
        <v>38309.874863669</v>
      </c>
      <c r="AC774" s="0" t="n">
        <v>7720.443</v>
      </c>
      <c r="AD774" s="2" t="n">
        <v>-24.99015</v>
      </c>
      <c r="AG774" s="0" t="n">
        <f aca="false">IF((U774-U770)&gt;5,(I774-I770)/(U774-U770),0)</f>
        <v>0</v>
      </c>
      <c r="AH774" s="0" t="n">
        <f aca="false">IF((X774-X770)&gt;5,(L774-L770)/(X774-X770),0)</f>
        <v>0</v>
      </c>
      <c r="AI774" s="0" t="n">
        <f aca="false">IF((AA774-AA770)&gt;5,(O774-O770)/(AA774-AA770),0)</f>
        <v>0</v>
      </c>
      <c r="AJ774" s="0" t="n">
        <f aca="false">IF((AD774-AD770)&gt;5,(R774-R770)/(AD774-AD770),0)</f>
        <v>0</v>
      </c>
    </row>
    <row r="775" customFormat="false" ht="13.2" hidden="false" customHeight="false" outlineLevel="0" collapsed="false">
      <c r="A775" s="1" t="n">
        <v>38309.8749743056</v>
      </c>
      <c r="B775" s="0" t="n">
        <v>7730.002</v>
      </c>
      <c r="C775" s="2" t="n">
        <v>33.478</v>
      </c>
      <c r="D775" s="1" t="n">
        <v>38309.8749747569</v>
      </c>
      <c r="E775" s="0" t="n">
        <v>7730.041</v>
      </c>
      <c r="F775" s="2" t="n">
        <v>35.124</v>
      </c>
      <c r="G775" s="1" t="n">
        <v>38309.8749752315</v>
      </c>
      <c r="H775" s="0" t="n">
        <v>7730.082</v>
      </c>
      <c r="I775" s="2" t="n">
        <v>3.268607</v>
      </c>
      <c r="J775" s="1" t="n">
        <v>38309.8749758218</v>
      </c>
      <c r="K775" s="0" t="n">
        <v>7730.133</v>
      </c>
      <c r="L775" s="2" t="n">
        <v>3.280062</v>
      </c>
      <c r="M775" s="1" t="n">
        <v>38309.874976412</v>
      </c>
      <c r="N775" s="0" t="n">
        <v>7730.184</v>
      </c>
      <c r="O775" s="2" t="n">
        <v>3.192143</v>
      </c>
      <c r="P775" s="1" t="n">
        <v>38309.8749770023</v>
      </c>
      <c r="Q775" s="0" t="n">
        <v>7730.235</v>
      </c>
      <c r="R775" s="2" t="n">
        <v>3.179136</v>
      </c>
      <c r="S775" s="1" t="n">
        <v>38309.874977581</v>
      </c>
      <c r="T775" s="0" t="n">
        <v>7730.285</v>
      </c>
      <c r="U775" s="2" t="n">
        <v>-24.86875</v>
      </c>
      <c r="V775" s="1" t="n">
        <v>38309.8749781713</v>
      </c>
      <c r="W775" s="0" t="n">
        <v>7730.336</v>
      </c>
      <c r="X775" s="2" t="n">
        <v>-24.96244</v>
      </c>
      <c r="Y775" s="1" t="n">
        <v>38309.8749787616</v>
      </c>
      <c r="Z775" s="0" t="n">
        <v>7730.387</v>
      </c>
      <c r="AA775" s="2" t="n">
        <v>-24.84764</v>
      </c>
      <c r="AB775" s="1" t="n">
        <v>38309.8749793519</v>
      </c>
      <c r="AC775" s="0" t="n">
        <v>7730.438</v>
      </c>
      <c r="AD775" s="2" t="n">
        <v>-24.99147</v>
      </c>
      <c r="AG775" s="0" t="n">
        <f aca="false">IF((U775-U771)&gt;5,(I775-I771)/(U775-U771),0)</f>
        <v>0</v>
      </c>
      <c r="AH775" s="0" t="n">
        <f aca="false">IF((X775-X771)&gt;5,(L775-L771)/(X775-X771),0)</f>
        <v>0</v>
      </c>
      <c r="AI775" s="0" t="n">
        <f aca="false">IF((AA775-AA771)&gt;5,(O775-O771)/(AA775-AA771),0)</f>
        <v>0</v>
      </c>
      <c r="AJ775" s="0" t="n">
        <f aca="false">IF((AD775-AD771)&gt;5,(R775-R771)/(AD775-AD771),0)</f>
        <v>0</v>
      </c>
    </row>
    <row r="776" customFormat="false" ht="13.2" hidden="false" customHeight="false" outlineLevel="0" collapsed="false">
      <c r="A776" s="1" t="n">
        <v>38309.8750900463</v>
      </c>
      <c r="B776" s="0" t="n">
        <v>7740.002</v>
      </c>
      <c r="C776" s="2" t="n">
        <v>33.52</v>
      </c>
      <c r="D776" s="1" t="n">
        <v>38309.8750904977</v>
      </c>
      <c r="E776" s="0" t="n">
        <v>7740.041</v>
      </c>
      <c r="F776" s="2" t="n">
        <v>35.156</v>
      </c>
      <c r="G776" s="1" t="n">
        <v>38309.8750909722</v>
      </c>
      <c r="H776" s="0" t="n">
        <v>7740.082</v>
      </c>
      <c r="I776" s="2" t="n">
        <v>3.26787</v>
      </c>
      <c r="J776" s="1" t="n">
        <v>38309.8750915625</v>
      </c>
      <c r="K776" s="0" t="n">
        <v>7740.133</v>
      </c>
      <c r="L776" s="2" t="n">
        <v>3.279338</v>
      </c>
      <c r="M776" s="1" t="n">
        <v>38309.8750921528</v>
      </c>
      <c r="N776" s="0" t="n">
        <v>7740.184</v>
      </c>
      <c r="O776" s="2" t="n">
        <v>3.191433</v>
      </c>
      <c r="P776" s="1" t="n">
        <v>38309.8750927431</v>
      </c>
      <c r="Q776" s="0" t="n">
        <v>7740.235</v>
      </c>
      <c r="R776" s="2" t="n">
        <v>3.178334</v>
      </c>
      <c r="S776" s="1" t="n">
        <v>38309.8750933333</v>
      </c>
      <c r="T776" s="0" t="n">
        <v>7740.286</v>
      </c>
      <c r="U776" s="2" t="n">
        <v>-24.87007</v>
      </c>
      <c r="V776" s="1" t="n">
        <v>38309.875093912</v>
      </c>
      <c r="W776" s="0" t="n">
        <v>7740.336</v>
      </c>
      <c r="X776" s="2" t="n">
        <v>-24.95848</v>
      </c>
      <c r="Y776" s="1" t="n">
        <v>38309.8750945023</v>
      </c>
      <c r="Z776" s="0" t="n">
        <v>7740.387</v>
      </c>
      <c r="AA776" s="2" t="n">
        <v>-24.84764</v>
      </c>
      <c r="AB776" s="1" t="n">
        <v>38309.8750950926</v>
      </c>
      <c r="AC776" s="0" t="n">
        <v>7740.438</v>
      </c>
      <c r="AD776" s="2" t="n">
        <v>-24.99411</v>
      </c>
      <c r="AG776" s="0" t="n">
        <f aca="false">IF((U776-U772)&gt;5,(I776-I772)/(U776-U772),0)</f>
        <v>0</v>
      </c>
      <c r="AH776" s="0" t="n">
        <f aca="false">IF((X776-X772)&gt;5,(L776-L772)/(X776-X772),0)</f>
        <v>0</v>
      </c>
      <c r="AI776" s="0" t="n">
        <f aca="false">IF((AA776-AA772)&gt;5,(O776-O772)/(AA776-AA772),0)</f>
        <v>0</v>
      </c>
      <c r="AJ776" s="0" t="n">
        <f aca="false">IF((AD776-AD772)&gt;5,(R776-R772)/(AD776-AD772),0)</f>
        <v>0</v>
      </c>
    </row>
    <row r="777" customFormat="false" ht="13.2" hidden="false" customHeight="false" outlineLevel="0" collapsed="false">
      <c r="A777" s="1" t="n">
        <v>38309.875205787</v>
      </c>
      <c r="B777" s="0" t="n">
        <v>7750.002</v>
      </c>
      <c r="C777" s="2" t="n">
        <v>33.54</v>
      </c>
      <c r="D777" s="1" t="n">
        <v>38309.87520625</v>
      </c>
      <c r="E777" s="0" t="n">
        <v>7750.042</v>
      </c>
      <c r="F777" s="2" t="n">
        <v>35.204</v>
      </c>
      <c r="G777" s="1" t="n">
        <v>38309.875206713</v>
      </c>
      <c r="H777" s="0" t="n">
        <v>7750.082</v>
      </c>
      <c r="I777" s="2" t="n">
        <v>3.267147</v>
      </c>
      <c r="J777" s="1" t="n">
        <v>38309.8752073032</v>
      </c>
      <c r="K777" s="0" t="n">
        <v>7750.133</v>
      </c>
      <c r="L777" s="2" t="n">
        <v>3.278641</v>
      </c>
      <c r="M777" s="1" t="n">
        <v>38309.8752079051</v>
      </c>
      <c r="N777" s="0" t="n">
        <v>7750.185</v>
      </c>
      <c r="O777" s="2" t="n">
        <v>3.190723</v>
      </c>
      <c r="P777" s="1" t="n">
        <v>38309.8752084954</v>
      </c>
      <c r="Q777" s="0" t="n">
        <v>7750.236</v>
      </c>
      <c r="R777" s="2" t="n">
        <v>3.177598</v>
      </c>
      <c r="S777" s="1" t="n">
        <v>38309.8752090857</v>
      </c>
      <c r="T777" s="0" t="n">
        <v>7750.287</v>
      </c>
      <c r="U777" s="2" t="n">
        <v>-24.87139</v>
      </c>
      <c r="V777" s="1" t="n">
        <v>38309.8752096759</v>
      </c>
      <c r="W777" s="0" t="n">
        <v>7750.338</v>
      </c>
      <c r="X777" s="2" t="n">
        <v>-24.9664</v>
      </c>
      <c r="Y777" s="1" t="n">
        <v>38309.8752102662</v>
      </c>
      <c r="Z777" s="0" t="n">
        <v>7750.389</v>
      </c>
      <c r="AA777" s="2" t="n">
        <v>-24.85556</v>
      </c>
      <c r="AB777" s="1" t="n">
        <v>38309.8752109375</v>
      </c>
      <c r="AC777" s="0" t="n">
        <v>7750.447</v>
      </c>
      <c r="AD777" s="2" t="n">
        <v>-24.98751</v>
      </c>
      <c r="AG777" s="0" t="n">
        <f aca="false">IF((U777-U773)&gt;5,(I777-I773)/(U777-U773),0)</f>
        <v>0</v>
      </c>
      <c r="AH777" s="0" t="n">
        <f aca="false">IF((X777-X773)&gt;5,(L777-L773)/(X777-X773),0)</f>
        <v>0</v>
      </c>
      <c r="AI777" s="0" t="n">
        <f aca="false">IF((AA777-AA773)&gt;5,(O777-O773)/(AA777-AA773),0)</f>
        <v>0</v>
      </c>
      <c r="AJ777" s="0" t="n">
        <f aca="false">IF((AD777-AD773)&gt;5,(R777-R773)/(AD777-AD773),0)</f>
        <v>0</v>
      </c>
    </row>
    <row r="778" customFormat="false" ht="13.2" hidden="false" customHeight="false" outlineLevel="0" collapsed="false">
      <c r="A778" s="1" t="n">
        <v>38309.8753215278</v>
      </c>
      <c r="B778" s="0" t="n">
        <v>7760.002</v>
      </c>
      <c r="C778" s="2" t="n">
        <v>33.573</v>
      </c>
      <c r="D778" s="1" t="n">
        <v>38309.8753219792</v>
      </c>
      <c r="E778" s="0" t="n">
        <v>7760.041</v>
      </c>
      <c r="F778" s="2" t="n">
        <v>35.23</v>
      </c>
      <c r="G778" s="1" t="n">
        <v>38309.8753224537</v>
      </c>
      <c r="H778" s="0" t="n">
        <v>7760.082</v>
      </c>
      <c r="I778" s="2" t="n">
        <v>3.266424</v>
      </c>
      <c r="J778" s="1" t="n">
        <v>38309.875323044</v>
      </c>
      <c r="K778" s="0" t="n">
        <v>7760.133</v>
      </c>
      <c r="L778" s="2" t="n">
        <v>3.277971</v>
      </c>
      <c r="M778" s="1" t="n">
        <v>38309.8753236343</v>
      </c>
      <c r="N778" s="0" t="n">
        <v>7760.184</v>
      </c>
      <c r="O778" s="2" t="n">
        <v>3.190026</v>
      </c>
      <c r="P778" s="1" t="n">
        <v>38309.875324213</v>
      </c>
      <c r="Q778" s="0" t="n">
        <v>7760.234</v>
      </c>
      <c r="R778" s="2" t="n">
        <v>3.176861</v>
      </c>
      <c r="S778" s="1" t="n">
        <v>38309.8753248032</v>
      </c>
      <c r="T778" s="0" t="n">
        <v>7760.285</v>
      </c>
      <c r="U778" s="2" t="n">
        <v>-24.87271</v>
      </c>
      <c r="V778" s="1" t="n">
        <v>38309.8753253935</v>
      </c>
      <c r="W778" s="0" t="n">
        <v>7760.336</v>
      </c>
      <c r="X778" s="2" t="n">
        <v>-24.95848</v>
      </c>
      <c r="Y778" s="1" t="n">
        <v>38309.8753259838</v>
      </c>
      <c r="Z778" s="0" t="n">
        <v>7760.387</v>
      </c>
      <c r="AA778" s="2" t="n">
        <v>-24.85424</v>
      </c>
      <c r="AB778" s="1" t="n">
        <v>38309.8753265741</v>
      </c>
      <c r="AC778" s="0" t="n">
        <v>7760.438</v>
      </c>
      <c r="AD778" s="2" t="n">
        <v>-24.98619</v>
      </c>
      <c r="AG778" s="0" t="n">
        <f aca="false">IF((U778-U774)&gt;5,(I778-I774)/(U778-U774),0)</f>
        <v>0</v>
      </c>
      <c r="AH778" s="0" t="n">
        <f aca="false">IF((X778-X774)&gt;5,(L778-L774)/(X778-X774),0)</f>
        <v>0</v>
      </c>
      <c r="AI778" s="0" t="n">
        <f aca="false">IF((AA778-AA774)&gt;5,(O778-O774)/(AA778-AA774),0)</f>
        <v>0</v>
      </c>
      <c r="AJ778" s="0" t="n">
        <f aca="false">IF((AD778-AD774)&gt;5,(R778-R774)/(AD778-AD774),0)</f>
        <v>0</v>
      </c>
    </row>
    <row r="779" customFormat="false" ht="13.2" hidden="false" customHeight="false" outlineLevel="0" collapsed="false">
      <c r="A779" s="1" t="n">
        <v>38309.8754372685</v>
      </c>
      <c r="B779" s="0" t="n">
        <v>7770.002</v>
      </c>
      <c r="C779" s="2" t="n">
        <v>33.603</v>
      </c>
      <c r="D779" s="1" t="n">
        <v>38309.8754377199</v>
      </c>
      <c r="E779" s="0" t="n">
        <v>7770.041</v>
      </c>
      <c r="F779" s="2" t="n">
        <v>35.246</v>
      </c>
      <c r="G779" s="1" t="n">
        <v>38309.875438206</v>
      </c>
      <c r="H779" s="0" t="n">
        <v>7770.083</v>
      </c>
      <c r="I779" s="2" t="n">
        <v>3.265727</v>
      </c>
      <c r="J779" s="1" t="n">
        <v>38309.8754387963</v>
      </c>
      <c r="K779" s="0" t="n">
        <v>7770.134</v>
      </c>
      <c r="L779" s="2" t="n">
        <v>3.277313</v>
      </c>
      <c r="M779" s="1" t="n">
        <v>38309.8754393866</v>
      </c>
      <c r="N779" s="0" t="n">
        <v>7770.185</v>
      </c>
      <c r="O779" s="2" t="n">
        <v>3.189368</v>
      </c>
      <c r="P779" s="1" t="n">
        <v>38309.8754400116</v>
      </c>
      <c r="Q779" s="0" t="n">
        <v>7770.239</v>
      </c>
      <c r="R779" s="2" t="n">
        <v>3.176111</v>
      </c>
      <c r="S779" s="1" t="n">
        <v>38309.8754406019</v>
      </c>
      <c r="T779" s="0" t="n">
        <v>7770.29</v>
      </c>
      <c r="U779" s="2" t="n">
        <v>-24.88063</v>
      </c>
      <c r="V779" s="1" t="n">
        <v>38309.8754411921</v>
      </c>
      <c r="W779" s="0" t="n">
        <v>7770.341</v>
      </c>
      <c r="X779" s="2" t="n">
        <v>-24.96244</v>
      </c>
      <c r="Y779" s="1" t="n">
        <v>38309.8754417824</v>
      </c>
      <c r="Z779" s="0" t="n">
        <v>7770.392</v>
      </c>
      <c r="AA779" s="2" t="n">
        <v>-24.84896</v>
      </c>
      <c r="AB779" s="1" t="n">
        <v>38309.8754423611</v>
      </c>
      <c r="AC779" s="0" t="n">
        <v>7770.442</v>
      </c>
      <c r="AD779" s="2" t="n">
        <v>-24.99147</v>
      </c>
      <c r="AG779" s="0" t="n">
        <f aca="false">IF((U779-U775)&gt;5,(I779-I775)/(U779-U775),0)</f>
        <v>0</v>
      </c>
      <c r="AH779" s="0" t="n">
        <f aca="false">IF((X779-X775)&gt;5,(L779-L775)/(X779-X775),0)</f>
        <v>0</v>
      </c>
      <c r="AI779" s="0" t="n">
        <f aca="false">IF((AA779-AA775)&gt;5,(O779-O775)/(AA779-AA775),0)</f>
        <v>0</v>
      </c>
      <c r="AJ779" s="0" t="n">
        <f aca="false">IF((AD779-AD775)&gt;5,(R779-R775)/(AD779-AD775),0)</f>
        <v>0</v>
      </c>
    </row>
    <row r="780" customFormat="false" ht="13.2" hidden="false" customHeight="false" outlineLevel="0" collapsed="false">
      <c r="A780" s="1" t="n">
        <v>38309.8755530093</v>
      </c>
      <c r="B780" s="0" t="n">
        <v>7780.002</v>
      </c>
      <c r="C780" s="2" t="n">
        <v>33.648</v>
      </c>
      <c r="D780" s="1" t="n">
        <v>38309.8755534606</v>
      </c>
      <c r="E780" s="0" t="n">
        <v>7780.041</v>
      </c>
      <c r="F780" s="2" t="n">
        <v>35.281</v>
      </c>
      <c r="G780" s="1" t="n">
        <v>38309.8755539352</v>
      </c>
      <c r="H780" s="0" t="n">
        <v>7780.082</v>
      </c>
      <c r="I780" s="2" t="n">
        <v>3.265029</v>
      </c>
      <c r="J780" s="1" t="n">
        <v>38309.875554537</v>
      </c>
      <c r="K780" s="0" t="n">
        <v>7780.134</v>
      </c>
      <c r="L780" s="2" t="n">
        <v>3.276642</v>
      </c>
      <c r="M780" s="1" t="n">
        <v>38309.8755551273</v>
      </c>
      <c r="N780" s="0" t="n">
        <v>7780.185</v>
      </c>
      <c r="O780" s="2" t="n">
        <v>3.188684</v>
      </c>
      <c r="P780" s="1" t="n">
        <v>38309.8755557523</v>
      </c>
      <c r="Q780" s="0" t="n">
        <v>7780.239</v>
      </c>
      <c r="R780" s="2" t="n">
        <v>3.175401</v>
      </c>
      <c r="S780" s="1" t="n">
        <v>38309.8755563426</v>
      </c>
      <c r="T780" s="0" t="n">
        <v>7780.29</v>
      </c>
      <c r="U780" s="2" t="n">
        <v>-24.87007</v>
      </c>
      <c r="V780" s="1" t="n">
        <v>38309.8755569329</v>
      </c>
      <c r="W780" s="0" t="n">
        <v>7780.341</v>
      </c>
      <c r="X780" s="2" t="n">
        <v>-24.96376</v>
      </c>
      <c r="Y780" s="1" t="n">
        <v>38309.8755575232</v>
      </c>
      <c r="Z780" s="0" t="n">
        <v>7780.392</v>
      </c>
      <c r="AA780" s="2" t="n">
        <v>-24.85028</v>
      </c>
      <c r="AB780" s="1" t="n">
        <v>38309.8755581134</v>
      </c>
      <c r="AC780" s="0" t="n">
        <v>7780.443</v>
      </c>
      <c r="AD780" s="2" t="n">
        <v>-24.98883</v>
      </c>
      <c r="AG780" s="0" t="n">
        <f aca="false">IF((U780-U776)&gt;5,(I780-I776)/(U780-U776),0)</f>
        <v>0</v>
      </c>
      <c r="AH780" s="0" t="n">
        <f aca="false">IF((X780-X776)&gt;5,(L780-L776)/(X780-X776),0)</f>
        <v>0</v>
      </c>
      <c r="AI780" s="0" t="n">
        <f aca="false">IF((AA780-AA776)&gt;5,(O780-O776)/(AA780-AA776),0)</f>
        <v>0</v>
      </c>
      <c r="AJ780" s="0" t="n">
        <f aca="false">IF((AD780-AD776)&gt;5,(R780-R776)/(AD780-AD776),0)</f>
        <v>0</v>
      </c>
    </row>
    <row r="781" customFormat="false" ht="13.2" hidden="false" customHeight="false" outlineLevel="0" collapsed="false">
      <c r="A781" s="1" t="n">
        <v>38309.87566875</v>
      </c>
      <c r="B781" s="0" t="n">
        <v>7790.002</v>
      </c>
      <c r="C781" s="2" t="n">
        <v>33.671</v>
      </c>
      <c r="D781" s="1" t="n">
        <v>38309.8756692014</v>
      </c>
      <c r="E781" s="0" t="n">
        <v>7790.041</v>
      </c>
      <c r="F781" s="2" t="n">
        <v>35.301</v>
      </c>
      <c r="G781" s="1" t="n">
        <v>38309.8756696759</v>
      </c>
      <c r="H781" s="0" t="n">
        <v>7790.082</v>
      </c>
      <c r="I781" s="2" t="n">
        <v>3.264346</v>
      </c>
      <c r="J781" s="1" t="n">
        <v>38309.8756702662</v>
      </c>
      <c r="K781" s="0" t="n">
        <v>7790.133</v>
      </c>
      <c r="L781" s="2" t="n">
        <v>3.276011</v>
      </c>
      <c r="M781" s="1" t="n">
        <v>38309.8756708565</v>
      </c>
      <c r="N781" s="0" t="n">
        <v>7790.184</v>
      </c>
      <c r="O781" s="2" t="n">
        <v>3.188014</v>
      </c>
      <c r="P781" s="1" t="n">
        <v>38309.8756714352</v>
      </c>
      <c r="Q781" s="0" t="n">
        <v>7790.234</v>
      </c>
      <c r="R781" s="2" t="n">
        <v>3.174704</v>
      </c>
      <c r="S781" s="1" t="n">
        <v>38309.8756720255</v>
      </c>
      <c r="T781" s="0" t="n">
        <v>7790.285</v>
      </c>
      <c r="U781" s="2" t="n">
        <v>-24.86611</v>
      </c>
      <c r="V781" s="1" t="n">
        <v>38309.8756726157</v>
      </c>
      <c r="W781" s="0" t="n">
        <v>7790.336</v>
      </c>
      <c r="X781" s="2" t="n">
        <v>-24.9598</v>
      </c>
      <c r="Y781" s="1" t="n">
        <v>38309.875673206</v>
      </c>
      <c r="Z781" s="0" t="n">
        <v>7790.387</v>
      </c>
      <c r="AA781" s="2" t="n">
        <v>-24.85028</v>
      </c>
      <c r="AB781" s="1" t="n">
        <v>38309.8756737963</v>
      </c>
      <c r="AC781" s="0" t="n">
        <v>7790.438</v>
      </c>
      <c r="AD781" s="2" t="n">
        <v>-24.99015</v>
      </c>
      <c r="AG781" s="0" t="n">
        <f aca="false">IF((U781-U777)&gt;5,(I781-I777)/(U781-U777),0)</f>
        <v>0</v>
      </c>
      <c r="AH781" s="0" t="n">
        <f aca="false">IF((X781-X777)&gt;5,(L781-L777)/(X781-X777),0)</f>
        <v>0</v>
      </c>
      <c r="AI781" s="0" t="n">
        <f aca="false">IF((AA781-AA777)&gt;5,(O781-O777)/(AA781-AA777),0)</f>
        <v>0</v>
      </c>
      <c r="AJ781" s="0" t="n">
        <f aca="false">IF((AD781-AD777)&gt;5,(R781-R777)/(AD781-AD777),0)</f>
        <v>0</v>
      </c>
    </row>
    <row r="782" customFormat="false" ht="13.2" hidden="false" customHeight="false" outlineLevel="0" collapsed="false">
      <c r="A782" s="1" t="n">
        <v>38309.8757844907</v>
      </c>
      <c r="B782" s="0" t="n">
        <v>7800.002</v>
      </c>
      <c r="C782" s="2" t="n">
        <v>33.719</v>
      </c>
      <c r="D782" s="1" t="n">
        <v>38309.8757849421</v>
      </c>
      <c r="E782" s="0" t="n">
        <v>7800.041</v>
      </c>
      <c r="F782" s="2" t="n">
        <v>35.355</v>
      </c>
      <c r="G782" s="1" t="n">
        <v>38309.8757854167</v>
      </c>
      <c r="H782" s="0" t="n">
        <v>7800.082</v>
      </c>
      <c r="I782" s="2" t="n">
        <v>3.263688</v>
      </c>
      <c r="J782" s="1" t="n">
        <v>38309.8757860069</v>
      </c>
      <c r="K782" s="0" t="n">
        <v>7800.133</v>
      </c>
      <c r="L782" s="2" t="n">
        <v>3.27534</v>
      </c>
      <c r="M782" s="1" t="n">
        <v>38309.8757865972</v>
      </c>
      <c r="N782" s="0" t="n">
        <v>7800.184</v>
      </c>
      <c r="O782" s="2" t="n">
        <v>3.187369</v>
      </c>
      <c r="P782" s="1" t="n">
        <v>38309.8757871875</v>
      </c>
      <c r="Q782" s="0" t="n">
        <v>7800.235</v>
      </c>
      <c r="R782" s="2" t="n">
        <v>3.173981</v>
      </c>
      <c r="S782" s="1" t="n">
        <v>38309.8757877662</v>
      </c>
      <c r="T782" s="0" t="n">
        <v>7800.285</v>
      </c>
      <c r="U782" s="2" t="n">
        <v>-24.87667</v>
      </c>
      <c r="V782" s="1" t="n">
        <v>38309.8757883565</v>
      </c>
      <c r="W782" s="0" t="n">
        <v>7800.336</v>
      </c>
      <c r="X782" s="2" t="n">
        <v>-24.95716</v>
      </c>
      <c r="Y782" s="1" t="n">
        <v>38309.8757889468</v>
      </c>
      <c r="Z782" s="0" t="n">
        <v>7800.387</v>
      </c>
      <c r="AA782" s="2" t="n">
        <v>-24.84896</v>
      </c>
      <c r="AB782" s="1" t="n">
        <v>38309.875789537</v>
      </c>
      <c r="AC782" s="0" t="n">
        <v>7800.438</v>
      </c>
      <c r="AD782" s="2" t="n">
        <v>-24.99147</v>
      </c>
      <c r="AG782" s="0" t="n">
        <f aca="false">IF((U782-U778)&gt;5,(I782-I778)/(U782-U778),0)</f>
        <v>0</v>
      </c>
      <c r="AH782" s="0" t="n">
        <f aca="false">IF((X782-X778)&gt;5,(L782-L778)/(X782-X778),0)</f>
        <v>0</v>
      </c>
      <c r="AI782" s="0" t="n">
        <f aca="false">IF((AA782-AA778)&gt;5,(O782-O778)/(AA782-AA778),0)</f>
        <v>0</v>
      </c>
      <c r="AJ782" s="0" t="n">
        <f aca="false">IF((AD782-AD778)&gt;5,(R782-R778)/(AD782-AD778),0)</f>
        <v>0</v>
      </c>
    </row>
    <row r="783" customFormat="false" ht="13.2" hidden="false" customHeight="false" outlineLevel="0" collapsed="false">
      <c r="A783" s="1" t="n">
        <v>38309.8759002315</v>
      </c>
      <c r="B783" s="0" t="n">
        <v>7810.002</v>
      </c>
      <c r="C783" s="2" t="n">
        <v>33.749</v>
      </c>
      <c r="D783" s="1" t="n">
        <v>38309.8759006829</v>
      </c>
      <c r="E783" s="0" t="n">
        <v>7810.041</v>
      </c>
      <c r="F783" s="2" t="n">
        <v>35.374</v>
      </c>
      <c r="G783" s="1" t="n">
        <v>38309.875901169</v>
      </c>
      <c r="H783" s="0" t="n">
        <v>7810.083</v>
      </c>
      <c r="I783" s="2" t="n">
        <v>3.263004</v>
      </c>
      <c r="J783" s="1" t="n">
        <v>38309.8759017593</v>
      </c>
      <c r="K783" s="0" t="n">
        <v>7810.134</v>
      </c>
      <c r="L783" s="2" t="n">
        <v>3.274722</v>
      </c>
      <c r="M783" s="1" t="n">
        <v>38309.8759023495</v>
      </c>
      <c r="N783" s="0" t="n">
        <v>7810.185</v>
      </c>
      <c r="O783" s="2" t="n">
        <v>3.186725</v>
      </c>
      <c r="P783" s="1" t="n">
        <v>38309.8759029398</v>
      </c>
      <c r="Q783" s="0" t="n">
        <v>7810.236</v>
      </c>
      <c r="R783" s="2" t="n">
        <v>3.173271</v>
      </c>
      <c r="S783" s="1" t="n">
        <v>38309.8759035417</v>
      </c>
      <c r="T783" s="0" t="n">
        <v>7810.288</v>
      </c>
      <c r="U783" s="2" t="n">
        <v>-24.86743</v>
      </c>
      <c r="V783" s="1" t="n">
        <v>38309.8759041319</v>
      </c>
      <c r="W783" s="0" t="n">
        <v>7810.339</v>
      </c>
      <c r="X783" s="2" t="n">
        <v>-24.96112</v>
      </c>
      <c r="Y783" s="1" t="n">
        <v>38309.8759047222</v>
      </c>
      <c r="Z783" s="0" t="n">
        <v>7810.39</v>
      </c>
      <c r="AA783" s="2" t="n">
        <v>-24.85292</v>
      </c>
      <c r="AB783" s="1" t="n">
        <v>38309.8759053125</v>
      </c>
      <c r="AC783" s="0" t="n">
        <v>7810.441</v>
      </c>
      <c r="AD783" s="2" t="n">
        <v>-24.98092</v>
      </c>
      <c r="AG783" s="0" t="n">
        <f aca="false">IF((U783-U779)&gt;5,(I783-I779)/(U783-U779),0)</f>
        <v>0</v>
      </c>
      <c r="AH783" s="0" t="n">
        <f aca="false">IF((X783-X779)&gt;5,(L783-L779)/(X783-X779),0)</f>
        <v>0</v>
      </c>
      <c r="AI783" s="0" t="n">
        <f aca="false">IF((AA783-AA779)&gt;5,(O783-O779)/(AA783-AA779),0)</f>
        <v>0</v>
      </c>
      <c r="AJ783" s="0" t="n">
        <f aca="false">IF((AD783-AD779)&gt;5,(R783-R779)/(AD783-AD779),0)</f>
        <v>0</v>
      </c>
    </row>
    <row r="784" customFormat="false" ht="13.2" hidden="false" customHeight="false" outlineLevel="0" collapsed="false">
      <c r="A784" s="1" t="n">
        <v>38309.8760159722</v>
      </c>
      <c r="B784" s="0" t="n">
        <v>7820.002</v>
      </c>
      <c r="C784" s="2" t="n">
        <v>33.787</v>
      </c>
      <c r="D784" s="1" t="n">
        <v>38309.8760164236</v>
      </c>
      <c r="E784" s="0" t="n">
        <v>7820.041</v>
      </c>
      <c r="F784" s="2" t="n">
        <v>35.412</v>
      </c>
      <c r="G784" s="1" t="n">
        <v>38309.8760168981</v>
      </c>
      <c r="H784" s="0" t="n">
        <v>7820.082</v>
      </c>
      <c r="I784" s="2" t="n">
        <v>3.262347</v>
      </c>
      <c r="J784" s="1" t="n">
        <v>38309.8760174884</v>
      </c>
      <c r="K784" s="0" t="n">
        <v>7820.133</v>
      </c>
      <c r="L784" s="2" t="n">
        <v>3.274117</v>
      </c>
      <c r="M784" s="1" t="n">
        <v>38309.8760180787</v>
      </c>
      <c r="N784" s="0" t="n">
        <v>7820.184</v>
      </c>
      <c r="O784" s="2" t="n">
        <v>3.186107</v>
      </c>
      <c r="P784" s="1" t="n">
        <v>38309.876018669</v>
      </c>
      <c r="Q784" s="0" t="n">
        <v>7820.235</v>
      </c>
      <c r="R784" s="2" t="n">
        <v>3.172574</v>
      </c>
      <c r="S784" s="1" t="n">
        <v>38309.8760192477</v>
      </c>
      <c r="T784" s="0" t="n">
        <v>7820.285</v>
      </c>
      <c r="U784" s="2" t="n">
        <v>-24.86611</v>
      </c>
      <c r="V784" s="1" t="n">
        <v>38309.8760198843</v>
      </c>
      <c r="W784" s="0" t="n">
        <v>7820.34</v>
      </c>
      <c r="X784" s="2" t="n">
        <v>-24.9664</v>
      </c>
      <c r="Y784" s="1" t="n">
        <v>38309.8760204745</v>
      </c>
      <c r="Z784" s="0" t="n">
        <v>7820.391</v>
      </c>
      <c r="AA784" s="2" t="n">
        <v>-24.85556</v>
      </c>
      <c r="AB784" s="1" t="n">
        <v>38309.8760210648</v>
      </c>
      <c r="AC784" s="0" t="n">
        <v>7820.442</v>
      </c>
      <c r="AD784" s="2" t="n">
        <v>-24.98092</v>
      </c>
      <c r="AG784" s="0" t="n">
        <f aca="false">IF((U784-U780)&gt;5,(I784-I780)/(U784-U780),0)</f>
        <v>0</v>
      </c>
      <c r="AH784" s="0" t="n">
        <f aca="false">IF((X784-X780)&gt;5,(L784-L780)/(X784-X780),0)</f>
        <v>0</v>
      </c>
      <c r="AI784" s="0" t="n">
        <f aca="false">IF((AA784-AA780)&gt;5,(O784-O780)/(AA784-AA780),0)</f>
        <v>0</v>
      </c>
      <c r="AJ784" s="0" t="n">
        <f aca="false">IF((AD784-AD780)&gt;5,(R784-R780)/(AD784-AD780),0)</f>
        <v>0</v>
      </c>
    </row>
    <row r="785" customFormat="false" ht="13.2" hidden="false" customHeight="false" outlineLevel="0" collapsed="false">
      <c r="A785" s="1" t="n">
        <v>38309.876131713</v>
      </c>
      <c r="B785" s="0" t="n">
        <v>7830.002</v>
      </c>
      <c r="C785" s="2" t="n">
        <v>33.809</v>
      </c>
      <c r="D785" s="1" t="n">
        <v>38309.8761321644</v>
      </c>
      <c r="E785" s="0" t="n">
        <v>7830.041</v>
      </c>
      <c r="F785" s="2" t="n">
        <v>35.431</v>
      </c>
      <c r="G785" s="1" t="n">
        <v>38309.8761326389</v>
      </c>
      <c r="H785" s="0" t="n">
        <v>7830.082</v>
      </c>
      <c r="I785" s="2" t="n">
        <v>3.261715</v>
      </c>
      <c r="J785" s="1" t="n">
        <v>38309.8761332292</v>
      </c>
      <c r="K785" s="0" t="n">
        <v>7830.133</v>
      </c>
      <c r="L785" s="2" t="n">
        <v>3.273512</v>
      </c>
      <c r="M785" s="1" t="n">
        <v>38309.8761338194</v>
      </c>
      <c r="N785" s="0" t="n">
        <v>7830.184</v>
      </c>
      <c r="O785" s="2" t="n">
        <v>3.185502</v>
      </c>
      <c r="P785" s="1" t="n">
        <v>38309.8761344097</v>
      </c>
      <c r="Q785" s="0" t="n">
        <v>7830.235</v>
      </c>
      <c r="R785" s="2" t="n">
        <v>3.171903</v>
      </c>
      <c r="S785" s="1" t="n">
        <v>38309.8761349884</v>
      </c>
      <c r="T785" s="0" t="n">
        <v>7830.285</v>
      </c>
      <c r="U785" s="2" t="n">
        <v>-24.87535</v>
      </c>
      <c r="V785" s="1" t="n">
        <v>38309.8761355787</v>
      </c>
      <c r="W785" s="0" t="n">
        <v>7830.336</v>
      </c>
      <c r="X785" s="2" t="n">
        <v>-24.96112</v>
      </c>
      <c r="Y785" s="1" t="n">
        <v>38309.876136169</v>
      </c>
      <c r="Z785" s="0" t="n">
        <v>7830.387</v>
      </c>
      <c r="AA785" s="2" t="n">
        <v>-24.8516</v>
      </c>
      <c r="AB785" s="1" t="n">
        <v>38309.8761367593</v>
      </c>
      <c r="AC785" s="0" t="n">
        <v>7830.438</v>
      </c>
      <c r="AD785" s="2" t="n">
        <v>-24.98751</v>
      </c>
      <c r="AG785" s="0" t="n">
        <f aca="false">IF((U785-U781)&gt;5,(I785-I781)/(U785-U781),0)</f>
        <v>0</v>
      </c>
      <c r="AH785" s="0" t="n">
        <f aca="false">IF((X785-X781)&gt;5,(L785-L781)/(X785-X781),0)</f>
        <v>0</v>
      </c>
      <c r="AI785" s="0" t="n">
        <f aca="false">IF((AA785-AA781)&gt;5,(O785-O781)/(AA785-AA781),0)</f>
        <v>0</v>
      </c>
      <c r="AJ785" s="0" t="n">
        <f aca="false">IF((AD785-AD781)&gt;5,(R785-R781)/(AD785-AD781),0)</f>
        <v>0</v>
      </c>
    </row>
    <row r="786" customFormat="false" ht="13.2" hidden="false" customHeight="false" outlineLevel="0" collapsed="false">
      <c r="A786" s="1" t="n">
        <v>38309.8762474537</v>
      </c>
      <c r="B786" s="0" t="n">
        <v>7840.002</v>
      </c>
      <c r="C786" s="2" t="n">
        <v>33.849</v>
      </c>
      <c r="D786" s="1" t="n">
        <v>38309.8762479167</v>
      </c>
      <c r="E786" s="0" t="n">
        <v>7840.042</v>
      </c>
      <c r="F786" s="2" t="n">
        <v>35.464</v>
      </c>
      <c r="G786" s="1" t="n">
        <v>38309.8762483912</v>
      </c>
      <c r="H786" s="0" t="n">
        <v>7840.083</v>
      </c>
      <c r="I786" s="2" t="n">
        <v>3.261071</v>
      </c>
      <c r="J786" s="1" t="n">
        <v>38309.8762489699</v>
      </c>
      <c r="K786" s="0" t="n">
        <v>7840.133</v>
      </c>
      <c r="L786" s="2" t="n">
        <v>3.272868</v>
      </c>
      <c r="M786" s="1" t="n">
        <v>38309.8762495602</v>
      </c>
      <c r="N786" s="0" t="n">
        <v>7840.184</v>
      </c>
      <c r="O786" s="2" t="n">
        <v>3.184857</v>
      </c>
      <c r="P786" s="1" t="n">
        <v>38309.8762501505</v>
      </c>
      <c r="Q786" s="0" t="n">
        <v>7840.235</v>
      </c>
      <c r="R786" s="2" t="n">
        <v>3.171219</v>
      </c>
      <c r="S786" s="1" t="n">
        <v>38309.8762507407</v>
      </c>
      <c r="T786" s="0" t="n">
        <v>7840.286</v>
      </c>
      <c r="U786" s="2" t="n">
        <v>-24.86743</v>
      </c>
      <c r="V786" s="1" t="n">
        <v>38309.8762513426</v>
      </c>
      <c r="W786" s="0" t="n">
        <v>7840.338</v>
      </c>
      <c r="X786" s="2" t="n">
        <v>-24.96508</v>
      </c>
      <c r="Y786" s="1" t="n">
        <v>38309.8762519329</v>
      </c>
      <c r="Z786" s="0" t="n">
        <v>7840.389</v>
      </c>
      <c r="AA786" s="2" t="n">
        <v>-24.85028</v>
      </c>
      <c r="AB786" s="1" t="n">
        <v>38309.8762525232</v>
      </c>
      <c r="AC786" s="0" t="n">
        <v>7840.44</v>
      </c>
      <c r="AD786" s="2" t="n">
        <v>-24.98355</v>
      </c>
      <c r="AG786" s="0" t="n">
        <f aca="false">IF((U786-U782)&gt;5,(I786-I782)/(U786-U782),0)</f>
        <v>0</v>
      </c>
      <c r="AH786" s="0" t="n">
        <f aca="false">IF((X786-X782)&gt;5,(L786-L782)/(X786-X782),0)</f>
        <v>0</v>
      </c>
      <c r="AI786" s="0" t="n">
        <f aca="false">IF((AA786-AA782)&gt;5,(O786-O782)/(AA786-AA782),0)</f>
        <v>0</v>
      </c>
      <c r="AJ786" s="0" t="n">
        <f aca="false">IF((AD786-AD782)&gt;5,(R786-R782)/(AD786-AD782),0)</f>
        <v>0</v>
      </c>
    </row>
    <row r="787" customFormat="false" ht="13.2" hidden="false" customHeight="false" outlineLevel="0" collapsed="false">
      <c r="A787" s="1" t="n">
        <v>38309.8763631944</v>
      </c>
      <c r="B787" s="0" t="n">
        <v>7850.002</v>
      </c>
      <c r="C787" s="2" t="n">
        <v>33.86</v>
      </c>
      <c r="D787" s="1" t="n">
        <v>38309.8763636458</v>
      </c>
      <c r="E787" s="0" t="n">
        <v>7850.041</v>
      </c>
      <c r="F787" s="2" t="n">
        <v>35.503</v>
      </c>
      <c r="G787" s="1" t="n">
        <v>38309.8763641204</v>
      </c>
      <c r="H787" s="0" t="n">
        <v>7850.082</v>
      </c>
      <c r="I787" s="2" t="n">
        <v>3.260479</v>
      </c>
      <c r="J787" s="1" t="n">
        <v>38309.8763647106</v>
      </c>
      <c r="K787" s="0" t="n">
        <v>7850.133</v>
      </c>
      <c r="L787" s="2" t="n">
        <v>3.272263</v>
      </c>
      <c r="M787" s="1" t="n">
        <v>38309.8763653009</v>
      </c>
      <c r="N787" s="0" t="n">
        <v>7850.184</v>
      </c>
      <c r="O787" s="2" t="n">
        <v>3.184252</v>
      </c>
      <c r="P787" s="1" t="n">
        <v>38309.8763658912</v>
      </c>
      <c r="Q787" s="0" t="n">
        <v>7850.235</v>
      </c>
      <c r="R787" s="2" t="n">
        <v>3.170561</v>
      </c>
      <c r="S787" s="1" t="n">
        <v>38309.8763665509</v>
      </c>
      <c r="T787" s="0" t="n">
        <v>7850.292</v>
      </c>
      <c r="U787" s="2" t="n">
        <v>-24.88855</v>
      </c>
      <c r="V787" s="1" t="n">
        <v>38309.8763671412</v>
      </c>
      <c r="W787" s="0" t="n">
        <v>7850.343</v>
      </c>
      <c r="X787" s="2" t="n">
        <v>-24.96508</v>
      </c>
      <c r="Y787" s="1" t="n">
        <v>38309.8763677315</v>
      </c>
      <c r="Z787" s="0" t="n">
        <v>7850.394</v>
      </c>
      <c r="AA787" s="2" t="n">
        <v>-24.85688</v>
      </c>
      <c r="AB787" s="1" t="n">
        <v>38309.8763683218</v>
      </c>
      <c r="AC787" s="0" t="n">
        <v>7850.445</v>
      </c>
      <c r="AD787" s="2" t="n">
        <v>-24.99807</v>
      </c>
      <c r="AG787" s="0" t="n">
        <f aca="false">IF((U787-U783)&gt;5,(I787-I783)/(U787-U783),0)</f>
        <v>0</v>
      </c>
      <c r="AH787" s="0" t="n">
        <f aca="false">IF((X787-X783)&gt;5,(L787-L783)/(X787-X783),0)</f>
        <v>0</v>
      </c>
      <c r="AI787" s="0" t="n">
        <f aca="false">IF((AA787-AA783)&gt;5,(O787-O783)/(AA787-AA783),0)</f>
        <v>0</v>
      </c>
      <c r="AJ787" s="0" t="n">
        <f aca="false">IF((AD787-AD783)&gt;5,(R787-R783)/(AD787-AD783),0)</f>
        <v>0</v>
      </c>
    </row>
    <row r="788" customFormat="false" ht="13.2" hidden="false" customHeight="false" outlineLevel="0" collapsed="false">
      <c r="A788" s="1" t="n">
        <v>38309.8764789352</v>
      </c>
      <c r="B788" s="0" t="n">
        <v>7860.002</v>
      </c>
      <c r="C788" s="2" t="n">
        <v>33.923</v>
      </c>
      <c r="D788" s="1" t="n">
        <v>38309.8764793866</v>
      </c>
      <c r="E788" s="0" t="n">
        <v>7860.041</v>
      </c>
      <c r="F788" s="2" t="n">
        <v>35.536</v>
      </c>
      <c r="G788" s="1" t="n">
        <v>38309.8764798727</v>
      </c>
      <c r="H788" s="0" t="n">
        <v>7860.083</v>
      </c>
      <c r="I788" s="2" t="n">
        <v>3.259822</v>
      </c>
      <c r="J788" s="1" t="n">
        <v>38309.876480463</v>
      </c>
      <c r="K788" s="0" t="n">
        <v>7860.134</v>
      </c>
      <c r="L788" s="2" t="n">
        <v>3.271697</v>
      </c>
      <c r="M788" s="1" t="n">
        <v>38309.8764810417</v>
      </c>
      <c r="N788" s="0" t="n">
        <v>7860.184</v>
      </c>
      <c r="O788" s="2" t="n">
        <v>3.183647</v>
      </c>
      <c r="P788" s="1" t="n">
        <v>38309.8764816319</v>
      </c>
      <c r="Q788" s="0" t="n">
        <v>7860.235</v>
      </c>
      <c r="R788" s="2" t="n">
        <v>3.169891</v>
      </c>
      <c r="S788" s="1" t="n">
        <v>38309.8764822338</v>
      </c>
      <c r="T788" s="0" t="n">
        <v>7860.287</v>
      </c>
      <c r="U788" s="2" t="n">
        <v>-24.87139</v>
      </c>
      <c r="V788" s="1" t="n">
        <v>38309.8764828241</v>
      </c>
      <c r="W788" s="0" t="n">
        <v>7860.338</v>
      </c>
      <c r="X788" s="2" t="n">
        <v>-24.96112</v>
      </c>
      <c r="Y788" s="1" t="n">
        <v>38309.8764834028</v>
      </c>
      <c r="Z788" s="0" t="n">
        <v>7860.388</v>
      </c>
      <c r="AA788" s="2" t="n">
        <v>-24.8516</v>
      </c>
      <c r="AB788" s="1" t="n">
        <v>38309.8764839931</v>
      </c>
      <c r="AC788" s="0" t="n">
        <v>7860.439</v>
      </c>
      <c r="AD788" s="2" t="n">
        <v>-24.98751</v>
      </c>
      <c r="AG788" s="0" t="n">
        <f aca="false">IF((U788-U784)&gt;5,(I788-I784)/(U788-U784),0)</f>
        <v>0</v>
      </c>
      <c r="AH788" s="0" t="n">
        <f aca="false">IF((X788-X784)&gt;5,(L788-L784)/(X788-X784),0)</f>
        <v>0</v>
      </c>
      <c r="AI788" s="0" t="n">
        <f aca="false">IF((AA788-AA784)&gt;5,(O788-O784)/(AA788-AA784),0)</f>
        <v>0</v>
      </c>
      <c r="AJ788" s="0" t="n">
        <f aca="false">IF((AD788-AD784)&gt;5,(R788-R784)/(AD788-AD784),0)</f>
        <v>0</v>
      </c>
    </row>
    <row r="789" customFormat="false" ht="13.2" hidden="false" customHeight="false" outlineLevel="0" collapsed="false">
      <c r="A789" s="1" t="n">
        <v>38309.8765946759</v>
      </c>
      <c r="B789" s="0" t="n">
        <v>7870.002</v>
      </c>
      <c r="C789" s="2" t="n">
        <v>33.938</v>
      </c>
      <c r="D789" s="1" t="n">
        <v>38309.8765951273</v>
      </c>
      <c r="E789" s="0" t="n">
        <v>7870.041</v>
      </c>
      <c r="F789" s="2" t="n">
        <v>35.564</v>
      </c>
      <c r="G789" s="1" t="n">
        <v>38309.8765956019</v>
      </c>
      <c r="H789" s="0" t="n">
        <v>7870.082</v>
      </c>
      <c r="I789" s="2" t="n">
        <v>3.645479</v>
      </c>
      <c r="J789" s="1" t="n">
        <v>38309.8765961921</v>
      </c>
      <c r="K789" s="0" t="n">
        <v>7870.133</v>
      </c>
      <c r="L789" s="2" t="n">
        <v>3.634813</v>
      </c>
      <c r="M789" s="1" t="n">
        <v>38309.8765967824</v>
      </c>
      <c r="N789" s="0" t="n">
        <v>7870.184</v>
      </c>
      <c r="O789" s="2" t="n">
        <v>3.624765</v>
      </c>
      <c r="P789" s="1" t="n">
        <v>38309.8765973727</v>
      </c>
      <c r="Q789" s="0" t="n">
        <v>7870.235</v>
      </c>
      <c r="R789" s="2" t="n">
        <v>3.634313</v>
      </c>
      <c r="S789" s="1" t="n">
        <v>38309.8765980208</v>
      </c>
      <c r="T789" s="0" t="n">
        <v>7870.291</v>
      </c>
      <c r="U789" s="2" t="n">
        <v>0.0132</v>
      </c>
      <c r="V789" s="1" t="n">
        <v>38309.8765985995</v>
      </c>
      <c r="W789" s="0" t="n">
        <v>7870.341</v>
      </c>
      <c r="X789" s="2" t="n">
        <v>0.00792</v>
      </c>
      <c r="Y789" s="1" t="n">
        <v>38309.8765991898</v>
      </c>
      <c r="Z789" s="0" t="n">
        <v>7870.392</v>
      </c>
      <c r="AA789" s="2" t="n">
        <v>-0.00132</v>
      </c>
      <c r="AB789" s="1" t="n">
        <v>38309.8765997801</v>
      </c>
      <c r="AC789" s="0" t="n">
        <v>7870.443</v>
      </c>
      <c r="AD789" s="2" t="n">
        <v>-0.00132</v>
      </c>
      <c r="AG789" s="0" t="n">
        <f aca="false">IF((U789-U785)&gt;5,(I789-I785)/(U789-U785),0)</f>
        <v>0.0154192992359941</v>
      </c>
      <c r="AH789" s="0" t="n">
        <f aca="false">IF((X789-X785)&gt;5,(L789-L785)/(X789-X785),0)</f>
        <v>0.0144699595979661</v>
      </c>
      <c r="AI789" s="0" t="n">
        <f aca="false">IF((AA789-AA785)&gt;5,(O789-O785)/(AA789-AA785),0)</f>
        <v>0.0176763803063788</v>
      </c>
      <c r="AJ789" s="0" t="n">
        <f aca="false">IF((AD789-AD785)&gt;5,(R789-R785)/(AD789-AD785),0)</f>
        <v>0.0185066230585776</v>
      </c>
    </row>
    <row r="790" customFormat="false" ht="13.2" hidden="false" customHeight="false" outlineLevel="0" collapsed="false">
      <c r="A790" s="1" t="n">
        <v>38309.8767104167</v>
      </c>
      <c r="B790" s="0" t="n">
        <v>7880.002</v>
      </c>
      <c r="C790" s="2" t="n">
        <v>33.981</v>
      </c>
      <c r="D790" s="1" t="n">
        <v>38309.8767108681</v>
      </c>
      <c r="E790" s="0" t="n">
        <v>7880.041</v>
      </c>
      <c r="F790" s="2" t="n">
        <v>35.593</v>
      </c>
      <c r="G790" s="1" t="n">
        <v>38309.8767113426</v>
      </c>
      <c r="H790" s="0" t="n">
        <v>7880.082</v>
      </c>
      <c r="I790" s="2" t="n">
        <v>3.664549</v>
      </c>
      <c r="J790" s="1" t="n">
        <v>38309.8767119329</v>
      </c>
      <c r="K790" s="0" t="n">
        <v>7880.133</v>
      </c>
      <c r="L790" s="2" t="n">
        <v>3.655106</v>
      </c>
      <c r="M790" s="1" t="n">
        <v>38309.8767125231</v>
      </c>
      <c r="N790" s="0" t="n">
        <v>7880.184</v>
      </c>
      <c r="O790" s="2" t="n">
        <v>3.646544</v>
      </c>
      <c r="P790" s="1" t="n">
        <v>38309.8767131134</v>
      </c>
      <c r="Q790" s="0" t="n">
        <v>7880.235</v>
      </c>
      <c r="R790" s="2" t="n">
        <v>3.658723</v>
      </c>
      <c r="S790" s="1" t="n">
        <v>38309.8767136921</v>
      </c>
      <c r="T790" s="0" t="n">
        <v>7880.285</v>
      </c>
      <c r="U790" s="2" t="n">
        <v>0.01979</v>
      </c>
      <c r="V790" s="1" t="n">
        <v>38309.8767142824</v>
      </c>
      <c r="W790" s="0" t="n">
        <v>7880.336</v>
      </c>
      <c r="X790" s="2" t="n">
        <v>0.00528</v>
      </c>
      <c r="Y790" s="1" t="n">
        <v>38309.8767148727</v>
      </c>
      <c r="Z790" s="0" t="n">
        <v>7880.387</v>
      </c>
      <c r="AA790" s="2" t="n">
        <v>0.00264</v>
      </c>
      <c r="AB790" s="1" t="n">
        <v>38309.876715463</v>
      </c>
      <c r="AC790" s="0" t="n">
        <v>7880.438</v>
      </c>
      <c r="AD790" s="2" t="n">
        <v>0</v>
      </c>
      <c r="AG790" s="0" t="n">
        <f aca="false">IF((U790-U786)&gt;5,(I790-I786)/(U790-U786),0)</f>
        <v>0.016212256732572</v>
      </c>
      <c r="AH790" s="0" t="n">
        <f aca="false">IF((X790-X786)&gt;5,(L790-L786)/(X790-X786),0)</f>
        <v>0.0153076687720962</v>
      </c>
      <c r="AI790" s="0" t="n">
        <f aca="false">IF((AA790-AA786)&gt;5,(O790-O786)/(AA790-AA786),0)</f>
        <v>0.0185767708583136</v>
      </c>
      <c r="AJ790" s="0" t="n">
        <f aca="false">IF((AD790-AD786)&gt;5,(R790-R786)/(AD790-AD786),0)</f>
        <v>0.0195129995537064</v>
      </c>
    </row>
    <row r="791" customFormat="false" ht="13.2" hidden="false" customHeight="false" outlineLevel="0" collapsed="false">
      <c r="A791" s="1" t="n">
        <v>38309.8768261574</v>
      </c>
      <c r="B791" s="0" t="n">
        <v>7890.002</v>
      </c>
      <c r="C791" s="2" t="n">
        <v>34.017</v>
      </c>
      <c r="D791" s="1" t="n">
        <v>38309.8768266204</v>
      </c>
      <c r="E791" s="0" t="n">
        <v>7890.042</v>
      </c>
      <c r="F791" s="2" t="n">
        <v>35.626</v>
      </c>
      <c r="G791" s="1" t="n">
        <v>38309.8768270949</v>
      </c>
      <c r="H791" s="0" t="n">
        <v>7890.083</v>
      </c>
      <c r="I791" s="2" t="n">
        <v>3.674689</v>
      </c>
      <c r="J791" s="1" t="n">
        <v>38309.8768276736</v>
      </c>
      <c r="K791" s="0" t="n">
        <v>7890.133</v>
      </c>
      <c r="L791" s="2" t="n">
        <v>3.665548</v>
      </c>
      <c r="M791" s="1" t="n">
        <v>38309.8768282639</v>
      </c>
      <c r="N791" s="0" t="n">
        <v>7890.184</v>
      </c>
      <c r="O791" s="2" t="n">
        <v>3.657355</v>
      </c>
      <c r="P791" s="1" t="n">
        <v>38309.8768288542</v>
      </c>
      <c r="Q791" s="0" t="n">
        <v>7890.235</v>
      </c>
      <c r="R791" s="2" t="n">
        <v>3.669323</v>
      </c>
      <c r="S791" s="1" t="n">
        <v>38309.8768294444</v>
      </c>
      <c r="T791" s="0" t="n">
        <v>7890.286</v>
      </c>
      <c r="U791" s="2" t="n">
        <v>0.02375</v>
      </c>
      <c r="V791" s="1" t="n">
        <v>38309.8768300347</v>
      </c>
      <c r="W791" s="0" t="n">
        <v>7890.337</v>
      </c>
      <c r="X791" s="2" t="n">
        <v>0.00396</v>
      </c>
      <c r="Y791" s="1" t="n">
        <v>38309.876830625</v>
      </c>
      <c r="Z791" s="0" t="n">
        <v>7890.388</v>
      </c>
      <c r="AA791" s="2" t="n">
        <v>0.00924</v>
      </c>
      <c r="AB791" s="1" t="n">
        <v>38309.8768312153</v>
      </c>
      <c r="AC791" s="0" t="n">
        <v>7890.439</v>
      </c>
      <c r="AD791" s="2" t="n">
        <v>0.00528</v>
      </c>
      <c r="AG791" s="0" t="n">
        <f aca="false">IF((U791-U787)&gt;5,(I791-I787)/(U791-U787),0)</f>
        <v>0.0166267265567611</v>
      </c>
      <c r="AH791" s="0" t="n">
        <f aca="false">IF((X791-X787)&gt;5,(L791-L787)/(X791-X787),0)</f>
        <v>0.0157509059218937</v>
      </c>
      <c r="AI791" s="0" t="n">
        <f aca="false">IF((AA791-AA787)&gt;5,(O791-O787)/(AA791-AA787),0)</f>
        <v>0.0190260080784618</v>
      </c>
      <c r="AJ791" s="0" t="n">
        <f aca="false">IF((AD791-AD787)&gt;5,(R791-R787)/(AD791-AD787),0)</f>
        <v>0.0199478069938628</v>
      </c>
    </row>
    <row r="792" customFormat="false" ht="13.2" hidden="false" customHeight="false" outlineLevel="0" collapsed="false">
      <c r="A792" s="1" t="n">
        <v>38309.8769418982</v>
      </c>
      <c r="B792" s="0" t="n">
        <v>7900.002</v>
      </c>
      <c r="C792" s="2" t="n">
        <v>34.04</v>
      </c>
      <c r="D792" s="1" t="n">
        <v>38309.8769423495</v>
      </c>
      <c r="E792" s="0" t="n">
        <v>7900.041</v>
      </c>
      <c r="F792" s="2" t="n">
        <v>35.636</v>
      </c>
      <c r="G792" s="1" t="n">
        <v>38309.8769428241</v>
      </c>
      <c r="H792" s="0" t="n">
        <v>7900.082</v>
      </c>
      <c r="I792" s="2" t="n">
        <v>3.681949</v>
      </c>
      <c r="J792" s="1" t="n">
        <v>38309.8769434144</v>
      </c>
      <c r="K792" s="0" t="n">
        <v>7900.133</v>
      </c>
      <c r="L792" s="2" t="n">
        <v>3.672966</v>
      </c>
      <c r="M792" s="1" t="n">
        <v>38309.8769440046</v>
      </c>
      <c r="N792" s="0" t="n">
        <v>7900.184</v>
      </c>
      <c r="O792" s="2" t="n">
        <v>3.664917</v>
      </c>
      <c r="P792" s="1" t="n">
        <v>38309.8769445833</v>
      </c>
      <c r="Q792" s="0" t="n">
        <v>7900.234</v>
      </c>
      <c r="R792" s="2" t="n">
        <v>3.676662</v>
      </c>
      <c r="S792" s="1" t="n">
        <v>38309.8769452546</v>
      </c>
      <c r="T792" s="0" t="n">
        <v>7900.292</v>
      </c>
      <c r="U792" s="2" t="n">
        <v>0.01715</v>
      </c>
      <c r="V792" s="1" t="n">
        <v>38309.8769458449</v>
      </c>
      <c r="W792" s="0" t="n">
        <v>7900.343</v>
      </c>
      <c r="X792" s="2" t="n">
        <v>0.00792</v>
      </c>
      <c r="Y792" s="1" t="n">
        <v>38309.8769464352</v>
      </c>
      <c r="Z792" s="0" t="n">
        <v>7900.394</v>
      </c>
      <c r="AA792" s="2" t="n">
        <v>0.00396</v>
      </c>
      <c r="AB792" s="1" t="n">
        <v>38309.8769470255</v>
      </c>
      <c r="AC792" s="0" t="n">
        <v>7900.445</v>
      </c>
      <c r="AD792" s="2" t="n">
        <v>-0.00132</v>
      </c>
      <c r="AG792" s="0" t="n">
        <f aca="false">IF((U792-U788)&gt;5,(I792-I788)/(U792-U788),0)</f>
        <v>0.0169606975740642</v>
      </c>
      <c r="AH792" s="0" t="n">
        <f aca="false">IF((X792-X788)&gt;5,(L792-L788)/(X792-X788),0)</f>
        <v>0.0160706619077065</v>
      </c>
      <c r="AI792" s="0" t="n">
        <f aca="false">IF((AA792-AA788)&gt;5,(O792-O788)/(AA792-AA788),0)</f>
        <v>0.0193626697608101</v>
      </c>
      <c r="AJ792" s="0" t="n">
        <f aca="false">IF((AD792-AD788)&gt;5,(R792-R788)/(AD792-AD788),0)</f>
        <v>0.0202820438009957</v>
      </c>
    </row>
    <row r="793" customFormat="false" ht="13.2" hidden="false" customHeight="false" outlineLevel="0" collapsed="false">
      <c r="A793" s="1" t="n">
        <v>38309.8770576389</v>
      </c>
      <c r="B793" s="0" t="n">
        <v>7910.002</v>
      </c>
      <c r="C793" s="2" t="n">
        <v>34.068</v>
      </c>
      <c r="D793" s="1" t="n">
        <v>38309.8770580903</v>
      </c>
      <c r="E793" s="0" t="n">
        <v>7910.041</v>
      </c>
      <c r="F793" s="2" t="n">
        <v>35.662</v>
      </c>
      <c r="G793" s="1" t="n">
        <v>38309.8770585995</v>
      </c>
      <c r="H793" s="0" t="n">
        <v>7910.085</v>
      </c>
      <c r="I793" s="2" t="n">
        <v>3.68767</v>
      </c>
      <c r="J793" s="1" t="n">
        <v>38309.8770591898</v>
      </c>
      <c r="K793" s="0" t="n">
        <v>7910.136</v>
      </c>
      <c r="L793" s="2" t="n">
        <v>3.678832</v>
      </c>
      <c r="M793" s="1" t="n">
        <v>38309.8770597801</v>
      </c>
      <c r="N793" s="0" t="n">
        <v>7910.187</v>
      </c>
      <c r="O793" s="2" t="n">
        <v>3.670835</v>
      </c>
      <c r="P793" s="1" t="n">
        <v>38309.8770603704</v>
      </c>
      <c r="Q793" s="0" t="n">
        <v>7910.238</v>
      </c>
      <c r="R793" s="2" t="n">
        <v>3.68237</v>
      </c>
      <c r="S793" s="1" t="n">
        <v>38309.8770609607</v>
      </c>
      <c r="T793" s="0" t="n">
        <v>7910.289</v>
      </c>
      <c r="U793" s="2" t="n">
        <v>0.01715</v>
      </c>
      <c r="V793" s="1" t="n">
        <v>38309.8770615741</v>
      </c>
      <c r="W793" s="0" t="n">
        <v>7910.342</v>
      </c>
      <c r="X793" s="2" t="n">
        <v>0.00132</v>
      </c>
      <c r="Y793" s="1" t="n">
        <v>38309.8770621644</v>
      </c>
      <c r="Z793" s="0" t="n">
        <v>7910.393</v>
      </c>
      <c r="AA793" s="2" t="n">
        <v>0.00132</v>
      </c>
      <c r="AB793" s="1" t="n">
        <v>38309.8770627431</v>
      </c>
      <c r="AC793" s="0" t="n">
        <v>7910.443</v>
      </c>
      <c r="AD793" s="2" t="n">
        <v>-0.00528</v>
      </c>
      <c r="AG793" s="0" t="n">
        <f aca="false">IF((U793-U789)&gt;5,(I793-I789)/(U793-U789),0)</f>
        <v>0</v>
      </c>
      <c r="AH793" s="0" t="n">
        <f aca="false">IF((X793-X789)&gt;5,(L793-L789)/(X793-X789),0)</f>
        <v>0</v>
      </c>
      <c r="AI793" s="0" t="n">
        <f aca="false">IF((AA793-AA789)&gt;5,(O793-O789)/(AA793-AA789),0)</f>
        <v>0</v>
      </c>
      <c r="AJ793" s="0" t="n">
        <f aca="false">IF((AD793-AD789)&gt;5,(R793-R789)/(AD793-AD789),0)</f>
        <v>0</v>
      </c>
    </row>
    <row r="794" customFormat="false" ht="13.2" hidden="false" customHeight="false" outlineLevel="0" collapsed="false">
      <c r="A794" s="1" t="n">
        <v>38309.8771733796</v>
      </c>
      <c r="B794" s="0" t="n">
        <v>7920.002</v>
      </c>
      <c r="C794" s="2" t="n">
        <v>34.08</v>
      </c>
      <c r="D794" s="1" t="n">
        <v>38309.877173831</v>
      </c>
      <c r="E794" s="0" t="n">
        <v>7920.041</v>
      </c>
      <c r="F794" s="2" t="n">
        <v>35.691</v>
      </c>
      <c r="G794" s="1" t="n">
        <v>38309.8771743056</v>
      </c>
      <c r="H794" s="0" t="n">
        <v>7920.082</v>
      </c>
      <c r="I794" s="2" t="n">
        <v>3.692391</v>
      </c>
      <c r="J794" s="1" t="n">
        <v>38309.8771748958</v>
      </c>
      <c r="K794" s="0" t="n">
        <v>7920.133</v>
      </c>
      <c r="L794" s="2" t="n">
        <v>3.683672</v>
      </c>
      <c r="M794" s="1" t="n">
        <v>38309.8771754861</v>
      </c>
      <c r="N794" s="0" t="n">
        <v>7920.184</v>
      </c>
      <c r="O794" s="2" t="n">
        <v>3.675715</v>
      </c>
      <c r="P794" s="1" t="n">
        <v>38309.877176088</v>
      </c>
      <c r="Q794" s="0" t="n">
        <v>7920.236</v>
      </c>
      <c r="R794" s="2" t="n">
        <v>3.687025</v>
      </c>
      <c r="S794" s="1" t="n">
        <v>38309.8771766782</v>
      </c>
      <c r="T794" s="0" t="n">
        <v>7920.287</v>
      </c>
      <c r="U794" s="2" t="n">
        <v>0.02243</v>
      </c>
      <c r="V794" s="1" t="n">
        <v>38309.8771772685</v>
      </c>
      <c r="W794" s="0" t="n">
        <v>7920.338</v>
      </c>
      <c r="X794" s="2" t="n">
        <v>0.00396</v>
      </c>
      <c r="Y794" s="1" t="n">
        <v>38309.8771778588</v>
      </c>
      <c r="Z794" s="0" t="n">
        <v>7920.389</v>
      </c>
      <c r="AA794" s="2" t="n">
        <v>0.00924</v>
      </c>
      <c r="AB794" s="1" t="n">
        <v>38309.8771784375</v>
      </c>
      <c r="AC794" s="0" t="n">
        <v>7920.439</v>
      </c>
      <c r="AD794" s="2" t="n">
        <v>0.00132</v>
      </c>
      <c r="AG794" s="0" t="n">
        <f aca="false">IF((U794-U790)&gt;5,(I794-I790)/(U794-U790),0)</f>
        <v>0</v>
      </c>
      <c r="AH794" s="0" t="n">
        <f aca="false">IF((X794-X790)&gt;5,(L794-L790)/(X794-X790),0)</f>
        <v>0</v>
      </c>
      <c r="AI794" s="0" t="n">
        <f aca="false">IF((AA794-AA790)&gt;5,(O794-O790)/(AA794-AA790),0)</f>
        <v>0</v>
      </c>
      <c r="AJ794" s="0" t="n">
        <f aca="false">IF((AD794-AD790)&gt;5,(R794-R790)/(AD794-AD790),0)</f>
        <v>0</v>
      </c>
    </row>
    <row r="795" customFormat="false" ht="13.2" hidden="false" customHeight="false" outlineLevel="0" collapsed="false">
      <c r="A795" s="1" t="n">
        <v>38309.8772891204</v>
      </c>
      <c r="B795" s="0" t="n">
        <v>7930.002</v>
      </c>
      <c r="C795" s="2" t="n">
        <v>34.101</v>
      </c>
      <c r="D795" s="1" t="n">
        <v>38309.8772895718</v>
      </c>
      <c r="E795" s="0" t="n">
        <v>7930.041</v>
      </c>
      <c r="F795" s="2" t="n">
        <v>35.698</v>
      </c>
      <c r="G795" s="1" t="n">
        <v>38309.8772900463</v>
      </c>
      <c r="H795" s="0" t="n">
        <v>7930.082</v>
      </c>
      <c r="I795" s="2" t="n">
        <v>3.383512</v>
      </c>
      <c r="J795" s="1" t="n">
        <v>38309.8772906366</v>
      </c>
      <c r="K795" s="0" t="n">
        <v>7930.133</v>
      </c>
      <c r="L795" s="2" t="n">
        <v>3.399623</v>
      </c>
      <c r="M795" s="1" t="n">
        <v>38309.8772912269</v>
      </c>
      <c r="N795" s="0" t="n">
        <v>7930.184</v>
      </c>
      <c r="O795" s="2" t="n">
        <v>3.327171</v>
      </c>
      <c r="P795" s="1" t="n">
        <v>38309.8772918171</v>
      </c>
      <c r="Q795" s="0" t="n">
        <v>7930.235</v>
      </c>
      <c r="R795" s="2" t="n">
        <v>3.327736</v>
      </c>
      <c r="S795" s="1" t="n">
        <v>38309.8772924074</v>
      </c>
      <c r="T795" s="0" t="n">
        <v>7930.286</v>
      </c>
      <c r="U795" s="2" t="n">
        <v>-24.87007</v>
      </c>
      <c r="V795" s="1" t="n">
        <v>38309.8772929861</v>
      </c>
      <c r="W795" s="0" t="n">
        <v>7930.336</v>
      </c>
      <c r="X795" s="2" t="n">
        <v>-24.98619</v>
      </c>
      <c r="Y795" s="1" t="n">
        <v>38309.8772935764</v>
      </c>
      <c r="Z795" s="0" t="n">
        <v>7930.387</v>
      </c>
      <c r="AA795" s="2" t="n">
        <v>-24.85292</v>
      </c>
      <c r="AB795" s="1" t="n">
        <v>38309.8772941667</v>
      </c>
      <c r="AC795" s="0" t="n">
        <v>7930.438</v>
      </c>
      <c r="AD795" s="2" t="n">
        <v>-24.9796</v>
      </c>
      <c r="AG795" s="0" t="n">
        <f aca="false">IF((U795-U791)&gt;5,(I795-I791)/(U795-U791),0)</f>
        <v>0</v>
      </c>
      <c r="AH795" s="0" t="n">
        <f aca="false">IF((X795-X791)&gt;5,(L795-L791)/(X795-X791),0)</f>
        <v>0</v>
      </c>
      <c r="AI795" s="0" t="n">
        <f aca="false">IF((AA795-AA791)&gt;5,(O795-O791)/(AA795-AA791),0)</f>
        <v>0</v>
      </c>
      <c r="AJ795" s="0" t="n">
        <f aca="false">IF((AD795-AD791)&gt;5,(R795-R791)/(AD795-AD791),0)</f>
        <v>0</v>
      </c>
    </row>
    <row r="796" customFormat="false" ht="13.2" hidden="false" customHeight="false" outlineLevel="0" collapsed="false">
      <c r="A796" s="1" t="n">
        <v>38309.8774048611</v>
      </c>
      <c r="B796" s="0" t="n">
        <v>7940.002</v>
      </c>
      <c r="C796" s="2" t="n">
        <v>34.111</v>
      </c>
      <c r="D796" s="1" t="n">
        <v>38309.8774053125</v>
      </c>
      <c r="E796" s="0" t="n">
        <v>7940.041</v>
      </c>
      <c r="F796" s="2" t="n">
        <v>35.678</v>
      </c>
      <c r="G796" s="1" t="n">
        <v>38309.877405787</v>
      </c>
      <c r="H796" s="0" t="n">
        <v>7940.082</v>
      </c>
      <c r="I796" s="2" t="n">
        <v>3.341019</v>
      </c>
      <c r="J796" s="1" t="n">
        <v>38309.8774063773</v>
      </c>
      <c r="K796" s="0" t="n">
        <v>7940.133</v>
      </c>
      <c r="L796" s="2" t="n">
        <v>3.353461</v>
      </c>
      <c r="M796" s="1" t="n">
        <v>38309.8774069676</v>
      </c>
      <c r="N796" s="0" t="n">
        <v>7940.184</v>
      </c>
      <c r="O796" s="2" t="n">
        <v>3.275722</v>
      </c>
      <c r="P796" s="1" t="n">
        <v>38309.8774075579</v>
      </c>
      <c r="Q796" s="0" t="n">
        <v>7940.235</v>
      </c>
      <c r="R796" s="2" t="n">
        <v>3.263175</v>
      </c>
      <c r="S796" s="1" t="n">
        <v>38309.8774081481</v>
      </c>
      <c r="T796" s="0" t="n">
        <v>7940.286</v>
      </c>
      <c r="U796" s="2" t="n">
        <v>-24.86215</v>
      </c>
      <c r="V796" s="1" t="n">
        <v>38309.8774087384</v>
      </c>
      <c r="W796" s="0" t="n">
        <v>7940.337</v>
      </c>
      <c r="X796" s="2" t="n">
        <v>-24.973</v>
      </c>
      <c r="Y796" s="1" t="n">
        <v>38309.8774093287</v>
      </c>
      <c r="Z796" s="0" t="n">
        <v>7940.388</v>
      </c>
      <c r="AA796" s="2" t="n">
        <v>-24.84896</v>
      </c>
      <c r="AB796" s="1" t="n">
        <v>38309.8774099074</v>
      </c>
      <c r="AC796" s="0" t="n">
        <v>7940.438</v>
      </c>
      <c r="AD796" s="2" t="n">
        <v>-24.98355</v>
      </c>
      <c r="AG796" s="0" t="n">
        <f aca="false">IF((U796-U792)&gt;5,(I796-I792)/(U796-U792),0)</f>
        <v>0</v>
      </c>
      <c r="AH796" s="0" t="n">
        <f aca="false">IF((X796-X792)&gt;5,(L796-L792)/(X796-X792),0)</f>
        <v>0</v>
      </c>
      <c r="AI796" s="0" t="n">
        <f aca="false">IF((AA796-AA792)&gt;5,(O796-O792)/(AA796-AA792),0)</f>
        <v>0</v>
      </c>
      <c r="AJ796" s="0" t="n">
        <f aca="false">IF((AD796-AD792)&gt;5,(R796-R792)/(AD796-AD792),0)</f>
        <v>0</v>
      </c>
    </row>
    <row r="797" customFormat="false" ht="13.2" hidden="false" customHeight="false" outlineLevel="0" collapsed="false">
      <c r="A797" s="1" t="n">
        <v>38309.8775206019</v>
      </c>
      <c r="B797" s="0" t="n">
        <v>7950.002</v>
      </c>
      <c r="C797" s="2" t="n">
        <v>34.111</v>
      </c>
      <c r="D797" s="1" t="n">
        <v>38309.8775210532</v>
      </c>
      <c r="E797" s="0" t="n">
        <v>7950.041</v>
      </c>
      <c r="F797" s="2" t="n">
        <v>35.678</v>
      </c>
      <c r="G797" s="1" t="n">
        <v>38309.8775215278</v>
      </c>
      <c r="H797" s="0" t="n">
        <v>7950.082</v>
      </c>
      <c r="I797" s="2" t="n">
        <v>3.322989</v>
      </c>
      <c r="J797" s="1" t="n">
        <v>38309.8775221181</v>
      </c>
      <c r="K797" s="0" t="n">
        <v>7950.133</v>
      </c>
      <c r="L797" s="2" t="n">
        <v>3.335312</v>
      </c>
      <c r="M797" s="1" t="n">
        <v>38309.8775227083</v>
      </c>
      <c r="N797" s="0" t="n">
        <v>7950.184</v>
      </c>
      <c r="O797" s="2" t="n">
        <v>3.254232</v>
      </c>
      <c r="P797" s="1" t="n">
        <v>38309.8775232986</v>
      </c>
      <c r="Q797" s="0" t="n">
        <v>7950.235</v>
      </c>
      <c r="R797" s="2" t="n">
        <v>3.239857</v>
      </c>
      <c r="S797" s="1" t="n">
        <v>38309.8775238889</v>
      </c>
      <c r="T797" s="0" t="n">
        <v>7950.286</v>
      </c>
      <c r="U797" s="2" t="n">
        <v>-24.86875</v>
      </c>
      <c r="V797" s="1" t="n">
        <v>38309.8775244676</v>
      </c>
      <c r="W797" s="0" t="n">
        <v>7950.336</v>
      </c>
      <c r="X797" s="2" t="n">
        <v>-24.96508</v>
      </c>
      <c r="Y797" s="1" t="n">
        <v>38309.8775250579</v>
      </c>
      <c r="Z797" s="0" t="n">
        <v>7950.387</v>
      </c>
      <c r="AA797" s="2" t="n">
        <v>-24.85028</v>
      </c>
      <c r="AB797" s="1" t="n">
        <v>38309.877525706</v>
      </c>
      <c r="AC797" s="0" t="n">
        <v>7950.443</v>
      </c>
      <c r="AD797" s="2" t="n">
        <v>-24.99411</v>
      </c>
      <c r="AG797" s="0" t="n">
        <f aca="false">IF((U797-U793)&gt;5,(I797-I793)/(U797-U793),0)</f>
        <v>0</v>
      </c>
      <c r="AH797" s="0" t="n">
        <f aca="false">IF((X797-X793)&gt;5,(L797-L793)/(X797-X793),0)</f>
        <v>0</v>
      </c>
      <c r="AI797" s="0" t="n">
        <f aca="false">IF((AA797-AA793)&gt;5,(O797-O793)/(AA797-AA793),0)</f>
        <v>0</v>
      </c>
      <c r="AJ797" s="0" t="n">
        <f aca="false">IF((AD797-AD793)&gt;5,(R797-R793)/(AD797-AD793),0)</f>
        <v>0</v>
      </c>
    </row>
    <row r="798" customFormat="false" ht="13.2" hidden="false" customHeight="false" outlineLevel="0" collapsed="false">
      <c r="A798" s="1" t="n">
        <v>38309.8776363426</v>
      </c>
      <c r="B798" s="0" t="n">
        <v>7960.002</v>
      </c>
      <c r="C798" s="2" t="n">
        <v>34.111</v>
      </c>
      <c r="D798" s="1" t="n">
        <v>38309.877636794</v>
      </c>
      <c r="E798" s="0" t="n">
        <v>7960.041</v>
      </c>
      <c r="F798" s="2" t="n">
        <v>35.681</v>
      </c>
      <c r="G798" s="1" t="n">
        <v>38309.8776372685</v>
      </c>
      <c r="H798" s="0" t="n">
        <v>7960.082</v>
      </c>
      <c r="I798" s="2" t="n">
        <v>3.311455</v>
      </c>
      <c r="J798" s="1" t="n">
        <v>38309.8776378588</v>
      </c>
      <c r="K798" s="0" t="n">
        <v>7960.133</v>
      </c>
      <c r="L798" s="2" t="n">
        <v>3.323843</v>
      </c>
      <c r="M798" s="1" t="n">
        <v>38309.8776384838</v>
      </c>
      <c r="N798" s="0" t="n">
        <v>7960.187</v>
      </c>
      <c r="O798" s="2" t="n">
        <v>3.240765</v>
      </c>
      <c r="P798" s="1" t="n">
        <v>38309.8776390741</v>
      </c>
      <c r="Q798" s="0" t="n">
        <v>7960.238</v>
      </c>
      <c r="R798" s="2" t="n">
        <v>3.225759</v>
      </c>
      <c r="S798" s="1" t="n">
        <v>38309.8776396528</v>
      </c>
      <c r="T798" s="0" t="n">
        <v>7960.288</v>
      </c>
      <c r="U798" s="2" t="n">
        <v>-24.87139</v>
      </c>
      <c r="V798" s="1" t="n">
        <v>38309.8776402431</v>
      </c>
      <c r="W798" s="0" t="n">
        <v>7960.339</v>
      </c>
      <c r="X798" s="2" t="n">
        <v>-24.96244</v>
      </c>
      <c r="Y798" s="1" t="n">
        <v>38309.8776408333</v>
      </c>
      <c r="Z798" s="0" t="n">
        <v>7960.39</v>
      </c>
      <c r="AA798" s="2" t="n">
        <v>-24.84764</v>
      </c>
      <c r="AB798" s="1" t="n">
        <v>38309.8776414931</v>
      </c>
      <c r="AC798" s="0" t="n">
        <v>7960.447</v>
      </c>
      <c r="AD798" s="2" t="n">
        <v>-24.98223</v>
      </c>
      <c r="AG798" s="0" t="n">
        <f aca="false">IF((U798-U794)&gt;5,(I798-I794)/(U798-U794),0)</f>
        <v>0</v>
      </c>
      <c r="AH798" s="0" t="n">
        <f aca="false">IF((X798-X794)&gt;5,(L798-L794)/(X798-X794),0)</f>
        <v>0</v>
      </c>
      <c r="AI798" s="0" t="n">
        <f aca="false">IF((AA798-AA794)&gt;5,(O798-O794)/(AA798-AA794),0)</f>
        <v>0</v>
      </c>
      <c r="AJ798" s="0" t="n">
        <f aca="false">IF((AD798-AD794)&gt;5,(R798-R794)/(AD798-AD794),0)</f>
        <v>0</v>
      </c>
    </row>
    <row r="799" customFormat="false" ht="13.2" hidden="false" customHeight="false" outlineLevel="0" collapsed="false">
      <c r="A799" s="1" t="n">
        <v>38309.8777520833</v>
      </c>
      <c r="B799" s="0" t="n">
        <v>7970.002</v>
      </c>
      <c r="C799" s="2" t="n">
        <v>34.136</v>
      </c>
      <c r="D799" s="1" t="n">
        <v>38309.8777525347</v>
      </c>
      <c r="E799" s="0" t="n">
        <v>7970.041</v>
      </c>
      <c r="F799" s="2" t="n">
        <v>35.683</v>
      </c>
      <c r="G799" s="1" t="n">
        <v>38309.8777530093</v>
      </c>
      <c r="H799" s="0" t="n">
        <v>7970.082</v>
      </c>
      <c r="I799" s="2" t="n">
        <v>3.303038</v>
      </c>
      <c r="J799" s="1" t="n">
        <v>38309.8777535995</v>
      </c>
      <c r="K799" s="0" t="n">
        <v>7970.133</v>
      </c>
      <c r="L799" s="2" t="n">
        <v>3.315518</v>
      </c>
      <c r="M799" s="1" t="n">
        <v>38309.8777541898</v>
      </c>
      <c r="N799" s="0" t="n">
        <v>7970.184</v>
      </c>
      <c r="O799" s="2" t="n">
        <v>3.231177</v>
      </c>
      <c r="P799" s="1" t="n">
        <v>38309.8777547801</v>
      </c>
      <c r="Q799" s="0" t="n">
        <v>7970.235</v>
      </c>
      <c r="R799" s="2" t="n">
        <v>3.215869</v>
      </c>
      <c r="S799" s="1" t="n">
        <v>38309.8777553704</v>
      </c>
      <c r="T799" s="0" t="n">
        <v>7970.286</v>
      </c>
      <c r="U799" s="2" t="n">
        <v>-24.86479</v>
      </c>
      <c r="V799" s="1" t="n">
        <v>38309.8777559606</v>
      </c>
      <c r="W799" s="0" t="n">
        <v>7970.337</v>
      </c>
      <c r="X799" s="2" t="n">
        <v>-24.96112</v>
      </c>
      <c r="Y799" s="1" t="n">
        <v>38309.8777565509</v>
      </c>
      <c r="Z799" s="0" t="n">
        <v>7970.388</v>
      </c>
      <c r="AA799" s="2" t="n">
        <v>-24.85028</v>
      </c>
      <c r="AB799" s="1" t="n">
        <v>38309.8777571412</v>
      </c>
      <c r="AC799" s="0" t="n">
        <v>7970.439</v>
      </c>
      <c r="AD799" s="2" t="n">
        <v>-24.99279</v>
      </c>
      <c r="AG799" s="0" t="n">
        <f aca="false">IF((U799-U795)&gt;5,(I799-I795)/(U799-U795),0)</f>
        <v>0</v>
      </c>
      <c r="AH799" s="0" t="n">
        <f aca="false">IF((X799-X795)&gt;5,(L799-L795)/(X799-X795),0)</f>
        <v>0</v>
      </c>
      <c r="AI799" s="0" t="n">
        <f aca="false">IF((AA799-AA795)&gt;5,(O799-O795)/(AA799-AA795),0)</f>
        <v>0</v>
      </c>
      <c r="AJ799" s="0" t="n">
        <f aca="false">IF((AD799-AD795)&gt;5,(R799-R795)/(AD799-AD795),0)</f>
        <v>0</v>
      </c>
    </row>
    <row r="800" customFormat="false" ht="13.2" hidden="false" customHeight="false" outlineLevel="0" collapsed="false">
      <c r="A800" s="1" t="n">
        <v>38309.8778678241</v>
      </c>
      <c r="B800" s="0" t="n">
        <v>7980.002</v>
      </c>
      <c r="C800" s="2" t="n">
        <v>34.118</v>
      </c>
      <c r="D800" s="1" t="n">
        <v>38309.8778682755</v>
      </c>
      <c r="E800" s="0" t="n">
        <v>7980.041</v>
      </c>
      <c r="F800" s="2" t="n">
        <v>35.681</v>
      </c>
      <c r="G800" s="1" t="n">
        <v>38309.87786875</v>
      </c>
      <c r="H800" s="0" t="n">
        <v>7980.082</v>
      </c>
      <c r="I800" s="2" t="n">
        <v>3.296449</v>
      </c>
      <c r="J800" s="1" t="n">
        <v>38309.8778693403</v>
      </c>
      <c r="K800" s="0" t="n">
        <v>7980.133</v>
      </c>
      <c r="L800" s="2" t="n">
        <v>3.309035</v>
      </c>
      <c r="M800" s="1" t="n">
        <v>38309.8778699306</v>
      </c>
      <c r="N800" s="0" t="n">
        <v>7980.184</v>
      </c>
      <c r="O800" s="2" t="n">
        <v>3.223865</v>
      </c>
      <c r="P800" s="1" t="n">
        <v>38309.8778705671</v>
      </c>
      <c r="Q800" s="0" t="n">
        <v>7980.239</v>
      </c>
      <c r="R800" s="2" t="n">
        <v>3.20832</v>
      </c>
      <c r="S800" s="1" t="n">
        <v>38309.8778711574</v>
      </c>
      <c r="T800" s="0" t="n">
        <v>7980.29</v>
      </c>
      <c r="U800" s="2" t="n">
        <v>-24.86743</v>
      </c>
      <c r="V800" s="1" t="n">
        <v>38309.8778717477</v>
      </c>
      <c r="W800" s="0" t="n">
        <v>7980.341</v>
      </c>
      <c r="X800" s="2" t="n">
        <v>-24.96112</v>
      </c>
      <c r="Y800" s="1" t="n">
        <v>38309.877872338</v>
      </c>
      <c r="Z800" s="0" t="n">
        <v>7980.392</v>
      </c>
      <c r="AA800" s="2" t="n">
        <v>-24.85028</v>
      </c>
      <c r="AB800" s="1" t="n">
        <v>38309.8778729282</v>
      </c>
      <c r="AC800" s="0" t="n">
        <v>7980.443</v>
      </c>
      <c r="AD800" s="2" t="n">
        <v>-24.98487</v>
      </c>
      <c r="AG800" s="0" t="n">
        <f aca="false">IF((U800-U796)&gt;5,(I800-I796)/(U800-U796),0)</f>
        <v>0</v>
      </c>
      <c r="AH800" s="0" t="n">
        <f aca="false">IF((X800-X796)&gt;5,(L800-L796)/(X800-X796),0)</f>
        <v>0</v>
      </c>
      <c r="AI800" s="0" t="n">
        <f aca="false">IF((AA800-AA796)&gt;5,(O800-O796)/(AA800-AA796),0)</f>
        <v>0</v>
      </c>
      <c r="AJ800" s="0" t="n">
        <f aca="false">IF((AD800-AD796)&gt;5,(R800-R796)/(AD800-AD796),0)</f>
        <v>0</v>
      </c>
    </row>
    <row r="801" customFormat="false" ht="13.2" hidden="false" customHeight="false" outlineLevel="0" collapsed="false">
      <c r="A801" s="1" t="n">
        <v>38309.8779835648</v>
      </c>
      <c r="B801" s="0" t="n">
        <v>7990.002</v>
      </c>
      <c r="C801" s="2" t="n">
        <v>34.116</v>
      </c>
      <c r="D801" s="1" t="n">
        <v>38309.8779840162</v>
      </c>
      <c r="E801" s="0" t="n">
        <v>7990.041</v>
      </c>
      <c r="F801" s="2" t="n">
        <v>35.671</v>
      </c>
      <c r="G801" s="1" t="n">
        <v>38309.8779844907</v>
      </c>
      <c r="H801" s="0" t="n">
        <v>7990.082</v>
      </c>
      <c r="I801" s="2" t="n">
        <v>3.291109</v>
      </c>
      <c r="J801" s="1" t="n">
        <v>38309.877985081</v>
      </c>
      <c r="K801" s="0" t="n">
        <v>7990.133</v>
      </c>
      <c r="L801" s="2" t="n">
        <v>3.303774</v>
      </c>
      <c r="M801" s="1" t="n">
        <v>38309.8779856713</v>
      </c>
      <c r="N801" s="0" t="n">
        <v>7990.184</v>
      </c>
      <c r="O801" s="2" t="n">
        <v>3.218012</v>
      </c>
      <c r="P801" s="1" t="n">
        <v>38309.87798625</v>
      </c>
      <c r="Q801" s="0" t="n">
        <v>7990.234</v>
      </c>
      <c r="R801" s="2" t="n">
        <v>3.202296</v>
      </c>
      <c r="S801" s="1" t="n">
        <v>38309.8779868403</v>
      </c>
      <c r="T801" s="0" t="n">
        <v>7990.285</v>
      </c>
      <c r="U801" s="2" t="n">
        <v>-24.87139</v>
      </c>
      <c r="V801" s="1" t="n">
        <v>38309.8779874306</v>
      </c>
      <c r="W801" s="0" t="n">
        <v>7990.336</v>
      </c>
      <c r="X801" s="2" t="n">
        <v>-24.96244</v>
      </c>
      <c r="Y801" s="1" t="n">
        <v>38309.8779880208</v>
      </c>
      <c r="Z801" s="0" t="n">
        <v>7990.387</v>
      </c>
      <c r="AA801" s="2" t="n">
        <v>-24.85556</v>
      </c>
      <c r="AB801" s="1" t="n">
        <v>38309.8779886227</v>
      </c>
      <c r="AC801" s="0" t="n">
        <v>7990.439</v>
      </c>
      <c r="AD801" s="2" t="n">
        <v>-24.98487</v>
      </c>
      <c r="AG801" s="0" t="n">
        <f aca="false">IF((U801-U797)&gt;5,(I801-I797)/(U801-U797),0)</f>
        <v>0</v>
      </c>
      <c r="AH801" s="0" t="n">
        <f aca="false">IF((X801-X797)&gt;5,(L801-L797)/(X801-X797),0)</f>
        <v>0</v>
      </c>
      <c r="AI801" s="0" t="n">
        <f aca="false">IF((AA801-AA797)&gt;5,(O801-O797)/(AA801-AA797),0)</f>
        <v>0</v>
      </c>
      <c r="AJ801" s="0" t="n">
        <f aca="false">IF((AD801-AD797)&gt;5,(R801-R797)/(AD801-AD797),0)</f>
        <v>0</v>
      </c>
    </row>
    <row r="802" customFormat="false" ht="13.2" hidden="false" customHeight="false" outlineLevel="0" collapsed="false">
      <c r="A802" s="1" t="n">
        <v>38309.8780993056</v>
      </c>
      <c r="B802" s="0" t="n">
        <v>8000.002</v>
      </c>
      <c r="C802" s="2" t="n">
        <v>34.134</v>
      </c>
      <c r="D802" s="1" t="n">
        <v>38309.8780997685</v>
      </c>
      <c r="E802" s="0" t="n">
        <v>8000.042</v>
      </c>
      <c r="F802" s="2" t="n">
        <v>35.671</v>
      </c>
      <c r="G802" s="1" t="n">
        <v>38309.8781002431</v>
      </c>
      <c r="H802" s="0" t="n">
        <v>8000.083</v>
      </c>
      <c r="I802" s="2" t="n">
        <v>3.286611</v>
      </c>
      <c r="J802" s="1" t="n">
        <v>38309.8781008333</v>
      </c>
      <c r="K802" s="0" t="n">
        <v>8000.134</v>
      </c>
      <c r="L802" s="2" t="n">
        <v>3.299355</v>
      </c>
      <c r="M802" s="1" t="n">
        <v>38309.8781014468</v>
      </c>
      <c r="N802" s="0" t="n">
        <v>8000.187</v>
      </c>
      <c r="O802" s="2" t="n">
        <v>3.213146</v>
      </c>
      <c r="P802" s="1" t="n">
        <v>38309.878102037</v>
      </c>
      <c r="Q802" s="0" t="n">
        <v>8000.238</v>
      </c>
      <c r="R802" s="2" t="n">
        <v>3.197312</v>
      </c>
      <c r="S802" s="1" t="n">
        <v>38309.8781026157</v>
      </c>
      <c r="T802" s="0" t="n">
        <v>8000.288</v>
      </c>
      <c r="U802" s="2" t="n">
        <v>-24.86479</v>
      </c>
      <c r="V802" s="1" t="n">
        <v>38309.878103206</v>
      </c>
      <c r="W802" s="0" t="n">
        <v>8000.339</v>
      </c>
      <c r="X802" s="2" t="n">
        <v>-24.96376</v>
      </c>
      <c r="Y802" s="1" t="n">
        <v>38309.8781037963</v>
      </c>
      <c r="Z802" s="0" t="n">
        <v>8000.39</v>
      </c>
      <c r="AA802" s="2" t="n">
        <v>-24.845</v>
      </c>
      <c r="AB802" s="1" t="n">
        <v>38309.8781043866</v>
      </c>
      <c r="AC802" s="0" t="n">
        <v>8000.441</v>
      </c>
      <c r="AD802" s="2" t="n">
        <v>-24.99279</v>
      </c>
      <c r="AG802" s="0" t="n">
        <f aca="false">IF((U802-U798)&gt;5,(I802-I798)/(U802-U798),0)</f>
        <v>0</v>
      </c>
      <c r="AH802" s="0" t="n">
        <f aca="false">IF((X802-X798)&gt;5,(L802-L798)/(X802-X798),0)</f>
        <v>0</v>
      </c>
      <c r="AI802" s="0" t="n">
        <f aca="false">IF((AA802-AA798)&gt;5,(O802-O798)/(AA802-AA798),0)</f>
        <v>0</v>
      </c>
      <c r="AJ802" s="0" t="n">
        <f aca="false">IF((AD802-AD798)&gt;5,(R802-R798)/(AD802-AD798),0)</f>
        <v>0</v>
      </c>
    </row>
    <row r="803" customFormat="false" ht="13.2" hidden="false" customHeight="false" outlineLevel="0" collapsed="false">
      <c r="A803" s="1" t="n">
        <v>38309.8782150463</v>
      </c>
      <c r="B803" s="0" t="n">
        <v>8010.002</v>
      </c>
      <c r="C803" s="2" t="n">
        <v>34.141</v>
      </c>
      <c r="D803" s="1" t="n">
        <v>38309.8782154977</v>
      </c>
      <c r="E803" s="0" t="n">
        <v>8010.041</v>
      </c>
      <c r="F803" s="2" t="n">
        <v>35.678</v>
      </c>
      <c r="G803" s="1" t="n">
        <v>38309.8782159722</v>
      </c>
      <c r="H803" s="0" t="n">
        <v>8010.082</v>
      </c>
      <c r="I803" s="2" t="n">
        <v>3.282745</v>
      </c>
      <c r="J803" s="1" t="n">
        <v>38309.8782165741</v>
      </c>
      <c r="K803" s="0" t="n">
        <v>8010.134</v>
      </c>
      <c r="L803" s="2" t="n">
        <v>3.295554</v>
      </c>
      <c r="M803" s="1" t="n">
        <v>38309.8782172107</v>
      </c>
      <c r="N803" s="0" t="n">
        <v>8010.189</v>
      </c>
      <c r="O803" s="2" t="n">
        <v>3.20899</v>
      </c>
      <c r="P803" s="1" t="n">
        <v>38309.8782178009</v>
      </c>
      <c r="Q803" s="0" t="n">
        <v>8010.24</v>
      </c>
      <c r="R803" s="2" t="n">
        <v>3.193077</v>
      </c>
      <c r="S803" s="1" t="n">
        <v>38309.8782183912</v>
      </c>
      <c r="T803" s="0" t="n">
        <v>8010.291</v>
      </c>
      <c r="U803" s="2" t="n">
        <v>-24.86875</v>
      </c>
      <c r="V803" s="1" t="n">
        <v>38309.8782189931</v>
      </c>
      <c r="W803" s="0" t="n">
        <v>8010.343</v>
      </c>
      <c r="X803" s="2" t="n">
        <v>-24.9664</v>
      </c>
      <c r="Y803" s="1" t="n">
        <v>38309.8782195833</v>
      </c>
      <c r="Z803" s="0" t="n">
        <v>8010.394</v>
      </c>
      <c r="AA803" s="2" t="n">
        <v>-24.85292</v>
      </c>
      <c r="AB803" s="1" t="n">
        <v>38309.8782202546</v>
      </c>
      <c r="AC803" s="0" t="n">
        <v>8010.452</v>
      </c>
      <c r="AD803" s="2" t="n">
        <v>-24.98487</v>
      </c>
      <c r="AG803" s="0" t="n">
        <f aca="false">IF((U803-U799)&gt;5,(I803-I799)/(U803-U799),0)</f>
        <v>0</v>
      </c>
      <c r="AH803" s="0" t="n">
        <f aca="false">IF((X803-X799)&gt;5,(L803-L799)/(X803-X799),0)</f>
        <v>0</v>
      </c>
      <c r="AI803" s="0" t="n">
        <f aca="false">IF((AA803-AA799)&gt;5,(O803-O799)/(AA803-AA799),0)</f>
        <v>0</v>
      </c>
      <c r="AJ803" s="0" t="n">
        <f aca="false">IF((AD803-AD799)&gt;5,(R803-R799)/(AD803-AD799),0)</f>
        <v>0</v>
      </c>
    </row>
    <row r="804" customFormat="false" ht="13.2" hidden="false" customHeight="false" outlineLevel="0" collapsed="false">
      <c r="A804" s="1" t="n">
        <v>38309.878330787</v>
      </c>
      <c r="B804" s="0" t="n">
        <v>8020.002</v>
      </c>
      <c r="C804" s="2" t="n">
        <v>34.139</v>
      </c>
      <c r="D804" s="1" t="n">
        <v>38309.8783312384</v>
      </c>
      <c r="E804" s="0" t="n">
        <v>8020.041</v>
      </c>
      <c r="F804" s="2" t="n">
        <v>35.696</v>
      </c>
      <c r="G804" s="1" t="n">
        <v>38309.8783317361</v>
      </c>
      <c r="H804" s="0" t="n">
        <v>8020.084</v>
      </c>
      <c r="I804" s="2" t="n">
        <v>3.279365</v>
      </c>
      <c r="J804" s="1" t="n">
        <v>38309.8783323611</v>
      </c>
      <c r="K804" s="0" t="n">
        <v>8020.138</v>
      </c>
      <c r="L804" s="2" t="n">
        <v>3.292227</v>
      </c>
      <c r="M804" s="1" t="n">
        <v>38309.8783329514</v>
      </c>
      <c r="N804" s="0" t="n">
        <v>8020.189</v>
      </c>
      <c r="O804" s="2" t="n">
        <v>3.205413</v>
      </c>
      <c r="P804" s="1" t="n">
        <v>38309.8783335417</v>
      </c>
      <c r="Q804" s="0" t="n">
        <v>8020.24</v>
      </c>
      <c r="R804" s="2" t="n">
        <v>3.189381</v>
      </c>
      <c r="S804" s="1" t="n">
        <v>38309.8783341319</v>
      </c>
      <c r="T804" s="0" t="n">
        <v>8020.291</v>
      </c>
      <c r="U804" s="2" t="n">
        <v>-24.87799</v>
      </c>
      <c r="V804" s="1" t="n">
        <v>38309.8783347222</v>
      </c>
      <c r="W804" s="0" t="n">
        <v>8020.342</v>
      </c>
      <c r="X804" s="2" t="n">
        <v>-24.96244</v>
      </c>
      <c r="Y804" s="1" t="n">
        <v>38309.8783353472</v>
      </c>
      <c r="Z804" s="0" t="n">
        <v>8020.396</v>
      </c>
      <c r="AA804" s="2" t="n">
        <v>-24.85292</v>
      </c>
      <c r="AB804" s="1" t="n">
        <v>38309.8783359375</v>
      </c>
      <c r="AC804" s="0" t="n">
        <v>8020.447</v>
      </c>
      <c r="AD804" s="2" t="n">
        <v>-24.98883</v>
      </c>
      <c r="AG804" s="0" t="n">
        <f aca="false">IF((U804-U800)&gt;5,(I804-I800)/(U804-U800),0)</f>
        <v>0</v>
      </c>
      <c r="AH804" s="0" t="n">
        <f aca="false">IF((X804-X800)&gt;5,(L804-L800)/(X804-X800),0)</f>
        <v>0</v>
      </c>
      <c r="AI804" s="0" t="n">
        <f aca="false">IF((AA804-AA800)&gt;5,(O804-O800)/(AA804-AA800),0)</f>
        <v>0</v>
      </c>
      <c r="AJ804" s="0" t="n">
        <f aca="false">IF((AD804-AD800)&gt;5,(R804-R800)/(AD804-AD800),0)</f>
        <v>0</v>
      </c>
    </row>
    <row r="805" customFormat="false" ht="13.2" hidden="false" customHeight="false" outlineLevel="0" collapsed="false">
      <c r="A805" s="1" t="n">
        <v>38309.8784465278</v>
      </c>
      <c r="B805" s="0" t="n">
        <v>8030.002</v>
      </c>
      <c r="C805" s="2" t="n">
        <v>34.156</v>
      </c>
      <c r="D805" s="1" t="n">
        <v>38309.8784469792</v>
      </c>
      <c r="E805" s="0" t="n">
        <v>8030.041</v>
      </c>
      <c r="F805" s="2" t="n">
        <v>35.703</v>
      </c>
      <c r="G805" s="1" t="n">
        <v>38309.8784474537</v>
      </c>
      <c r="H805" s="0" t="n">
        <v>8030.082</v>
      </c>
      <c r="I805" s="2" t="n">
        <v>3.276353</v>
      </c>
      <c r="J805" s="1" t="n">
        <v>38309.878448044</v>
      </c>
      <c r="K805" s="0" t="n">
        <v>8030.133</v>
      </c>
      <c r="L805" s="2" t="n">
        <v>3.289242</v>
      </c>
      <c r="M805" s="1" t="n">
        <v>38309.8784486343</v>
      </c>
      <c r="N805" s="0" t="n">
        <v>8030.184</v>
      </c>
      <c r="O805" s="2" t="n">
        <v>3.202257</v>
      </c>
      <c r="P805" s="1" t="n">
        <v>38309.878449213</v>
      </c>
      <c r="Q805" s="0" t="n">
        <v>8030.234</v>
      </c>
      <c r="R805" s="2" t="n">
        <v>3.186146</v>
      </c>
      <c r="S805" s="1" t="n">
        <v>38309.8784498032</v>
      </c>
      <c r="T805" s="0" t="n">
        <v>8030.285</v>
      </c>
      <c r="U805" s="2" t="n">
        <v>-24.87931</v>
      </c>
      <c r="V805" s="1" t="n">
        <v>38309.8784503935</v>
      </c>
      <c r="W805" s="0" t="n">
        <v>8030.336</v>
      </c>
      <c r="X805" s="2" t="n">
        <v>-24.96244</v>
      </c>
      <c r="Y805" s="1" t="n">
        <v>38309.8784509838</v>
      </c>
      <c r="Z805" s="0" t="n">
        <v>8030.387</v>
      </c>
      <c r="AA805" s="2" t="n">
        <v>-24.85951</v>
      </c>
      <c r="AB805" s="1" t="n">
        <v>38309.8784515741</v>
      </c>
      <c r="AC805" s="0" t="n">
        <v>8030.438</v>
      </c>
      <c r="AD805" s="2" t="n">
        <v>-24.98751</v>
      </c>
      <c r="AG805" s="0" t="n">
        <f aca="false">IF((U805-U801)&gt;5,(I805-I801)/(U805-U801),0)</f>
        <v>0</v>
      </c>
      <c r="AH805" s="0" t="n">
        <f aca="false">IF((X805-X801)&gt;5,(L805-L801)/(X805-X801),0)</f>
        <v>0</v>
      </c>
      <c r="AI805" s="0" t="n">
        <f aca="false">IF((AA805-AA801)&gt;5,(O805-O801)/(AA805-AA801),0)</f>
        <v>0</v>
      </c>
      <c r="AJ805" s="0" t="n">
        <f aca="false">IF((AD805-AD801)&gt;5,(R805-R801)/(AD805-AD801),0)</f>
        <v>0</v>
      </c>
    </row>
    <row r="806" customFormat="false" ht="13.2" hidden="false" customHeight="false" outlineLevel="0" collapsed="false">
      <c r="A806" s="1" t="n">
        <v>38309.8785622685</v>
      </c>
      <c r="B806" s="0" t="n">
        <v>8040.002</v>
      </c>
      <c r="C806" s="2" t="n">
        <v>34.156</v>
      </c>
      <c r="D806" s="1" t="n">
        <v>38309.8785627199</v>
      </c>
      <c r="E806" s="0" t="n">
        <v>8040.041</v>
      </c>
      <c r="F806" s="2" t="n">
        <v>35.727</v>
      </c>
      <c r="G806" s="1" t="n">
        <v>38309.8785631944</v>
      </c>
      <c r="H806" s="0" t="n">
        <v>8040.082</v>
      </c>
      <c r="I806" s="2" t="n">
        <v>3.273644</v>
      </c>
      <c r="J806" s="1" t="n">
        <v>38309.8785637847</v>
      </c>
      <c r="K806" s="0" t="n">
        <v>8040.133</v>
      </c>
      <c r="L806" s="2" t="n">
        <v>3.286585</v>
      </c>
      <c r="M806" s="1" t="n">
        <v>38309.878564375</v>
      </c>
      <c r="N806" s="0" t="n">
        <v>8040.184</v>
      </c>
      <c r="O806" s="2" t="n">
        <v>3.199429</v>
      </c>
      <c r="P806" s="1" t="n">
        <v>38309.8785649537</v>
      </c>
      <c r="Q806" s="0" t="n">
        <v>8040.234</v>
      </c>
      <c r="R806" s="2" t="n">
        <v>3.183213</v>
      </c>
      <c r="S806" s="1" t="n">
        <v>38309.878565544</v>
      </c>
      <c r="T806" s="0" t="n">
        <v>8040.285</v>
      </c>
      <c r="U806" s="2" t="n">
        <v>-24.87007</v>
      </c>
      <c r="V806" s="1" t="n">
        <v>38309.8785661343</v>
      </c>
      <c r="W806" s="0" t="n">
        <v>8040.336</v>
      </c>
      <c r="X806" s="2" t="n">
        <v>-24.9598</v>
      </c>
      <c r="Y806" s="1" t="n">
        <v>38309.8785667245</v>
      </c>
      <c r="Z806" s="0" t="n">
        <v>8040.387</v>
      </c>
      <c r="AA806" s="2" t="n">
        <v>-24.86083</v>
      </c>
      <c r="AB806" s="1" t="n">
        <v>38309.8785673148</v>
      </c>
      <c r="AC806" s="0" t="n">
        <v>8040.438</v>
      </c>
      <c r="AD806" s="2" t="n">
        <v>-24.99147</v>
      </c>
      <c r="AG806" s="0" t="n">
        <f aca="false">IF((U806-U802)&gt;5,(I806-I802)/(U806-U802),0)</f>
        <v>0</v>
      </c>
      <c r="AH806" s="0" t="n">
        <f aca="false">IF((X806-X802)&gt;5,(L806-L802)/(X806-X802),0)</f>
        <v>0</v>
      </c>
      <c r="AI806" s="0" t="n">
        <f aca="false">IF((AA806-AA802)&gt;5,(O806-O802)/(AA806-AA802),0)</f>
        <v>0</v>
      </c>
      <c r="AJ806" s="0" t="n">
        <f aca="false">IF((AD806-AD802)&gt;5,(R806-R802)/(AD806-AD802),0)</f>
        <v>0</v>
      </c>
    </row>
    <row r="807" customFormat="false" ht="13.2" hidden="false" customHeight="false" outlineLevel="0" collapsed="false">
      <c r="A807" s="1" t="n">
        <v>38309.8786780093</v>
      </c>
      <c r="B807" s="0" t="n">
        <v>8050.002</v>
      </c>
      <c r="C807" s="2" t="n">
        <v>34.179</v>
      </c>
      <c r="D807" s="1" t="n">
        <v>38309.8786784722</v>
      </c>
      <c r="E807" s="0" t="n">
        <v>8050.042</v>
      </c>
      <c r="F807" s="2" t="n">
        <v>35.742</v>
      </c>
      <c r="G807" s="1" t="n">
        <v>38309.8786789468</v>
      </c>
      <c r="H807" s="0" t="n">
        <v>8050.083</v>
      </c>
      <c r="I807" s="2" t="n">
        <v>3.271211</v>
      </c>
      <c r="J807" s="1" t="n">
        <v>38309.8786795255</v>
      </c>
      <c r="K807" s="0" t="n">
        <v>8050.133</v>
      </c>
      <c r="L807" s="2" t="n">
        <v>3.284165</v>
      </c>
      <c r="M807" s="1" t="n">
        <v>38309.8786801157</v>
      </c>
      <c r="N807" s="0" t="n">
        <v>8050.184</v>
      </c>
      <c r="O807" s="2" t="n">
        <v>3.196865</v>
      </c>
      <c r="P807" s="1" t="n">
        <v>38309.878680706</v>
      </c>
      <c r="Q807" s="0" t="n">
        <v>8050.235</v>
      </c>
      <c r="R807" s="2" t="n">
        <v>3.180583</v>
      </c>
      <c r="S807" s="1" t="n">
        <v>38309.8786812963</v>
      </c>
      <c r="T807" s="0" t="n">
        <v>8050.286</v>
      </c>
      <c r="U807" s="2" t="n">
        <v>-24.87139</v>
      </c>
      <c r="V807" s="1" t="n">
        <v>38309.8786818866</v>
      </c>
      <c r="W807" s="0" t="n">
        <v>8050.337</v>
      </c>
      <c r="X807" s="2" t="n">
        <v>-24.97036</v>
      </c>
      <c r="Y807" s="1" t="n">
        <v>38309.8786825463</v>
      </c>
      <c r="Z807" s="0" t="n">
        <v>8050.394</v>
      </c>
      <c r="AA807" s="2" t="n">
        <v>-24.85688</v>
      </c>
      <c r="AB807" s="1" t="n">
        <v>38309.8786831366</v>
      </c>
      <c r="AC807" s="0" t="n">
        <v>8050.445</v>
      </c>
      <c r="AD807" s="2" t="n">
        <v>-24.98619</v>
      </c>
      <c r="AG807" s="0" t="n">
        <f aca="false">IF((U807-U803)&gt;5,(I807-I803)/(U807-U803),0)</f>
        <v>0</v>
      </c>
      <c r="AH807" s="0" t="n">
        <f aca="false">IF((X807-X803)&gt;5,(L807-L803)/(X807-X803),0)</f>
        <v>0</v>
      </c>
      <c r="AI807" s="0" t="n">
        <f aca="false">IF((AA807-AA803)&gt;5,(O807-O803)/(AA807-AA803),0)</f>
        <v>0</v>
      </c>
      <c r="AJ807" s="0" t="n">
        <f aca="false">IF((AD807-AD803)&gt;5,(R807-R803)/(AD807-AD803),0)</f>
        <v>0</v>
      </c>
    </row>
    <row r="808" customFormat="false" ht="13.2" hidden="false" customHeight="false" outlineLevel="0" collapsed="false">
      <c r="A808" s="1" t="n">
        <v>38309.87879375</v>
      </c>
      <c r="B808" s="0" t="n">
        <v>8060.002</v>
      </c>
      <c r="C808" s="2" t="n">
        <v>34.208</v>
      </c>
      <c r="D808" s="1" t="n">
        <v>38309.8787942014</v>
      </c>
      <c r="E808" s="0" t="n">
        <v>8060.041</v>
      </c>
      <c r="F808" s="2" t="n">
        <v>35.753</v>
      </c>
      <c r="G808" s="1" t="n">
        <v>38309.8787946759</v>
      </c>
      <c r="H808" s="0" t="n">
        <v>8060.082</v>
      </c>
      <c r="I808" s="2" t="n">
        <v>3.268962</v>
      </c>
      <c r="J808" s="1" t="n">
        <v>38309.8787952662</v>
      </c>
      <c r="K808" s="0" t="n">
        <v>8060.133</v>
      </c>
      <c r="L808" s="2" t="n">
        <v>3.281969</v>
      </c>
      <c r="M808" s="1" t="n">
        <v>38309.8787958565</v>
      </c>
      <c r="N808" s="0" t="n">
        <v>8060.184</v>
      </c>
      <c r="O808" s="2" t="n">
        <v>3.194576</v>
      </c>
      <c r="P808" s="1" t="n">
        <v>38309.8787964468</v>
      </c>
      <c r="Q808" s="0" t="n">
        <v>8060.235</v>
      </c>
      <c r="R808" s="2" t="n">
        <v>3.178176</v>
      </c>
      <c r="S808" s="1" t="n">
        <v>38309.878797037</v>
      </c>
      <c r="T808" s="0" t="n">
        <v>8060.286</v>
      </c>
      <c r="U808" s="2" t="n">
        <v>-24.86875</v>
      </c>
      <c r="V808" s="1" t="n">
        <v>38309.8787976273</v>
      </c>
      <c r="W808" s="0" t="n">
        <v>8060.337</v>
      </c>
      <c r="X808" s="2" t="n">
        <v>-24.96244</v>
      </c>
      <c r="Y808" s="1" t="n">
        <v>38309.878798206</v>
      </c>
      <c r="Z808" s="0" t="n">
        <v>8060.387</v>
      </c>
      <c r="AA808" s="2" t="n">
        <v>-24.85951</v>
      </c>
      <c r="AB808" s="1" t="n">
        <v>38309.8787987963</v>
      </c>
      <c r="AC808" s="0" t="n">
        <v>8060.438</v>
      </c>
      <c r="AD808" s="2" t="n">
        <v>-24.98751</v>
      </c>
      <c r="AG808" s="0" t="n">
        <f aca="false">IF((U808-U804)&gt;5,(I808-I804)/(U808-U804),0)</f>
        <v>0</v>
      </c>
      <c r="AH808" s="0" t="n">
        <f aca="false">IF((X808-X804)&gt;5,(L808-L804)/(X808-X804),0)</f>
        <v>0</v>
      </c>
      <c r="AI808" s="0" t="n">
        <f aca="false">IF((AA808-AA804)&gt;5,(O808-O804)/(AA808-AA804),0)</f>
        <v>0</v>
      </c>
      <c r="AJ808" s="0" t="n">
        <f aca="false">IF((AD808-AD804)&gt;5,(R808-R804)/(AD808-AD804),0)</f>
        <v>0</v>
      </c>
    </row>
    <row r="809" customFormat="false" ht="13.2" hidden="false" customHeight="false" outlineLevel="0" collapsed="false">
      <c r="A809" s="1" t="n">
        <v>38309.8789094907</v>
      </c>
      <c r="B809" s="0" t="n">
        <v>8070.002</v>
      </c>
      <c r="C809" s="2" t="n">
        <v>34.224</v>
      </c>
      <c r="D809" s="1" t="n">
        <v>38309.8789099537</v>
      </c>
      <c r="E809" s="0" t="n">
        <v>8070.042</v>
      </c>
      <c r="F809" s="2" t="n">
        <v>35.772</v>
      </c>
      <c r="G809" s="1" t="n">
        <v>38309.8789104167</v>
      </c>
      <c r="H809" s="0" t="n">
        <v>8070.082</v>
      </c>
      <c r="I809" s="2" t="n">
        <v>3.266897</v>
      </c>
      <c r="J809" s="1" t="n">
        <v>38309.8789110069</v>
      </c>
      <c r="K809" s="0" t="n">
        <v>8070.133</v>
      </c>
      <c r="L809" s="2" t="n">
        <v>3.27993</v>
      </c>
      <c r="M809" s="1" t="n">
        <v>38309.8789115972</v>
      </c>
      <c r="N809" s="0" t="n">
        <v>8070.184</v>
      </c>
      <c r="O809" s="2" t="n">
        <v>3.192459</v>
      </c>
      <c r="P809" s="1" t="n">
        <v>38309.8789121875</v>
      </c>
      <c r="Q809" s="0" t="n">
        <v>8070.235</v>
      </c>
      <c r="R809" s="2" t="n">
        <v>3.176006</v>
      </c>
      <c r="S809" s="1" t="n">
        <v>38309.8789127778</v>
      </c>
      <c r="T809" s="0" t="n">
        <v>8070.286</v>
      </c>
      <c r="U809" s="2" t="n">
        <v>-24.87271</v>
      </c>
      <c r="V809" s="1" t="n">
        <v>38309.8789133796</v>
      </c>
      <c r="W809" s="0" t="n">
        <v>8070.338</v>
      </c>
      <c r="X809" s="2" t="n">
        <v>-24.96508</v>
      </c>
      <c r="Y809" s="1" t="n">
        <v>38309.8789139699</v>
      </c>
      <c r="Z809" s="0" t="n">
        <v>8070.389</v>
      </c>
      <c r="AA809" s="2" t="n">
        <v>-24.85556</v>
      </c>
      <c r="AB809" s="1" t="n">
        <v>38309.8789145486</v>
      </c>
      <c r="AC809" s="0" t="n">
        <v>8070.439</v>
      </c>
      <c r="AD809" s="2" t="n">
        <v>-24.98883</v>
      </c>
      <c r="AG809" s="0" t="n">
        <f aca="false">IF((U809-U805)&gt;5,(I809-I805)/(U809-U805),0)</f>
        <v>0</v>
      </c>
      <c r="AH809" s="0" t="n">
        <f aca="false">IF((X809-X805)&gt;5,(L809-L805)/(X809-X805),0)</f>
        <v>0</v>
      </c>
      <c r="AI809" s="0" t="n">
        <f aca="false">IF((AA809-AA805)&gt;5,(O809-O805)/(AA809-AA805),0)</f>
        <v>0</v>
      </c>
      <c r="AJ809" s="0" t="n">
        <f aca="false">IF((AD809-AD805)&gt;5,(R809-R805)/(AD809-AD805),0)</f>
        <v>0</v>
      </c>
    </row>
    <row r="810" customFormat="false" ht="13.2" hidden="false" customHeight="false" outlineLevel="0" collapsed="false">
      <c r="A810" s="1" t="n">
        <v>38309.8790252315</v>
      </c>
      <c r="B810" s="0" t="n">
        <v>8080.002</v>
      </c>
      <c r="C810" s="2" t="n">
        <v>34.25</v>
      </c>
      <c r="D810" s="1" t="n">
        <v>38309.8790256829</v>
      </c>
      <c r="E810" s="0" t="n">
        <v>8080.041</v>
      </c>
      <c r="F810" s="2" t="n">
        <v>35.802</v>
      </c>
      <c r="G810" s="1" t="n">
        <v>38309.8790261574</v>
      </c>
      <c r="H810" s="0" t="n">
        <v>8080.082</v>
      </c>
      <c r="I810" s="2" t="n">
        <v>3.26499</v>
      </c>
      <c r="J810" s="1" t="n">
        <v>38309.8790267477</v>
      </c>
      <c r="K810" s="0" t="n">
        <v>8080.133</v>
      </c>
      <c r="L810" s="2" t="n">
        <v>3.278063</v>
      </c>
      <c r="M810" s="1" t="n">
        <v>38309.879027338</v>
      </c>
      <c r="N810" s="0" t="n">
        <v>8080.184</v>
      </c>
      <c r="O810" s="2" t="n">
        <v>3.190473</v>
      </c>
      <c r="P810" s="1" t="n">
        <v>38309.8790279282</v>
      </c>
      <c r="Q810" s="0" t="n">
        <v>8080.235</v>
      </c>
      <c r="R810" s="2" t="n">
        <v>3.173968</v>
      </c>
      <c r="S810" s="1" t="n">
        <v>38309.8790285185</v>
      </c>
      <c r="T810" s="0" t="n">
        <v>8080.286</v>
      </c>
      <c r="U810" s="2" t="n">
        <v>-24.87139</v>
      </c>
      <c r="V810" s="1" t="n">
        <v>38309.8790291088</v>
      </c>
      <c r="W810" s="0" t="n">
        <v>8080.337</v>
      </c>
      <c r="X810" s="2" t="n">
        <v>-24.96112</v>
      </c>
      <c r="Y810" s="1" t="n">
        <v>38309.8790296875</v>
      </c>
      <c r="Z810" s="0" t="n">
        <v>8080.387</v>
      </c>
      <c r="AA810" s="2" t="n">
        <v>-24.85292</v>
      </c>
      <c r="AB810" s="1" t="n">
        <v>38309.8790302778</v>
      </c>
      <c r="AC810" s="0" t="n">
        <v>8080.438</v>
      </c>
      <c r="AD810" s="2" t="n">
        <v>-24.99543</v>
      </c>
      <c r="AG810" s="0" t="n">
        <f aca="false">IF((U810-U806)&gt;5,(I810-I806)/(U810-U806),0)</f>
        <v>0</v>
      </c>
      <c r="AH810" s="0" t="n">
        <f aca="false">IF((X810-X806)&gt;5,(L810-L806)/(X810-X806),0)</f>
        <v>0</v>
      </c>
      <c r="AI810" s="0" t="n">
        <f aca="false">IF((AA810-AA806)&gt;5,(O810-O806)/(AA810-AA806),0)</f>
        <v>0</v>
      </c>
      <c r="AJ810" s="0" t="n">
        <f aca="false">IF((AD810-AD806)&gt;5,(R810-R806)/(AD810-AD806),0)</f>
        <v>0</v>
      </c>
    </row>
    <row r="811" customFormat="false" ht="13.2" hidden="false" customHeight="false" outlineLevel="0" collapsed="false">
      <c r="A811" s="1" t="n">
        <v>38309.8791409722</v>
      </c>
      <c r="B811" s="0" t="n">
        <v>8090.002</v>
      </c>
      <c r="C811" s="2" t="n">
        <v>34.257</v>
      </c>
      <c r="D811" s="1" t="n">
        <v>38309.8791414236</v>
      </c>
      <c r="E811" s="0" t="n">
        <v>8090.041</v>
      </c>
      <c r="F811" s="2" t="n">
        <v>35.807</v>
      </c>
      <c r="G811" s="1" t="n">
        <v>38309.8791418982</v>
      </c>
      <c r="H811" s="0" t="n">
        <v>8090.082</v>
      </c>
      <c r="I811" s="2" t="n">
        <v>3.263202</v>
      </c>
      <c r="J811" s="1" t="n">
        <v>38309.8791424884</v>
      </c>
      <c r="K811" s="0" t="n">
        <v>8090.133</v>
      </c>
      <c r="L811" s="2" t="n">
        <v>3.276327</v>
      </c>
      <c r="M811" s="1" t="n">
        <v>38309.8791430787</v>
      </c>
      <c r="N811" s="0" t="n">
        <v>8090.184</v>
      </c>
      <c r="O811" s="2" t="n">
        <v>3.188658</v>
      </c>
      <c r="P811" s="1" t="n">
        <v>38309.8791436574</v>
      </c>
      <c r="Q811" s="0" t="n">
        <v>8090.234</v>
      </c>
      <c r="R811" s="2" t="n">
        <v>3.172087</v>
      </c>
      <c r="S811" s="1" t="n">
        <v>38309.8791443056</v>
      </c>
      <c r="T811" s="0" t="n">
        <v>8090.29</v>
      </c>
      <c r="U811" s="2" t="n">
        <v>-24.88327</v>
      </c>
      <c r="V811" s="1" t="n">
        <v>38309.8791448958</v>
      </c>
      <c r="W811" s="0" t="n">
        <v>8090.341</v>
      </c>
      <c r="X811" s="2" t="n">
        <v>-24.96508</v>
      </c>
      <c r="Y811" s="1" t="n">
        <v>38309.8791454861</v>
      </c>
      <c r="Z811" s="0" t="n">
        <v>8090.392</v>
      </c>
      <c r="AA811" s="2" t="n">
        <v>-24.8516</v>
      </c>
      <c r="AB811" s="1" t="n">
        <v>38309.8791460764</v>
      </c>
      <c r="AC811" s="0" t="n">
        <v>8090.443</v>
      </c>
      <c r="AD811" s="2" t="n">
        <v>-24.98487</v>
      </c>
      <c r="AG811" s="0" t="n">
        <f aca="false">IF((U811-U807)&gt;5,(I811-I807)/(U811-U807),0)</f>
        <v>0</v>
      </c>
      <c r="AH811" s="0" t="n">
        <f aca="false">IF((X811-X807)&gt;5,(L811-L807)/(X811-X807),0)</f>
        <v>0</v>
      </c>
      <c r="AI811" s="0" t="n">
        <f aca="false">IF((AA811-AA807)&gt;5,(O811-O807)/(AA811-AA807),0)</f>
        <v>0</v>
      </c>
      <c r="AJ811" s="0" t="n">
        <f aca="false">IF((AD811-AD807)&gt;5,(R811-R807)/(AD811-AD807),0)</f>
        <v>0</v>
      </c>
    </row>
    <row r="812" customFormat="false" ht="13.2" hidden="false" customHeight="false" outlineLevel="0" collapsed="false">
      <c r="A812" s="1" t="n">
        <v>38309.879256713</v>
      </c>
      <c r="B812" s="0" t="n">
        <v>8100.002</v>
      </c>
      <c r="C812" s="2" t="n">
        <v>34.283</v>
      </c>
      <c r="D812" s="1" t="n">
        <v>38309.8792571644</v>
      </c>
      <c r="E812" s="0" t="n">
        <v>8100.041</v>
      </c>
      <c r="F812" s="2" t="n">
        <v>35.822</v>
      </c>
      <c r="G812" s="1" t="n">
        <v>38309.879257662</v>
      </c>
      <c r="H812" s="0" t="n">
        <v>8100.084</v>
      </c>
      <c r="I812" s="2" t="n">
        <v>3.261544</v>
      </c>
      <c r="J812" s="1" t="n">
        <v>38309.8792582523</v>
      </c>
      <c r="K812" s="0" t="n">
        <v>8100.135</v>
      </c>
      <c r="L812" s="2" t="n">
        <v>3.274709</v>
      </c>
      <c r="M812" s="1" t="n">
        <v>38309.8792588426</v>
      </c>
      <c r="N812" s="0" t="n">
        <v>8100.186</v>
      </c>
      <c r="O812" s="2" t="n">
        <v>3.186961</v>
      </c>
      <c r="P812" s="1" t="n">
        <v>38309.8792594213</v>
      </c>
      <c r="Q812" s="0" t="n">
        <v>8100.236</v>
      </c>
      <c r="R812" s="2" t="n">
        <v>3.170364</v>
      </c>
      <c r="S812" s="1" t="n">
        <v>38309.8792600116</v>
      </c>
      <c r="T812" s="0" t="n">
        <v>8100.287</v>
      </c>
      <c r="U812" s="2" t="n">
        <v>-24.88195</v>
      </c>
      <c r="V812" s="1" t="n">
        <v>38309.8792606134</v>
      </c>
      <c r="W812" s="0" t="n">
        <v>8100.339</v>
      </c>
      <c r="X812" s="2" t="n">
        <v>-24.9664</v>
      </c>
      <c r="Y812" s="1" t="n">
        <v>38309.8792612037</v>
      </c>
      <c r="Z812" s="0" t="n">
        <v>8100.39</v>
      </c>
      <c r="AA812" s="2" t="n">
        <v>-24.85688</v>
      </c>
      <c r="AB812" s="1" t="n">
        <v>38309.879261794</v>
      </c>
      <c r="AC812" s="0" t="n">
        <v>8100.441</v>
      </c>
      <c r="AD812" s="2" t="n">
        <v>-24.98883</v>
      </c>
      <c r="AG812" s="0" t="n">
        <f aca="false">IF((U812-U808)&gt;5,(I812-I808)/(U812-U808),0)</f>
        <v>0</v>
      </c>
      <c r="AH812" s="0" t="n">
        <f aca="false">IF((X812-X808)&gt;5,(L812-L808)/(X812-X808),0)</f>
        <v>0</v>
      </c>
      <c r="AI812" s="0" t="n">
        <f aca="false">IF((AA812-AA808)&gt;5,(O812-O808)/(AA812-AA808),0)</f>
        <v>0</v>
      </c>
      <c r="AJ812" s="0" t="n">
        <f aca="false">IF((AD812-AD808)&gt;5,(R812-R808)/(AD812-AD808),0)</f>
        <v>0</v>
      </c>
    </row>
    <row r="813" customFormat="false" ht="13.2" hidden="false" customHeight="false" outlineLevel="0" collapsed="false">
      <c r="A813" s="1" t="n">
        <v>38309.8793724537</v>
      </c>
      <c r="B813" s="0" t="n">
        <v>8110.002</v>
      </c>
      <c r="C813" s="2" t="n">
        <v>34.295</v>
      </c>
      <c r="D813" s="1" t="n">
        <v>38309.8793729167</v>
      </c>
      <c r="E813" s="0" t="n">
        <v>8110.042</v>
      </c>
      <c r="F813" s="2" t="n">
        <v>35.846</v>
      </c>
      <c r="G813" s="1" t="n">
        <v>38309.8793733912</v>
      </c>
      <c r="H813" s="0" t="n">
        <v>8110.083</v>
      </c>
      <c r="I813" s="2" t="n">
        <v>3.259993</v>
      </c>
      <c r="J813" s="1" t="n">
        <v>38309.8793739699</v>
      </c>
      <c r="K813" s="0" t="n">
        <v>8110.133</v>
      </c>
      <c r="L813" s="2" t="n">
        <v>3.273197</v>
      </c>
      <c r="M813" s="1" t="n">
        <v>38309.8793745602</v>
      </c>
      <c r="N813" s="0" t="n">
        <v>8110.184</v>
      </c>
      <c r="O813" s="2" t="n">
        <v>3.185423</v>
      </c>
      <c r="P813" s="1" t="n">
        <v>38309.8793751505</v>
      </c>
      <c r="Q813" s="0" t="n">
        <v>8110.235</v>
      </c>
      <c r="R813" s="2" t="n">
        <v>3.16872</v>
      </c>
      <c r="S813" s="1" t="n">
        <v>38309.8793757407</v>
      </c>
      <c r="T813" s="0" t="n">
        <v>8110.286</v>
      </c>
      <c r="U813" s="2" t="n">
        <v>-24.87271</v>
      </c>
      <c r="V813" s="1" t="n">
        <v>38309.879376331</v>
      </c>
      <c r="W813" s="0" t="n">
        <v>8110.337</v>
      </c>
      <c r="X813" s="2" t="n">
        <v>-24.9664</v>
      </c>
      <c r="Y813" s="1" t="n">
        <v>38309.8793769097</v>
      </c>
      <c r="Z813" s="0" t="n">
        <v>8110.387</v>
      </c>
      <c r="AA813" s="2" t="n">
        <v>-24.85951</v>
      </c>
      <c r="AB813" s="1" t="n">
        <v>38309.8793775</v>
      </c>
      <c r="AC813" s="0" t="n">
        <v>8110.438</v>
      </c>
      <c r="AD813" s="2" t="n">
        <v>-24.98355</v>
      </c>
      <c r="AG813" s="0" t="n">
        <f aca="false">IF((U813-U809)&gt;5,(I813-I809)/(U813-U809),0)</f>
        <v>0</v>
      </c>
      <c r="AH813" s="0" t="n">
        <f aca="false">IF((X813-X809)&gt;5,(L813-L809)/(X813-X809),0)</f>
        <v>0</v>
      </c>
      <c r="AI813" s="0" t="n">
        <f aca="false">IF((AA813-AA809)&gt;5,(O813-O809)/(AA813-AA809),0)</f>
        <v>0</v>
      </c>
      <c r="AJ813" s="0" t="n">
        <f aca="false">IF((AD813-AD809)&gt;5,(R813-R809)/(AD813-AD809),0)</f>
        <v>0</v>
      </c>
    </row>
    <row r="814" customFormat="false" ht="13.2" hidden="false" customHeight="false" outlineLevel="0" collapsed="false">
      <c r="A814" s="1" t="n">
        <v>38309.8794881944</v>
      </c>
      <c r="B814" s="0" t="n">
        <v>8120.002</v>
      </c>
      <c r="C814" s="2" t="n">
        <v>34.315</v>
      </c>
      <c r="D814" s="1" t="n">
        <v>38309.8794886458</v>
      </c>
      <c r="E814" s="0" t="n">
        <v>8120.041</v>
      </c>
      <c r="F814" s="2" t="n">
        <v>35.894</v>
      </c>
      <c r="G814" s="1" t="n">
        <v>38309.8794891204</v>
      </c>
      <c r="H814" s="0" t="n">
        <v>8120.082</v>
      </c>
      <c r="I814" s="2" t="n">
        <v>3.258546</v>
      </c>
      <c r="J814" s="1" t="n">
        <v>38309.8794897107</v>
      </c>
      <c r="K814" s="0" t="n">
        <v>8120.133</v>
      </c>
      <c r="L814" s="2" t="n">
        <v>3.271724</v>
      </c>
      <c r="M814" s="1" t="n">
        <v>38309.8794903009</v>
      </c>
      <c r="N814" s="0" t="n">
        <v>8120.184</v>
      </c>
      <c r="O814" s="2" t="n">
        <v>3.183937</v>
      </c>
      <c r="P814" s="1" t="n">
        <v>38309.8794908912</v>
      </c>
      <c r="Q814" s="0" t="n">
        <v>8120.235</v>
      </c>
      <c r="R814" s="2" t="n">
        <v>3.167221</v>
      </c>
      <c r="S814" s="1" t="n">
        <v>38309.8794915509</v>
      </c>
      <c r="T814" s="0" t="n">
        <v>8120.292</v>
      </c>
      <c r="U814" s="2" t="n">
        <v>-24.88855</v>
      </c>
      <c r="V814" s="1" t="n">
        <v>38309.8794921412</v>
      </c>
      <c r="W814" s="0" t="n">
        <v>8120.343</v>
      </c>
      <c r="X814" s="2" t="n">
        <v>-24.95716</v>
      </c>
      <c r="Y814" s="1" t="n">
        <v>38309.8794927315</v>
      </c>
      <c r="Z814" s="0" t="n">
        <v>8120.394</v>
      </c>
      <c r="AA814" s="2" t="n">
        <v>-24.85951</v>
      </c>
      <c r="AB814" s="1" t="n">
        <v>38309.8794933218</v>
      </c>
      <c r="AC814" s="0" t="n">
        <v>8120.445</v>
      </c>
      <c r="AD814" s="2" t="n">
        <v>-24.98751</v>
      </c>
      <c r="AG814" s="0" t="n">
        <f aca="false">IF((U814-U810)&gt;5,(I814-I810)/(U814-U810),0)</f>
        <v>0</v>
      </c>
      <c r="AH814" s="0" t="n">
        <f aca="false">IF((X814-X810)&gt;5,(L814-L810)/(X814-X810),0)</f>
        <v>0</v>
      </c>
      <c r="AI814" s="0" t="n">
        <f aca="false">IF((AA814-AA810)&gt;5,(O814-O810)/(AA814-AA810),0)</f>
        <v>0</v>
      </c>
      <c r="AJ814" s="0" t="n">
        <f aca="false">IF((AD814-AD810)&gt;5,(R814-R810)/(AD814-AD810),0)</f>
        <v>0</v>
      </c>
    </row>
    <row r="815" customFormat="false" ht="13.2" hidden="false" customHeight="false" outlineLevel="0" collapsed="false">
      <c r="A815" s="1" t="n">
        <v>38309.8796039352</v>
      </c>
      <c r="B815" s="0" t="n">
        <v>8130.002</v>
      </c>
      <c r="C815" s="2" t="n">
        <v>34.338</v>
      </c>
      <c r="D815" s="1" t="n">
        <v>38309.8796043866</v>
      </c>
      <c r="E815" s="0" t="n">
        <v>8130.041</v>
      </c>
      <c r="F815" s="2" t="n">
        <v>35.918</v>
      </c>
      <c r="G815" s="1" t="n">
        <v>38309.8796048611</v>
      </c>
      <c r="H815" s="0" t="n">
        <v>8130.082</v>
      </c>
      <c r="I815" s="2" t="n">
        <v>3.257152</v>
      </c>
      <c r="J815" s="1" t="n">
        <v>38309.8796054514</v>
      </c>
      <c r="K815" s="0" t="n">
        <v>8130.133</v>
      </c>
      <c r="L815" s="2" t="n">
        <v>3.270382</v>
      </c>
      <c r="M815" s="1" t="n">
        <v>38309.8796060417</v>
      </c>
      <c r="N815" s="0" t="n">
        <v>8130.184</v>
      </c>
      <c r="O815" s="2" t="n">
        <v>3.182569</v>
      </c>
      <c r="P815" s="1" t="n">
        <v>38309.8796066319</v>
      </c>
      <c r="Q815" s="0" t="n">
        <v>8130.235</v>
      </c>
      <c r="R815" s="2" t="n">
        <v>3.165787</v>
      </c>
      <c r="S815" s="1" t="n">
        <v>38309.8796072222</v>
      </c>
      <c r="T815" s="0" t="n">
        <v>8130.286</v>
      </c>
      <c r="U815" s="2" t="n">
        <v>-24.87403</v>
      </c>
      <c r="V815" s="1" t="n">
        <v>38309.8796078125</v>
      </c>
      <c r="W815" s="0" t="n">
        <v>8130.337</v>
      </c>
      <c r="X815" s="2" t="n">
        <v>-24.97036</v>
      </c>
      <c r="Y815" s="1" t="n">
        <v>38309.8796084028</v>
      </c>
      <c r="Z815" s="0" t="n">
        <v>8130.388</v>
      </c>
      <c r="AA815" s="2" t="n">
        <v>-24.85424</v>
      </c>
      <c r="AB815" s="1" t="n">
        <v>38309.8796089931</v>
      </c>
      <c r="AC815" s="0" t="n">
        <v>8130.439</v>
      </c>
      <c r="AD815" s="2" t="n">
        <v>-24.99543</v>
      </c>
      <c r="AG815" s="0" t="n">
        <f aca="false">IF((U815-U811)&gt;5,(I815-I811)/(U815-U811),0)</f>
        <v>0</v>
      </c>
      <c r="AH815" s="0" t="n">
        <f aca="false">IF((X815-X811)&gt;5,(L815-L811)/(X815-X811),0)</f>
        <v>0</v>
      </c>
      <c r="AI815" s="0" t="n">
        <f aca="false">IF((AA815-AA811)&gt;5,(O815-O811)/(AA815-AA811),0)</f>
        <v>0</v>
      </c>
      <c r="AJ815" s="0" t="n">
        <f aca="false">IF((AD815-AD811)&gt;5,(R815-R811)/(AD815-AD811),0)</f>
        <v>0</v>
      </c>
    </row>
    <row r="816" customFormat="false" ht="13.2" hidden="false" customHeight="false" outlineLevel="0" collapsed="false">
      <c r="A816" s="1" t="n">
        <v>38309.8797196759</v>
      </c>
      <c r="B816" s="0" t="n">
        <v>8140.002</v>
      </c>
      <c r="C816" s="2" t="n">
        <v>34.371</v>
      </c>
      <c r="D816" s="1" t="n">
        <v>38309.8797201273</v>
      </c>
      <c r="E816" s="0" t="n">
        <v>8140.041</v>
      </c>
      <c r="F816" s="2" t="n">
        <v>35.936</v>
      </c>
      <c r="G816" s="1" t="n">
        <v>38309.8797206019</v>
      </c>
      <c r="H816" s="0" t="n">
        <v>8140.082</v>
      </c>
      <c r="I816" s="2" t="n">
        <v>3.255837</v>
      </c>
      <c r="J816" s="1" t="n">
        <v>38309.8797211921</v>
      </c>
      <c r="K816" s="0" t="n">
        <v>8140.133</v>
      </c>
      <c r="L816" s="2" t="n">
        <v>3.269106</v>
      </c>
      <c r="M816" s="1" t="n">
        <v>38309.8797217824</v>
      </c>
      <c r="N816" s="0" t="n">
        <v>8140.184</v>
      </c>
      <c r="O816" s="2" t="n">
        <v>3.181267</v>
      </c>
      <c r="P816" s="1" t="n">
        <v>38309.8797223611</v>
      </c>
      <c r="Q816" s="0" t="n">
        <v>8140.234</v>
      </c>
      <c r="R816" s="2" t="n">
        <v>3.16442</v>
      </c>
      <c r="S816" s="1" t="n">
        <v>38309.8797229514</v>
      </c>
      <c r="T816" s="0" t="n">
        <v>8140.285</v>
      </c>
      <c r="U816" s="2" t="n">
        <v>-24.87403</v>
      </c>
      <c r="V816" s="1" t="n">
        <v>38309.8797235417</v>
      </c>
      <c r="W816" s="0" t="n">
        <v>8140.336</v>
      </c>
      <c r="X816" s="2" t="n">
        <v>-24.973</v>
      </c>
      <c r="Y816" s="1" t="n">
        <v>38309.879724132</v>
      </c>
      <c r="Z816" s="0" t="n">
        <v>8140.387</v>
      </c>
      <c r="AA816" s="2" t="n">
        <v>-24.85028</v>
      </c>
      <c r="AB816" s="1" t="n">
        <v>38309.8797247107</v>
      </c>
      <c r="AC816" s="0" t="n">
        <v>8140.437</v>
      </c>
      <c r="AD816" s="2" t="n">
        <v>-24.99015</v>
      </c>
      <c r="AG816" s="0" t="n">
        <f aca="false">IF((U816-U812)&gt;5,(I816-I812)/(U816-U812),0)</f>
        <v>0</v>
      </c>
      <c r="AH816" s="0" t="n">
        <f aca="false">IF((X816-X812)&gt;5,(L816-L812)/(X816-X812),0)</f>
        <v>0</v>
      </c>
      <c r="AI816" s="0" t="n">
        <f aca="false">IF((AA816-AA812)&gt;5,(O816-O812)/(AA816-AA812),0)</f>
        <v>0</v>
      </c>
      <c r="AJ816" s="0" t="n">
        <f aca="false">IF((AD816-AD812)&gt;5,(R816-R812)/(AD816-AD812),0)</f>
        <v>0</v>
      </c>
    </row>
    <row r="817" customFormat="false" ht="13.2" hidden="false" customHeight="false" outlineLevel="0" collapsed="false">
      <c r="A817" s="1" t="n">
        <v>38309.8798354167</v>
      </c>
      <c r="B817" s="0" t="n">
        <v>8150.002</v>
      </c>
      <c r="C817" s="2" t="n">
        <v>34.403</v>
      </c>
      <c r="D817" s="1" t="n">
        <v>38309.8798358681</v>
      </c>
      <c r="E817" s="0" t="n">
        <v>8150.041</v>
      </c>
      <c r="F817" s="2" t="n">
        <v>35.963</v>
      </c>
      <c r="G817" s="1" t="n">
        <v>38309.8798363426</v>
      </c>
      <c r="H817" s="0" t="n">
        <v>8150.082</v>
      </c>
      <c r="I817" s="2" t="n">
        <v>3.2546</v>
      </c>
      <c r="J817" s="1" t="n">
        <v>38309.8798369329</v>
      </c>
      <c r="K817" s="0" t="n">
        <v>8150.133</v>
      </c>
      <c r="L817" s="2" t="n">
        <v>3.267883</v>
      </c>
      <c r="M817" s="1" t="n">
        <v>38309.8798375232</v>
      </c>
      <c r="N817" s="0" t="n">
        <v>8150.184</v>
      </c>
      <c r="O817" s="2" t="n">
        <v>3.179978</v>
      </c>
      <c r="P817" s="1" t="n">
        <v>38309.8798381713</v>
      </c>
      <c r="Q817" s="0" t="n">
        <v>8150.24</v>
      </c>
      <c r="R817" s="2" t="n">
        <v>3.163144</v>
      </c>
      <c r="S817" s="1" t="n">
        <v>38309.87983875</v>
      </c>
      <c r="T817" s="0" t="n">
        <v>8150.29</v>
      </c>
      <c r="U817" s="2" t="n">
        <v>-24.87667</v>
      </c>
      <c r="V817" s="1" t="n">
        <v>38309.8798393403</v>
      </c>
      <c r="W817" s="0" t="n">
        <v>8150.341</v>
      </c>
      <c r="X817" s="2" t="n">
        <v>-24.97036</v>
      </c>
      <c r="Y817" s="1" t="n">
        <v>38309.8798399306</v>
      </c>
      <c r="Z817" s="0" t="n">
        <v>8150.392</v>
      </c>
      <c r="AA817" s="2" t="n">
        <v>-24.85819</v>
      </c>
      <c r="AB817" s="1" t="n">
        <v>38309.8798405208</v>
      </c>
      <c r="AC817" s="0" t="n">
        <v>8150.443</v>
      </c>
      <c r="AD817" s="2" t="n">
        <v>-24.99939</v>
      </c>
      <c r="AG817" s="0" t="n">
        <f aca="false">IF((U817-U813)&gt;5,(I817-I813)/(U817-U813),0)</f>
        <v>0</v>
      </c>
      <c r="AH817" s="0" t="n">
        <f aca="false">IF((X817-X813)&gt;5,(L817-L813)/(X817-X813),0)</f>
        <v>0</v>
      </c>
      <c r="AI817" s="0" t="n">
        <f aca="false">IF((AA817-AA813)&gt;5,(O817-O813)/(AA817-AA813),0)</f>
        <v>0</v>
      </c>
      <c r="AJ817" s="0" t="n">
        <f aca="false">IF((AD817-AD813)&gt;5,(R817-R813)/(AD817-AD813),0)</f>
        <v>0</v>
      </c>
    </row>
    <row r="818" customFormat="false" ht="13.2" hidden="false" customHeight="false" outlineLevel="0" collapsed="false">
      <c r="A818" s="1" t="n">
        <v>38309.8799511574</v>
      </c>
      <c r="B818" s="0" t="n">
        <v>8160.002</v>
      </c>
      <c r="C818" s="2" t="n">
        <v>34.431</v>
      </c>
      <c r="D818" s="1" t="n">
        <v>38309.8799516088</v>
      </c>
      <c r="E818" s="0" t="n">
        <v>8160.041</v>
      </c>
      <c r="F818" s="2" t="n">
        <v>35.983</v>
      </c>
      <c r="G818" s="1" t="n">
        <v>38309.8799520833</v>
      </c>
      <c r="H818" s="0" t="n">
        <v>8160.082</v>
      </c>
      <c r="I818" s="2" t="n">
        <v>3.253377</v>
      </c>
      <c r="J818" s="1" t="n">
        <v>38309.8799526736</v>
      </c>
      <c r="K818" s="0" t="n">
        <v>8160.133</v>
      </c>
      <c r="L818" s="2" t="n">
        <v>3.266726</v>
      </c>
      <c r="M818" s="1" t="n">
        <v>38309.879953287</v>
      </c>
      <c r="N818" s="0" t="n">
        <v>8160.186</v>
      </c>
      <c r="O818" s="2" t="n">
        <v>3.178781</v>
      </c>
      <c r="P818" s="1" t="n">
        <v>38309.8799538773</v>
      </c>
      <c r="Q818" s="0" t="n">
        <v>8160.237</v>
      </c>
      <c r="R818" s="2" t="n">
        <v>3.161934</v>
      </c>
      <c r="S818" s="1" t="n">
        <v>38309.879954456</v>
      </c>
      <c r="T818" s="0" t="n">
        <v>8160.287</v>
      </c>
      <c r="U818" s="2" t="n">
        <v>-24.87007</v>
      </c>
      <c r="V818" s="1" t="n">
        <v>38309.8799550463</v>
      </c>
      <c r="W818" s="0" t="n">
        <v>8160.338</v>
      </c>
      <c r="X818" s="2" t="n">
        <v>-24.96508</v>
      </c>
      <c r="Y818" s="1" t="n">
        <v>38309.8799556366</v>
      </c>
      <c r="Z818" s="0" t="n">
        <v>8160.389</v>
      </c>
      <c r="AA818" s="2" t="n">
        <v>-24.85028</v>
      </c>
      <c r="AB818" s="1" t="n">
        <v>38309.8799563079</v>
      </c>
      <c r="AC818" s="0" t="n">
        <v>8160.447</v>
      </c>
      <c r="AD818" s="2" t="n">
        <v>-24.99411</v>
      </c>
      <c r="AG818" s="0" t="n">
        <f aca="false">IF((U818-U814)&gt;5,(I818-I814)/(U818-U814),0)</f>
        <v>0</v>
      </c>
      <c r="AH818" s="0" t="n">
        <f aca="false">IF((X818-X814)&gt;5,(L818-L814)/(X818-X814),0)</f>
        <v>0</v>
      </c>
      <c r="AI818" s="0" t="n">
        <f aca="false">IF((AA818-AA814)&gt;5,(O818-O814)/(AA818-AA814),0)</f>
        <v>0</v>
      </c>
      <c r="AJ818" s="0" t="n">
        <f aca="false">IF((AD818-AD814)&gt;5,(R818-R814)/(AD818-AD814),0)</f>
        <v>0</v>
      </c>
    </row>
    <row r="819" customFormat="false" ht="13.2" hidden="false" customHeight="false" outlineLevel="0" collapsed="false">
      <c r="A819" s="1" t="n">
        <v>38309.8800668982</v>
      </c>
      <c r="B819" s="0" t="n">
        <v>8170.002</v>
      </c>
      <c r="C819" s="2" t="n">
        <v>34.452</v>
      </c>
      <c r="D819" s="1" t="n">
        <v>38309.8800673611</v>
      </c>
      <c r="E819" s="0" t="n">
        <v>8170.042</v>
      </c>
      <c r="F819" s="2" t="n">
        <v>36.019</v>
      </c>
      <c r="G819" s="1" t="n">
        <v>38309.8800678357</v>
      </c>
      <c r="H819" s="0" t="n">
        <v>8170.083</v>
      </c>
      <c r="I819" s="2" t="n">
        <v>3.252273</v>
      </c>
      <c r="J819" s="1" t="n">
        <v>38309.8800684144</v>
      </c>
      <c r="K819" s="0" t="n">
        <v>8170.133</v>
      </c>
      <c r="L819" s="2" t="n">
        <v>3.265621</v>
      </c>
      <c r="M819" s="1" t="n">
        <v>38309.8800690046</v>
      </c>
      <c r="N819" s="0" t="n">
        <v>8170.184</v>
      </c>
      <c r="O819" s="2" t="n">
        <v>3.17765</v>
      </c>
      <c r="P819" s="1" t="n">
        <v>38309.8800695949</v>
      </c>
      <c r="Q819" s="0" t="n">
        <v>8170.235</v>
      </c>
      <c r="R819" s="2" t="n">
        <v>3.160737</v>
      </c>
      <c r="S819" s="1" t="n">
        <v>38309.8800701852</v>
      </c>
      <c r="T819" s="0" t="n">
        <v>8170.286</v>
      </c>
      <c r="U819" s="2" t="n">
        <v>-24.87799</v>
      </c>
      <c r="V819" s="1" t="n">
        <v>38309.8800707755</v>
      </c>
      <c r="W819" s="0" t="n">
        <v>8170.337</v>
      </c>
      <c r="X819" s="2" t="n">
        <v>-24.96244</v>
      </c>
      <c r="Y819" s="1" t="n">
        <v>38309.8800713542</v>
      </c>
      <c r="Z819" s="0" t="n">
        <v>8170.387</v>
      </c>
      <c r="AA819" s="2" t="n">
        <v>-24.85292</v>
      </c>
      <c r="AB819" s="1" t="n">
        <v>38309.8800719445</v>
      </c>
      <c r="AC819" s="0" t="n">
        <v>8170.438</v>
      </c>
      <c r="AD819" s="2" t="n">
        <v>-24.98619</v>
      </c>
      <c r="AG819" s="0" t="n">
        <f aca="false">IF((U819-U815)&gt;5,(I819-I815)/(U819-U815),0)</f>
        <v>0</v>
      </c>
      <c r="AH819" s="0" t="n">
        <f aca="false">IF((X819-X815)&gt;5,(L819-L815)/(X819-X815),0)</f>
        <v>0</v>
      </c>
      <c r="AI819" s="0" t="n">
        <f aca="false">IF((AA819-AA815)&gt;5,(O819-O815)/(AA819-AA815),0)</f>
        <v>0</v>
      </c>
      <c r="AJ819" s="0" t="n">
        <f aca="false">IF((AD819-AD815)&gt;5,(R819-R815)/(AD819-AD815),0)</f>
        <v>0</v>
      </c>
    </row>
    <row r="820" customFormat="false" ht="13.2" hidden="false" customHeight="false" outlineLevel="0" collapsed="false">
      <c r="A820" s="1" t="n">
        <v>38309.8801826389</v>
      </c>
      <c r="B820" s="0" t="n">
        <v>8180.002</v>
      </c>
      <c r="C820" s="2" t="n">
        <v>34.48</v>
      </c>
      <c r="D820" s="1" t="n">
        <v>38309.8801830903</v>
      </c>
      <c r="E820" s="0" t="n">
        <v>8180.041</v>
      </c>
      <c r="F820" s="2" t="n">
        <v>36.041</v>
      </c>
      <c r="G820" s="1" t="n">
        <v>38309.8801835648</v>
      </c>
      <c r="H820" s="0" t="n">
        <v>8180.082</v>
      </c>
      <c r="I820" s="2" t="n">
        <v>3.251168</v>
      </c>
      <c r="J820" s="1" t="n">
        <v>38309.8801841667</v>
      </c>
      <c r="K820" s="0" t="n">
        <v>8180.134</v>
      </c>
      <c r="L820" s="2" t="n">
        <v>3.264504</v>
      </c>
      <c r="M820" s="1" t="n">
        <v>38309.8801848032</v>
      </c>
      <c r="N820" s="0" t="n">
        <v>8180.189</v>
      </c>
      <c r="O820" s="2" t="n">
        <v>3.176545</v>
      </c>
      <c r="P820" s="1" t="n">
        <v>38309.8801854051</v>
      </c>
      <c r="Q820" s="0" t="n">
        <v>8180.241</v>
      </c>
      <c r="R820" s="2" t="n">
        <v>3.159606</v>
      </c>
      <c r="S820" s="1" t="n">
        <v>38309.8801859954</v>
      </c>
      <c r="T820" s="0" t="n">
        <v>8180.292</v>
      </c>
      <c r="U820" s="2" t="n">
        <v>-24.87139</v>
      </c>
      <c r="V820" s="1" t="n">
        <v>38309.8801865741</v>
      </c>
      <c r="W820" s="0" t="n">
        <v>8180.342</v>
      </c>
      <c r="X820" s="2" t="n">
        <v>-24.96244</v>
      </c>
      <c r="Y820" s="1" t="n">
        <v>38309.8801871644</v>
      </c>
      <c r="Z820" s="0" t="n">
        <v>8180.393</v>
      </c>
      <c r="AA820" s="2" t="n">
        <v>-24.85292</v>
      </c>
      <c r="AB820" s="1" t="n">
        <v>38309.8801878356</v>
      </c>
      <c r="AC820" s="0" t="n">
        <v>8180.451</v>
      </c>
      <c r="AD820" s="2" t="n">
        <v>-24.99543</v>
      </c>
      <c r="AG820" s="0" t="n">
        <f aca="false">IF((U820-U816)&gt;5,(I820-I816)/(U820-U816),0)</f>
        <v>0</v>
      </c>
      <c r="AH820" s="0" t="n">
        <f aca="false">IF((X820-X816)&gt;5,(L820-L816)/(X820-X816),0)</f>
        <v>0</v>
      </c>
      <c r="AI820" s="0" t="n">
        <f aca="false">IF((AA820-AA816)&gt;5,(O820-O816)/(AA820-AA816),0)</f>
        <v>0</v>
      </c>
      <c r="AJ820" s="0" t="n">
        <f aca="false">IF((AD820-AD816)&gt;5,(R820-R816)/(AD820-AD816),0)</f>
        <v>0</v>
      </c>
    </row>
    <row r="821" customFormat="false" ht="13.2" hidden="false" customHeight="false" outlineLevel="0" collapsed="false">
      <c r="A821" s="1" t="n">
        <v>38309.8802983796</v>
      </c>
      <c r="B821" s="0" t="n">
        <v>8190.002</v>
      </c>
      <c r="C821" s="2" t="n">
        <v>34.521</v>
      </c>
      <c r="D821" s="1" t="n">
        <v>38309.880298831</v>
      </c>
      <c r="E821" s="0" t="n">
        <v>8190.041</v>
      </c>
      <c r="F821" s="2" t="n">
        <v>36.082</v>
      </c>
      <c r="G821" s="1" t="n">
        <v>38309.8802993056</v>
      </c>
      <c r="H821" s="0" t="n">
        <v>8190.082</v>
      </c>
      <c r="I821" s="2" t="n">
        <v>3.250115</v>
      </c>
      <c r="J821" s="1" t="n">
        <v>38309.8802998958</v>
      </c>
      <c r="K821" s="0" t="n">
        <v>8190.133</v>
      </c>
      <c r="L821" s="2" t="n">
        <v>3.263465</v>
      </c>
      <c r="M821" s="1" t="n">
        <v>38309.8803004861</v>
      </c>
      <c r="N821" s="0" t="n">
        <v>8190.184</v>
      </c>
      <c r="O821" s="2" t="n">
        <v>3.17552</v>
      </c>
      <c r="P821" s="1" t="n">
        <v>38309.8803010764</v>
      </c>
      <c r="Q821" s="0" t="n">
        <v>8190.235</v>
      </c>
      <c r="R821" s="2" t="n">
        <v>3.158528</v>
      </c>
      <c r="S821" s="1" t="n">
        <v>38309.8803016551</v>
      </c>
      <c r="T821" s="0" t="n">
        <v>8190.285</v>
      </c>
      <c r="U821" s="2" t="n">
        <v>-24.87667</v>
      </c>
      <c r="V821" s="1" t="n">
        <v>38309.8803022454</v>
      </c>
      <c r="W821" s="0" t="n">
        <v>8190.336</v>
      </c>
      <c r="X821" s="2" t="n">
        <v>-24.96508</v>
      </c>
      <c r="Y821" s="1" t="n">
        <v>38309.8803028357</v>
      </c>
      <c r="Z821" s="0" t="n">
        <v>8190.387</v>
      </c>
      <c r="AA821" s="2" t="n">
        <v>-24.85424</v>
      </c>
      <c r="AB821" s="1" t="n">
        <v>38309.8803034259</v>
      </c>
      <c r="AC821" s="0" t="n">
        <v>8190.438</v>
      </c>
      <c r="AD821" s="2" t="n">
        <v>-24.98619</v>
      </c>
      <c r="AG821" s="0" t="n">
        <f aca="false">IF((U821-U817)&gt;5,(I821-I817)/(U821-U817),0)</f>
        <v>0</v>
      </c>
      <c r="AH821" s="0" t="n">
        <f aca="false">IF((X821-X817)&gt;5,(L821-L817)/(X821-X817),0)</f>
        <v>0</v>
      </c>
      <c r="AI821" s="0" t="n">
        <f aca="false">IF((AA821-AA817)&gt;5,(O821-O817)/(AA821-AA817),0)</f>
        <v>0</v>
      </c>
      <c r="AJ821" s="0" t="n">
        <f aca="false">IF((AD821-AD817)&gt;5,(R821-R817)/(AD821-AD817),0)</f>
        <v>0</v>
      </c>
    </row>
    <row r="822" customFormat="false" ht="13.2" hidden="false" customHeight="false" outlineLevel="0" collapsed="false">
      <c r="A822" s="1" t="n">
        <v>38309.8804141204</v>
      </c>
      <c r="B822" s="0" t="n">
        <v>8200.002</v>
      </c>
      <c r="C822" s="2" t="n">
        <v>34.541</v>
      </c>
      <c r="D822" s="1" t="n">
        <v>38309.8804145602</v>
      </c>
      <c r="E822" s="0" t="n">
        <v>8200.041</v>
      </c>
      <c r="F822" s="2" t="n">
        <v>36.102</v>
      </c>
      <c r="G822" s="1" t="n">
        <v>38309.8804150463</v>
      </c>
      <c r="H822" s="0" t="n">
        <v>8200.082</v>
      </c>
      <c r="I822" s="2" t="n">
        <v>3.249076</v>
      </c>
      <c r="J822" s="1" t="n">
        <v>38309.8804156366</v>
      </c>
      <c r="K822" s="0" t="n">
        <v>8200.133</v>
      </c>
      <c r="L822" s="2" t="n">
        <v>3.262491</v>
      </c>
      <c r="M822" s="1" t="n">
        <v>38309.8804162153</v>
      </c>
      <c r="N822" s="0" t="n">
        <v>8200.184</v>
      </c>
      <c r="O822" s="2" t="n">
        <v>3.174481</v>
      </c>
      <c r="P822" s="1" t="n">
        <v>38309.8804168056</v>
      </c>
      <c r="Q822" s="0" t="n">
        <v>8200.234</v>
      </c>
      <c r="R822" s="2" t="n">
        <v>3.157462</v>
      </c>
      <c r="S822" s="1" t="n">
        <v>38309.8804173958</v>
      </c>
      <c r="T822" s="0" t="n">
        <v>8200.285</v>
      </c>
      <c r="U822" s="2" t="n">
        <v>-24.87403</v>
      </c>
      <c r="V822" s="1" t="n">
        <v>38309.8804179745</v>
      </c>
      <c r="W822" s="0" t="n">
        <v>8200.336</v>
      </c>
      <c r="X822" s="2" t="n">
        <v>-24.96508</v>
      </c>
      <c r="Y822" s="1" t="n">
        <v>38309.8804185764</v>
      </c>
      <c r="Z822" s="0" t="n">
        <v>8200.387</v>
      </c>
      <c r="AA822" s="2" t="n">
        <v>-24.8516</v>
      </c>
      <c r="AB822" s="1" t="n">
        <v>38309.8804192245</v>
      </c>
      <c r="AC822" s="0" t="n">
        <v>8200.444</v>
      </c>
      <c r="AD822" s="2" t="n">
        <v>-24.99939</v>
      </c>
      <c r="AG822" s="0" t="n">
        <f aca="false">IF((U822-U818)&gt;5,(I822-I818)/(U822-U818),0)</f>
        <v>0</v>
      </c>
      <c r="AH822" s="0" t="n">
        <f aca="false">IF((X822-X818)&gt;5,(L822-L818)/(X822-X818),0)</f>
        <v>0</v>
      </c>
      <c r="AI822" s="0" t="n">
        <f aca="false">IF((AA822-AA818)&gt;5,(O822-O818)/(AA822-AA818),0)</f>
        <v>0</v>
      </c>
      <c r="AJ822" s="0" t="n">
        <f aca="false">IF((AD822-AD818)&gt;5,(R822-R818)/(AD822-AD818),0)</f>
        <v>0</v>
      </c>
    </row>
    <row r="823" customFormat="false" ht="13.2" hidden="false" customHeight="false" outlineLevel="0" collapsed="false">
      <c r="A823" s="1" t="n">
        <v>38309.8805298611</v>
      </c>
      <c r="B823" s="0" t="n">
        <v>8210.002</v>
      </c>
      <c r="C823" s="2" t="n">
        <v>34.554</v>
      </c>
      <c r="D823" s="1" t="n">
        <v>38309.8805303009</v>
      </c>
      <c r="E823" s="0" t="n">
        <v>8210.041</v>
      </c>
      <c r="F823" s="2" t="n">
        <v>36.135</v>
      </c>
      <c r="G823" s="1" t="n">
        <v>38309.880530787</v>
      </c>
      <c r="H823" s="0" t="n">
        <v>8210.082</v>
      </c>
      <c r="I823" s="2" t="n">
        <v>3.248077</v>
      </c>
      <c r="J823" s="1" t="n">
        <v>38309.8805313773</v>
      </c>
      <c r="K823" s="0" t="n">
        <v>8210.133</v>
      </c>
      <c r="L823" s="2" t="n">
        <v>3.261492</v>
      </c>
      <c r="M823" s="1" t="n">
        <v>38309.880531956</v>
      </c>
      <c r="N823" s="0" t="n">
        <v>8210.184</v>
      </c>
      <c r="O823" s="2" t="n">
        <v>3.173481</v>
      </c>
      <c r="P823" s="1" t="n">
        <v>38309.8805325463</v>
      </c>
      <c r="Q823" s="0" t="n">
        <v>8210.234</v>
      </c>
      <c r="R823" s="2" t="n">
        <v>3.156437</v>
      </c>
      <c r="S823" s="1" t="n">
        <v>38309.8805331366</v>
      </c>
      <c r="T823" s="0" t="n">
        <v>8210.285</v>
      </c>
      <c r="U823" s="2" t="n">
        <v>-24.86875</v>
      </c>
      <c r="V823" s="1" t="n">
        <v>38309.8805337153</v>
      </c>
      <c r="W823" s="0" t="n">
        <v>8210.336</v>
      </c>
      <c r="X823" s="2" t="n">
        <v>-24.96904</v>
      </c>
      <c r="Y823" s="1" t="n">
        <v>38309.8805343171</v>
      </c>
      <c r="Z823" s="0" t="n">
        <v>8210.387</v>
      </c>
      <c r="AA823" s="2" t="n">
        <v>-24.85292</v>
      </c>
      <c r="AB823" s="1" t="n">
        <v>38309.8805349884</v>
      </c>
      <c r="AC823" s="0" t="n">
        <v>8210.445</v>
      </c>
      <c r="AD823" s="2" t="n">
        <v>-24.98223</v>
      </c>
      <c r="AG823" s="0" t="n">
        <f aca="false">IF((U823-U819)&gt;5,(I823-I819)/(U823-U819),0)</f>
        <v>0</v>
      </c>
      <c r="AH823" s="0" t="n">
        <f aca="false">IF((X823-X819)&gt;5,(L823-L819)/(X823-X819),0)</f>
        <v>0</v>
      </c>
      <c r="AI823" s="0" t="n">
        <f aca="false">IF((AA823-AA819)&gt;5,(O823-O819)/(AA823-AA819),0)</f>
        <v>0</v>
      </c>
      <c r="AJ823" s="0" t="n">
        <f aca="false">IF((AD823-AD819)&gt;5,(R823-R819)/(AD823-AD819),0)</f>
        <v>0</v>
      </c>
    </row>
    <row r="824" customFormat="false" ht="13.2" hidden="false" customHeight="false" outlineLevel="0" collapsed="false">
      <c r="A824" s="1" t="n">
        <v>38309.8806456019</v>
      </c>
      <c r="B824" s="0" t="n">
        <v>8220.002</v>
      </c>
      <c r="C824" s="2" t="n">
        <v>34.612</v>
      </c>
      <c r="D824" s="1" t="n">
        <v>38309.8806460417</v>
      </c>
      <c r="E824" s="0" t="n">
        <v>8220.041</v>
      </c>
      <c r="F824" s="2" t="n">
        <v>36.173</v>
      </c>
      <c r="G824" s="1" t="n">
        <v>38309.8806465278</v>
      </c>
      <c r="H824" s="0" t="n">
        <v>8220.082</v>
      </c>
      <c r="I824" s="2" t="n">
        <v>3.24713</v>
      </c>
      <c r="J824" s="1" t="n">
        <v>38309.8806471296</v>
      </c>
      <c r="K824" s="0" t="n">
        <v>8220.134</v>
      </c>
      <c r="L824" s="2" t="n">
        <v>3.260558</v>
      </c>
      <c r="M824" s="1" t="n">
        <v>38309.8806477083</v>
      </c>
      <c r="N824" s="0" t="n">
        <v>8220.185</v>
      </c>
      <c r="O824" s="2" t="n">
        <v>3.172534</v>
      </c>
      <c r="P824" s="1" t="n">
        <v>38309.8806483102</v>
      </c>
      <c r="Q824" s="0" t="n">
        <v>8220.236</v>
      </c>
      <c r="R824" s="2" t="n">
        <v>3.15545</v>
      </c>
      <c r="S824" s="1" t="n">
        <v>38309.8806489005</v>
      </c>
      <c r="T824" s="0" t="n">
        <v>8220.287</v>
      </c>
      <c r="U824" s="2" t="n">
        <v>-24.88063</v>
      </c>
      <c r="V824" s="1" t="n">
        <v>38309.8806494792</v>
      </c>
      <c r="W824" s="0" t="n">
        <v>8220.337</v>
      </c>
      <c r="X824" s="2" t="n">
        <v>-24.9598</v>
      </c>
      <c r="Y824" s="1" t="n">
        <v>38309.8806500694</v>
      </c>
      <c r="Z824" s="0" t="n">
        <v>8220.388</v>
      </c>
      <c r="AA824" s="2" t="n">
        <v>-24.85951</v>
      </c>
      <c r="AB824" s="1" t="n">
        <v>38309.8806506597</v>
      </c>
      <c r="AC824" s="0" t="n">
        <v>8220.439</v>
      </c>
      <c r="AD824" s="2" t="n">
        <v>-24.98619</v>
      </c>
      <c r="AG824" s="0" t="n">
        <f aca="false">IF((U824-U820)&gt;5,(I824-I820)/(U824-U820),0)</f>
        <v>0</v>
      </c>
      <c r="AH824" s="0" t="n">
        <f aca="false">IF((X824-X820)&gt;5,(L824-L820)/(X824-X820),0)</f>
        <v>0</v>
      </c>
      <c r="AI824" s="0" t="n">
        <f aca="false">IF((AA824-AA820)&gt;5,(O824-O820)/(AA824-AA820),0)</f>
        <v>0</v>
      </c>
      <c r="AJ824" s="0" t="n">
        <f aca="false">IF((AD824-AD820)&gt;5,(R824-R820)/(AD824-AD820),0)</f>
        <v>0</v>
      </c>
    </row>
    <row r="825" customFormat="false" ht="13.2" hidden="false" customHeight="false" outlineLevel="0" collapsed="false">
      <c r="A825" s="1" t="n">
        <v>38309.8807613426</v>
      </c>
      <c r="B825" s="0" t="n">
        <v>8230.002</v>
      </c>
      <c r="C825" s="2" t="n">
        <v>34.637</v>
      </c>
      <c r="D825" s="1" t="n">
        <v>38309.8807617824</v>
      </c>
      <c r="E825" s="0" t="n">
        <v>8230.041</v>
      </c>
      <c r="F825" s="2" t="n">
        <v>36.204</v>
      </c>
      <c r="G825" s="1" t="n">
        <v>38309.8807622685</v>
      </c>
      <c r="H825" s="0" t="n">
        <v>8230.082</v>
      </c>
      <c r="I825" s="2" t="n">
        <v>3.246196</v>
      </c>
      <c r="J825" s="1" t="n">
        <v>38309.8807628588</v>
      </c>
      <c r="K825" s="0" t="n">
        <v>8230.133</v>
      </c>
      <c r="L825" s="2" t="n">
        <v>3.25965</v>
      </c>
      <c r="M825" s="1" t="n">
        <v>38309.8807634375</v>
      </c>
      <c r="N825" s="0" t="n">
        <v>8230.184</v>
      </c>
      <c r="O825" s="2" t="n">
        <v>3.171627</v>
      </c>
      <c r="P825" s="1" t="n">
        <v>38309.8807640394</v>
      </c>
      <c r="Q825" s="0" t="n">
        <v>8230.235</v>
      </c>
      <c r="R825" s="2" t="n">
        <v>3.154517</v>
      </c>
      <c r="S825" s="1" t="n">
        <v>38309.8807646296</v>
      </c>
      <c r="T825" s="0" t="n">
        <v>8230.286</v>
      </c>
      <c r="U825" s="2" t="n">
        <v>-24.86875</v>
      </c>
      <c r="V825" s="1" t="n">
        <v>38309.8807652199</v>
      </c>
      <c r="W825" s="0" t="n">
        <v>8230.337</v>
      </c>
      <c r="X825" s="2" t="n">
        <v>-24.9664</v>
      </c>
      <c r="Y825" s="1" t="n">
        <v>38309.8807658102</v>
      </c>
      <c r="Z825" s="0" t="n">
        <v>8230.388</v>
      </c>
      <c r="AA825" s="2" t="n">
        <v>-24.85556</v>
      </c>
      <c r="AB825" s="1" t="n">
        <v>38309.8807663889</v>
      </c>
      <c r="AC825" s="0" t="n">
        <v>8230.438</v>
      </c>
      <c r="AD825" s="2" t="n">
        <v>-24.99147</v>
      </c>
      <c r="AG825" s="0" t="n">
        <f aca="false">IF((U825-U821)&gt;5,(I825-I821)/(U825-U821),0)</f>
        <v>0</v>
      </c>
      <c r="AH825" s="0" t="n">
        <f aca="false">IF((X825-X821)&gt;5,(L825-L821)/(X825-X821),0)</f>
        <v>0</v>
      </c>
      <c r="AI825" s="0" t="n">
        <f aca="false">IF((AA825-AA821)&gt;5,(O825-O821)/(AA825-AA821),0)</f>
        <v>0</v>
      </c>
      <c r="AJ825" s="0" t="n">
        <f aca="false">IF((AD825-AD821)&gt;5,(R825-R821)/(AD825-AD821),0)</f>
        <v>0</v>
      </c>
    </row>
    <row r="826" customFormat="false" ht="13.2" hidden="false" customHeight="false" outlineLevel="0" collapsed="false">
      <c r="A826" s="1" t="n">
        <v>38309.8808770833</v>
      </c>
      <c r="B826" s="0" t="n">
        <v>8240.002</v>
      </c>
      <c r="C826" s="2" t="n">
        <v>34.655</v>
      </c>
      <c r="D826" s="1" t="n">
        <v>38309.8808775347</v>
      </c>
      <c r="E826" s="0" t="n">
        <v>8240.042</v>
      </c>
      <c r="F826" s="2" t="n">
        <v>36.232</v>
      </c>
      <c r="G826" s="1" t="n">
        <v>38309.8808780208</v>
      </c>
      <c r="H826" s="0" t="n">
        <v>8240.083</v>
      </c>
      <c r="I826" s="2" t="n">
        <v>3.245289</v>
      </c>
      <c r="J826" s="1" t="n">
        <v>38309.8808786111</v>
      </c>
      <c r="K826" s="0" t="n">
        <v>8240.134</v>
      </c>
      <c r="L826" s="2" t="n">
        <v>3.258769</v>
      </c>
      <c r="M826" s="1" t="n">
        <v>38309.8808791782</v>
      </c>
      <c r="N826" s="0" t="n">
        <v>8240.184</v>
      </c>
      <c r="O826" s="2" t="n">
        <v>3.170719</v>
      </c>
      <c r="P826" s="1" t="n">
        <v>38309.8808797801</v>
      </c>
      <c r="Q826" s="0" t="n">
        <v>8240.235</v>
      </c>
      <c r="R826" s="2" t="n">
        <v>3.153583</v>
      </c>
      <c r="S826" s="1" t="n">
        <v>38309.8808803704</v>
      </c>
      <c r="T826" s="0" t="n">
        <v>8240.286</v>
      </c>
      <c r="U826" s="2" t="n">
        <v>-24.86875</v>
      </c>
      <c r="V826" s="1" t="n">
        <v>38309.8808809607</v>
      </c>
      <c r="W826" s="0" t="n">
        <v>8240.337</v>
      </c>
      <c r="X826" s="2" t="n">
        <v>-24.96244</v>
      </c>
      <c r="Y826" s="1" t="n">
        <v>38309.8808815509</v>
      </c>
      <c r="Z826" s="0" t="n">
        <v>8240.388</v>
      </c>
      <c r="AA826" s="2" t="n">
        <v>-24.85424</v>
      </c>
      <c r="AB826" s="1" t="n">
        <v>38309.8808821412</v>
      </c>
      <c r="AC826" s="0" t="n">
        <v>8240.439</v>
      </c>
      <c r="AD826" s="2" t="n">
        <v>-24.98619</v>
      </c>
      <c r="AG826" s="0" t="n">
        <f aca="false">IF((U826-U822)&gt;5,(I826-I822)/(U826-U822),0)</f>
        <v>0</v>
      </c>
      <c r="AH826" s="0" t="n">
        <f aca="false">IF((X826-X822)&gt;5,(L826-L822)/(X826-X822),0)</f>
        <v>0</v>
      </c>
      <c r="AI826" s="0" t="n">
        <f aca="false">IF((AA826-AA822)&gt;5,(O826-O822)/(AA826-AA822),0)</f>
        <v>0</v>
      </c>
      <c r="AJ826" s="0" t="n">
        <f aca="false">IF((AD826-AD822)&gt;5,(R826-R822)/(AD826-AD822),0)</f>
        <v>0</v>
      </c>
    </row>
    <row r="827" customFormat="false" ht="13.2" hidden="false" customHeight="false" outlineLevel="0" collapsed="false">
      <c r="A827" s="1" t="n">
        <v>38309.8809928241</v>
      </c>
      <c r="B827" s="0" t="n">
        <v>8250.002</v>
      </c>
      <c r="C827" s="2" t="n">
        <v>34.688</v>
      </c>
      <c r="D827" s="1" t="n">
        <v>38309.8809932639</v>
      </c>
      <c r="E827" s="0" t="n">
        <v>8250.041</v>
      </c>
      <c r="F827" s="2" t="n">
        <v>36.265</v>
      </c>
      <c r="G827" s="1" t="n">
        <v>38309.88099375</v>
      </c>
      <c r="H827" s="0" t="n">
        <v>8250.082</v>
      </c>
      <c r="I827" s="2" t="n">
        <v>3.244407</v>
      </c>
      <c r="J827" s="1" t="n">
        <v>38309.8809943403</v>
      </c>
      <c r="K827" s="0" t="n">
        <v>8250.133</v>
      </c>
      <c r="L827" s="2" t="n">
        <v>3.257862</v>
      </c>
      <c r="M827" s="1" t="n">
        <v>38309.880994919</v>
      </c>
      <c r="N827" s="0" t="n">
        <v>8250.184</v>
      </c>
      <c r="O827" s="2" t="n">
        <v>3.169838</v>
      </c>
      <c r="P827" s="1" t="n">
        <v>38309.8809955208</v>
      </c>
      <c r="Q827" s="0" t="n">
        <v>8250.235</v>
      </c>
      <c r="R827" s="2" t="n">
        <v>3.152662</v>
      </c>
      <c r="S827" s="1" t="n">
        <v>38309.8809960995</v>
      </c>
      <c r="T827" s="0" t="n">
        <v>8250.285</v>
      </c>
      <c r="U827" s="2" t="n">
        <v>-24.87667</v>
      </c>
      <c r="V827" s="1" t="n">
        <v>38309.8809966782</v>
      </c>
      <c r="W827" s="0" t="n">
        <v>8250.336</v>
      </c>
      <c r="X827" s="2" t="n">
        <v>-24.96904</v>
      </c>
      <c r="Y827" s="1" t="n">
        <v>38309.8809972801</v>
      </c>
      <c r="Z827" s="0" t="n">
        <v>8250.387</v>
      </c>
      <c r="AA827" s="2" t="n">
        <v>-24.85556</v>
      </c>
      <c r="AB827" s="1" t="n">
        <v>38309.8809978704</v>
      </c>
      <c r="AC827" s="0" t="n">
        <v>8250.438</v>
      </c>
      <c r="AD827" s="2" t="n">
        <v>-24.98619</v>
      </c>
      <c r="AG827" s="0" t="n">
        <f aca="false">IF((U827-U823)&gt;5,(I827-I823)/(U827-U823),0)</f>
        <v>0</v>
      </c>
      <c r="AH827" s="0" t="n">
        <f aca="false">IF((X827-X823)&gt;5,(L827-L823)/(X827-X823),0)</f>
        <v>0</v>
      </c>
      <c r="AI827" s="0" t="n">
        <f aca="false">IF((AA827-AA823)&gt;5,(O827-O823)/(AA827-AA823),0)</f>
        <v>0</v>
      </c>
      <c r="AJ827" s="0" t="n">
        <f aca="false">IF((AD827-AD823)&gt;5,(R827-R823)/(AD827-AD823),0)</f>
        <v>0</v>
      </c>
    </row>
    <row r="828" customFormat="false" ht="13.2" hidden="false" customHeight="false" outlineLevel="0" collapsed="false">
      <c r="A828" s="1" t="n">
        <v>38309.8811085648</v>
      </c>
      <c r="B828" s="0" t="n">
        <v>8260.002</v>
      </c>
      <c r="C828" s="2" t="n">
        <v>34.726</v>
      </c>
      <c r="D828" s="1" t="n">
        <v>38309.8811090046</v>
      </c>
      <c r="E828" s="0" t="n">
        <v>8260.041</v>
      </c>
      <c r="F828" s="2" t="n">
        <v>36.288</v>
      </c>
      <c r="G828" s="1" t="n">
        <v>38309.8811095139</v>
      </c>
      <c r="H828" s="0" t="n">
        <v>8260.084</v>
      </c>
      <c r="I828" s="2" t="n">
        <v>3.243526</v>
      </c>
      <c r="J828" s="1" t="n">
        <v>38309.8811101042</v>
      </c>
      <c r="K828" s="0" t="n">
        <v>8260.135</v>
      </c>
      <c r="L828" s="2" t="n">
        <v>3.257047</v>
      </c>
      <c r="M828" s="1" t="n">
        <v>38309.8811106944</v>
      </c>
      <c r="N828" s="0" t="n">
        <v>8260.186</v>
      </c>
      <c r="O828" s="2" t="n">
        <v>3.16901</v>
      </c>
      <c r="P828" s="1" t="n">
        <v>38309.8811112732</v>
      </c>
      <c r="Q828" s="0" t="n">
        <v>8260.237</v>
      </c>
      <c r="R828" s="2" t="n">
        <v>3.15182</v>
      </c>
      <c r="S828" s="1" t="n">
        <v>38309.881111875</v>
      </c>
      <c r="T828" s="0" t="n">
        <v>8260.288</v>
      </c>
      <c r="U828" s="2" t="n">
        <v>-24.87535</v>
      </c>
      <c r="V828" s="1" t="n">
        <v>38309.8811125116</v>
      </c>
      <c r="W828" s="0" t="n">
        <v>8260.344</v>
      </c>
      <c r="X828" s="2" t="n">
        <v>-24.96508</v>
      </c>
      <c r="Y828" s="1" t="n">
        <v>38309.8811131134</v>
      </c>
      <c r="Z828" s="0" t="n">
        <v>8260.395</v>
      </c>
      <c r="AA828" s="2" t="n">
        <v>-24.85424</v>
      </c>
      <c r="AB828" s="1" t="n">
        <v>38309.8811136921</v>
      </c>
      <c r="AC828" s="0" t="n">
        <v>8260.445</v>
      </c>
      <c r="AD828" s="2" t="n">
        <v>-24.99015</v>
      </c>
      <c r="AG828" s="0" t="n">
        <f aca="false">IF((U828-U824)&gt;5,(I828-I824)/(U828-U824),0)</f>
        <v>0</v>
      </c>
      <c r="AH828" s="0" t="n">
        <f aca="false">IF((X828-X824)&gt;5,(L828-L824)/(X828-X824),0)</f>
        <v>0</v>
      </c>
      <c r="AI828" s="0" t="n">
        <f aca="false">IF((AA828-AA824)&gt;5,(O828-O824)/(AA828-AA824),0)</f>
        <v>0</v>
      </c>
      <c r="AJ828" s="0" t="n">
        <f aca="false">IF((AD828-AD824)&gt;5,(R828-R824)/(AD828-AD824),0)</f>
        <v>0</v>
      </c>
    </row>
    <row r="829" customFormat="false" ht="13.2" hidden="false" customHeight="false" outlineLevel="0" collapsed="false">
      <c r="A829" s="1" t="n">
        <v>38309.8812243056</v>
      </c>
      <c r="B829" s="0" t="n">
        <v>8270.002</v>
      </c>
      <c r="C829" s="2" t="n">
        <v>34.744</v>
      </c>
      <c r="D829" s="1" t="n">
        <v>38309.8812247454</v>
      </c>
      <c r="E829" s="0" t="n">
        <v>8270.041</v>
      </c>
      <c r="F829" s="2" t="n">
        <v>36.321</v>
      </c>
      <c r="G829" s="1" t="n">
        <v>38309.8812252315</v>
      </c>
      <c r="H829" s="0" t="n">
        <v>8270.082</v>
      </c>
      <c r="I829" s="2" t="n">
        <v>3.242724</v>
      </c>
      <c r="J829" s="1" t="n">
        <v>38309.8812258218</v>
      </c>
      <c r="K829" s="0" t="n">
        <v>8270.133</v>
      </c>
      <c r="L829" s="2" t="n">
        <v>3.256218</v>
      </c>
      <c r="M829" s="1" t="n">
        <v>38309.881226412</v>
      </c>
      <c r="N829" s="0" t="n">
        <v>8270.185</v>
      </c>
      <c r="O829" s="2" t="n">
        <v>3.168155</v>
      </c>
      <c r="P829" s="1" t="n">
        <v>38309.8812270023</v>
      </c>
      <c r="Q829" s="0" t="n">
        <v>8270.235</v>
      </c>
      <c r="R829" s="2" t="n">
        <v>3.150952</v>
      </c>
      <c r="S829" s="1" t="n">
        <v>38309.8812275926</v>
      </c>
      <c r="T829" s="0" t="n">
        <v>8270.286</v>
      </c>
      <c r="U829" s="2" t="n">
        <v>-24.87667</v>
      </c>
      <c r="V829" s="1" t="n">
        <v>38309.8812281829</v>
      </c>
      <c r="W829" s="0" t="n">
        <v>8270.337</v>
      </c>
      <c r="X829" s="2" t="n">
        <v>-24.9598</v>
      </c>
      <c r="Y829" s="1" t="n">
        <v>38309.8812287732</v>
      </c>
      <c r="Z829" s="0" t="n">
        <v>8270.388</v>
      </c>
      <c r="AA829" s="2" t="n">
        <v>-24.85292</v>
      </c>
      <c r="AB829" s="1" t="n">
        <v>38309.8812293634</v>
      </c>
      <c r="AC829" s="0" t="n">
        <v>8270.439</v>
      </c>
      <c r="AD829" s="2" t="n">
        <v>-24.98751</v>
      </c>
      <c r="AG829" s="0" t="n">
        <f aca="false">IF((U829-U825)&gt;5,(I829-I825)/(U829-U825),0)</f>
        <v>0</v>
      </c>
      <c r="AH829" s="0" t="n">
        <f aca="false">IF((X829-X825)&gt;5,(L829-L825)/(X829-X825),0)</f>
        <v>0</v>
      </c>
      <c r="AI829" s="0" t="n">
        <f aca="false">IF((AA829-AA825)&gt;5,(O829-O825)/(AA829-AA825),0)</f>
        <v>0</v>
      </c>
      <c r="AJ829" s="0" t="n">
        <f aca="false">IF((AD829-AD825)&gt;5,(R829-R825)/(AD829-AD825),0)</f>
        <v>0</v>
      </c>
    </row>
    <row r="830" customFormat="false" ht="13.2" hidden="false" customHeight="false" outlineLevel="0" collapsed="false">
      <c r="A830" s="1" t="n">
        <v>38309.8813400463</v>
      </c>
      <c r="B830" s="0" t="n">
        <v>8280.002</v>
      </c>
      <c r="C830" s="2" t="n">
        <v>34.784</v>
      </c>
      <c r="D830" s="1" t="n">
        <v>38309.8813404861</v>
      </c>
      <c r="E830" s="0" t="n">
        <v>8280.041</v>
      </c>
      <c r="F830" s="2" t="n">
        <v>36.358</v>
      </c>
      <c r="G830" s="1" t="n">
        <v>38309.8813409722</v>
      </c>
      <c r="H830" s="0" t="n">
        <v>8280.082</v>
      </c>
      <c r="I830" s="2" t="n">
        <v>3.241909</v>
      </c>
      <c r="J830" s="1" t="n">
        <v>38309.8813415625</v>
      </c>
      <c r="K830" s="0" t="n">
        <v>8280.133</v>
      </c>
      <c r="L830" s="2" t="n">
        <v>3.255416</v>
      </c>
      <c r="M830" s="1" t="n">
        <v>38309.8813421412</v>
      </c>
      <c r="N830" s="0" t="n">
        <v>8280.184</v>
      </c>
      <c r="O830" s="2" t="n">
        <v>3.167418</v>
      </c>
      <c r="P830" s="1" t="n">
        <v>38309.8813427662</v>
      </c>
      <c r="Q830" s="0" t="n">
        <v>8280.238</v>
      </c>
      <c r="R830" s="2" t="n">
        <v>3.150111</v>
      </c>
      <c r="S830" s="1" t="n">
        <v>38309.8813433681</v>
      </c>
      <c r="T830" s="0" t="n">
        <v>8280.289</v>
      </c>
      <c r="U830" s="2" t="n">
        <v>-24.86875</v>
      </c>
      <c r="V830" s="1" t="n">
        <v>38309.8813439583</v>
      </c>
      <c r="W830" s="0" t="n">
        <v>8280.34</v>
      </c>
      <c r="X830" s="2" t="n">
        <v>-24.96904</v>
      </c>
      <c r="Y830" s="1" t="n">
        <v>38309.8813445486</v>
      </c>
      <c r="Z830" s="0" t="n">
        <v>8280.391</v>
      </c>
      <c r="AA830" s="2" t="n">
        <v>-24.86083</v>
      </c>
      <c r="AB830" s="1" t="n">
        <v>38309.8813451273</v>
      </c>
      <c r="AC830" s="0" t="n">
        <v>8280.441</v>
      </c>
      <c r="AD830" s="2" t="n">
        <v>-24.98487</v>
      </c>
      <c r="AG830" s="0" t="n">
        <f aca="false">IF((U830-U826)&gt;5,(I830-I826)/(U830-U826),0)</f>
        <v>0</v>
      </c>
      <c r="AH830" s="0" t="n">
        <f aca="false">IF((X830-X826)&gt;5,(L830-L826)/(X830-X826),0)</f>
        <v>0</v>
      </c>
      <c r="AI830" s="0" t="n">
        <f aca="false">IF((AA830-AA826)&gt;5,(O830-O826)/(AA830-AA826),0)</f>
        <v>0</v>
      </c>
      <c r="AJ830" s="0" t="n">
        <f aca="false">IF((AD830-AD826)&gt;5,(R830-R826)/(AD830-AD826),0)</f>
        <v>0</v>
      </c>
    </row>
    <row r="831" customFormat="false" ht="13.2" hidden="false" customHeight="false" outlineLevel="0" collapsed="false">
      <c r="A831" s="1" t="n">
        <v>38309.881455787</v>
      </c>
      <c r="B831" s="0" t="n">
        <v>8290.002</v>
      </c>
      <c r="C831" s="2" t="n">
        <v>34.82</v>
      </c>
      <c r="D831" s="1" t="n">
        <v>38309.8814562269</v>
      </c>
      <c r="E831" s="0" t="n">
        <v>8290.041</v>
      </c>
      <c r="F831" s="2" t="n">
        <v>36.386</v>
      </c>
      <c r="G831" s="1" t="n">
        <v>38309.881456713</v>
      </c>
      <c r="H831" s="0" t="n">
        <v>8290.082</v>
      </c>
      <c r="I831" s="2" t="n">
        <v>3.24108</v>
      </c>
      <c r="J831" s="1" t="n">
        <v>38309.8814573032</v>
      </c>
      <c r="K831" s="0" t="n">
        <v>8290.133</v>
      </c>
      <c r="L831" s="2" t="n">
        <v>3.2546</v>
      </c>
      <c r="M831" s="1" t="n">
        <v>38309.8814578819</v>
      </c>
      <c r="N831" s="0" t="n">
        <v>8290.184</v>
      </c>
      <c r="O831" s="2" t="n">
        <v>3.166603</v>
      </c>
      <c r="P831" s="1" t="n">
        <v>38309.8814584722</v>
      </c>
      <c r="Q831" s="0" t="n">
        <v>8290.234</v>
      </c>
      <c r="R831" s="2" t="n">
        <v>3.149269</v>
      </c>
      <c r="S831" s="1" t="n">
        <v>38309.8814590625</v>
      </c>
      <c r="T831" s="0" t="n">
        <v>8290.285</v>
      </c>
      <c r="U831" s="2" t="n">
        <v>-24.87403</v>
      </c>
      <c r="V831" s="1" t="n">
        <v>38309.8814596412</v>
      </c>
      <c r="W831" s="0" t="n">
        <v>8290.336</v>
      </c>
      <c r="X831" s="2" t="n">
        <v>-24.96244</v>
      </c>
      <c r="Y831" s="1" t="n">
        <v>38309.8814602431</v>
      </c>
      <c r="Z831" s="0" t="n">
        <v>8290.387</v>
      </c>
      <c r="AA831" s="2" t="n">
        <v>-24.85424</v>
      </c>
      <c r="AB831" s="1" t="n">
        <v>38309.8814608333</v>
      </c>
      <c r="AC831" s="0" t="n">
        <v>8290.438</v>
      </c>
      <c r="AD831" s="2" t="n">
        <v>-24.99279</v>
      </c>
      <c r="AG831" s="0" t="n">
        <f aca="false">IF((U831-U827)&gt;5,(I831-I827)/(U831-U827),0)</f>
        <v>0</v>
      </c>
      <c r="AH831" s="0" t="n">
        <f aca="false">IF((X831-X827)&gt;5,(L831-L827)/(X831-X827),0)</f>
        <v>0</v>
      </c>
      <c r="AI831" s="0" t="n">
        <f aca="false">IF((AA831-AA827)&gt;5,(O831-O827)/(AA831-AA827),0)</f>
        <v>0</v>
      </c>
      <c r="AJ831" s="0" t="n">
        <f aca="false">IF((AD831-AD827)&gt;5,(R831-R827)/(AD831-AD827),0)</f>
        <v>0</v>
      </c>
    </row>
    <row r="832" customFormat="false" ht="13.2" hidden="false" customHeight="false" outlineLevel="0" collapsed="false">
      <c r="A832" s="1" t="n">
        <v>38309.8815715278</v>
      </c>
      <c r="B832" s="0" t="n">
        <v>8300.002</v>
      </c>
      <c r="C832" s="2" t="n">
        <v>34.858</v>
      </c>
      <c r="D832" s="1" t="n">
        <v>38309.8815719676</v>
      </c>
      <c r="E832" s="0" t="n">
        <v>8300.041</v>
      </c>
      <c r="F832" s="2" t="n">
        <v>36.424</v>
      </c>
      <c r="G832" s="1" t="n">
        <v>38309.8815724537</v>
      </c>
      <c r="H832" s="0" t="n">
        <v>8300.082</v>
      </c>
      <c r="I832" s="2" t="n">
        <v>3.240317</v>
      </c>
      <c r="J832" s="1" t="n">
        <v>38309.881573044</v>
      </c>
      <c r="K832" s="0" t="n">
        <v>8300.133</v>
      </c>
      <c r="L832" s="2" t="n">
        <v>3.253837</v>
      </c>
      <c r="M832" s="1" t="n">
        <v>38309.8815736806</v>
      </c>
      <c r="N832" s="0" t="n">
        <v>8300.188</v>
      </c>
      <c r="O832" s="2" t="n">
        <v>3.16584</v>
      </c>
      <c r="P832" s="1" t="n">
        <v>38309.8815742708</v>
      </c>
      <c r="Q832" s="0" t="n">
        <v>8300.239</v>
      </c>
      <c r="R832" s="2" t="n">
        <v>3.148454</v>
      </c>
      <c r="S832" s="1" t="n">
        <v>38309.8815748495</v>
      </c>
      <c r="T832" s="0" t="n">
        <v>8300.289</v>
      </c>
      <c r="U832" s="2" t="n">
        <v>-24.87799</v>
      </c>
      <c r="V832" s="1" t="n">
        <v>38309.8815754398</v>
      </c>
      <c r="W832" s="0" t="n">
        <v>8300.34</v>
      </c>
      <c r="X832" s="2" t="n">
        <v>-24.97036</v>
      </c>
      <c r="Y832" s="1" t="n">
        <v>38309.8815760417</v>
      </c>
      <c r="Z832" s="0" t="n">
        <v>8300.392</v>
      </c>
      <c r="AA832" s="2" t="n">
        <v>-24.85819</v>
      </c>
      <c r="AB832" s="1" t="n">
        <v>38309.8815767014</v>
      </c>
      <c r="AC832" s="0" t="n">
        <v>8300.449</v>
      </c>
      <c r="AD832" s="2" t="n">
        <v>-25.00335</v>
      </c>
      <c r="AG832" s="0" t="n">
        <f aca="false">IF((U832-U828)&gt;5,(I832-I828)/(U832-U828),0)</f>
        <v>0</v>
      </c>
      <c r="AH832" s="0" t="n">
        <f aca="false">IF((X832-X828)&gt;5,(L832-L828)/(X832-X828),0)</f>
        <v>0</v>
      </c>
      <c r="AI832" s="0" t="n">
        <f aca="false">IF((AA832-AA828)&gt;5,(O832-O828)/(AA832-AA828),0)</f>
        <v>0</v>
      </c>
      <c r="AJ832" s="0" t="n">
        <f aca="false">IF((AD832-AD828)&gt;5,(R832-R828)/(AD832-AD828),0)</f>
        <v>0</v>
      </c>
    </row>
    <row r="833" customFormat="false" ht="13.2" hidden="false" customHeight="false" outlineLevel="0" collapsed="false">
      <c r="A833" s="1" t="n">
        <v>38309.8816872685</v>
      </c>
      <c r="B833" s="0" t="n">
        <v>8310.002</v>
      </c>
      <c r="C833" s="2" t="n">
        <v>34.883</v>
      </c>
      <c r="D833" s="1" t="n">
        <v>38309.8816877083</v>
      </c>
      <c r="E833" s="0" t="n">
        <v>8310.041</v>
      </c>
      <c r="F833" s="2" t="n">
        <v>36.454</v>
      </c>
      <c r="G833" s="1" t="n">
        <v>38309.8816881944</v>
      </c>
      <c r="H833" s="0" t="n">
        <v>8310.082</v>
      </c>
      <c r="I833" s="2" t="n">
        <v>3.239528</v>
      </c>
      <c r="J833" s="1" t="n">
        <v>38309.8816887847</v>
      </c>
      <c r="K833" s="0" t="n">
        <v>8310.133</v>
      </c>
      <c r="L833" s="2" t="n">
        <v>3.253075</v>
      </c>
      <c r="M833" s="1" t="n">
        <v>38309.8816893634</v>
      </c>
      <c r="N833" s="0" t="n">
        <v>8310.184</v>
      </c>
      <c r="O833" s="2" t="n">
        <v>3.165064</v>
      </c>
      <c r="P833" s="1" t="n">
        <v>38309.8816899537</v>
      </c>
      <c r="Q833" s="0" t="n">
        <v>8310.234</v>
      </c>
      <c r="R833" s="2" t="n">
        <v>3.147651</v>
      </c>
      <c r="S833" s="1" t="n">
        <v>38309.881690544</v>
      </c>
      <c r="T833" s="0" t="n">
        <v>8310.285</v>
      </c>
      <c r="U833" s="2" t="n">
        <v>-24.87931</v>
      </c>
      <c r="V833" s="1" t="n">
        <v>38309.8816911227</v>
      </c>
      <c r="W833" s="0" t="n">
        <v>8310.336</v>
      </c>
      <c r="X833" s="2" t="n">
        <v>-24.97168</v>
      </c>
      <c r="Y833" s="1" t="n">
        <v>38309.8816917245</v>
      </c>
      <c r="Z833" s="0" t="n">
        <v>8310.387</v>
      </c>
      <c r="AA833" s="2" t="n">
        <v>-24.85688</v>
      </c>
      <c r="AB833" s="1" t="n">
        <v>38309.8816923032</v>
      </c>
      <c r="AC833" s="0" t="n">
        <v>8310.437</v>
      </c>
      <c r="AD833" s="2" t="n">
        <v>-24.99015</v>
      </c>
      <c r="AG833" s="0" t="n">
        <f aca="false">IF((U833-U829)&gt;5,(I833-I829)/(U833-U829),0)</f>
        <v>0</v>
      </c>
      <c r="AH833" s="0" t="n">
        <f aca="false">IF((X833-X829)&gt;5,(L833-L829)/(X833-X829),0)</f>
        <v>0</v>
      </c>
      <c r="AI833" s="0" t="n">
        <f aca="false">IF((AA833-AA829)&gt;5,(O833-O829)/(AA833-AA829),0)</f>
        <v>0</v>
      </c>
      <c r="AJ833" s="0" t="n">
        <f aca="false">IF((AD833-AD829)&gt;5,(R833-R829)/(AD833-AD829),0)</f>
        <v>0</v>
      </c>
    </row>
    <row r="834" customFormat="false" ht="13.2" hidden="false" customHeight="false" outlineLevel="0" collapsed="false">
      <c r="A834" s="1" t="n">
        <v>38309.8818030093</v>
      </c>
      <c r="B834" s="0" t="n">
        <v>8320.002</v>
      </c>
      <c r="C834" s="2" t="n">
        <v>34.931</v>
      </c>
      <c r="D834" s="1" t="n">
        <v>38309.8818034491</v>
      </c>
      <c r="E834" s="0" t="n">
        <v>8320.041</v>
      </c>
      <c r="F834" s="2" t="n">
        <v>36.482</v>
      </c>
      <c r="G834" s="1" t="n">
        <v>38309.8818039352</v>
      </c>
      <c r="H834" s="0" t="n">
        <v>8320.082</v>
      </c>
      <c r="I834" s="2" t="n">
        <v>3.238779</v>
      </c>
      <c r="J834" s="1" t="n">
        <v>38309.8818045255</v>
      </c>
      <c r="K834" s="0" t="n">
        <v>8320.133</v>
      </c>
      <c r="L834" s="2" t="n">
        <v>3.252312</v>
      </c>
      <c r="M834" s="1" t="n">
        <v>38309.8818051042</v>
      </c>
      <c r="N834" s="0" t="n">
        <v>8320.184</v>
      </c>
      <c r="O834" s="2" t="n">
        <v>3.164328</v>
      </c>
      <c r="P834" s="1" t="n">
        <v>38309.8818056944</v>
      </c>
      <c r="Q834" s="0" t="n">
        <v>8320.234</v>
      </c>
      <c r="R834" s="2" t="n">
        <v>3.146889</v>
      </c>
      <c r="S834" s="1" t="n">
        <v>38309.8818062847</v>
      </c>
      <c r="T834" s="0" t="n">
        <v>8320.285</v>
      </c>
      <c r="U834" s="2" t="n">
        <v>-24.87139</v>
      </c>
      <c r="V834" s="1" t="n">
        <v>38309.8818068634</v>
      </c>
      <c r="W834" s="0" t="n">
        <v>8320.336</v>
      </c>
      <c r="X834" s="2" t="n">
        <v>-24.96772</v>
      </c>
      <c r="Y834" s="1" t="n">
        <v>38309.8818074653</v>
      </c>
      <c r="Z834" s="0" t="n">
        <v>8320.387</v>
      </c>
      <c r="AA834" s="2" t="n">
        <v>-24.85028</v>
      </c>
      <c r="AB834" s="1" t="n">
        <v>38309.881808044</v>
      </c>
      <c r="AC834" s="0" t="n">
        <v>8320.437</v>
      </c>
      <c r="AD834" s="2" t="n">
        <v>-24.99543</v>
      </c>
      <c r="AG834" s="0" t="n">
        <f aca="false">IF((U834-U830)&gt;5,(I834-I830)/(U834-U830),0)</f>
        <v>0</v>
      </c>
      <c r="AH834" s="0" t="n">
        <f aca="false">IF((X834-X830)&gt;5,(L834-L830)/(X834-X830),0)</f>
        <v>0</v>
      </c>
      <c r="AI834" s="0" t="n">
        <f aca="false">IF((AA834-AA830)&gt;5,(O834-O830)/(AA834-AA830),0)</f>
        <v>0</v>
      </c>
      <c r="AJ834" s="0" t="n">
        <f aca="false">IF((AD834-AD830)&gt;5,(R834-R830)/(AD834-AD830),0)</f>
        <v>0</v>
      </c>
    </row>
    <row r="835" customFormat="false" ht="13.2" hidden="false" customHeight="false" outlineLevel="0" collapsed="false">
      <c r="A835" s="1" t="n">
        <v>38309.88191875</v>
      </c>
      <c r="B835" s="0" t="n">
        <v>8330.002</v>
      </c>
      <c r="C835" s="2" t="n">
        <v>34.946</v>
      </c>
      <c r="D835" s="1" t="n">
        <v>38309.8819191898</v>
      </c>
      <c r="E835" s="0" t="n">
        <v>8330.041</v>
      </c>
      <c r="F835" s="2" t="n">
        <v>36.511</v>
      </c>
      <c r="G835" s="1" t="n">
        <v>38309.8819196759</v>
      </c>
      <c r="H835" s="0" t="n">
        <v>8330.082</v>
      </c>
      <c r="I835" s="2" t="n">
        <v>3.238016</v>
      </c>
      <c r="J835" s="1" t="n">
        <v>38309.8819202662</v>
      </c>
      <c r="K835" s="0" t="n">
        <v>8330.133</v>
      </c>
      <c r="L835" s="2" t="n">
        <v>3.251589</v>
      </c>
      <c r="M835" s="1" t="n">
        <v>38309.8819208449</v>
      </c>
      <c r="N835" s="0" t="n">
        <v>8330.184</v>
      </c>
      <c r="O835" s="2" t="n">
        <v>3.163578</v>
      </c>
      <c r="P835" s="1" t="n">
        <v>38309.8819214352</v>
      </c>
      <c r="Q835" s="0" t="n">
        <v>8330.234</v>
      </c>
      <c r="R835" s="2" t="n">
        <v>3.1461</v>
      </c>
      <c r="S835" s="1" t="n">
        <v>38309.8819220255</v>
      </c>
      <c r="T835" s="0" t="n">
        <v>8330.285</v>
      </c>
      <c r="U835" s="2" t="n">
        <v>-24.87667</v>
      </c>
      <c r="V835" s="1" t="n">
        <v>38309.8819226042</v>
      </c>
      <c r="W835" s="0" t="n">
        <v>8330.336</v>
      </c>
      <c r="X835" s="2" t="n">
        <v>-24.97036</v>
      </c>
      <c r="Y835" s="1" t="n">
        <v>38309.881923206</v>
      </c>
      <c r="Z835" s="0" t="n">
        <v>8330.387</v>
      </c>
      <c r="AA835" s="2" t="n">
        <v>-24.85951</v>
      </c>
      <c r="AB835" s="1" t="n">
        <v>38309.8819237963</v>
      </c>
      <c r="AC835" s="0" t="n">
        <v>8330.438</v>
      </c>
      <c r="AD835" s="2" t="n">
        <v>-24.99411</v>
      </c>
      <c r="AG835" s="0" t="n">
        <f aca="false">IF((U835-U831)&gt;5,(I835-I831)/(U835-U831),0)</f>
        <v>0</v>
      </c>
      <c r="AH835" s="0" t="n">
        <f aca="false">IF((X835-X831)&gt;5,(L835-L831)/(X835-X831),0)</f>
        <v>0</v>
      </c>
      <c r="AI835" s="0" t="n">
        <f aca="false">IF((AA835-AA831)&gt;5,(O835-O831)/(AA835-AA831),0)</f>
        <v>0</v>
      </c>
      <c r="AJ835" s="0" t="n">
        <f aca="false">IF((AD835-AD831)&gt;5,(R835-R831)/(AD835-AD831),0)</f>
        <v>0</v>
      </c>
    </row>
    <row r="836" customFormat="false" ht="13.2" hidden="false" customHeight="false" outlineLevel="0" collapsed="false">
      <c r="A836" s="1" t="n">
        <v>38309.8820344907</v>
      </c>
      <c r="B836" s="0" t="n">
        <v>8340.002</v>
      </c>
      <c r="C836" s="2" t="n">
        <v>34.972</v>
      </c>
      <c r="D836" s="1" t="n">
        <v>38309.8820349306</v>
      </c>
      <c r="E836" s="0" t="n">
        <v>8340.041</v>
      </c>
      <c r="F836" s="2" t="n">
        <v>36.544</v>
      </c>
      <c r="G836" s="1" t="n">
        <v>38309.8820354167</v>
      </c>
      <c r="H836" s="0" t="n">
        <v>8340.082</v>
      </c>
      <c r="I836" s="2" t="n">
        <v>3.237319</v>
      </c>
      <c r="J836" s="1" t="n">
        <v>38309.8820360069</v>
      </c>
      <c r="K836" s="0" t="n">
        <v>8340.133</v>
      </c>
      <c r="L836" s="2" t="n">
        <v>3.250878</v>
      </c>
      <c r="M836" s="1" t="n">
        <v>38309.8820365856</v>
      </c>
      <c r="N836" s="0" t="n">
        <v>8340.184</v>
      </c>
      <c r="O836" s="2" t="n">
        <v>3.162868</v>
      </c>
      <c r="P836" s="1" t="n">
        <v>38309.8820371875</v>
      </c>
      <c r="Q836" s="0" t="n">
        <v>8340.235</v>
      </c>
      <c r="R836" s="2" t="n">
        <v>3.145363</v>
      </c>
      <c r="S836" s="1" t="n">
        <v>38309.8820377662</v>
      </c>
      <c r="T836" s="0" t="n">
        <v>8340.285</v>
      </c>
      <c r="U836" s="2" t="n">
        <v>-24.87535</v>
      </c>
      <c r="V836" s="1" t="n">
        <v>38309.8820383449</v>
      </c>
      <c r="W836" s="0" t="n">
        <v>8340.336</v>
      </c>
      <c r="X836" s="2" t="n">
        <v>-24.96772</v>
      </c>
      <c r="Y836" s="1" t="n">
        <v>38309.8820389468</v>
      </c>
      <c r="Z836" s="0" t="n">
        <v>8340.387</v>
      </c>
      <c r="AA836" s="2" t="n">
        <v>-24.85819</v>
      </c>
      <c r="AB836" s="1" t="n">
        <v>38309.8820395602</v>
      </c>
      <c r="AC836" s="0" t="n">
        <v>8340.44</v>
      </c>
      <c r="AD836" s="2" t="n">
        <v>-24.99147</v>
      </c>
      <c r="AG836" s="0" t="n">
        <f aca="false">IF((U836-U832)&gt;5,(I836-I832)/(U836-U832),0)</f>
        <v>0</v>
      </c>
      <c r="AH836" s="0" t="n">
        <f aca="false">IF((X836-X832)&gt;5,(L836-L832)/(X836-X832),0)</f>
        <v>0</v>
      </c>
      <c r="AI836" s="0" t="n">
        <f aca="false">IF((AA836-AA832)&gt;5,(O836-O832)/(AA836-AA832),0)</f>
        <v>0</v>
      </c>
      <c r="AJ836" s="0" t="n">
        <f aca="false">IF((AD836-AD832)&gt;5,(R836-R832)/(AD836-AD832),0)</f>
        <v>0</v>
      </c>
    </row>
    <row r="837" customFormat="false" ht="13.2" hidden="false" customHeight="false" outlineLevel="0" collapsed="false">
      <c r="A837" s="1" t="n">
        <v>38309.8821502315</v>
      </c>
      <c r="B837" s="0" t="n">
        <v>8350.002</v>
      </c>
      <c r="C837" s="2" t="n">
        <v>35.011</v>
      </c>
      <c r="D837" s="1" t="n">
        <v>38309.8821506713</v>
      </c>
      <c r="E837" s="0" t="n">
        <v>8350.041</v>
      </c>
      <c r="F837" s="2" t="n">
        <v>36.581</v>
      </c>
      <c r="G837" s="1" t="n">
        <v>38309.8821511574</v>
      </c>
      <c r="H837" s="0" t="n">
        <v>8350.082</v>
      </c>
      <c r="I837" s="2" t="n">
        <v>3.236582</v>
      </c>
      <c r="J837" s="1" t="n">
        <v>38309.8821517477</v>
      </c>
      <c r="K837" s="0" t="n">
        <v>8350.133</v>
      </c>
      <c r="L837" s="2" t="n">
        <v>3.250168</v>
      </c>
      <c r="M837" s="1" t="n">
        <v>38309.8821523264</v>
      </c>
      <c r="N837" s="0" t="n">
        <v>8350.184</v>
      </c>
      <c r="O837" s="2" t="n">
        <v>3.162171</v>
      </c>
      <c r="P837" s="1" t="n">
        <v>38309.8821529861</v>
      </c>
      <c r="Q837" s="0" t="n">
        <v>8350.24</v>
      </c>
      <c r="R837" s="2" t="n">
        <v>3.1446</v>
      </c>
      <c r="S837" s="1" t="n">
        <v>38309.8821535648</v>
      </c>
      <c r="T837" s="0" t="n">
        <v>8350.291</v>
      </c>
      <c r="U837" s="2" t="n">
        <v>-24.87799</v>
      </c>
      <c r="V837" s="1" t="n">
        <v>38309.8821541667</v>
      </c>
      <c r="W837" s="0" t="n">
        <v>8350.342</v>
      </c>
      <c r="X837" s="2" t="n">
        <v>-24.9664</v>
      </c>
      <c r="Y837" s="1" t="n">
        <v>38309.8821547569</v>
      </c>
      <c r="Z837" s="0" t="n">
        <v>8350.393</v>
      </c>
      <c r="AA837" s="2" t="n">
        <v>-24.85292</v>
      </c>
      <c r="AB837" s="1" t="n">
        <v>38309.8821553241</v>
      </c>
      <c r="AC837" s="0" t="n">
        <v>8350.443</v>
      </c>
      <c r="AD837" s="2" t="n">
        <v>-24.99543</v>
      </c>
      <c r="AG837" s="0" t="n">
        <f aca="false">IF((U837-U833)&gt;5,(I837-I833)/(U837-U833),0)</f>
        <v>0</v>
      </c>
      <c r="AH837" s="0" t="n">
        <f aca="false">IF((X837-X833)&gt;5,(L837-L833)/(X837-X833),0)</f>
        <v>0</v>
      </c>
      <c r="AI837" s="0" t="n">
        <f aca="false">IF((AA837-AA833)&gt;5,(O837-O833)/(AA837-AA833),0)</f>
        <v>0</v>
      </c>
      <c r="AJ837" s="0" t="n">
        <f aca="false">IF((AD837-AD833)&gt;5,(R837-R833)/(AD837-AD833),0)</f>
        <v>0</v>
      </c>
    </row>
    <row r="838" customFormat="false" ht="13.2" hidden="false" customHeight="false" outlineLevel="0" collapsed="false">
      <c r="A838" s="1" t="n">
        <v>38309.8822659722</v>
      </c>
      <c r="B838" s="0" t="n">
        <v>8360.002</v>
      </c>
      <c r="C838" s="2" t="n">
        <v>35.039</v>
      </c>
      <c r="D838" s="1" t="n">
        <v>38309.882266412</v>
      </c>
      <c r="E838" s="0" t="n">
        <v>8360.041</v>
      </c>
      <c r="F838" s="2" t="n">
        <v>36.601</v>
      </c>
      <c r="G838" s="1" t="n">
        <v>38309.8822669097</v>
      </c>
      <c r="H838" s="0" t="n">
        <v>8360.083</v>
      </c>
      <c r="I838" s="2" t="n">
        <v>3.235898</v>
      </c>
      <c r="J838" s="1" t="n">
        <v>38309.8822675</v>
      </c>
      <c r="K838" s="0" t="n">
        <v>8360.134</v>
      </c>
      <c r="L838" s="2" t="n">
        <v>3.249458</v>
      </c>
      <c r="M838" s="1" t="n">
        <v>38309.8822681019</v>
      </c>
      <c r="N838" s="0" t="n">
        <v>8360.186</v>
      </c>
      <c r="O838" s="2" t="n">
        <v>3.161487</v>
      </c>
      <c r="P838" s="1" t="n">
        <v>38309.8822686806</v>
      </c>
      <c r="Q838" s="0" t="n">
        <v>8360.236</v>
      </c>
      <c r="R838" s="2" t="n">
        <v>3.143864</v>
      </c>
      <c r="S838" s="1" t="n">
        <v>38309.8822692708</v>
      </c>
      <c r="T838" s="0" t="n">
        <v>8360.287</v>
      </c>
      <c r="U838" s="2" t="n">
        <v>-24.86875</v>
      </c>
      <c r="V838" s="1" t="n">
        <v>38309.8822698611</v>
      </c>
      <c r="W838" s="0" t="n">
        <v>8360.338</v>
      </c>
      <c r="X838" s="2" t="n">
        <v>-24.973</v>
      </c>
      <c r="Y838" s="1" t="n">
        <v>38309.8822704398</v>
      </c>
      <c r="Z838" s="0" t="n">
        <v>8360.389</v>
      </c>
      <c r="AA838" s="2" t="n">
        <v>-24.85951</v>
      </c>
      <c r="AB838" s="1" t="n">
        <v>38309.8822710417</v>
      </c>
      <c r="AC838" s="0" t="n">
        <v>8360.44</v>
      </c>
      <c r="AD838" s="2" t="n">
        <v>-24.98619</v>
      </c>
      <c r="AG838" s="0" t="n">
        <f aca="false">IF((U838-U834)&gt;5,(I838-I834)/(U838-U834),0)</f>
        <v>0</v>
      </c>
      <c r="AH838" s="0" t="n">
        <f aca="false">IF((X838-X834)&gt;5,(L838-L834)/(X838-X834),0)</f>
        <v>0</v>
      </c>
      <c r="AI838" s="0" t="n">
        <f aca="false">IF((AA838-AA834)&gt;5,(O838-O834)/(AA838-AA834),0)</f>
        <v>0</v>
      </c>
      <c r="AJ838" s="0" t="n">
        <f aca="false">IF((AD838-AD834)&gt;5,(R838-R834)/(AD838-AD834),0)</f>
        <v>0</v>
      </c>
    </row>
    <row r="839" customFormat="false" ht="13.2" hidden="false" customHeight="false" outlineLevel="0" collapsed="false">
      <c r="A839" s="1" t="n">
        <v>38309.882381713</v>
      </c>
      <c r="B839" s="0" t="n">
        <v>8370.002</v>
      </c>
      <c r="C839" s="2" t="n">
        <v>35.067</v>
      </c>
      <c r="D839" s="1" t="n">
        <v>38309.8823821528</v>
      </c>
      <c r="E839" s="0" t="n">
        <v>8370.041</v>
      </c>
      <c r="F839" s="2" t="n">
        <v>36.624</v>
      </c>
      <c r="G839" s="1" t="n">
        <v>38309.8823826389</v>
      </c>
      <c r="H839" s="0" t="n">
        <v>8370.082</v>
      </c>
      <c r="I839" s="2" t="n">
        <v>3.235188</v>
      </c>
      <c r="J839" s="1" t="n">
        <v>38309.8823832292</v>
      </c>
      <c r="K839" s="0" t="n">
        <v>8370.133</v>
      </c>
      <c r="L839" s="2" t="n">
        <v>3.248761</v>
      </c>
      <c r="M839" s="1" t="n">
        <v>38309.8823838079</v>
      </c>
      <c r="N839" s="0" t="n">
        <v>8370.184</v>
      </c>
      <c r="O839" s="2" t="n">
        <v>3.160803</v>
      </c>
      <c r="P839" s="1" t="n">
        <v>38309.8823844097</v>
      </c>
      <c r="Q839" s="0" t="n">
        <v>8370.235</v>
      </c>
      <c r="R839" s="2" t="n">
        <v>3.143127</v>
      </c>
      <c r="S839" s="1" t="n">
        <v>38309.882385</v>
      </c>
      <c r="T839" s="0" t="n">
        <v>8370.286</v>
      </c>
      <c r="U839" s="2" t="n">
        <v>-24.87139</v>
      </c>
      <c r="V839" s="1" t="n">
        <v>38309.8823855671</v>
      </c>
      <c r="W839" s="0" t="n">
        <v>8370.336</v>
      </c>
      <c r="X839" s="2" t="n">
        <v>-24.96508</v>
      </c>
      <c r="Y839" s="1" t="n">
        <v>38309.882386169</v>
      </c>
      <c r="Z839" s="0" t="n">
        <v>8370.387</v>
      </c>
      <c r="AA839" s="2" t="n">
        <v>-24.85424</v>
      </c>
      <c r="AB839" s="1" t="n">
        <v>38309.8823867708</v>
      </c>
      <c r="AC839" s="0" t="n">
        <v>8370.439</v>
      </c>
      <c r="AD839" s="2" t="n">
        <v>-24.99279</v>
      </c>
      <c r="AG839" s="0" t="n">
        <f aca="false">IF((U839-U835)&gt;5,(I839-I835)/(U839-U835),0)</f>
        <v>0</v>
      </c>
      <c r="AH839" s="0" t="n">
        <f aca="false">IF((X839-X835)&gt;5,(L839-L835)/(X839-X835),0)</f>
        <v>0</v>
      </c>
      <c r="AI839" s="0" t="n">
        <f aca="false">IF((AA839-AA835)&gt;5,(O839-O835)/(AA839-AA835),0)</f>
        <v>0</v>
      </c>
      <c r="AJ839" s="0" t="n">
        <f aca="false">IF((AD839-AD835)&gt;5,(R839-R835)/(AD839-AD835),0)</f>
        <v>0</v>
      </c>
    </row>
    <row r="840" customFormat="false" ht="13.2" hidden="false" customHeight="false" outlineLevel="0" collapsed="false">
      <c r="A840" s="1" t="n">
        <v>38309.8824974537</v>
      </c>
      <c r="B840" s="0" t="n">
        <v>8380.002</v>
      </c>
      <c r="C840" s="2" t="n">
        <v>35.093</v>
      </c>
      <c r="D840" s="1" t="n">
        <v>38309.8824978935</v>
      </c>
      <c r="E840" s="0" t="n">
        <v>8380.041</v>
      </c>
      <c r="F840" s="2" t="n">
        <v>36.656</v>
      </c>
      <c r="G840" s="1" t="n">
        <v>38309.8824983796</v>
      </c>
      <c r="H840" s="0" t="n">
        <v>8380.082</v>
      </c>
      <c r="I840" s="2" t="n">
        <v>3.234478</v>
      </c>
      <c r="J840" s="1" t="n">
        <v>38309.8824989699</v>
      </c>
      <c r="K840" s="0" t="n">
        <v>8380.133</v>
      </c>
      <c r="L840" s="2" t="n">
        <v>3.24809</v>
      </c>
      <c r="M840" s="1" t="n">
        <v>38309.8824995602</v>
      </c>
      <c r="N840" s="0" t="n">
        <v>8380.185</v>
      </c>
      <c r="O840" s="2" t="n">
        <v>3.160119</v>
      </c>
      <c r="P840" s="1" t="n">
        <v>38309.8825001505</v>
      </c>
      <c r="Q840" s="0" t="n">
        <v>8380.235</v>
      </c>
      <c r="R840" s="2" t="n">
        <v>3.142417</v>
      </c>
      <c r="S840" s="1" t="n">
        <v>38309.8825007407</v>
      </c>
      <c r="T840" s="0" t="n">
        <v>8380.286</v>
      </c>
      <c r="U840" s="2" t="n">
        <v>-24.88063</v>
      </c>
      <c r="V840" s="1" t="n">
        <v>38309.882501331</v>
      </c>
      <c r="W840" s="0" t="n">
        <v>8380.337</v>
      </c>
      <c r="X840" s="2" t="n">
        <v>-24.96772</v>
      </c>
      <c r="Y840" s="1" t="n">
        <v>38309.8825019213</v>
      </c>
      <c r="Z840" s="0" t="n">
        <v>8380.388</v>
      </c>
      <c r="AA840" s="2" t="n">
        <v>-24.8516</v>
      </c>
      <c r="AB840" s="1" t="n">
        <v>38309.882502581</v>
      </c>
      <c r="AC840" s="0" t="n">
        <v>8380.445</v>
      </c>
      <c r="AD840" s="2" t="n">
        <v>-24.98883</v>
      </c>
      <c r="AG840" s="0" t="n">
        <f aca="false">IF((U840-U836)&gt;5,(I840-I836)/(U840-U836),0)</f>
        <v>0</v>
      </c>
      <c r="AH840" s="0" t="n">
        <f aca="false">IF((X840-X836)&gt;5,(L840-L836)/(X840-X836),0)</f>
        <v>0</v>
      </c>
      <c r="AI840" s="0" t="n">
        <f aca="false">IF((AA840-AA836)&gt;5,(O840-O836)/(AA840-AA836),0)</f>
        <v>0</v>
      </c>
      <c r="AJ840" s="0" t="n">
        <f aca="false">IF((AD840-AD836)&gt;5,(R840-R836)/(AD840-AD836),0)</f>
        <v>0</v>
      </c>
    </row>
    <row r="841" customFormat="false" ht="13.2" hidden="false" customHeight="false" outlineLevel="0" collapsed="false">
      <c r="A841" s="1" t="n">
        <v>38309.8826131944</v>
      </c>
      <c r="B841" s="0" t="n">
        <v>8390.002</v>
      </c>
      <c r="C841" s="2" t="n">
        <v>35.147</v>
      </c>
      <c r="D841" s="1" t="n">
        <v>38309.8826136458</v>
      </c>
      <c r="E841" s="0" t="n">
        <v>8390.041</v>
      </c>
      <c r="F841" s="2" t="n">
        <v>36.68</v>
      </c>
      <c r="G841" s="1" t="n">
        <v>38309.8826141204</v>
      </c>
      <c r="H841" s="0" t="n">
        <v>8390.082</v>
      </c>
      <c r="I841" s="2" t="n">
        <v>3.233807</v>
      </c>
      <c r="J841" s="1" t="n">
        <v>38309.8826147106</v>
      </c>
      <c r="K841" s="0" t="n">
        <v>8390.133</v>
      </c>
      <c r="L841" s="2" t="n">
        <v>3.247419</v>
      </c>
      <c r="M841" s="1" t="n">
        <v>38309.8826153009</v>
      </c>
      <c r="N841" s="0" t="n">
        <v>8390.184</v>
      </c>
      <c r="O841" s="2" t="n">
        <v>3.159448</v>
      </c>
      <c r="P841" s="1" t="n">
        <v>38309.8826158912</v>
      </c>
      <c r="Q841" s="0" t="n">
        <v>8390.235</v>
      </c>
      <c r="R841" s="2" t="n">
        <v>3.141707</v>
      </c>
      <c r="S841" s="1" t="n">
        <v>38309.8826164815</v>
      </c>
      <c r="T841" s="0" t="n">
        <v>8390.286</v>
      </c>
      <c r="U841" s="2" t="n">
        <v>-24.87667</v>
      </c>
      <c r="V841" s="1" t="n">
        <v>38309.8826170718</v>
      </c>
      <c r="W841" s="0" t="n">
        <v>8390.337</v>
      </c>
      <c r="X841" s="2" t="n">
        <v>-24.96508</v>
      </c>
      <c r="Y841" s="1" t="n">
        <v>38309.8826176505</v>
      </c>
      <c r="Z841" s="0" t="n">
        <v>8390.387</v>
      </c>
      <c r="AA841" s="2" t="n">
        <v>-24.8516</v>
      </c>
      <c r="AB841" s="1" t="n">
        <v>38309.8826182523</v>
      </c>
      <c r="AC841" s="0" t="n">
        <v>8390.439</v>
      </c>
      <c r="AD841" s="2" t="n">
        <v>-24.99675</v>
      </c>
      <c r="AG841" s="0" t="n">
        <f aca="false">IF((U841-U837)&gt;5,(I841-I837)/(U841-U837),0)</f>
        <v>0</v>
      </c>
      <c r="AH841" s="0" t="n">
        <f aca="false">IF((X841-X837)&gt;5,(L841-L837)/(X841-X837),0)</f>
        <v>0</v>
      </c>
      <c r="AI841" s="0" t="n">
        <f aca="false">IF((AA841-AA837)&gt;5,(O841-O837)/(AA841-AA837),0)</f>
        <v>0</v>
      </c>
      <c r="AJ841" s="0" t="n">
        <f aca="false">IF((AD841-AD837)&gt;5,(R841-R837)/(AD841-AD837),0)</f>
        <v>0</v>
      </c>
    </row>
    <row r="842" customFormat="false" ht="13.2" hidden="false" customHeight="false" outlineLevel="0" collapsed="false">
      <c r="A842" s="1" t="n">
        <v>38309.8827289352</v>
      </c>
      <c r="B842" s="0" t="n">
        <v>8400.002</v>
      </c>
      <c r="C842" s="2" t="n">
        <v>35.177</v>
      </c>
      <c r="D842" s="1" t="n">
        <v>38309.8827293866</v>
      </c>
      <c r="E842" s="0" t="n">
        <v>8400.041</v>
      </c>
      <c r="F842" s="2" t="n">
        <v>36.725</v>
      </c>
      <c r="G842" s="1" t="n">
        <v>38309.8827298611</v>
      </c>
      <c r="H842" s="0" t="n">
        <v>8400.082</v>
      </c>
      <c r="I842" s="2" t="n">
        <v>3.233124</v>
      </c>
      <c r="J842" s="1" t="n">
        <v>38309.8827304514</v>
      </c>
      <c r="K842" s="0" t="n">
        <v>8400.133</v>
      </c>
      <c r="L842" s="2" t="n">
        <v>3.246748</v>
      </c>
      <c r="M842" s="1" t="n">
        <v>38309.8827310417</v>
      </c>
      <c r="N842" s="0" t="n">
        <v>8400.184</v>
      </c>
      <c r="O842" s="2" t="n">
        <v>3.158804</v>
      </c>
      <c r="P842" s="1" t="n">
        <v>38309.8827316898</v>
      </c>
      <c r="Q842" s="0" t="n">
        <v>8400.24</v>
      </c>
      <c r="R842" s="2" t="n">
        <v>3.14101</v>
      </c>
      <c r="S842" s="1" t="n">
        <v>38309.8827322801</v>
      </c>
      <c r="T842" s="0" t="n">
        <v>8400.291</v>
      </c>
      <c r="U842" s="2" t="n">
        <v>-24.87403</v>
      </c>
      <c r="V842" s="1" t="n">
        <v>38309.8827328588</v>
      </c>
      <c r="W842" s="0" t="n">
        <v>8400.341</v>
      </c>
      <c r="X842" s="2" t="n">
        <v>-24.96376</v>
      </c>
      <c r="Y842" s="1" t="n">
        <v>38309.8827334491</v>
      </c>
      <c r="Z842" s="0" t="n">
        <v>8400.392</v>
      </c>
      <c r="AA842" s="2" t="n">
        <v>-24.85424</v>
      </c>
      <c r="AB842" s="1" t="n">
        <v>38309.8827340394</v>
      </c>
      <c r="AC842" s="0" t="n">
        <v>8400.443</v>
      </c>
      <c r="AD842" s="2" t="n">
        <v>-24.98883</v>
      </c>
      <c r="AG842" s="0" t="n">
        <f aca="false">IF((U842-U838)&gt;5,(I842-I838)/(U842-U838),0)</f>
        <v>0</v>
      </c>
      <c r="AH842" s="0" t="n">
        <f aca="false">IF((X842-X838)&gt;5,(L842-L838)/(X842-X838),0)</f>
        <v>0</v>
      </c>
      <c r="AI842" s="0" t="n">
        <f aca="false">IF((AA842-AA838)&gt;5,(O842-O838)/(AA842-AA838),0)</f>
        <v>0</v>
      </c>
      <c r="AJ842" s="0" t="n">
        <f aca="false">IF((AD842-AD838)&gt;5,(R842-R838)/(AD842-AD838),0)</f>
        <v>0</v>
      </c>
    </row>
    <row r="843" customFormat="false" ht="13.2" hidden="false" customHeight="false" outlineLevel="0" collapsed="false">
      <c r="A843" s="1" t="n">
        <v>38309.8828446759</v>
      </c>
      <c r="B843" s="0" t="n">
        <v>8410.002</v>
      </c>
      <c r="C843" s="2" t="n">
        <v>35.21</v>
      </c>
      <c r="D843" s="1" t="n">
        <v>38309.8828451273</v>
      </c>
      <c r="E843" s="0" t="n">
        <v>8410.041</v>
      </c>
      <c r="F843" s="2" t="n">
        <v>36.761</v>
      </c>
      <c r="G843" s="1" t="n">
        <v>38309.8828456019</v>
      </c>
      <c r="H843" s="0" t="n">
        <v>8410.082</v>
      </c>
      <c r="I843" s="2" t="n">
        <v>3.232466</v>
      </c>
      <c r="J843" s="1" t="n">
        <v>38309.8828461921</v>
      </c>
      <c r="K843" s="0" t="n">
        <v>8410.133</v>
      </c>
      <c r="L843" s="2" t="n">
        <v>3.246117</v>
      </c>
      <c r="M843" s="1" t="n">
        <v>38309.8828468287</v>
      </c>
      <c r="N843" s="0" t="n">
        <v>8410.188</v>
      </c>
      <c r="O843" s="2" t="n">
        <v>3.158146</v>
      </c>
      <c r="P843" s="1" t="n">
        <v>38309.882847419</v>
      </c>
      <c r="Q843" s="0" t="n">
        <v>8410.239</v>
      </c>
      <c r="R843" s="2" t="n">
        <v>3.140313</v>
      </c>
      <c r="S843" s="1" t="n">
        <v>38309.8828479977</v>
      </c>
      <c r="T843" s="0" t="n">
        <v>8410.289</v>
      </c>
      <c r="U843" s="2" t="n">
        <v>-24.87535</v>
      </c>
      <c r="V843" s="1" t="n">
        <v>38309.882848588</v>
      </c>
      <c r="W843" s="0" t="n">
        <v>8410.34</v>
      </c>
      <c r="X843" s="2" t="n">
        <v>-24.96112</v>
      </c>
      <c r="Y843" s="1" t="n">
        <v>38309.8828491782</v>
      </c>
      <c r="Z843" s="0" t="n">
        <v>8410.391</v>
      </c>
      <c r="AA843" s="2" t="n">
        <v>-24.85819</v>
      </c>
      <c r="AB843" s="1" t="n">
        <v>38309.882849838</v>
      </c>
      <c r="AC843" s="0" t="n">
        <v>8410.448</v>
      </c>
      <c r="AD843" s="2" t="n">
        <v>-24.99015</v>
      </c>
      <c r="AG843" s="0" t="n">
        <f aca="false">IF((U843-U839)&gt;5,(I843-I839)/(U843-U839),0)</f>
        <v>0</v>
      </c>
      <c r="AH843" s="0" t="n">
        <f aca="false">IF((X843-X839)&gt;5,(L843-L839)/(X843-X839),0)</f>
        <v>0</v>
      </c>
      <c r="AI843" s="0" t="n">
        <f aca="false">IF((AA843-AA839)&gt;5,(O843-O839)/(AA843-AA839),0)</f>
        <v>0</v>
      </c>
      <c r="AJ843" s="0" t="n">
        <f aca="false">IF((AD843-AD839)&gt;5,(R843-R839)/(AD843-AD839),0)</f>
        <v>0</v>
      </c>
    </row>
    <row r="844" customFormat="false" ht="13.2" hidden="false" customHeight="false" outlineLevel="0" collapsed="false">
      <c r="A844" s="1" t="n">
        <v>38309.8829604167</v>
      </c>
      <c r="B844" s="0" t="n">
        <v>8420.002</v>
      </c>
      <c r="C844" s="2" t="n">
        <v>35.229</v>
      </c>
      <c r="D844" s="1" t="n">
        <v>38309.8829608681</v>
      </c>
      <c r="E844" s="0" t="n">
        <v>8420.041</v>
      </c>
      <c r="F844" s="2" t="n">
        <v>36.8</v>
      </c>
      <c r="G844" s="1" t="n">
        <v>38309.8829613426</v>
      </c>
      <c r="H844" s="0" t="n">
        <v>8420.082</v>
      </c>
      <c r="I844" s="2" t="n">
        <v>3.231822</v>
      </c>
      <c r="J844" s="1" t="n">
        <v>38309.8829619329</v>
      </c>
      <c r="K844" s="0" t="n">
        <v>8420.133</v>
      </c>
      <c r="L844" s="2" t="n">
        <v>3.245446</v>
      </c>
      <c r="M844" s="1" t="n">
        <v>38309.8829625231</v>
      </c>
      <c r="N844" s="0" t="n">
        <v>8420.184</v>
      </c>
      <c r="O844" s="2" t="n">
        <v>3.157489</v>
      </c>
      <c r="P844" s="1" t="n">
        <v>38309.8829631019</v>
      </c>
      <c r="Q844" s="0" t="n">
        <v>8420.234</v>
      </c>
      <c r="R844" s="2" t="n">
        <v>3.139629</v>
      </c>
      <c r="S844" s="1" t="n">
        <v>38309.8829636921</v>
      </c>
      <c r="T844" s="0" t="n">
        <v>8420.285</v>
      </c>
      <c r="U844" s="2" t="n">
        <v>-24.88459</v>
      </c>
      <c r="V844" s="1" t="n">
        <v>38309.8829642824</v>
      </c>
      <c r="W844" s="0" t="n">
        <v>8420.336</v>
      </c>
      <c r="X844" s="2" t="n">
        <v>-24.96244</v>
      </c>
      <c r="Y844" s="1" t="n">
        <v>38309.8829648727</v>
      </c>
      <c r="Z844" s="0" t="n">
        <v>8420.387</v>
      </c>
      <c r="AA844" s="2" t="n">
        <v>-24.85028</v>
      </c>
      <c r="AB844" s="1" t="n">
        <v>38309.8829654514</v>
      </c>
      <c r="AC844" s="0" t="n">
        <v>8420.437</v>
      </c>
      <c r="AD844" s="2" t="n">
        <v>-24.99411</v>
      </c>
      <c r="AG844" s="0" t="n">
        <f aca="false">IF((U844-U840)&gt;5,(I844-I840)/(U844-U840),0)</f>
        <v>0</v>
      </c>
      <c r="AH844" s="0" t="n">
        <f aca="false">IF((X844-X840)&gt;5,(L844-L840)/(X844-X840),0)</f>
        <v>0</v>
      </c>
      <c r="AI844" s="0" t="n">
        <f aca="false">IF((AA844-AA840)&gt;5,(O844-O840)/(AA844-AA840),0)</f>
        <v>0</v>
      </c>
      <c r="AJ844" s="0" t="n">
        <f aca="false">IF((AD844-AD840)&gt;5,(R844-R840)/(AD844-AD840),0)</f>
        <v>0</v>
      </c>
    </row>
    <row r="845" customFormat="false" ht="13.2" hidden="false" customHeight="false" outlineLevel="0" collapsed="false">
      <c r="A845" s="1" t="n">
        <v>38309.8830761574</v>
      </c>
      <c r="B845" s="0" t="n">
        <v>8430.002</v>
      </c>
      <c r="C845" s="2" t="n">
        <v>35.269</v>
      </c>
      <c r="D845" s="1" t="n">
        <v>38309.8830766088</v>
      </c>
      <c r="E845" s="0" t="n">
        <v>8430.041</v>
      </c>
      <c r="F845" s="2" t="n">
        <v>36.83</v>
      </c>
      <c r="G845" s="1" t="n">
        <v>38309.8830770833</v>
      </c>
      <c r="H845" s="0" t="n">
        <v>8430.082</v>
      </c>
      <c r="I845" s="2" t="n">
        <v>3.23119</v>
      </c>
      <c r="J845" s="1" t="n">
        <v>38309.8830776736</v>
      </c>
      <c r="K845" s="0" t="n">
        <v>8430.133</v>
      </c>
      <c r="L845" s="2" t="n">
        <v>3.244789</v>
      </c>
      <c r="M845" s="1" t="n">
        <v>38309.8830782639</v>
      </c>
      <c r="N845" s="0" t="n">
        <v>8430.184</v>
      </c>
      <c r="O845" s="2" t="n">
        <v>3.156858</v>
      </c>
      <c r="P845" s="1" t="n">
        <v>38309.8830788426</v>
      </c>
      <c r="Q845" s="0" t="n">
        <v>8430.234</v>
      </c>
      <c r="R845" s="2" t="n">
        <v>3.138945</v>
      </c>
      <c r="S845" s="1" t="n">
        <v>38309.8830794329</v>
      </c>
      <c r="T845" s="0" t="n">
        <v>8430.285</v>
      </c>
      <c r="U845" s="2" t="n">
        <v>-24.87007</v>
      </c>
      <c r="V845" s="1" t="n">
        <v>38309.8830800232</v>
      </c>
      <c r="W845" s="0" t="n">
        <v>8430.336</v>
      </c>
      <c r="X845" s="2" t="n">
        <v>-24.97564</v>
      </c>
      <c r="Y845" s="1" t="n">
        <v>38309.8830806134</v>
      </c>
      <c r="Z845" s="0" t="n">
        <v>8430.387</v>
      </c>
      <c r="AA845" s="2" t="n">
        <v>-24.85292</v>
      </c>
      <c r="AB845" s="1" t="n">
        <v>38309.8830812037</v>
      </c>
      <c r="AC845" s="0" t="n">
        <v>8430.438</v>
      </c>
      <c r="AD845" s="2" t="n">
        <v>-24.99411</v>
      </c>
      <c r="AG845" s="0" t="n">
        <f aca="false">IF((U845-U841)&gt;5,(I845-I841)/(U845-U841),0)</f>
        <v>0</v>
      </c>
      <c r="AH845" s="0" t="n">
        <f aca="false">IF((X845-X841)&gt;5,(L845-L841)/(X845-X841),0)</f>
        <v>0</v>
      </c>
      <c r="AI845" s="0" t="n">
        <f aca="false">IF((AA845-AA841)&gt;5,(O845-O841)/(AA845-AA841),0)</f>
        <v>0</v>
      </c>
      <c r="AJ845" s="0" t="n">
        <f aca="false">IF((AD845-AD841)&gt;5,(R845-R841)/(AD845-AD841),0)</f>
        <v>0</v>
      </c>
    </row>
    <row r="846" customFormat="false" ht="13.2" hidden="false" customHeight="false" outlineLevel="0" collapsed="false">
      <c r="A846" s="1" t="n">
        <v>38309.8831918981</v>
      </c>
      <c r="B846" s="0" t="n">
        <v>8440.002</v>
      </c>
      <c r="C846" s="2" t="n">
        <v>35.297</v>
      </c>
      <c r="D846" s="1" t="n">
        <v>38309.8831923495</v>
      </c>
      <c r="E846" s="0" t="n">
        <v>8440.041</v>
      </c>
      <c r="F846" s="2" t="n">
        <v>36.86</v>
      </c>
      <c r="G846" s="1" t="n">
        <v>38309.8831928241</v>
      </c>
      <c r="H846" s="0" t="n">
        <v>8440.082</v>
      </c>
      <c r="I846" s="2" t="n">
        <v>3.230533</v>
      </c>
      <c r="J846" s="1" t="n">
        <v>38309.8831934144</v>
      </c>
      <c r="K846" s="0" t="n">
        <v>8440.133</v>
      </c>
      <c r="L846" s="2" t="n">
        <v>3.244158</v>
      </c>
      <c r="M846" s="1" t="n">
        <v>38309.8831940046</v>
      </c>
      <c r="N846" s="0" t="n">
        <v>8440.184</v>
      </c>
      <c r="O846" s="2" t="n">
        <v>3.156226</v>
      </c>
      <c r="P846" s="1" t="n">
        <v>38309.8831945949</v>
      </c>
      <c r="Q846" s="0" t="n">
        <v>8440.235</v>
      </c>
      <c r="R846" s="2" t="n">
        <v>3.138274</v>
      </c>
      <c r="S846" s="1" t="n">
        <v>38309.8831951736</v>
      </c>
      <c r="T846" s="0" t="n">
        <v>8440.285</v>
      </c>
      <c r="U846" s="2" t="n">
        <v>-24.87139</v>
      </c>
      <c r="V846" s="1" t="n">
        <v>38309.8831957639</v>
      </c>
      <c r="W846" s="0" t="n">
        <v>8440.336</v>
      </c>
      <c r="X846" s="2" t="n">
        <v>-24.9664</v>
      </c>
      <c r="Y846" s="1" t="n">
        <v>38309.8831963542</v>
      </c>
      <c r="Z846" s="0" t="n">
        <v>8440.387</v>
      </c>
      <c r="AA846" s="2" t="n">
        <v>-24.8516</v>
      </c>
      <c r="AB846" s="1" t="n">
        <v>38309.8831969792</v>
      </c>
      <c r="AC846" s="0" t="n">
        <v>8440.441</v>
      </c>
      <c r="AD846" s="2" t="n">
        <v>-24.99675</v>
      </c>
      <c r="AG846" s="0" t="n">
        <f aca="false">IF((U846-U842)&gt;5,(I846-I842)/(U846-U842),0)</f>
        <v>0</v>
      </c>
      <c r="AH846" s="0" t="n">
        <f aca="false">IF((X846-X842)&gt;5,(L846-L842)/(X846-X842),0)</f>
        <v>0</v>
      </c>
      <c r="AI846" s="0" t="n">
        <f aca="false">IF((AA846-AA842)&gt;5,(O846-O842)/(AA846-AA842),0)</f>
        <v>0</v>
      </c>
      <c r="AJ846" s="0" t="n">
        <f aca="false">IF((AD846-AD842)&gt;5,(R846-R842)/(AD846-AD842),0)</f>
        <v>0</v>
      </c>
    </row>
    <row r="847" customFormat="false" ht="13.2" hidden="false" customHeight="false" outlineLevel="0" collapsed="false">
      <c r="A847" s="1" t="n">
        <v>38309.8833076389</v>
      </c>
      <c r="B847" s="0" t="n">
        <v>8450.002</v>
      </c>
      <c r="C847" s="2" t="n">
        <v>35.334</v>
      </c>
      <c r="D847" s="1" t="n">
        <v>38309.8833080903</v>
      </c>
      <c r="E847" s="0" t="n">
        <v>8450.041</v>
      </c>
      <c r="F847" s="2" t="n">
        <v>36.903</v>
      </c>
      <c r="G847" s="1" t="n">
        <v>38309.8833085648</v>
      </c>
      <c r="H847" s="0" t="n">
        <v>8450.082</v>
      </c>
      <c r="I847" s="2" t="n">
        <v>3.229862</v>
      </c>
      <c r="J847" s="1" t="n">
        <v>38309.8833091551</v>
      </c>
      <c r="K847" s="0" t="n">
        <v>8450.133</v>
      </c>
      <c r="L847" s="2" t="n">
        <v>3.243513</v>
      </c>
      <c r="M847" s="1" t="n">
        <v>38309.8833097454</v>
      </c>
      <c r="N847" s="0" t="n">
        <v>8450.184</v>
      </c>
      <c r="O847" s="2" t="n">
        <v>3.155608</v>
      </c>
      <c r="P847" s="1" t="n">
        <v>38309.8833103356</v>
      </c>
      <c r="Q847" s="0" t="n">
        <v>8450.235</v>
      </c>
      <c r="R847" s="2" t="n">
        <v>3.13759</v>
      </c>
      <c r="S847" s="1" t="n">
        <v>38309.8833109144</v>
      </c>
      <c r="T847" s="0" t="n">
        <v>8450.285</v>
      </c>
      <c r="U847" s="2" t="n">
        <v>-24.87403</v>
      </c>
      <c r="V847" s="1" t="n">
        <v>38309.8833115046</v>
      </c>
      <c r="W847" s="0" t="n">
        <v>8450.336</v>
      </c>
      <c r="X847" s="2" t="n">
        <v>-24.96508</v>
      </c>
      <c r="Y847" s="1" t="n">
        <v>38309.8833120949</v>
      </c>
      <c r="Z847" s="0" t="n">
        <v>8450.387</v>
      </c>
      <c r="AA847" s="2" t="n">
        <v>-24.85688</v>
      </c>
      <c r="AB847" s="1" t="n">
        <v>38309.8833127662</v>
      </c>
      <c r="AC847" s="0" t="n">
        <v>8450.445</v>
      </c>
      <c r="AD847" s="2" t="n">
        <v>-24.99543</v>
      </c>
      <c r="AG847" s="0" t="n">
        <f aca="false">IF((U847-U843)&gt;5,(I847-I843)/(U847-U843),0)</f>
        <v>0</v>
      </c>
      <c r="AH847" s="0" t="n">
        <f aca="false">IF((X847-X843)&gt;5,(L847-L843)/(X847-X843),0)</f>
        <v>0</v>
      </c>
      <c r="AI847" s="0" t="n">
        <f aca="false">IF((AA847-AA843)&gt;5,(O847-O843)/(AA847-AA843),0)</f>
        <v>0</v>
      </c>
      <c r="AJ847" s="0" t="n">
        <f aca="false">IF((AD847-AD843)&gt;5,(R847-R843)/(AD847-AD843),0)</f>
        <v>0</v>
      </c>
    </row>
    <row r="848" customFormat="false" ht="13.2" hidden="false" customHeight="false" outlineLevel="0" collapsed="false">
      <c r="A848" s="1" t="n">
        <v>38309.8834233796</v>
      </c>
      <c r="B848" s="0" t="n">
        <v>8460.002</v>
      </c>
      <c r="C848" s="2" t="n">
        <v>35.372</v>
      </c>
      <c r="D848" s="1" t="n">
        <v>38309.8834238426</v>
      </c>
      <c r="E848" s="0" t="n">
        <v>8460.042</v>
      </c>
      <c r="F848" s="2" t="n">
        <v>36.916</v>
      </c>
      <c r="G848" s="1" t="n">
        <v>38309.8834243171</v>
      </c>
      <c r="H848" s="0" t="n">
        <v>8460.083</v>
      </c>
      <c r="I848" s="2" t="n">
        <v>3.229231</v>
      </c>
      <c r="J848" s="1" t="n">
        <v>38309.8834249074</v>
      </c>
      <c r="K848" s="0" t="n">
        <v>8460.134</v>
      </c>
      <c r="L848" s="2" t="n">
        <v>3.242895</v>
      </c>
      <c r="M848" s="1" t="n">
        <v>38309.8834254977</v>
      </c>
      <c r="N848" s="0" t="n">
        <v>8460.185</v>
      </c>
      <c r="O848" s="2" t="n">
        <v>3.154977</v>
      </c>
      <c r="P848" s="1" t="n">
        <v>38309.8834260764</v>
      </c>
      <c r="Q848" s="0" t="n">
        <v>8460.235</v>
      </c>
      <c r="R848" s="2" t="n">
        <v>3.136933</v>
      </c>
      <c r="S848" s="1" t="n">
        <v>38309.8834266667</v>
      </c>
      <c r="T848" s="0" t="n">
        <v>8460.286</v>
      </c>
      <c r="U848" s="2" t="n">
        <v>-24.87667</v>
      </c>
      <c r="V848" s="1" t="n">
        <v>38309.8834272569</v>
      </c>
      <c r="W848" s="0" t="n">
        <v>8460.337</v>
      </c>
      <c r="X848" s="2" t="n">
        <v>-24.97036</v>
      </c>
      <c r="Y848" s="1" t="n">
        <v>38309.8834278472</v>
      </c>
      <c r="Z848" s="0" t="n">
        <v>8460.388</v>
      </c>
      <c r="AA848" s="2" t="n">
        <v>-24.85951</v>
      </c>
      <c r="AB848" s="1" t="n">
        <v>38309.8834284375</v>
      </c>
      <c r="AC848" s="0" t="n">
        <v>8460.439</v>
      </c>
      <c r="AD848" s="2" t="n">
        <v>-24.99147</v>
      </c>
      <c r="AG848" s="0" t="n">
        <f aca="false">IF((U848-U844)&gt;5,(I848-I844)/(U848-U844),0)</f>
        <v>0</v>
      </c>
      <c r="AH848" s="0" t="n">
        <f aca="false">IF((X848-X844)&gt;5,(L848-L844)/(X848-X844),0)</f>
        <v>0</v>
      </c>
      <c r="AI848" s="0" t="n">
        <f aca="false">IF((AA848-AA844)&gt;5,(O848-O844)/(AA848-AA844),0)</f>
        <v>0</v>
      </c>
      <c r="AJ848" s="0" t="n">
        <f aca="false">IF((AD848-AD844)&gt;5,(R848-R844)/(AD848-AD844),0)</f>
        <v>0</v>
      </c>
    </row>
    <row r="849" customFormat="false" ht="13.2" hidden="false" customHeight="false" outlineLevel="0" collapsed="false">
      <c r="A849" s="1" t="n">
        <v>38309.8835391204</v>
      </c>
      <c r="B849" s="0" t="n">
        <v>8470.002</v>
      </c>
      <c r="C849" s="2" t="n">
        <v>35.387</v>
      </c>
      <c r="D849" s="1" t="n">
        <v>38309.8835395718</v>
      </c>
      <c r="E849" s="0" t="n">
        <v>8470.041</v>
      </c>
      <c r="F849" s="2" t="n">
        <v>36.962</v>
      </c>
      <c r="G849" s="1" t="n">
        <v>38309.8835400463</v>
      </c>
      <c r="H849" s="0" t="n">
        <v>8470.082</v>
      </c>
      <c r="I849" s="2" t="n">
        <v>3.228626</v>
      </c>
      <c r="J849" s="1" t="n">
        <v>38309.8835406366</v>
      </c>
      <c r="K849" s="0" t="n">
        <v>8470.133</v>
      </c>
      <c r="L849" s="2" t="n">
        <v>3.242251</v>
      </c>
      <c r="M849" s="1" t="n">
        <v>38309.8835412269</v>
      </c>
      <c r="N849" s="0" t="n">
        <v>8470.184</v>
      </c>
      <c r="O849" s="2" t="n">
        <v>3.154372</v>
      </c>
      <c r="P849" s="1" t="n">
        <v>38309.8835418519</v>
      </c>
      <c r="Q849" s="0" t="n">
        <v>8470.238</v>
      </c>
      <c r="R849" s="2" t="n">
        <v>3.136262</v>
      </c>
      <c r="S849" s="1" t="n">
        <v>38309.8835424421</v>
      </c>
      <c r="T849" s="0" t="n">
        <v>8470.289</v>
      </c>
      <c r="U849" s="2" t="n">
        <v>-24.87799</v>
      </c>
      <c r="V849" s="1" t="n">
        <v>38309.8835430208</v>
      </c>
      <c r="W849" s="0" t="n">
        <v>8470.339</v>
      </c>
      <c r="X849" s="2" t="n">
        <v>-24.96112</v>
      </c>
      <c r="Y849" s="1" t="n">
        <v>38309.8835436111</v>
      </c>
      <c r="Z849" s="0" t="n">
        <v>8470.39</v>
      </c>
      <c r="AA849" s="2" t="n">
        <v>-24.8516</v>
      </c>
      <c r="AB849" s="1" t="n">
        <v>38309.8835442014</v>
      </c>
      <c r="AC849" s="0" t="n">
        <v>8470.441</v>
      </c>
      <c r="AD849" s="2" t="n">
        <v>-24.99807</v>
      </c>
      <c r="AG849" s="0" t="n">
        <f aca="false">IF((U849-U845)&gt;5,(I849-I845)/(U849-U845),0)</f>
        <v>0</v>
      </c>
      <c r="AH849" s="0" t="n">
        <f aca="false">IF((X849-X845)&gt;5,(L849-L845)/(X849-X845),0)</f>
        <v>0</v>
      </c>
      <c r="AI849" s="0" t="n">
        <f aca="false">IF((AA849-AA845)&gt;5,(O849-O845)/(AA849-AA845),0)</f>
        <v>0</v>
      </c>
      <c r="AJ849" s="0" t="n">
        <f aca="false">IF((AD849-AD845)&gt;5,(R849-R845)/(AD849-AD845),0)</f>
        <v>0</v>
      </c>
    </row>
    <row r="850" customFormat="false" ht="13.2" hidden="false" customHeight="false" outlineLevel="0" collapsed="false">
      <c r="A850" s="1" t="n">
        <v>38309.8836548611</v>
      </c>
      <c r="B850" s="0" t="n">
        <v>8480.002</v>
      </c>
      <c r="C850" s="2" t="n">
        <v>35.43</v>
      </c>
      <c r="D850" s="1" t="n">
        <v>38309.8836553125</v>
      </c>
      <c r="E850" s="0" t="n">
        <v>8480.041</v>
      </c>
      <c r="F850" s="2" t="n">
        <v>36.982</v>
      </c>
      <c r="G850" s="1" t="n">
        <v>38309.883655787</v>
      </c>
      <c r="H850" s="0" t="n">
        <v>8480.082</v>
      </c>
      <c r="I850" s="2" t="n">
        <v>3.227994</v>
      </c>
      <c r="J850" s="1" t="n">
        <v>38309.8836563773</v>
      </c>
      <c r="K850" s="0" t="n">
        <v>8480.133</v>
      </c>
      <c r="L850" s="2" t="n">
        <v>3.241633</v>
      </c>
      <c r="M850" s="1" t="n">
        <v>38309.8836569907</v>
      </c>
      <c r="N850" s="0" t="n">
        <v>8480.186</v>
      </c>
      <c r="O850" s="2" t="n">
        <v>3.153754</v>
      </c>
      <c r="P850" s="1" t="n">
        <v>38309.883657581</v>
      </c>
      <c r="Q850" s="0" t="n">
        <v>8480.237</v>
      </c>
      <c r="R850" s="2" t="n">
        <v>3.135604</v>
      </c>
      <c r="S850" s="1" t="n">
        <v>38309.8836581713</v>
      </c>
      <c r="T850" s="0" t="n">
        <v>8480.288</v>
      </c>
      <c r="U850" s="2" t="n">
        <v>-24.87535</v>
      </c>
      <c r="V850" s="1" t="n">
        <v>38309.8836587616</v>
      </c>
      <c r="W850" s="0" t="n">
        <v>8480.339</v>
      </c>
      <c r="X850" s="2" t="n">
        <v>-24.97036</v>
      </c>
      <c r="Y850" s="1" t="n">
        <v>38309.8836593403</v>
      </c>
      <c r="Z850" s="0" t="n">
        <v>8480.389</v>
      </c>
      <c r="AA850" s="2" t="n">
        <v>-24.85424</v>
      </c>
      <c r="AB850" s="1" t="n">
        <v>38309.8836600116</v>
      </c>
      <c r="AC850" s="0" t="n">
        <v>8480.447</v>
      </c>
      <c r="AD850" s="2" t="n">
        <v>-25.00071</v>
      </c>
      <c r="AG850" s="0" t="n">
        <f aca="false">IF((U850-U846)&gt;5,(I850-I846)/(U850-U846),0)</f>
        <v>0</v>
      </c>
      <c r="AH850" s="0" t="n">
        <f aca="false">IF((X850-X846)&gt;5,(L850-L846)/(X850-X846),0)</f>
        <v>0</v>
      </c>
      <c r="AI850" s="0" t="n">
        <f aca="false">IF((AA850-AA846)&gt;5,(O850-O846)/(AA850-AA846),0)</f>
        <v>0</v>
      </c>
      <c r="AJ850" s="0" t="n">
        <f aca="false">IF((AD850-AD846)&gt;5,(R850-R846)/(AD850-AD846),0)</f>
        <v>0</v>
      </c>
    </row>
    <row r="851" customFormat="false" ht="13.2" hidden="false" customHeight="false" outlineLevel="0" collapsed="false">
      <c r="A851" s="1" t="n">
        <v>38309.8837706019</v>
      </c>
      <c r="B851" s="0" t="n">
        <v>8490.002</v>
      </c>
      <c r="C851" s="2" t="n">
        <v>35.475</v>
      </c>
      <c r="D851" s="1" t="n">
        <v>38309.8837710532</v>
      </c>
      <c r="E851" s="0" t="n">
        <v>8490.041</v>
      </c>
      <c r="F851" s="2" t="n">
        <v>37.019</v>
      </c>
      <c r="G851" s="1" t="n">
        <v>38309.8837715278</v>
      </c>
      <c r="H851" s="0" t="n">
        <v>8490.082</v>
      </c>
      <c r="I851" s="2" t="n">
        <v>3.632525</v>
      </c>
      <c r="J851" s="1" t="n">
        <v>38309.8837721181</v>
      </c>
      <c r="K851" s="0" t="n">
        <v>8490.133</v>
      </c>
      <c r="L851" s="2" t="n">
        <v>3.622372</v>
      </c>
      <c r="M851" s="1" t="n">
        <v>38309.8837727083</v>
      </c>
      <c r="N851" s="0" t="n">
        <v>8490.184</v>
      </c>
      <c r="O851" s="2" t="n">
        <v>3.60993</v>
      </c>
      <c r="P851" s="1" t="n">
        <v>38309.8837733218</v>
      </c>
      <c r="Q851" s="0" t="n">
        <v>8490.237</v>
      </c>
      <c r="R851" s="2" t="n">
        <v>3.628027</v>
      </c>
      <c r="S851" s="1" t="n">
        <v>38309.883773912</v>
      </c>
      <c r="T851" s="0" t="n">
        <v>8490.288</v>
      </c>
      <c r="U851" s="2" t="n">
        <v>0.02243</v>
      </c>
      <c r="V851" s="1" t="n">
        <v>38309.8837744907</v>
      </c>
      <c r="W851" s="0" t="n">
        <v>8490.338</v>
      </c>
      <c r="X851" s="2" t="n">
        <v>0.00924</v>
      </c>
      <c r="Y851" s="1" t="n">
        <v>38309.883775081</v>
      </c>
      <c r="Z851" s="0" t="n">
        <v>8490.389</v>
      </c>
      <c r="AA851" s="2" t="n">
        <v>0</v>
      </c>
      <c r="AB851" s="1" t="n">
        <v>38309.8837756713</v>
      </c>
      <c r="AC851" s="0" t="n">
        <v>8490.44</v>
      </c>
      <c r="AD851" s="2" t="n">
        <v>0.00264</v>
      </c>
      <c r="AG851" s="0" t="n">
        <f aca="false">IF((U851-U847)&gt;5,(I851-I847)/(U851-U847),0)</f>
        <v>0.0161735041849323</v>
      </c>
      <c r="AH851" s="0" t="n">
        <f aca="false">IF((X851-X847)&gt;5,(L851-L847)/(X851-X847),0)</f>
        <v>0.0151699425650028</v>
      </c>
      <c r="AI851" s="0" t="n">
        <f aca="false">IF((AA851-AA847)&gt;5,(O851-O847)/(AA851-AA847),0)</f>
        <v>0.0182775151185507</v>
      </c>
      <c r="AJ851" s="0" t="n">
        <f aca="false">IF((AD851-AD847)&gt;5,(R851-R847)/(AD851-AD847),0)</f>
        <v>0.0196189945863821</v>
      </c>
    </row>
    <row r="852" customFormat="false" ht="13.2" hidden="false" customHeight="false" outlineLevel="0" collapsed="false">
      <c r="A852" s="1" t="n">
        <v>38309.8838863426</v>
      </c>
      <c r="B852" s="0" t="n">
        <v>8500.002</v>
      </c>
      <c r="C852" s="2" t="n">
        <v>35.497</v>
      </c>
      <c r="D852" s="1" t="n">
        <v>38309.883886794</v>
      </c>
      <c r="E852" s="0" t="n">
        <v>8500.041</v>
      </c>
      <c r="F852" s="2" t="n">
        <v>37.052</v>
      </c>
      <c r="G852" s="1" t="n">
        <v>38309.8838872685</v>
      </c>
      <c r="H852" s="0" t="n">
        <v>8500.082</v>
      </c>
      <c r="I852" s="2" t="n">
        <v>3.648543</v>
      </c>
      <c r="J852" s="1" t="n">
        <v>38309.8838878588</v>
      </c>
      <c r="K852" s="0" t="n">
        <v>8500.133</v>
      </c>
      <c r="L852" s="2" t="n">
        <v>3.638298</v>
      </c>
      <c r="M852" s="1" t="n">
        <v>38309.8838884491</v>
      </c>
      <c r="N852" s="0" t="n">
        <v>8500.184</v>
      </c>
      <c r="O852" s="2" t="n">
        <v>3.627567</v>
      </c>
      <c r="P852" s="1" t="n">
        <v>38309.8838891088</v>
      </c>
      <c r="Q852" s="0" t="n">
        <v>8500.241</v>
      </c>
      <c r="R852" s="2" t="n">
        <v>3.645177</v>
      </c>
      <c r="S852" s="1" t="n">
        <v>38309.8838896991</v>
      </c>
      <c r="T852" s="0" t="n">
        <v>8500.292</v>
      </c>
      <c r="U852" s="2" t="n">
        <v>0.02243</v>
      </c>
      <c r="V852" s="1" t="n">
        <v>38309.8838902778</v>
      </c>
      <c r="W852" s="0" t="n">
        <v>8500.342</v>
      </c>
      <c r="X852" s="2" t="n">
        <v>0.0066</v>
      </c>
      <c r="Y852" s="1" t="n">
        <v>38309.8838908681</v>
      </c>
      <c r="Z852" s="0" t="n">
        <v>8500.393</v>
      </c>
      <c r="AA852" s="2" t="n">
        <v>0.00528</v>
      </c>
      <c r="AB852" s="1" t="n">
        <v>38309.8838914583</v>
      </c>
      <c r="AC852" s="0" t="n">
        <v>8500.444</v>
      </c>
      <c r="AD852" s="2" t="n">
        <v>0.00132</v>
      </c>
      <c r="AG852" s="0" t="n">
        <f aca="false">IF((U852-U848)&gt;5,(I852-I848)/(U852-U848),0)</f>
        <v>0.016840448048323</v>
      </c>
      <c r="AH852" s="0" t="n">
        <f aca="false">IF((X852-X848)&gt;5,(L852-L848)/(X852-X848),0)</f>
        <v>0.0158307095819507</v>
      </c>
      <c r="AI852" s="0" t="n">
        <f aca="false">IF((AA852-AA848)&gt;5,(O852-O848)/(AA852-AA848),0)</f>
        <v>0.0190063941822955</v>
      </c>
      <c r="AJ852" s="0" t="n">
        <f aca="false">IF((AD852-AD848)&gt;5,(R852-R848)/(AD852-AD848),0)</f>
        <v>0.0203356247941906</v>
      </c>
    </row>
    <row r="853" customFormat="false" ht="13.2" hidden="false" customHeight="false" outlineLevel="0" collapsed="false">
      <c r="A853" s="1" t="n">
        <v>38309.8840020833</v>
      </c>
      <c r="B853" s="0" t="n">
        <v>8510.002</v>
      </c>
      <c r="C853" s="2" t="n">
        <v>35.543</v>
      </c>
      <c r="D853" s="1" t="n">
        <v>38309.8840025347</v>
      </c>
      <c r="E853" s="0" t="n">
        <v>8510.041</v>
      </c>
      <c r="F853" s="2" t="n">
        <v>37.081</v>
      </c>
      <c r="G853" s="1" t="n">
        <v>38309.8840030093</v>
      </c>
      <c r="H853" s="0" t="n">
        <v>8510.082</v>
      </c>
      <c r="I853" s="2" t="n">
        <v>3.658315</v>
      </c>
      <c r="J853" s="1" t="n">
        <v>38309.8840035995</v>
      </c>
      <c r="K853" s="0" t="n">
        <v>8510.133</v>
      </c>
      <c r="L853" s="2" t="n">
        <v>3.648123</v>
      </c>
      <c r="M853" s="1" t="n">
        <v>38309.8840041898</v>
      </c>
      <c r="N853" s="0" t="n">
        <v>8510.184</v>
      </c>
      <c r="O853" s="2" t="n">
        <v>3.638022</v>
      </c>
      <c r="P853" s="1" t="n">
        <v>38309.8840047801</v>
      </c>
      <c r="Q853" s="0" t="n">
        <v>8510.235</v>
      </c>
      <c r="R853" s="2" t="n">
        <v>3.654909</v>
      </c>
      <c r="S853" s="1" t="n">
        <v>38309.8840053588</v>
      </c>
      <c r="T853" s="0" t="n">
        <v>8510.285</v>
      </c>
      <c r="U853" s="2" t="n">
        <v>0.02639</v>
      </c>
      <c r="V853" s="1" t="n">
        <v>38309.8840059491</v>
      </c>
      <c r="W853" s="0" t="n">
        <v>8510.336</v>
      </c>
      <c r="X853" s="2" t="n">
        <v>0.0066</v>
      </c>
      <c r="Y853" s="1" t="n">
        <v>38309.8840065394</v>
      </c>
      <c r="Z853" s="0" t="n">
        <v>8510.387</v>
      </c>
      <c r="AA853" s="2" t="n">
        <v>0.00264</v>
      </c>
      <c r="AB853" s="1" t="n">
        <v>38309.8840071296</v>
      </c>
      <c r="AC853" s="0" t="n">
        <v>8510.438</v>
      </c>
      <c r="AD853" s="2" t="n">
        <v>-0.00528</v>
      </c>
      <c r="AG853" s="0" t="n">
        <f aca="false">IF((U853-U849)&gt;5,(I853-I849)/(U853-U849),0)</f>
        <v>0.017253551383331</v>
      </c>
      <c r="AH853" s="0" t="n">
        <f aca="false">IF((X853-X849)&gt;5,(L853-L849)/(X853-X849),0)</f>
        <v>0.0162558695788001</v>
      </c>
      <c r="AI853" s="0" t="n">
        <f aca="false">IF((AA853-AA849)&gt;5,(O853-O849)/(AA853-AA849),0)</f>
        <v>0.0194594564146801</v>
      </c>
      <c r="AJ853" s="0" t="n">
        <f aca="false">IF((AD853-AD849)&gt;5,(R853-R849)/(AD853-AD849),0)</f>
        <v>0.0207518648378192</v>
      </c>
    </row>
    <row r="854" customFormat="false" ht="13.2" hidden="false" customHeight="false" outlineLevel="0" collapsed="false">
      <c r="A854" s="1" t="n">
        <v>38309.8841178241</v>
      </c>
      <c r="B854" s="0" t="n">
        <v>8520.002</v>
      </c>
      <c r="C854" s="2" t="n">
        <v>35.568</v>
      </c>
      <c r="D854" s="1" t="n">
        <v>38309.884118287</v>
      </c>
      <c r="E854" s="0" t="n">
        <v>8520.042</v>
      </c>
      <c r="F854" s="2" t="n">
        <v>37.099</v>
      </c>
      <c r="G854" s="1" t="n">
        <v>38309.8841187616</v>
      </c>
      <c r="H854" s="0" t="n">
        <v>8520.083</v>
      </c>
      <c r="I854" s="2" t="n">
        <v>3.665562</v>
      </c>
      <c r="J854" s="1" t="n">
        <v>38309.8841193519</v>
      </c>
      <c r="K854" s="0" t="n">
        <v>8520.134</v>
      </c>
      <c r="L854" s="2" t="n">
        <v>3.655474</v>
      </c>
      <c r="M854" s="1" t="n">
        <v>38309.8841199421</v>
      </c>
      <c r="N854" s="0" t="n">
        <v>8520.185</v>
      </c>
      <c r="O854" s="2" t="n">
        <v>3.645624</v>
      </c>
      <c r="P854" s="1" t="n">
        <v>38309.8841205324</v>
      </c>
      <c r="Q854" s="0" t="n">
        <v>8520.236</v>
      </c>
      <c r="R854" s="2" t="n">
        <v>3.661945</v>
      </c>
      <c r="S854" s="1" t="n">
        <v>38309.8841211111</v>
      </c>
      <c r="T854" s="0" t="n">
        <v>8520.286</v>
      </c>
      <c r="U854" s="2" t="n">
        <v>0.02243</v>
      </c>
      <c r="V854" s="1" t="n">
        <v>38309.8841217014</v>
      </c>
      <c r="W854" s="0" t="n">
        <v>8520.337</v>
      </c>
      <c r="X854" s="2" t="n">
        <v>0.0066</v>
      </c>
      <c r="Y854" s="1" t="n">
        <v>38309.8841222917</v>
      </c>
      <c r="Z854" s="0" t="n">
        <v>8520.388</v>
      </c>
      <c r="AA854" s="2" t="n">
        <v>-0.00264</v>
      </c>
      <c r="AB854" s="1" t="n">
        <v>38309.8841228819</v>
      </c>
      <c r="AC854" s="0" t="n">
        <v>8520.439</v>
      </c>
      <c r="AD854" s="2" t="n">
        <v>0.00396</v>
      </c>
      <c r="AG854" s="0" t="n">
        <f aca="false">IF((U854-U850)&gt;5,(I854-I850)/(U854-U850),0)</f>
        <v>0.0175745789383632</v>
      </c>
      <c r="AH854" s="0" t="n">
        <f aca="false">IF((X854-X850)&gt;5,(L854-L850)/(X854-X850),0)</f>
        <v>0.0165689099073706</v>
      </c>
      <c r="AI854" s="0" t="n">
        <f aca="false">IF((AA854-AA850)&gt;5,(O854-O850)/(AA854-AA850),0)</f>
        <v>0.0197922870157253</v>
      </c>
      <c r="AJ854" s="0" t="n">
        <f aca="false">IF((AD854-AD850)&gt;5,(R854-R850)/(AD854-AD850),0)</f>
        <v>0.0210497079145616</v>
      </c>
    </row>
    <row r="855" customFormat="false" ht="13.2" hidden="false" customHeight="false" outlineLevel="0" collapsed="false">
      <c r="A855" s="1" t="n">
        <v>38309.8842335648</v>
      </c>
      <c r="B855" s="0" t="n">
        <v>8530.002</v>
      </c>
      <c r="C855" s="2" t="n">
        <v>35.582</v>
      </c>
      <c r="D855" s="1" t="n">
        <v>38309.8842340278</v>
      </c>
      <c r="E855" s="0" t="n">
        <v>8530.042</v>
      </c>
      <c r="F855" s="2" t="n">
        <v>37.131</v>
      </c>
      <c r="G855" s="1" t="n">
        <v>38309.8842345023</v>
      </c>
      <c r="H855" s="0" t="n">
        <v>8530.083</v>
      </c>
      <c r="I855" s="2" t="n">
        <v>3.671335</v>
      </c>
      <c r="J855" s="1" t="n">
        <v>38309.884235081</v>
      </c>
      <c r="K855" s="0" t="n">
        <v>8530.133</v>
      </c>
      <c r="L855" s="2" t="n">
        <v>3.661406</v>
      </c>
      <c r="M855" s="1" t="n">
        <v>38309.8842356713</v>
      </c>
      <c r="N855" s="0" t="n">
        <v>8530.184</v>
      </c>
      <c r="O855" s="2" t="n">
        <v>3.651687</v>
      </c>
      <c r="P855" s="1" t="n">
        <v>38309.8842362616</v>
      </c>
      <c r="Q855" s="0" t="n">
        <v>8530.235</v>
      </c>
      <c r="R855" s="2" t="n">
        <v>3.667534</v>
      </c>
      <c r="S855" s="1" t="n">
        <v>38309.8842369445</v>
      </c>
      <c r="T855" s="0" t="n">
        <v>8530.294</v>
      </c>
      <c r="U855" s="2" t="n">
        <v>0.01715</v>
      </c>
      <c r="V855" s="1" t="n">
        <v>38309.8842375232</v>
      </c>
      <c r="W855" s="0" t="n">
        <v>8530.344</v>
      </c>
      <c r="X855" s="2" t="n">
        <v>0.00528</v>
      </c>
      <c r="Y855" s="1" t="n">
        <v>38309.8842381134</v>
      </c>
      <c r="Z855" s="0" t="n">
        <v>8530.395</v>
      </c>
      <c r="AA855" s="2" t="n">
        <v>-0.00132</v>
      </c>
      <c r="AB855" s="1" t="n">
        <v>38309.8842387037</v>
      </c>
      <c r="AC855" s="0" t="n">
        <v>8530.446</v>
      </c>
      <c r="AD855" s="2" t="n">
        <v>0</v>
      </c>
      <c r="AG855" s="0" t="n">
        <f aca="false">IF((U855-U851)&gt;5,(I855-I851)/(U855-U851),0)</f>
        <v>0</v>
      </c>
      <c r="AH855" s="0" t="n">
        <f aca="false">IF((X855-X851)&gt;5,(L855-L851)/(X855-X851),0)</f>
        <v>0</v>
      </c>
      <c r="AI855" s="0" t="n">
        <f aca="false">IF((AA855-AA851)&gt;5,(O855-O851)/(AA855-AA851),0)</f>
        <v>0</v>
      </c>
      <c r="AJ855" s="0" t="n">
        <f aca="false">IF((AD855-AD851)&gt;5,(R855-R851)/(AD855-AD851),0)</f>
        <v>0</v>
      </c>
    </row>
    <row r="856" customFormat="false" ht="13.2" hidden="false" customHeight="false" outlineLevel="0" collapsed="false">
      <c r="A856" s="1" t="n">
        <v>38309.8843493056</v>
      </c>
      <c r="B856" s="0" t="n">
        <v>8540.002</v>
      </c>
      <c r="C856" s="2" t="n">
        <v>35.608</v>
      </c>
      <c r="D856" s="1" t="n">
        <v>38309.884349757</v>
      </c>
      <c r="E856" s="0" t="n">
        <v>8540.041</v>
      </c>
      <c r="F856" s="2" t="n">
        <v>37.138</v>
      </c>
      <c r="G856" s="1" t="n">
        <v>38309.8843502315</v>
      </c>
      <c r="H856" s="0" t="n">
        <v>8540.082</v>
      </c>
      <c r="I856" s="2" t="n">
        <v>3.352527</v>
      </c>
      <c r="J856" s="1" t="n">
        <v>38309.8843508218</v>
      </c>
      <c r="K856" s="0" t="n">
        <v>8540.133</v>
      </c>
      <c r="L856" s="2" t="n">
        <v>3.370847</v>
      </c>
      <c r="M856" s="1" t="n">
        <v>38309.884351412</v>
      </c>
      <c r="N856" s="0" t="n">
        <v>8540.184</v>
      </c>
      <c r="O856" s="2" t="n">
        <v>3.295568</v>
      </c>
      <c r="P856" s="1" t="n">
        <v>38309.8843520023</v>
      </c>
      <c r="Q856" s="0" t="n">
        <v>8540.235</v>
      </c>
      <c r="R856" s="2" t="n">
        <v>3.297133</v>
      </c>
      <c r="S856" s="1" t="n">
        <v>38309.8843526157</v>
      </c>
      <c r="T856" s="0" t="n">
        <v>8540.288</v>
      </c>
      <c r="U856" s="2" t="n">
        <v>-24.86743</v>
      </c>
      <c r="V856" s="1" t="n">
        <v>38309.884353206</v>
      </c>
      <c r="W856" s="0" t="n">
        <v>8540.339</v>
      </c>
      <c r="X856" s="2" t="n">
        <v>-24.98223</v>
      </c>
      <c r="Y856" s="1" t="n">
        <v>38309.8843537963</v>
      </c>
      <c r="Z856" s="0" t="n">
        <v>8540.39</v>
      </c>
      <c r="AA856" s="2" t="n">
        <v>-24.85556</v>
      </c>
      <c r="AB856" s="1" t="n">
        <v>38309.8843543866</v>
      </c>
      <c r="AC856" s="0" t="n">
        <v>8540.441</v>
      </c>
      <c r="AD856" s="2" t="n">
        <v>-24.99807</v>
      </c>
      <c r="AG856" s="0" t="n">
        <f aca="false">IF((U856-U852)&gt;5,(I856-I852)/(U856-U852),0)</f>
        <v>0</v>
      </c>
      <c r="AH856" s="0" t="n">
        <f aca="false">IF((X856-X852)&gt;5,(L856-L852)/(X856-X852),0)</f>
        <v>0</v>
      </c>
      <c r="AI856" s="0" t="n">
        <f aca="false">IF((AA856-AA852)&gt;5,(O856-O852)/(AA856-AA852),0)</f>
        <v>0</v>
      </c>
      <c r="AJ856" s="0" t="n">
        <f aca="false">IF((AD856-AD852)&gt;5,(R856-R852)/(AD856-AD852),0)</f>
        <v>0</v>
      </c>
    </row>
    <row r="857" customFormat="false" ht="13.2" hidden="false" customHeight="false" outlineLevel="0" collapsed="false">
      <c r="A857" s="1" t="n">
        <v>38309.8844650463</v>
      </c>
      <c r="B857" s="0" t="n">
        <v>8550.002</v>
      </c>
      <c r="C857" s="2" t="n">
        <v>35.6</v>
      </c>
      <c r="D857" s="1" t="n">
        <v>38309.8844654977</v>
      </c>
      <c r="E857" s="0" t="n">
        <v>8550.041</v>
      </c>
      <c r="F857" s="2" t="n">
        <v>37.133</v>
      </c>
      <c r="G857" s="1" t="n">
        <v>38309.8844659722</v>
      </c>
      <c r="H857" s="0" t="n">
        <v>8550.082</v>
      </c>
      <c r="I857" s="2" t="n">
        <v>3.307877</v>
      </c>
      <c r="J857" s="1" t="n">
        <v>38309.8844665625</v>
      </c>
      <c r="K857" s="0" t="n">
        <v>8550.133</v>
      </c>
      <c r="L857" s="2" t="n">
        <v>3.321923</v>
      </c>
      <c r="M857" s="1" t="n">
        <v>38309.8844671528</v>
      </c>
      <c r="N857" s="0" t="n">
        <v>8550.184</v>
      </c>
      <c r="O857" s="2" t="n">
        <v>3.242882</v>
      </c>
      <c r="P857" s="1" t="n">
        <v>38309.8844677431</v>
      </c>
      <c r="Q857" s="0" t="n">
        <v>8550.235</v>
      </c>
      <c r="R857" s="2" t="n">
        <v>3.227823</v>
      </c>
      <c r="S857" s="1" t="n">
        <v>38309.8844683333</v>
      </c>
      <c r="T857" s="0" t="n">
        <v>8550.286</v>
      </c>
      <c r="U857" s="2" t="n">
        <v>-24.87403</v>
      </c>
      <c r="V857" s="1" t="n">
        <v>38309.8844689236</v>
      </c>
      <c r="W857" s="0" t="n">
        <v>8550.337</v>
      </c>
      <c r="X857" s="2" t="n">
        <v>-24.96904</v>
      </c>
      <c r="Y857" s="1" t="n">
        <v>38309.8844695023</v>
      </c>
      <c r="Z857" s="0" t="n">
        <v>8550.387</v>
      </c>
      <c r="AA857" s="2" t="n">
        <v>-24.85424</v>
      </c>
      <c r="AB857" s="1" t="n">
        <v>38309.8844700926</v>
      </c>
      <c r="AC857" s="0" t="n">
        <v>8550.438</v>
      </c>
      <c r="AD857" s="2" t="n">
        <v>-24.99411</v>
      </c>
      <c r="AG857" s="0" t="n">
        <f aca="false">IF((U857-U853)&gt;5,(I857-I853)/(U857-U853),0)</f>
        <v>0</v>
      </c>
      <c r="AH857" s="0" t="n">
        <f aca="false">IF((X857-X853)&gt;5,(L857-L853)/(X857-X853),0)</f>
        <v>0</v>
      </c>
      <c r="AI857" s="0" t="n">
        <f aca="false">IF((AA857-AA853)&gt;5,(O857-O853)/(AA857-AA853),0)</f>
        <v>0</v>
      </c>
      <c r="AJ857" s="0" t="n">
        <f aca="false">IF((AD857-AD853)&gt;5,(R857-R853)/(AD857-AD853),0)</f>
        <v>0</v>
      </c>
    </row>
    <row r="858" customFormat="false" ht="13.2" hidden="false" customHeight="false" outlineLevel="0" collapsed="false">
      <c r="A858" s="1" t="n">
        <v>38309.884580787</v>
      </c>
      <c r="B858" s="0" t="n">
        <v>8560.002</v>
      </c>
      <c r="C858" s="2" t="n">
        <v>35.608</v>
      </c>
      <c r="D858" s="1" t="n">
        <v>38309.8845812384</v>
      </c>
      <c r="E858" s="0" t="n">
        <v>8560.041</v>
      </c>
      <c r="F858" s="2" t="n">
        <v>37.131</v>
      </c>
      <c r="G858" s="1" t="n">
        <v>38309.884581713</v>
      </c>
      <c r="H858" s="0" t="n">
        <v>8560.082</v>
      </c>
      <c r="I858" s="2" t="n">
        <v>3.289347</v>
      </c>
      <c r="J858" s="1" t="n">
        <v>38309.8845823032</v>
      </c>
      <c r="K858" s="0" t="n">
        <v>8560.133</v>
      </c>
      <c r="L858" s="2" t="n">
        <v>3.303235</v>
      </c>
      <c r="M858" s="1" t="n">
        <v>38309.8845828935</v>
      </c>
      <c r="N858" s="0" t="n">
        <v>8560.184</v>
      </c>
      <c r="O858" s="2" t="n">
        <v>3.221077</v>
      </c>
      <c r="P858" s="1" t="n">
        <v>38309.8845834838</v>
      </c>
      <c r="Q858" s="0" t="n">
        <v>8560.235</v>
      </c>
      <c r="R858" s="2" t="n">
        <v>3.203717</v>
      </c>
      <c r="S858" s="1" t="n">
        <v>38309.8845840741</v>
      </c>
      <c r="T858" s="0" t="n">
        <v>8560.286</v>
      </c>
      <c r="U858" s="2" t="n">
        <v>-24.87799</v>
      </c>
      <c r="V858" s="1" t="n">
        <v>38309.8845846644</v>
      </c>
      <c r="W858" s="0" t="n">
        <v>8560.337</v>
      </c>
      <c r="X858" s="2" t="n">
        <v>-24.97036</v>
      </c>
      <c r="Y858" s="1" t="n">
        <v>38309.8845852546</v>
      </c>
      <c r="Z858" s="0" t="n">
        <v>8560.388</v>
      </c>
      <c r="AA858" s="2" t="n">
        <v>-24.85292</v>
      </c>
      <c r="AB858" s="1" t="n">
        <v>38309.8845858449</v>
      </c>
      <c r="AC858" s="0" t="n">
        <v>8560.439</v>
      </c>
      <c r="AD858" s="2" t="n">
        <v>-25.00071</v>
      </c>
      <c r="AG858" s="0" t="n">
        <f aca="false">IF((U858-U854)&gt;5,(I858-I854)/(U858-U854),0)</f>
        <v>0</v>
      </c>
      <c r="AH858" s="0" t="n">
        <f aca="false">IF((X858-X854)&gt;5,(L858-L854)/(X858-X854),0)</f>
        <v>0</v>
      </c>
      <c r="AI858" s="0" t="n">
        <f aca="false">IF((AA858-AA854)&gt;5,(O858-O854)/(AA858-AA854),0)</f>
        <v>0</v>
      </c>
      <c r="AJ858" s="0" t="n">
        <f aca="false">IF((AD858-AD854)&gt;5,(R858-R854)/(AD858-AD854),0)</f>
        <v>0</v>
      </c>
    </row>
    <row r="859" customFormat="false" ht="13.2" hidden="false" customHeight="false" outlineLevel="0" collapsed="false">
      <c r="A859" s="1" t="n">
        <v>38309.8846965278</v>
      </c>
      <c r="B859" s="0" t="n">
        <v>8570.002</v>
      </c>
      <c r="C859" s="2" t="n">
        <v>35.605</v>
      </c>
      <c r="D859" s="1" t="n">
        <v>38309.8846969907</v>
      </c>
      <c r="E859" s="0" t="n">
        <v>8570.042</v>
      </c>
      <c r="F859" s="2" t="n">
        <v>37.105</v>
      </c>
      <c r="G859" s="1" t="n">
        <v>38309.8846974653</v>
      </c>
      <c r="H859" s="0" t="n">
        <v>8570.083</v>
      </c>
      <c r="I859" s="2" t="n">
        <v>3.277563</v>
      </c>
      <c r="J859" s="1" t="n">
        <v>38309.884698044</v>
      </c>
      <c r="K859" s="0" t="n">
        <v>8570.133</v>
      </c>
      <c r="L859" s="2" t="n">
        <v>3.291583</v>
      </c>
      <c r="M859" s="1" t="n">
        <v>38309.8846986343</v>
      </c>
      <c r="N859" s="0" t="n">
        <v>8570.184</v>
      </c>
      <c r="O859" s="2" t="n">
        <v>3.20757</v>
      </c>
      <c r="P859" s="1" t="n">
        <v>38309.8846992245</v>
      </c>
      <c r="Q859" s="0" t="n">
        <v>8570.235</v>
      </c>
      <c r="R859" s="2" t="n">
        <v>3.189368</v>
      </c>
      <c r="S859" s="1" t="n">
        <v>38309.8846998148</v>
      </c>
      <c r="T859" s="0" t="n">
        <v>8570.286</v>
      </c>
      <c r="U859" s="2" t="n">
        <v>-24.87535</v>
      </c>
      <c r="V859" s="1" t="n">
        <v>38309.8847003935</v>
      </c>
      <c r="W859" s="0" t="n">
        <v>8570.336</v>
      </c>
      <c r="X859" s="2" t="n">
        <v>-24.96376</v>
      </c>
      <c r="Y859" s="1" t="n">
        <v>38309.8847009838</v>
      </c>
      <c r="Z859" s="0" t="n">
        <v>8570.387</v>
      </c>
      <c r="AA859" s="2" t="n">
        <v>-24.85688</v>
      </c>
      <c r="AB859" s="1" t="n">
        <v>38309.8847015741</v>
      </c>
      <c r="AC859" s="0" t="n">
        <v>8570.438</v>
      </c>
      <c r="AD859" s="2" t="n">
        <v>-24.99543</v>
      </c>
      <c r="AG859" s="0" t="n">
        <f aca="false">IF((U859-U855)&gt;5,(I859-I855)/(U859-U855),0)</f>
        <v>0</v>
      </c>
      <c r="AH859" s="0" t="n">
        <f aca="false">IF((X859-X855)&gt;5,(L859-L855)/(X859-X855),0)</f>
        <v>0</v>
      </c>
      <c r="AI859" s="0" t="n">
        <f aca="false">IF((AA859-AA855)&gt;5,(O859-O855)/(AA859-AA855),0)</f>
        <v>0</v>
      </c>
      <c r="AJ859" s="0" t="n">
        <f aca="false">IF((AD859-AD855)&gt;5,(R859-R855)/(AD859-AD855),0)</f>
        <v>0</v>
      </c>
    </row>
    <row r="860" customFormat="false" ht="13.2" hidden="false" customHeight="false" outlineLevel="0" collapsed="false">
      <c r="A860" s="1" t="n">
        <v>38309.8848122685</v>
      </c>
      <c r="B860" s="0" t="n">
        <v>8580.002</v>
      </c>
      <c r="C860" s="2" t="n">
        <v>35.594</v>
      </c>
      <c r="D860" s="1" t="n">
        <v>38309.8848127199</v>
      </c>
      <c r="E860" s="0" t="n">
        <v>8580.041</v>
      </c>
      <c r="F860" s="2" t="n">
        <v>37.102</v>
      </c>
      <c r="G860" s="1" t="n">
        <v>38309.8848131945</v>
      </c>
      <c r="H860" s="0" t="n">
        <v>8580.082</v>
      </c>
      <c r="I860" s="2" t="n">
        <v>3.269014</v>
      </c>
      <c r="J860" s="1" t="n">
        <v>38309.8848137847</v>
      </c>
      <c r="K860" s="0" t="n">
        <v>8580.133</v>
      </c>
      <c r="L860" s="2" t="n">
        <v>3.283139</v>
      </c>
      <c r="M860" s="1" t="n">
        <v>38309.884814375</v>
      </c>
      <c r="N860" s="0" t="n">
        <v>8580.184</v>
      </c>
      <c r="O860" s="2" t="n">
        <v>3.198088</v>
      </c>
      <c r="P860" s="1" t="n">
        <v>38309.8848149653</v>
      </c>
      <c r="Q860" s="0" t="n">
        <v>8580.235</v>
      </c>
      <c r="R860" s="2" t="n">
        <v>3.179412</v>
      </c>
      <c r="S860" s="1" t="n">
        <v>38309.884815544</v>
      </c>
      <c r="T860" s="0" t="n">
        <v>8580.285</v>
      </c>
      <c r="U860" s="2" t="n">
        <v>-24.87799</v>
      </c>
      <c r="V860" s="1" t="n">
        <v>38309.8848161343</v>
      </c>
      <c r="W860" s="0" t="n">
        <v>8580.336</v>
      </c>
      <c r="X860" s="2" t="n">
        <v>-24.97168</v>
      </c>
      <c r="Y860" s="1" t="n">
        <v>38309.8848167245</v>
      </c>
      <c r="Z860" s="0" t="n">
        <v>8580.387</v>
      </c>
      <c r="AA860" s="2" t="n">
        <v>-24.85688</v>
      </c>
      <c r="AB860" s="1" t="n">
        <v>38309.8848173148</v>
      </c>
      <c r="AC860" s="0" t="n">
        <v>8580.438</v>
      </c>
      <c r="AD860" s="2" t="n">
        <v>-24.99015</v>
      </c>
      <c r="AG860" s="0" t="n">
        <f aca="false">IF((U860-U856)&gt;5,(I860-I856)/(U860-U856),0)</f>
        <v>0</v>
      </c>
      <c r="AH860" s="0" t="n">
        <f aca="false">IF((X860-X856)&gt;5,(L860-L856)/(X860-X856),0)</f>
        <v>0</v>
      </c>
      <c r="AI860" s="0" t="n">
        <f aca="false">IF((AA860-AA856)&gt;5,(O860-O856)/(AA860-AA856),0)</f>
        <v>0</v>
      </c>
      <c r="AJ860" s="0" t="n">
        <f aca="false">IF((AD860-AD856)&gt;5,(R860-R856)/(AD860-AD856),0)</f>
        <v>0</v>
      </c>
    </row>
    <row r="861" customFormat="false" ht="13.2" hidden="false" customHeight="false" outlineLevel="0" collapsed="false">
      <c r="A861" s="1" t="n">
        <v>38309.8849280093</v>
      </c>
      <c r="B861" s="0" t="n">
        <v>8590.002</v>
      </c>
      <c r="C861" s="2" t="n">
        <v>35.611</v>
      </c>
      <c r="D861" s="1" t="n">
        <v>38309.8849284607</v>
      </c>
      <c r="E861" s="0" t="n">
        <v>8590.041</v>
      </c>
      <c r="F861" s="2" t="n">
        <v>37.113</v>
      </c>
      <c r="G861" s="1" t="n">
        <v>38309.8849289352</v>
      </c>
      <c r="H861" s="0" t="n">
        <v>8590.082</v>
      </c>
      <c r="I861" s="2" t="n">
        <v>3.262412</v>
      </c>
      <c r="J861" s="1" t="n">
        <v>38309.8849295255</v>
      </c>
      <c r="K861" s="0" t="n">
        <v>8590.133</v>
      </c>
      <c r="L861" s="2" t="n">
        <v>3.276655</v>
      </c>
      <c r="M861" s="1" t="n">
        <v>38309.8849301157</v>
      </c>
      <c r="N861" s="0" t="n">
        <v>8590.184</v>
      </c>
      <c r="O861" s="2" t="n">
        <v>3.190828</v>
      </c>
      <c r="P861" s="1" t="n">
        <v>38309.8849307292</v>
      </c>
      <c r="Q861" s="0" t="n">
        <v>8590.237</v>
      </c>
      <c r="R861" s="2" t="n">
        <v>3.17189</v>
      </c>
      <c r="S861" s="1" t="n">
        <v>38309.8849313079</v>
      </c>
      <c r="T861" s="0" t="n">
        <v>8590.287</v>
      </c>
      <c r="U861" s="2" t="n">
        <v>-24.87403</v>
      </c>
      <c r="V861" s="1" t="n">
        <v>38309.8849318981</v>
      </c>
      <c r="W861" s="0" t="n">
        <v>8590.338</v>
      </c>
      <c r="X861" s="2" t="n">
        <v>-24.96772</v>
      </c>
      <c r="Y861" s="1" t="n">
        <v>38309.8849324884</v>
      </c>
      <c r="Z861" s="0" t="n">
        <v>8590.389</v>
      </c>
      <c r="AA861" s="2" t="n">
        <v>-24.85556</v>
      </c>
      <c r="AB861" s="1" t="n">
        <v>38309.8849330787</v>
      </c>
      <c r="AC861" s="0" t="n">
        <v>8590.44</v>
      </c>
      <c r="AD861" s="2" t="n">
        <v>-24.99807</v>
      </c>
      <c r="AG861" s="0" t="n">
        <f aca="false">IF((U861-U857)&gt;5,(I861-I857)/(U861-U857),0)</f>
        <v>0</v>
      </c>
      <c r="AH861" s="0" t="n">
        <f aca="false">IF((X861-X857)&gt;5,(L861-L857)/(X861-X857),0)</f>
        <v>0</v>
      </c>
      <c r="AI861" s="0" t="n">
        <f aca="false">IF((AA861-AA857)&gt;5,(O861-O857)/(AA861-AA857),0)</f>
        <v>0</v>
      </c>
      <c r="AJ861" s="0" t="n">
        <f aca="false">IF((AD861-AD857)&gt;5,(R861-R857)/(AD861-AD857),0)</f>
        <v>0</v>
      </c>
    </row>
    <row r="862" customFormat="false" ht="13.2" hidden="false" customHeight="false" outlineLevel="0" collapsed="false">
      <c r="A862" s="1" t="n">
        <v>38309.88504375</v>
      </c>
      <c r="B862" s="0" t="n">
        <v>8600.002</v>
      </c>
      <c r="C862" s="2" t="n">
        <v>35.604</v>
      </c>
      <c r="D862" s="1" t="n">
        <v>38309.8850442014</v>
      </c>
      <c r="E862" s="0" t="n">
        <v>8600.041</v>
      </c>
      <c r="F862" s="2" t="n">
        <v>37.108</v>
      </c>
      <c r="G862" s="1" t="n">
        <v>38309.8850446759</v>
      </c>
      <c r="H862" s="0" t="n">
        <v>8600.082</v>
      </c>
      <c r="I862" s="2" t="n">
        <v>3.257086</v>
      </c>
      <c r="J862" s="1" t="n">
        <v>38309.8850452662</v>
      </c>
      <c r="K862" s="0" t="n">
        <v>8600.133</v>
      </c>
      <c r="L862" s="2" t="n">
        <v>3.271369</v>
      </c>
      <c r="M862" s="1" t="n">
        <v>38309.8850458565</v>
      </c>
      <c r="N862" s="0" t="n">
        <v>8600.184</v>
      </c>
      <c r="O862" s="2" t="n">
        <v>3.185081</v>
      </c>
      <c r="P862" s="1" t="n">
        <v>38309.8850464468</v>
      </c>
      <c r="Q862" s="0" t="n">
        <v>8600.235</v>
      </c>
      <c r="R862" s="2" t="n">
        <v>3.165932</v>
      </c>
      <c r="S862" s="1" t="n">
        <v>38309.885047037</v>
      </c>
      <c r="T862" s="0" t="n">
        <v>8600.286</v>
      </c>
      <c r="U862" s="2" t="n">
        <v>-24.88063</v>
      </c>
      <c r="V862" s="1" t="n">
        <v>38309.8850476273</v>
      </c>
      <c r="W862" s="0" t="n">
        <v>8600.337</v>
      </c>
      <c r="X862" s="2" t="n">
        <v>-24.96904</v>
      </c>
      <c r="Y862" s="1" t="n">
        <v>38309.885048206</v>
      </c>
      <c r="Z862" s="0" t="n">
        <v>8600.387</v>
      </c>
      <c r="AA862" s="2" t="n">
        <v>-24.85819</v>
      </c>
      <c r="AB862" s="1" t="n">
        <v>38309.8850487963</v>
      </c>
      <c r="AC862" s="0" t="n">
        <v>8600.438</v>
      </c>
      <c r="AD862" s="2" t="n">
        <v>-24.99279</v>
      </c>
      <c r="AG862" s="0" t="n">
        <f aca="false">IF((U862-U858)&gt;5,(I862-I858)/(U862-U858),0)</f>
        <v>0</v>
      </c>
      <c r="AH862" s="0" t="n">
        <f aca="false">IF((X862-X858)&gt;5,(L862-L858)/(X862-X858),0)</f>
        <v>0</v>
      </c>
      <c r="AI862" s="0" t="n">
        <f aca="false">IF((AA862-AA858)&gt;5,(O862-O858)/(AA862-AA858),0)</f>
        <v>0</v>
      </c>
      <c r="AJ862" s="0" t="n">
        <f aca="false">IF((AD862-AD858)&gt;5,(R862-R858)/(AD862-AD858),0)</f>
        <v>0</v>
      </c>
    </row>
    <row r="863" customFormat="false" ht="13.2" hidden="false" customHeight="false" outlineLevel="0" collapsed="false">
      <c r="A863" s="1" t="n">
        <v>38309.8851594907</v>
      </c>
      <c r="B863" s="0" t="n">
        <v>8610.002</v>
      </c>
      <c r="C863" s="2" t="n">
        <v>35.597</v>
      </c>
      <c r="D863" s="1" t="n">
        <v>38309.8851599537</v>
      </c>
      <c r="E863" s="0" t="n">
        <v>8610.042</v>
      </c>
      <c r="F863" s="2" t="n">
        <v>37.095</v>
      </c>
      <c r="G863" s="1" t="n">
        <v>38309.8851604282</v>
      </c>
      <c r="H863" s="0" t="n">
        <v>8610.083</v>
      </c>
      <c r="I863" s="2" t="n">
        <v>3.252614</v>
      </c>
      <c r="J863" s="1" t="n">
        <v>38309.885161007</v>
      </c>
      <c r="K863" s="0" t="n">
        <v>8610.133</v>
      </c>
      <c r="L863" s="2" t="n">
        <v>3.266936</v>
      </c>
      <c r="M863" s="1" t="n">
        <v>38309.8851615972</v>
      </c>
      <c r="N863" s="0" t="n">
        <v>8610.184</v>
      </c>
      <c r="O863" s="2" t="n">
        <v>3.180333</v>
      </c>
      <c r="P863" s="1" t="n">
        <v>38309.8851621875</v>
      </c>
      <c r="Q863" s="0" t="n">
        <v>8610.235</v>
      </c>
      <c r="R863" s="2" t="n">
        <v>3.161027</v>
      </c>
      <c r="S863" s="1" t="n">
        <v>38309.8851627778</v>
      </c>
      <c r="T863" s="0" t="n">
        <v>8610.286</v>
      </c>
      <c r="U863" s="2" t="n">
        <v>-24.87403</v>
      </c>
      <c r="V863" s="1" t="n">
        <v>38309.8851633681</v>
      </c>
      <c r="W863" s="0" t="n">
        <v>8610.337</v>
      </c>
      <c r="X863" s="2" t="n">
        <v>-24.95848</v>
      </c>
      <c r="Y863" s="1" t="n">
        <v>38309.8851639468</v>
      </c>
      <c r="Z863" s="0" t="n">
        <v>8610.387</v>
      </c>
      <c r="AA863" s="2" t="n">
        <v>-24.85819</v>
      </c>
      <c r="AB863" s="1" t="n">
        <v>38309.885164537</v>
      </c>
      <c r="AC863" s="0" t="n">
        <v>8610.438</v>
      </c>
      <c r="AD863" s="2" t="n">
        <v>-24.99675</v>
      </c>
      <c r="AG863" s="0" t="n">
        <f aca="false">IF((U863-U859)&gt;5,(I863-I859)/(U863-U859),0)</f>
        <v>0</v>
      </c>
      <c r="AH863" s="0" t="n">
        <f aca="false">IF((X863-X859)&gt;5,(L863-L859)/(X863-X859),0)</f>
        <v>0</v>
      </c>
      <c r="AI863" s="0" t="n">
        <f aca="false">IF((AA863-AA859)&gt;5,(O863-O859)/(AA863-AA859),0)</f>
        <v>0</v>
      </c>
      <c r="AJ863" s="0" t="n">
        <f aca="false">IF((AD863-AD859)&gt;5,(R863-R859)/(AD863-AD859),0)</f>
        <v>0</v>
      </c>
    </row>
    <row r="864" customFormat="false" ht="13.2" hidden="false" customHeight="false" outlineLevel="0" collapsed="false">
      <c r="A864" s="1" t="n">
        <v>38309.8852752315</v>
      </c>
      <c r="B864" s="0" t="n">
        <v>8620.002</v>
      </c>
      <c r="C864" s="2" t="n">
        <v>35.602</v>
      </c>
      <c r="D864" s="1" t="n">
        <v>38309.8852756829</v>
      </c>
      <c r="E864" s="0" t="n">
        <v>8620.041</v>
      </c>
      <c r="F864" s="2" t="n">
        <v>37.107</v>
      </c>
      <c r="G864" s="1" t="n">
        <v>38309.8852761574</v>
      </c>
      <c r="H864" s="0" t="n">
        <v>8620.082</v>
      </c>
      <c r="I864" s="2" t="n">
        <v>3.248787</v>
      </c>
      <c r="J864" s="1" t="n">
        <v>38309.8852767477</v>
      </c>
      <c r="K864" s="0" t="n">
        <v>8620.133</v>
      </c>
      <c r="L864" s="2" t="n">
        <v>3.263149</v>
      </c>
      <c r="M864" s="1" t="n">
        <v>38309.885277338</v>
      </c>
      <c r="N864" s="0" t="n">
        <v>8620.184</v>
      </c>
      <c r="O864" s="2" t="n">
        <v>3.176282</v>
      </c>
      <c r="P864" s="1" t="n">
        <v>38309.8852779282</v>
      </c>
      <c r="Q864" s="0" t="n">
        <v>8620.235</v>
      </c>
      <c r="R864" s="2" t="n">
        <v>3.156844</v>
      </c>
      <c r="S864" s="1" t="n">
        <v>38309.885278507</v>
      </c>
      <c r="T864" s="0" t="n">
        <v>8620.285</v>
      </c>
      <c r="U864" s="2" t="n">
        <v>-24.87931</v>
      </c>
      <c r="V864" s="1" t="n">
        <v>38309.8852790972</v>
      </c>
      <c r="W864" s="0" t="n">
        <v>8620.336</v>
      </c>
      <c r="X864" s="2" t="n">
        <v>-24.96376</v>
      </c>
      <c r="Y864" s="1" t="n">
        <v>38309.8852796875</v>
      </c>
      <c r="Z864" s="0" t="n">
        <v>8620.387</v>
      </c>
      <c r="AA864" s="2" t="n">
        <v>-24.86479</v>
      </c>
      <c r="AB864" s="1" t="n">
        <v>38309.8852803472</v>
      </c>
      <c r="AC864" s="0" t="n">
        <v>8620.444</v>
      </c>
      <c r="AD864" s="2" t="n">
        <v>-24.99147</v>
      </c>
      <c r="AG864" s="0" t="n">
        <f aca="false">IF((U864-U860)&gt;5,(I864-I860)/(U864-U860),0)</f>
        <v>0</v>
      </c>
      <c r="AH864" s="0" t="n">
        <f aca="false">IF((X864-X860)&gt;5,(L864-L860)/(X864-X860),0)</f>
        <v>0</v>
      </c>
      <c r="AI864" s="0" t="n">
        <f aca="false">IF((AA864-AA860)&gt;5,(O864-O860)/(AA864-AA860),0)</f>
        <v>0</v>
      </c>
      <c r="AJ864" s="0" t="n">
        <f aca="false">IF((AD864-AD860)&gt;5,(R864-R860)/(AD864-AD860),0)</f>
        <v>0</v>
      </c>
    </row>
    <row r="865" customFormat="false" ht="13.2" hidden="false" customHeight="false" outlineLevel="0" collapsed="false">
      <c r="A865" s="1" t="n">
        <v>38309.8853909722</v>
      </c>
      <c r="B865" s="0" t="n">
        <v>8630.002</v>
      </c>
      <c r="C865" s="2" t="n">
        <v>35.596</v>
      </c>
      <c r="D865" s="1" t="n">
        <v>38309.8853914236</v>
      </c>
      <c r="E865" s="0" t="n">
        <v>8630.041</v>
      </c>
      <c r="F865" s="2" t="n">
        <v>37.111</v>
      </c>
      <c r="G865" s="1" t="n">
        <v>38309.8853918982</v>
      </c>
      <c r="H865" s="0" t="n">
        <v>8630.082</v>
      </c>
      <c r="I865" s="2" t="n">
        <v>3.24546</v>
      </c>
      <c r="J865" s="1" t="n">
        <v>38309.8853924884</v>
      </c>
      <c r="K865" s="0" t="n">
        <v>8630.133</v>
      </c>
      <c r="L865" s="2" t="n">
        <v>3.259848</v>
      </c>
      <c r="M865" s="1" t="n">
        <v>38309.8853930787</v>
      </c>
      <c r="N865" s="0" t="n">
        <v>8630.184</v>
      </c>
      <c r="O865" s="2" t="n">
        <v>3.17281</v>
      </c>
      <c r="P865" s="1" t="n">
        <v>38309.885393669</v>
      </c>
      <c r="Q865" s="0" t="n">
        <v>8630.235</v>
      </c>
      <c r="R865" s="2" t="n">
        <v>3.153228</v>
      </c>
      <c r="S865" s="1" t="n">
        <v>38309.8853942593</v>
      </c>
      <c r="T865" s="0" t="n">
        <v>8630.286</v>
      </c>
      <c r="U865" s="2" t="n">
        <v>-24.87667</v>
      </c>
      <c r="V865" s="1" t="n">
        <v>38309.885394838</v>
      </c>
      <c r="W865" s="0" t="n">
        <v>8630.336</v>
      </c>
      <c r="X865" s="2" t="n">
        <v>-24.96904</v>
      </c>
      <c r="Y865" s="1" t="n">
        <v>38309.8853954282</v>
      </c>
      <c r="Z865" s="0" t="n">
        <v>8630.387</v>
      </c>
      <c r="AA865" s="2" t="n">
        <v>-24.85688</v>
      </c>
      <c r="AB865" s="1" t="n">
        <v>38309.8853960185</v>
      </c>
      <c r="AC865" s="0" t="n">
        <v>8630.438</v>
      </c>
      <c r="AD865" s="2" t="n">
        <v>-24.99807</v>
      </c>
      <c r="AG865" s="0" t="n">
        <f aca="false">IF((U865-U861)&gt;5,(I865-I861)/(U865-U861),0)</f>
        <v>0</v>
      </c>
      <c r="AH865" s="0" t="n">
        <f aca="false">IF((X865-X861)&gt;5,(L865-L861)/(X865-X861),0)</f>
        <v>0</v>
      </c>
      <c r="AI865" s="0" t="n">
        <f aca="false">IF((AA865-AA861)&gt;5,(O865-O861)/(AA865-AA861),0)</f>
        <v>0</v>
      </c>
      <c r="AJ865" s="0" t="n">
        <f aca="false">IF((AD865-AD861)&gt;5,(R865-R861)/(AD865-AD861),0)</f>
        <v>0</v>
      </c>
    </row>
    <row r="866" customFormat="false" ht="13.2" hidden="false" customHeight="false" outlineLevel="0" collapsed="false">
      <c r="A866" s="1" t="n">
        <v>38309.885506713</v>
      </c>
      <c r="B866" s="0" t="n">
        <v>8640.002</v>
      </c>
      <c r="C866" s="2" t="n">
        <v>35.617</v>
      </c>
      <c r="D866" s="1" t="n">
        <v>38309.8855071644</v>
      </c>
      <c r="E866" s="0" t="n">
        <v>8640.041</v>
      </c>
      <c r="F866" s="2" t="n">
        <v>37.122</v>
      </c>
      <c r="G866" s="1" t="n">
        <v>38309.8855076389</v>
      </c>
      <c r="H866" s="0" t="n">
        <v>8640.082</v>
      </c>
      <c r="I866" s="2" t="n">
        <v>3.242514</v>
      </c>
      <c r="J866" s="1" t="n">
        <v>38309.8855082292</v>
      </c>
      <c r="K866" s="0" t="n">
        <v>8640.133</v>
      </c>
      <c r="L866" s="2" t="n">
        <v>3.256915</v>
      </c>
      <c r="M866" s="1" t="n">
        <v>38309.8855088195</v>
      </c>
      <c r="N866" s="0" t="n">
        <v>8640.184</v>
      </c>
      <c r="O866" s="2" t="n">
        <v>3.169746</v>
      </c>
      <c r="P866" s="1" t="n">
        <v>38309.8855094097</v>
      </c>
      <c r="Q866" s="0" t="n">
        <v>8640.235</v>
      </c>
      <c r="R866" s="2" t="n">
        <v>3.150058</v>
      </c>
      <c r="S866" s="1" t="n">
        <v>38309.88551</v>
      </c>
      <c r="T866" s="0" t="n">
        <v>8640.286</v>
      </c>
      <c r="U866" s="2" t="n">
        <v>-24.87271</v>
      </c>
      <c r="V866" s="1" t="n">
        <v>38309.8855105787</v>
      </c>
      <c r="W866" s="0" t="n">
        <v>8640.336</v>
      </c>
      <c r="X866" s="2" t="n">
        <v>-24.96772</v>
      </c>
      <c r="Y866" s="1" t="n">
        <v>38309.885511169</v>
      </c>
      <c r="Z866" s="0" t="n">
        <v>8640.387</v>
      </c>
      <c r="AA866" s="2" t="n">
        <v>-24.86215</v>
      </c>
      <c r="AB866" s="1" t="n">
        <v>38309.8855117593</v>
      </c>
      <c r="AC866" s="0" t="n">
        <v>8640.438</v>
      </c>
      <c r="AD866" s="2" t="n">
        <v>-24.99411</v>
      </c>
      <c r="AG866" s="0" t="n">
        <f aca="false">IF((U866-U862)&gt;5,(I866-I862)/(U866-U862),0)</f>
        <v>0</v>
      </c>
      <c r="AH866" s="0" t="n">
        <f aca="false">IF((X866-X862)&gt;5,(L866-L862)/(X866-X862),0)</f>
        <v>0</v>
      </c>
      <c r="AI866" s="0" t="n">
        <f aca="false">IF((AA866-AA862)&gt;5,(O866-O862)/(AA866-AA862),0)</f>
        <v>0</v>
      </c>
      <c r="AJ866" s="0" t="n">
        <f aca="false">IF((AD866-AD862)&gt;5,(R866-R862)/(AD866-AD862),0)</f>
        <v>0</v>
      </c>
    </row>
    <row r="867" customFormat="false" ht="13.2" hidden="false" customHeight="false" outlineLevel="0" collapsed="false">
      <c r="A867" s="1" t="n">
        <v>38309.8856224537</v>
      </c>
      <c r="B867" s="0" t="n">
        <v>8650.002</v>
      </c>
      <c r="C867" s="2" t="n">
        <v>35.614</v>
      </c>
      <c r="D867" s="1" t="n">
        <v>38309.8856229051</v>
      </c>
      <c r="E867" s="0" t="n">
        <v>8650.041</v>
      </c>
      <c r="F867" s="2" t="n">
        <v>37.141</v>
      </c>
      <c r="G867" s="1" t="n">
        <v>38309.8856233796</v>
      </c>
      <c r="H867" s="0" t="n">
        <v>8650.082</v>
      </c>
      <c r="I867" s="2" t="n">
        <v>3.239883</v>
      </c>
      <c r="J867" s="1" t="n">
        <v>38309.8856239699</v>
      </c>
      <c r="K867" s="0" t="n">
        <v>8650.133</v>
      </c>
      <c r="L867" s="2" t="n">
        <v>3.254298</v>
      </c>
      <c r="M867" s="1" t="n">
        <v>38309.8856245602</v>
      </c>
      <c r="N867" s="0" t="n">
        <v>8650.184</v>
      </c>
      <c r="O867" s="2" t="n">
        <v>3.167024</v>
      </c>
      <c r="P867" s="1" t="n">
        <v>38309.8856251505</v>
      </c>
      <c r="Q867" s="0" t="n">
        <v>8650.235</v>
      </c>
      <c r="R867" s="2" t="n">
        <v>3.147217</v>
      </c>
      <c r="S867" s="1" t="n">
        <v>38309.8856257292</v>
      </c>
      <c r="T867" s="0" t="n">
        <v>8650.285</v>
      </c>
      <c r="U867" s="2" t="n">
        <v>-24.87667</v>
      </c>
      <c r="V867" s="1" t="n">
        <v>38309.8856263195</v>
      </c>
      <c r="W867" s="0" t="n">
        <v>8650.336</v>
      </c>
      <c r="X867" s="2" t="n">
        <v>-24.96376</v>
      </c>
      <c r="Y867" s="1" t="n">
        <v>38309.8856269097</v>
      </c>
      <c r="Z867" s="0" t="n">
        <v>8650.387</v>
      </c>
      <c r="AA867" s="2" t="n">
        <v>-24.85819</v>
      </c>
      <c r="AB867" s="1" t="n">
        <v>38309.8856275463</v>
      </c>
      <c r="AC867" s="0" t="n">
        <v>8650.442</v>
      </c>
      <c r="AD867" s="2" t="n">
        <v>-24.99015</v>
      </c>
      <c r="AG867" s="0" t="n">
        <f aca="false">IF((U867-U863)&gt;5,(I867-I863)/(U867-U863),0)</f>
        <v>0</v>
      </c>
      <c r="AH867" s="0" t="n">
        <f aca="false">IF((X867-X863)&gt;5,(L867-L863)/(X867-X863),0)</f>
        <v>0</v>
      </c>
      <c r="AI867" s="0" t="n">
        <f aca="false">IF((AA867-AA863)&gt;5,(O867-O863)/(AA867-AA863),0)</f>
        <v>0</v>
      </c>
      <c r="AJ867" s="0" t="n">
        <f aca="false">IF((AD867-AD863)&gt;5,(R867-R863)/(AD867-AD863),0)</f>
        <v>0</v>
      </c>
    </row>
    <row r="868" customFormat="false" ht="13.2" hidden="false" customHeight="false" outlineLevel="0" collapsed="false">
      <c r="A868" s="1" t="n">
        <v>38309.8857381945</v>
      </c>
      <c r="B868" s="0" t="n">
        <v>8660.002</v>
      </c>
      <c r="C868" s="2" t="n">
        <v>35.63</v>
      </c>
      <c r="D868" s="1" t="n">
        <v>38309.8857386458</v>
      </c>
      <c r="E868" s="0" t="n">
        <v>8660.041</v>
      </c>
      <c r="F868" s="2" t="n">
        <v>37.139</v>
      </c>
      <c r="G868" s="1" t="n">
        <v>38309.885739132</v>
      </c>
      <c r="H868" s="0" t="n">
        <v>8660.083</v>
      </c>
      <c r="I868" s="2" t="n">
        <v>3.23749</v>
      </c>
      <c r="J868" s="1" t="n">
        <v>38309.8857397222</v>
      </c>
      <c r="K868" s="0" t="n">
        <v>8660.134</v>
      </c>
      <c r="L868" s="2" t="n">
        <v>3.25193</v>
      </c>
      <c r="M868" s="1" t="n">
        <v>38309.8857403125</v>
      </c>
      <c r="N868" s="0" t="n">
        <v>8660.185</v>
      </c>
      <c r="O868" s="2" t="n">
        <v>3.164551</v>
      </c>
      <c r="P868" s="1" t="n">
        <v>38309.8857408912</v>
      </c>
      <c r="Q868" s="0" t="n">
        <v>8660.235</v>
      </c>
      <c r="R868" s="2" t="n">
        <v>3.144705</v>
      </c>
      <c r="S868" s="1" t="n">
        <v>38309.8857414815</v>
      </c>
      <c r="T868" s="0" t="n">
        <v>8660.286</v>
      </c>
      <c r="U868" s="2" t="n">
        <v>-24.87403</v>
      </c>
      <c r="V868" s="1" t="n">
        <v>38309.8857420718</v>
      </c>
      <c r="W868" s="0" t="n">
        <v>8660.337</v>
      </c>
      <c r="X868" s="2" t="n">
        <v>-24.96904</v>
      </c>
      <c r="Y868" s="1" t="n">
        <v>38309.885742662</v>
      </c>
      <c r="Z868" s="0" t="n">
        <v>8660.388</v>
      </c>
      <c r="AA868" s="2" t="n">
        <v>-24.86347</v>
      </c>
      <c r="AB868" s="1" t="n">
        <v>38309.8857433333</v>
      </c>
      <c r="AC868" s="0" t="n">
        <v>8660.446</v>
      </c>
      <c r="AD868" s="2" t="n">
        <v>-24.99147</v>
      </c>
      <c r="AG868" s="0" t="n">
        <f aca="false">IF((U868-U864)&gt;5,(I868-I864)/(U868-U864),0)</f>
        <v>0</v>
      </c>
      <c r="AH868" s="0" t="n">
        <f aca="false">IF((X868-X864)&gt;5,(L868-L864)/(X868-X864),0)</f>
        <v>0</v>
      </c>
      <c r="AI868" s="0" t="n">
        <f aca="false">IF((AA868-AA864)&gt;5,(O868-O864)/(AA868-AA864),0)</f>
        <v>0</v>
      </c>
      <c r="AJ868" s="0" t="n">
        <f aca="false">IF((AD868-AD864)&gt;5,(R868-R864)/(AD868-AD864),0)</f>
        <v>0</v>
      </c>
    </row>
    <row r="869" customFormat="false" ht="13.2" hidden="false" customHeight="false" outlineLevel="0" collapsed="false">
      <c r="A869" s="1" t="n">
        <v>38309.8858539352</v>
      </c>
      <c r="B869" s="0" t="n">
        <v>8670.002</v>
      </c>
      <c r="C869" s="2" t="n">
        <v>35.645</v>
      </c>
      <c r="D869" s="1" t="n">
        <v>38309.8858543866</v>
      </c>
      <c r="E869" s="0" t="n">
        <v>8670.041</v>
      </c>
      <c r="F869" s="2" t="n">
        <v>37.147</v>
      </c>
      <c r="G869" s="1" t="n">
        <v>38309.8858548611</v>
      </c>
      <c r="H869" s="0" t="n">
        <v>8670.082</v>
      </c>
      <c r="I869" s="2" t="n">
        <v>3.235307</v>
      </c>
      <c r="J869" s="1" t="n">
        <v>38309.8858554514</v>
      </c>
      <c r="K869" s="0" t="n">
        <v>8670.133</v>
      </c>
      <c r="L869" s="2" t="n">
        <v>3.249721</v>
      </c>
      <c r="M869" s="1" t="n">
        <v>38309.8858560417</v>
      </c>
      <c r="N869" s="0" t="n">
        <v>8670.184</v>
      </c>
      <c r="O869" s="2" t="n">
        <v>3.162329</v>
      </c>
      <c r="P869" s="1" t="n">
        <v>38309.885856632</v>
      </c>
      <c r="Q869" s="0" t="n">
        <v>8670.235</v>
      </c>
      <c r="R869" s="2" t="n">
        <v>3.142377</v>
      </c>
      <c r="S869" s="1" t="n">
        <v>38309.8858572107</v>
      </c>
      <c r="T869" s="0" t="n">
        <v>8670.285</v>
      </c>
      <c r="U869" s="2" t="n">
        <v>-24.87667</v>
      </c>
      <c r="V869" s="1" t="n">
        <v>38309.8858578009</v>
      </c>
      <c r="W869" s="0" t="n">
        <v>8670.336</v>
      </c>
      <c r="X869" s="2" t="n">
        <v>-24.97036</v>
      </c>
      <c r="Y869" s="1" t="n">
        <v>38309.8858583912</v>
      </c>
      <c r="Z869" s="0" t="n">
        <v>8670.387</v>
      </c>
      <c r="AA869" s="2" t="n">
        <v>-24.85292</v>
      </c>
      <c r="AB869" s="1" t="n">
        <v>38309.8858589815</v>
      </c>
      <c r="AC869" s="0" t="n">
        <v>8670.438</v>
      </c>
      <c r="AD869" s="2" t="n">
        <v>-24.99411</v>
      </c>
      <c r="AG869" s="0" t="n">
        <f aca="false">IF((U869-U865)&gt;5,(I869-I865)/(U869-U865),0)</f>
        <v>0</v>
      </c>
      <c r="AH869" s="0" t="n">
        <f aca="false">IF((X869-X865)&gt;5,(L869-L865)/(X869-X865),0)</f>
        <v>0</v>
      </c>
      <c r="AI869" s="0" t="n">
        <f aca="false">IF((AA869-AA865)&gt;5,(O869-O865)/(AA869-AA865),0)</f>
        <v>0</v>
      </c>
      <c r="AJ869" s="0" t="n">
        <f aca="false">IF((AD869-AD865)&gt;5,(R869-R865)/(AD869-AD865),0)</f>
        <v>0</v>
      </c>
    </row>
    <row r="870" customFormat="false" ht="13.2" hidden="false" customHeight="false" outlineLevel="0" collapsed="false">
      <c r="A870" s="1" t="n">
        <v>38309.8859696759</v>
      </c>
      <c r="B870" s="0" t="n">
        <v>8680.002</v>
      </c>
      <c r="C870" s="2" t="n">
        <v>35.649</v>
      </c>
      <c r="D870" s="1" t="n">
        <v>38309.8859701273</v>
      </c>
      <c r="E870" s="0" t="n">
        <v>8680.041</v>
      </c>
      <c r="F870" s="2" t="n">
        <v>37.178</v>
      </c>
      <c r="G870" s="1" t="n">
        <v>38309.8859706019</v>
      </c>
      <c r="H870" s="0" t="n">
        <v>8680.082</v>
      </c>
      <c r="I870" s="2" t="n">
        <v>3.233281</v>
      </c>
      <c r="J870" s="1" t="n">
        <v>38309.8859711921</v>
      </c>
      <c r="K870" s="0" t="n">
        <v>8680.133</v>
      </c>
      <c r="L870" s="2" t="n">
        <v>3.247748</v>
      </c>
      <c r="M870" s="1" t="n">
        <v>38309.8859717824</v>
      </c>
      <c r="N870" s="0" t="n">
        <v>8680.184</v>
      </c>
      <c r="O870" s="2" t="n">
        <v>3.160277</v>
      </c>
      <c r="P870" s="1" t="n">
        <v>38309.8859723727</v>
      </c>
      <c r="Q870" s="0" t="n">
        <v>8680.235</v>
      </c>
      <c r="R870" s="2" t="n">
        <v>3.14026</v>
      </c>
      <c r="S870" s="1" t="n">
        <v>38309.8859729514</v>
      </c>
      <c r="T870" s="0" t="n">
        <v>8680.285</v>
      </c>
      <c r="U870" s="2" t="n">
        <v>-24.87931</v>
      </c>
      <c r="V870" s="1" t="n">
        <v>38309.8859735417</v>
      </c>
      <c r="W870" s="0" t="n">
        <v>8680.336</v>
      </c>
      <c r="X870" s="2" t="n">
        <v>-24.9598</v>
      </c>
      <c r="Y870" s="1" t="n">
        <v>38309.885974132</v>
      </c>
      <c r="Z870" s="0" t="n">
        <v>8680.387</v>
      </c>
      <c r="AA870" s="2" t="n">
        <v>-24.85292</v>
      </c>
      <c r="AB870" s="1" t="n">
        <v>38309.8859747222</v>
      </c>
      <c r="AC870" s="0" t="n">
        <v>8680.438</v>
      </c>
      <c r="AD870" s="2" t="n">
        <v>-24.99279</v>
      </c>
      <c r="AG870" s="0" t="n">
        <f aca="false">IF((U870-U866)&gt;5,(I870-I866)/(U870-U866),0)</f>
        <v>0</v>
      </c>
      <c r="AH870" s="0" t="n">
        <f aca="false">IF((X870-X866)&gt;5,(L870-L866)/(X870-X866),0)</f>
        <v>0</v>
      </c>
      <c r="AI870" s="0" t="n">
        <f aca="false">IF((AA870-AA866)&gt;5,(O870-O866)/(AA870-AA866),0)</f>
        <v>0</v>
      </c>
      <c r="AJ870" s="0" t="n">
        <f aca="false">IF((AD870-AD866)&gt;5,(R870-R866)/(AD870-AD866),0)</f>
        <v>0</v>
      </c>
    </row>
    <row r="871" customFormat="false" ht="13.2" hidden="false" customHeight="false" outlineLevel="0" collapsed="false">
      <c r="A871" s="1" t="n">
        <v>38309.8860854167</v>
      </c>
      <c r="B871" s="0" t="n">
        <v>8690.002</v>
      </c>
      <c r="C871" s="2" t="n">
        <v>35.666</v>
      </c>
      <c r="D871" s="1" t="n">
        <v>38309.8860858681</v>
      </c>
      <c r="E871" s="0" t="n">
        <v>8690.041</v>
      </c>
      <c r="F871" s="2" t="n">
        <v>37.194</v>
      </c>
      <c r="G871" s="1" t="n">
        <v>38309.8860863426</v>
      </c>
      <c r="H871" s="0" t="n">
        <v>8690.082</v>
      </c>
      <c r="I871" s="2" t="n">
        <v>3.231453</v>
      </c>
      <c r="J871" s="1" t="n">
        <v>38309.8860869329</v>
      </c>
      <c r="K871" s="0" t="n">
        <v>8690.133</v>
      </c>
      <c r="L871" s="2" t="n">
        <v>3.245933</v>
      </c>
      <c r="M871" s="1" t="n">
        <v>38309.8860875232</v>
      </c>
      <c r="N871" s="0" t="n">
        <v>8690.184</v>
      </c>
      <c r="O871" s="2" t="n">
        <v>3.158422</v>
      </c>
      <c r="P871" s="1" t="n">
        <v>38309.8860881134</v>
      </c>
      <c r="Q871" s="0" t="n">
        <v>8690.235</v>
      </c>
      <c r="R871" s="2" t="n">
        <v>3.13834</v>
      </c>
      <c r="S871" s="1" t="n">
        <v>38309.8860886921</v>
      </c>
      <c r="T871" s="0" t="n">
        <v>8690.285</v>
      </c>
      <c r="U871" s="2" t="n">
        <v>-24.87799</v>
      </c>
      <c r="V871" s="1" t="n">
        <v>38309.8860892824</v>
      </c>
      <c r="W871" s="0" t="n">
        <v>8690.336</v>
      </c>
      <c r="X871" s="2" t="n">
        <v>-24.96376</v>
      </c>
      <c r="Y871" s="1" t="n">
        <v>38309.8860898727</v>
      </c>
      <c r="Z871" s="0" t="n">
        <v>8690.387</v>
      </c>
      <c r="AA871" s="2" t="n">
        <v>-24.85424</v>
      </c>
      <c r="AB871" s="1" t="n">
        <v>38309.886090463</v>
      </c>
      <c r="AC871" s="0" t="n">
        <v>8690.438</v>
      </c>
      <c r="AD871" s="2" t="n">
        <v>-24.99807</v>
      </c>
      <c r="AG871" s="0" t="n">
        <f aca="false">IF((U871-U867)&gt;5,(I871-I867)/(U871-U867),0)</f>
        <v>0</v>
      </c>
      <c r="AH871" s="0" t="n">
        <f aca="false">IF((X871-X867)&gt;5,(L871-L867)/(X871-X867),0)</f>
        <v>0</v>
      </c>
      <c r="AI871" s="0" t="n">
        <f aca="false">IF((AA871-AA867)&gt;5,(O871-O867)/(AA871-AA867),0)</f>
        <v>0</v>
      </c>
      <c r="AJ871" s="0" t="n">
        <f aca="false">IF((AD871-AD867)&gt;5,(R871-R867)/(AD871-AD867),0)</f>
        <v>0</v>
      </c>
    </row>
    <row r="872" customFormat="false" ht="13.2" hidden="false" customHeight="false" outlineLevel="0" collapsed="false">
      <c r="A872" s="1" t="n">
        <v>38309.8862011574</v>
      </c>
      <c r="B872" s="0" t="n">
        <v>8700.002</v>
      </c>
      <c r="C872" s="2" t="n">
        <v>35.671</v>
      </c>
      <c r="D872" s="1" t="n">
        <v>38309.8862016088</v>
      </c>
      <c r="E872" s="0" t="n">
        <v>8700.041</v>
      </c>
      <c r="F872" s="2" t="n">
        <v>37.217</v>
      </c>
      <c r="G872" s="1" t="n">
        <v>38309.8862020949</v>
      </c>
      <c r="H872" s="0" t="n">
        <v>8700.083</v>
      </c>
      <c r="I872" s="2" t="n">
        <v>3.22973</v>
      </c>
      <c r="J872" s="1" t="n">
        <v>38309.8862026736</v>
      </c>
      <c r="K872" s="0" t="n">
        <v>8700.133</v>
      </c>
      <c r="L872" s="2" t="n">
        <v>3.24421</v>
      </c>
      <c r="M872" s="1" t="n">
        <v>38309.8862032639</v>
      </c>
      <c r="N872" s="0" t="n">
        <v>8700.184</v>
      </c>
      <c r="O872" s="2" t="n">
        <v>3.156673</v>
      </c>
      <c r="P872" s="1" t="n">
        <v>38309.8862039236</v>
      </c>
      <c r="Q872" s="0" t="n">
        <v>8700.241</v>
      </c>
      <c r="R872" s="2" t="n">
        <v>3.136565</v>
      </c>
      <c r="S872" s="1" t="n">
        <v>38309.8862045139</v>
      </c>
      <c r="T872" s="0" t="n">
        <v>8700.292</v>
      </c>
      <c r="U872" s="2" t="n">
        <v>-24.87799</v>
      </c>
      <c r="V872" s="1" t="n">
        <v>38309.8862051042</v>
      </c>
      <c r="W872" s="0" t="n">
        <v>8700.343</v>
      </c>
      <c r="X872" s="2" t="n">
        <v>-24.96772</v>
      </c>
      <c r="Y872" s="1" t="n">
        <v>38309.8862056944</v>
      </c>
      <c r="Z872" s="0" t="n">
        <v>8700.394</v>
      </c>
      <c r="AA872" s="2" t="n">
        <v>-24.85292</v>
      </c>
      <c r="AB872" s="1" t="n">
        <v>38309.8862062847</v>
      </c>
      <c r="AC872" s="0" t="n">
        <v>8700.445</v>
      </c>
      <c r="AD872" s="2" t="n">
        <v>-24.99939</v>
      </c>
      <c r="AG872" s="0" t="n">
        <f aca="false">IF((U872-U868)&gt;5,(I872-I868)/(U872-U868),0)</f>
        <v>0</v>
      </c>
      <c r="AH872" s="0" t="n">
        <f aca="false">IF((X872-X868)&gt;5,(L872-L868)/(X872-X868),0)</f>
        <v>0</v>
      </c>
      <c r="AI872" s="0" t="n">
        <f aca="false">IF((AA872-AA868)&gt;5,(O872-O868)/(AA872-AA868),0)</f>
        <v>0</v>
      </c>
      <c r="AJ872" s="0" t="n">
        <f aca="false">IF((AD872-AD868)&gt;5,(R872-R868)/(AD872-AD868),0)</f>
        <v>0</v>
      </c>
    </row>
    <row r="873" customFormat="false" ht="13.2" hidden="false" customHeight="false" outlineLevel="0" collapsed="false">
      <c r="A873" s="1" t="n">
        <v>38309.8863168982</v>
      </c>
      <c r="B873" s="0" t="n">
        <v>8710.002</v>
      </c>
      <c r="C873" s="2" t="n">
        <v>35.71</v>
      </c>
      <c r="D873" s="1" t="n">
        <v>38309.8863173495</v>
      </c>
      <c r="E873" s="0" t="n">
        <v>8710.041</v>
      </c>
      <c r="F873" s="2" t="n">
        <v>37.258</v>
      </c>
      <c r="G873" s="1" t="n">
        <v>38309.8863178241</v>
      </c>
      <c r="H873" s="0" t="n">
        <v>8710.082</v>
      </c>
      <c r="I873" s="2" t="n">
        <v>3.228126</v>
      </c>
      <c r="J873" s="1" t="n">
        <v>38309.8863184144</v>
      </c>
      <c r="K873" s="0" t="n">
        <v>8710.133</v>
      </c>
      <c r="L873" s="2" t="n">
        <v>3.242632</v>
      </c>
      <c r="M873" s="1" t="n">
        <v>38309.8863190162</v>
      </c>
      <c r="N873" s="0" t="n">
        <v>8710.185</v>
      </c>
      <c r="O873" s="2" t="n">
        <v>3.155056</v>
      </c>
      <c r="P873" s="1" t="n">
        <v>38309.8863195949</v>
      </c>
      <c r="Q873" s="0" t="n">
        <v>8710.235</v>
      </c>
      <c r="R873" s="2" t="n">
        <v>3.134907</v>
      </c>
      <c r="S873" s="1" t="n">
        <v>38309.8863201852</v>
      </c>
      <c r="T873" s="0" t="n">
        <v>8710.286</v>
      </c>
      <c r="U873" s="2" t="n">
        <v>-24.87271</v>
      </c>
      <c r="V873" s="1" t="n">
        <v>38309.8863207755</v>
      </c>
      <c r="W873" s="0" t="n">
        <v>8710.337</v>
      </c>
      <c r="X873" s="2" t="n">
        <v>-24.95848</v>
      </c>
      <c r="Y873" s="1" t="n">
        <v>38309.8863213542</v>
      </c>
      <c r="Z873" s="0" t="n">
        <v>8710.387</v>
      </c>
      <c r="AA873" s="2" t="n">
        <v>-24.86479</v>
      </c>
      <c r="AB873" s="1" t="n">
        <v>38309.8863219445</v>
      </c>
      <c r="AC873" s="0" t="n">
        <v>8710.438</v>
      </c>
      <c r="AD873" s="2" t="n">
        <v>-24.99543</v>
      </c>
      <c r="AG873" s="0" t="n">
        <f aca="false">IF((U873-U869)&gt;5,(I873-I869)/(U873-U869),0)</f>
        <v>0</v>
      </c>
      <c r="AH873" s="0" t="n">
        <f aca="false">IF((X873-X869)&gt;5,(L873-L869)/(X873-X869),0)</f>
        <v>0</v>
      </c>
      <c r="AI873" s="0" t="n">
        <f aca="false">IF((AA873-AA869)&gt;5,(O873-O869)/(AA873-AA869),0)</f>
        <v>0</v>
      </c>
      <c r="AJ873" s="0" t="n">
        <f aca="false">IF((AD873-AD869)&gt;5,(R873-R869)/(AD873-AD869),0)</f>
        <v>0</v>
      </c>
    </row>
    <row r="874" customFormat="false" ht="13.2" hidden="false" customHeight="false" outlineLevel="0" collapsed="false">
      <c r="A874" s="1" t="n">
        <v>38309.8864326389</v>
      </c>
      <c r="B874" s="0" t="n">
        <v>8720.002</v>
      </c>
      <c r="C874" s="2" t="n">
        <v>35.735</v>
      </c>
      <c r="D874" s="1" t="n">
        <v>38309.8864330903</v>
      </c>
      <c r="E874" s="0" t="n">
        <v>8720.041</v>
      </c>
      <c r="F874" s="2" t="n">
        <v>37.268</v>
      </c>
      <c r="G874" s="1" t="n">
        <v>38309.8864335648</v>
      </c>
      <c r="H874" s="0" t="n">
        <v>8720.082</v>
      </c>
      <c r="I874" s="2" t="n">
        <v>3.226627</v>
      </c>
      <c r="J874" s="1" t="n">
        <v>38309.8864341551</v>
      </c>
      <c r="K874" s="0" t="n">
        <v>8720.133</v>
      </c>
      <c r="L874" s="2" t="n">
        <v>3.241172</v>
      </c>
      <c r="M874" s="1" t="n">
        <v>38309.8864347454</v>
      </c>
      <c r="N874" s="0" t="n">
        <v>8720.184</v>
      </c>
      <c r="O874" s="2" t="n">
        <v>3.153556</v>
      </c>
      <c r="P874" s="1" t="n">
        <v>38309.8864353357</v>
      </c>
      <c r="Q874" s="0" t="n">
        <v>8720.235</v>
      </c>
      <c r="R874" s="2" t="n">
        <v>3.133356</v>
      </c>
      <c r="S874" s="1" t="n">
        <v>38309.8864359144</v>
      </c>
      <c r="T874" s="0" t="n">
        <v>8720.285</v>
      </c>
      <c r="U874" s="2" t="n">
        <v>-24.87931</v>
      </c>
      <c r="V874" s="1" t="n">
        <v>38309.8864365046</v>
      </c>
      <c r="W874" s="0" t="n">
        <v>8720.336</v>
      </c>
      <c r="X874" s="2" t="n">
        <v>-24.96772</v>
      </c>
      <c r="Y874" s="1" t="n">
        <v>38309.8864371065</v>
      </c>
      <c r="Z874" s="0" t="n">
        <v>8720.388</v>
      </c>
      <c r="AA874" s="2" t="n">
        <v>-24.85819</v>
      </c>
      <c r="AB874" s="1" t="n">
        <v>38309.8864376852</v>
      </c>
      <c r="AC874" s="0" t="n">
        <v>8720.438</v>
      </c>
      <c r="AD874" s="2" t="n">
        <v>-24.99279</v>
      </c>
      <c r="AG874" s="0" t="n">
        <f aca="false">IF((U874-U870)&gt;5,(I874-I870)/(U874-U870),0)</f>
        <v>0</v>
      </c>
      <c r="AH874" s="0" t="n">
        <f aca="false">IF((X874-X870)&gt;5,(L874-L870)/(X874-X870),0)</f>
        <v>0</v>
      </c>
      <c r="AI874" s="0" t="n">
        <f aca="false">IF((AA874-AA870)&gt;5,(O874-O870)/(AA874-AA870),0)</f>
        <v>0</v>
      </c>
      <c r="AJ874" s="0" t="n">
        <f aca="false">IF((AD874-AD870)&gt;5,(R874-R870)/(AD874-AD870),0)</f>
        <v>0</v>
      </c>
    </row>
    <row r="875" customFormat="false" ht="13.2" hidden="false" customHeight="false" outlineLevel="0" collapsed="false">
      <c r="A875" s="1" t="n">
        <v>38309.8865483796</v>
      </c>
      <c r="B875" s="0" t="n">
        <v>8730.002</v>
      </c>
      <c r="C875" s="2" t="n">
        <v>35.75</v>
      </c>
      <c r="D875" s="1" t="n">
        <v>38309.886548831</v>
      </c>
      <c r="E875" s="0" t="n">
        <v>8730.041</v>
      </c>
      <c r="F875" s="2" t="n">
        <v>37.299</v>
      </c>
      <c r="G875" s="1" t="n">
        <v>38309.8865493056</v>
      </c>
      <c r="H875" s="0" t="n">
        <v>8730.082</v>
      </c>
      <c r="I875" s="2" t="n">
        <v>3.22518</v>
      </c>
      <c r="J875" s="1" t="n">
        <v>38309.8865498958</v>
      </c>
      <c r="K875" s="0" t="n">
        <v>8730.133</v>
      </c>
      <c r="L875" s="2" t="n">
        <v>3.239739</v>
      </c>
      <c r="M875" s="1" t="n">
        <v>38309.8865504861</v>
      </c>
      <c r="N875" s="0" t="n">
        <v>8730.184</v>
      </c>
      <c r="O875" s="2" t="n">
        <v>3.152136</v>
      </c>
      <c r="P875" s="1" t="n">
        <v>38309.8865511227</v>
      </c>
      <c r="Q875" s="0" t="n">
        <v>8730.239</v>
      </c>
      <c r="R875" s="2" t="n">
        <v>3.131909</v>
      </c>
      <c r="S875" s="1" t="n">
        <v>38309.886551713</v>
      </c>
      <c r="T875" s="0" t="n">
        <v>8730.29</v>
      </c>
      <c r="U875" s="2" t="n">
        <v>-24.88063</v>
      </c>
      <c r="V875" s="1" t="n">
        <v>38309.8865523032</v>
      </c>
      <c r="W875" s="0" t="n">
        <v>8730.341</v>
      </c>
      <c r="X875" s="2" t="n">
        <v>-24.97564</v>
      </c>
      <c r="Y875" s="1" t="n">
        <v>38309.8865528935</v>
      </c>
      <c r="Z875" s="0" t="n">
        <v>8730.392</v>
      </c>
      <c r="AA875" s="2" t="n">
        <v>-24.85424</v>
      </c>
      <c r="AB875" s="1" t="n">
        <v>38309.8865534838</v>
      </c>
      <c r="AC875" s="0" t="n">
        <v>8730.443</v>
      </c>
      <c r="AD875" s="2" t="n">
        <v>-24.99675</v>
      </c>
      <c r="AG875" s="0" t="n">
        <f aca="false">IF((U875-U871)&gt;5,(I875-I871)/(U875-U871),0)</f>
        <v>0</v>
      </c>
      <c r="AH875" s="0" t="n">
        <f aca="false">IF((X875-X871)&gt;5,(L875-L871)/(X875-X871),0)</f>
        <v>0</v>
      </c>
      <c r="AI875" s="0" t="n">
        <f aca="false">IF((AA875-AA871)&gt;5,(O875-O871)/(AA875-AA871),0)</f>
        <v>0</v>
      </c>
      <c r="AJ875" s="0" t="n">
        <f aca="false">IF((AD875-AD871)&gt;5,(R875-R871)/(AD875-AD871),0)</f>
        <v>0</v>
      </c>
    </row>
    <row r="876" customFormat="false" ht="13.2" hidden="false" customHeight="false" outlineLevel="0" collapsed="false">
      <c r="A876" s="1" t="n">
        <v>38309.8866641204</v>
      </c>
      <c r="B876" s="0" t="n">
        <v>8740.002</v>
      </c>
      <c r="C876" s="2" t="n">
        <v>35.781</v>
      </c>
      <c r="D876" s="1" t="n">
        <v>38309.8866645718</v>
      </c>
      <c r="E876" s="0" t="n">
        <v>8740.041</v>
      </c>
      <c r="F876" s="2" t="n">
        <v>37.334</v>
      </c>
      <c r="G876" s="1" t="n">
        <v>38309.8866650463</v>
      </c>
      <c r="H876" s="0" t="n">
        <v>8740.082</v>
      </c>
      <c r="I876" s="2" t="n">
        <v>3.223838</v>
      </c>
      <c r="J876" s="1" t="n">
        <v>38309.8866656366</v>
      </c>
      <c r="K876" s="0" t="n">
        <v>8740.133</v>
      </c>
      <c r="L876" s="2" t="n">
        <v>3.238397</v>
      </c>
      <c r="M876" s="1" t="n">
        <v>38309.8866662269</v>
      </c>
      <c r="N876" s="0" t="n">
        <v>8740.184</v>
      </c>
      <c r="O876" s="2" t="n">
        <v>3.150808</v>
      </c>
      <c r="P876" s="1" t="n">
        <v>38309.8866668403</v>
      </c>
      <c r="Q876" s="0" t="n">
        <v>8740.237</v>
      </c>
      <c r="R876" s="2" t="n">
        <v>3.130541</v>
      </c>
      <c r="S876" s="1" t="n">
        <v>38309.8866674306</v>
      </c>
      <c r="T876" s="0" t="n">
        <v>8740.288</v>
      </c>
      <c r="U876" s="2" t="n">
        <v>-24.87271</v>
      </c>
      <c r="V876" s="1" t="n">
        <v>38309.8866680208</v>
      </c>
      <c r="W876" s="0" t="n">
        <v>8740.339</v>
      </c>
      <c r="X876" s="2" t="n">
        <v>-24.97696</v>
      </c>
      <c r="Y876" s="1" t="n">
        <v>38309.8866686111</v>
      </c>
      <c r="Z876" s="0" t="n">
        <v>8740.39</v>
      </c>
      <c r="AA876" s="2" t="n">
        <v>-24.85951</v>
      </c>
      <c r="AB876" s="1" t="n">
        <v>38309.8866692014</v>
      </c>
      <c r="AC876" s="0" t="n">
        <v>8740.441</v>
      </c>
      <c r="AD876" s="2" t="n">
        <v>-24.99147</v>
      </c>
      <c r="AG876" s="0" t="n">
        <f aca="false">IF((U876-U872)&gt;5,(I876-I872)/(U876-U872),0)</f>
        <v>0</v>
      </c>
      <c r="AH876" s="0" t="n">
        <f aca="false">IF((X876-X872)&gt;5,(L876-L872)/(X876-X872),0)</f>
        <v>0</v>
      </c>
      <c r="AI876" s="0" t="n">
        <f aca="false">IF((AA876-AA872)&gt;5,(O876-O872)/(AA876-AA872),0)</f>
        <v>0</v>
      </c>
      <c r="AJ876" s="0" t="n">
        <f aca="false">IF((AD876-AD872)&gt;5,(R876-R872)/(AD876-AD872),0)</f>
        <v>0</v>
      </c>
    </row>
    <row r="877" customFormat="false" ht="13.2" hidden="false" customHeight="false" outlineLevel="0" collapsed="false">
      <c r="A877" s="1" t="n">
        <v>38309.8867798611</v>
      </c>
      <c r="B877" s="0" t="n">
        <v>8750.002</v>
      </c>
      <c r="C877" s="2" t="n">
        <v>35.793</v>
      </c>
      <c r="D877" s="1" t="n">
        <v>38309.8867803241</v>
      </c>
      <c r="E877" s="0" t="n">
        <v>8750.042</v>
      </c>
      <c r="F877" s="2" t="n">
        <v>37.334</v>
      </c>
      <c r="G877" s="1" t="n">
        <v>38309.8867807986</v>
      </c>
      <c r="H877" s="0" t="n">
        <v>8750.083</v>
      </c>
      <c r="I877" s="2" t="n">
        <v>3.222523</v>
      </c>
      <c r="J877" s="1" t="n">
        <v>38309.8867813773</v>
      </c>
      <c r="K877" s="0" t="n">
        <v>8750.133</v>
      </c>
      <c r="L877" s="2" t="n">
        <v>3.237108</v>
      </c>
      <c r="M877" s="1" t="n">
        <v>38309.8867819676</v>
      </c>
      <c r="N877" s="0" t="n">
        <v>8750.184</v>
      </c>
      <c r="O877" s="2" t="n">
        <v>3.149493</v>
      </c>
      <c r="P877" s="1" t="n">
        <v>38309.8867825579</v>
      </c>
      <c r="Q877" s="0" t="n">
        <v>8750.235</v>
      </c>
      <c r="R877" s="2" t="n">
        <v>3.129239</v>
      </c>
      <c r="S877" s="1" t="n">
        <v>38309.8867832292</v>
      </c>
      <c r="T877" s="0" t="n">
        <v>8750.293</v>
      </c>
      <c r="U877" s="2" t="n">
        <v>-24.87799</v>
      </c>
      <c r="V877" s="1" t="n">
        <v>38309.8867838194</v>
      </c>
      <c r="W877" s="0" t="n">
        <v>8750.344</v>
      </c>
      <c r="X877" s="2" t="n">
        <v>-24.9664</v>
      </c>
      <c r="Y877" s="1" t="n">
        <v>38309.8867844097</v>
      </c>
      <c r="Z877" s="0" t="n">
        <v>8750.395</v>
      </c>
      <c r="AA877" s="2" t="n">
        <v>-24.86347</v>
      </c>
      <c r="AB877" s="1" t="n">
        <v>38309.8867849884</v>
      </c>
      <c r="AC877" s="0" t="n">
        <v>8750.445</v>
      </c>
      <c r="AD877" s="2" t="n">
        <v>-24.99411</v>
      </c>
      <c r="AG877" s="0" t="n">
        <f aca="false">IF((U877-U873)&gt;5,(I877-I873)/(U877-U873),0)</f>
        <v>0</v>
      </c>
      <c r="AH877" s="0" t="n">
        <f aca="false">IF((X877-X873)&gt;5,(L877-L873)/(X877-X873),0)</f>
        <v>0</v>
      </c>
      <c r="AI877" s="0" t="n">
        <f aca="false">IF((AA877-AA873)&gt;5,(O877-O873)/(AA877-AA873),0)</f>
        <v>0</v>
      </c>
      <c r="AJ877" s="0" t="n">
        <f aca="false">IF((AD877-AD873)&gt;5,(R877-R873)/(AD877-AD873),0)</f>
        <v>0</v>
      </c>
    </row>
    <row r="878" customFormat="false" ht="13.2" hidden="false" customHeight="false" outlineLevel="0" collapsed="false">
      <c r="A878" s="1" t="n">
        <v>38309.8868956019</v>
      </c>
      <c r="B878" s="0" t="n">
        <v>8760.002</v>
      </c>
      <c r="C878" s="2" t="n">
        <v>35.829</v>
      </c>
      <c r="D878" s="1" t="n">
        <v>38309.8868960532</v>
      </c>
      <c r="E878" s="0" t="n">
        <v>8760.041</v>
      </c>
      <c r="F878" s="2" t="n">
        <v>37.384</v>
      </c>
      <c r="G878" s="1" t="n">
        <v>38309.8868965278</v>
      </c>
      <c r="H878" s="0" t="n">
        <v>8760.082</v>
      </c>
      <c r="I878" s="2" t="n">
        <v>3.221313</v>
      </c>
      <c r="J878" s="1" t="n">
        <v>38309.8868971181</v>
      </c>
      <c r="K878" s="0" t="n">
        <v>8760.133</v>
      </c>
      <c r="L878" s="2" t="n">
        <v>3.235912</v>
      </c>
      <c r="M878" s="1" t="n">
        <v>38309.8868977083</v>
      </c>
      <c r="N878" s="0" t="n">
        <v>8760.184</v>
      </c>
      <c r="O878" s="2" t="n">
        <v>3.14827</v>
      </c>
      <c r="P878" s="1" t="n">
        <v>38309.886898287</v>
      </c>
      <c r="Q878" s="0" t="n">
        <v>8760.234</v>
      </c>
      <c r="R878" s="2" t="n">
        <v>3.12799</v>
      </c>
      <c r="S878" s="1" t="n">
        <v>38309.8868988773</v>
      </c>
      <c r="T878" s="0" t="n">
        <v>8760.285</v>
      </c>
      <c r="U878" s="2" t="n">
        <v>-24.87667</v>
      </c>
      <c r="V878" s="1" t="n">
        <v>38309.8868995255</v>
      </c>
      <c r="W878" s="0" t="n">
        <v>8760.341</v>
      </c>
      <c r="X878" s="2" t="n">
        <v>-24.9664</v>
      </c>
      <c r="Y878" s="1" t="n">
        <v>38309.8869001157</v>
      </c>
      <c r="Z878" s="0" t="n">
        <v>8760.392</v>
      </c>
      <c r="AA878" s="2" t="n">
        <v>-24.85556</v>
      </c>
      <c r="AB878" s="1" t="n">
        <v>38309.886900706</v>
      </c>
      <c r="AC878" s="0" t="n">
        <v>8760.443</v>
      </c>
      <c r="AD878" s="2" t="n">
        <v>-24.99543</v>
      </c>
      <c r="AG878" s="0" t="n">
        <f aca="false">IF((U878-U874)&gt;5,(I878-I874)/(U878-U874),0)</f>
        <v>0</v>
      </c>
      <c r="AH878" s="0" t="n">
        <f aca="false">IF((X878-X874)&gt;5,(L878-L874)/(X878-X874),0)</f>
        <v>0</v>
      </c>
      <c r="AI878" s="0" t="n">
        <f aca="false">IF((AA878-AA874)&gt;5,(O878-O874)/(AA878-AA874),0)</f>
        <v>0</v>
      </c>
      <c r="AJ878" s="0" t="n">
        <f aca="false">IF((AD878-AD874)&gt;5,(R878-R874)/(AD878-AD874),0)</f>
        <v>0</v>
      </c>
    </row>
    <row r="879" customFormat="false" ht="13.2" hidden="false" customHeight="false" outlineLevel="0" collapsed="false">
      <c r="A879" s="1" t="n">
        <v>38309.8870113426</v>
      </c>
      <c r="B879" s="0" t="n">
        <v>8770.002</v>
      </c>
      <c r="C879" s="2" t="n">
        <v>35.844</v>
      </c>
      <c r="D879" s="1" t="n">
        <v>38309.887011794</v>
      </c>
      <c r="E879" s="0" t="n">
        <v>8770.041</v>
      </c>
      <c r="F879" s="2" t="n">
        <v>37.377</v>
      </c>
      <c r="G879" s="1" t="n">
        <v>38309.8870122685</v>
      </c>
      <c r="H879" s="0" t="n">
        <v>8770.082</v>
      </c>
      <c r="I879" s="2" t="n">
        <v>3.22013</v>
      </c>
      <c r="J879" s="1" t="n">
        <v>38309.8870128588</v>
      </c>
      <c r="K879" s="0" t="n">
        <v>8770.133</v>
      </c>
      <c r="L879" s="2" t="n">
        <v>3.234728</v>
      </c>
      <c r="M879" s="1" t="n">
        <v>38309.8870134491</v>
      </c>
      <c r="N879" s="0" t="n">
        <v>8770.184</v>
      </c>
      <c r="O879" s="2" t="n">
        <v>3.147112</v>
      </c>
      <c r="P879" s="1" t="n">
        <v>38309.8870140394</v>
      </c>
      <c r="Q879" s="0" t="n">
        <v>8770.235</v>
      </c>
      <c r="R879" s="2" t="n">
        <v>3.126767</v>
      </c>
      <c r="S879" s="1" t="n">
        <v>38309.8870146181</v>
      </c>
      <c r="T879" s="0" t="n">
        <v>8770.285</v>
      </c>
      <c r="U879" s="2" t="n">
        <v>-24.87799</v>
      </c>
      <c r="V879" s="1" t="n">
        <v>38309.8870152083</v>
      </c>
      <c r="W879" s="0" t="n">
        <v>8770.336</v>
      </c>
      <c r="X879" s="2" t="n">
        <v>-24.97564</v>
      </c>
      <c r="Y879" s="1" t="n">
        <v>38309.8870157986</v>
      </c>
      <c r="Z879" s="0" t="n">
        <v>8770.387</v>
      </c>
      <c r="AA879" s="2" t="n">
        <v>-24.86347</v>
      </c>
      <c r="AB879" s="1" t="n">
        <v>38309.8870163889</v>
      </c>
      <c r="AC879" s="0" t="n">
        <v>8770.438</v>
      </c>
      <c r="AD879" s="2" t="n">
        <v>-25.00071</v>
      </c>
      <c r="AG879" s="0" t="n">
        <f aca="false">IF((U879-U875)&gt;5,(I879-I875)/(U879-U875),0)</f>
        <v>0</v>
      </c>
      <c r="AH879" s="0" t="n">
        <f aca="false">IF((X879-X875)&gt;5,(L879-L875)/(X879-X875),0)</f>
        <v>0</v>
      </c>
      <c r="AI879" s="0" t="n">
        <f aca="false">IF((AA879-AA875)&gt;5,(O879-O875)/(AA879-AA875),0)</f>
        <v>0</v>
      </c>
      <c r="AJ879" s="0" t="n">
        <f aca="false">IF((AD879-AD875)&gt;5,(R879-R875)/(AD879-AD875),0)</f>
        <v>0</v>
      </c>
    </row>
    <row r="880" customFormat="false" ht="13.2" hidden="false" customHeight="false" outlineLevel="0" collapsed="false">
      <c r="A880" s="1" t="n">
        <v>38309.8871270833</v>
      </c>
      <c r="B880" s="0" t="n">
        <v>8780.002</v>
      </c>
      <c r="C880" s="2" t="n">
        <v>35.883</v>
      </c>
      <c r="D880" s="1" t="n">
        <v>38309.8871275347</v>
      </c>
      <c r="E880" s="0" t="n">
        <v>8780.041</v>
      </c>
      <c r="F880" s="2" t="n">
        <v>37.444</v>
      </c>
      <c r="G880" s="1" t="n">
        <v>38309.8871280093</v>
      </c>
      <c r="H880" s="0" t="n">
        <v>8780.082</v>
      </c>
      <c r="I880" s="2" t="n">
        <v>3.218999</v>
      </c>
      <c r="J880" s="1" t="n">
        <v>38309.8871285995</v>
      </c>
      <c r="K880" s="0" t="n">
        <v>8780.133</v>
      </c>
      <c r="L880" s="2" t="n">
        <v>3.23361</v>
      </c>
      <c r="M880" s="1" t="n">
        <v>38309.8871291898</v>
      </c>
      <c r="N880" s="0" t="n">
        <v>8780.184</v>
      </c>
      <c r="O880" s="2" t="n">
        <v>3.145955</v>
      </c>
      <c r="P880" s="1" t="n">
        <v>38309.8871297801</v>
      </c>
      <c r="Q880" s="0" t="n">
        <v>8780.235</v>
      </c>
      <c r="R880" s="2" t="n">
        <v>3.125622</v>
      </c>
      <c r="S880" s="1" t="n">
        <v>38309.8871303588</v>
      </c>
      <c r="T880" s="0" t="n">
        <v>8780.285</v>
      </c>
      <c r="U880" s="2" t="n">
        <v>-24.87931</v>
      </c>
      <c r="V880" s="1" t="n">
        <v>38309.8871309491</v>
      </c>
      <c r="W880" s="0" t="n">
        <v>8780.336</v>
      </c>
      <c r="X880" s="2" t="n">
        <v>-24.96904</v>
      </c>
      <c r="Y880" s="1" t="n">
        <v>38309.8871315394</v>
      </c>
      <c r="Z880" s="0" t="n">
        <v>8780.387</v>
      </c>
      <c r="AA880" s="2" t="n">
        <v>-24.86083</v>
      </c>
      <c r="AB880" s="1" t="n">
        <v>38309.8871321296</v>
      </c>
      <c r="AC880" s="0" t="n">
        <v>8780.438</v>
      </c>
      <c r="AD880" s="2" t="n">
        <v>-24.99015</v>
      </c>
      <c r="AG880" s="0" t="n">
        <f aca="false">IF((U880-U876)&gt;5,(I880-I876)/(U880-U876),0)</f>
        <v>0</v>
      </c>
      <c r="AH880" s="0" t="n">
        <f aca="false">IF((X880-X876)&gt;5,(L880-L876)/(X880-X876),0)</f>
        <v>0</v>
      </c>
      <c r="AI880" s="0" t="n">
        <f aca="false">IF((AA880-AA876)&gt;5,(O880-O876)/(AA880-AA876),0)</f>
        <v>0</v>
      </c>
      <c r="AJ880" s="0" t="n">
        <f aca="false">IF((AD880-AD876)&gt;5,(R880-R876)/(AD880-AD876),0)</f>
        <v>0</v>
      </c>
    </row>
    <row r="881" customFormat="false" ht="13.2" hidden="false" customHeight="false" outlineLevel="0" collapsed="false">
      <c r="A881" s="1" t="n">
        <v>38309.8872428241</v>
      </c>
      <c r="B881" s="0" t="n">
        <v>8790.002</v>
      </c>
      <c r="C881" s="2" t="n">
        <v>35.925</v>
      </c>
      <c r="D881" s="1" t="n">
        <v>38309.8872432755</v>
      </c>
      <c r="E881" s="0" t="n">
        <v>8790.041</v>
      </c>
      <c r="F881" s="2" t="n">
        <v>37.447</v>
      </c>
      <c r="G881" s="1" t="n">
        <v>38309.88724375</v>
      </c>
      <c r="H881" s="0" t="n">
        <v>8790.082</v>
      </c>
      <c r="I881" s="2" t="n">
        <v>3.217907</v>
      </c>
      <c r="J881" s="1" t="n">
        <v>38309.8872443403</v>
      </c>
      <c r="K881" s="0" t="n">
        <v>8790.133</v>
      </c>
      <c r="L881" s="2" t="n">
        <v>3.232518</v>
      </c>
      <c r="M881" s="1" t="n">
        <v>38309.8872449306</v>
      </c>
      <c r="N881" s="0" t="n">
        <v>8790.184</v>
      </c>
      <c r="O881" s="2" t="n">
        <v>3.144903</v>
      </c>
      <c r="P881" s="1" t="n">
        <v>38309.8872455208</v>
      </c>
      <c r="Q881" s="0" t="n">
        <v>8790.235</v>
      </c>
      <c r="R881" s="2" t="n">
        <v>3.124557</v>
      </c>
      <c r="S881" s="1" t="n">
        <v>38309.8872460995</v>
      </c>
      <c r="T881" s="0" t="n">
        <v>8790.285</v>
      </c>
      <c r="U881" s="2" t="n">
        <v>-24.88063</v>
      </c>
      <c r="V881" s="1" t="n">
        <v>38309.8872467014</v>
      </c>
      <c r="W881" s="0" t="n">
        <v>8790.337</v>
      </c>
      <c r="X881" s="2" t="n">
        <v>-24.96508</v>
      </c>
      <c r="Y881" s="1" t="n">
        <v>38309.8872472917</v>
      </c>
      <c r="Z881" s="0" t="n">
        <v>8790.388</v>
      </c>
      <c r="AA881" s="2" t="n">
        <v>-24.85819</v>
      </c>
      <c r="AB881" s="1" t="n">
        <v>38309.8872478935</v>
      </c>
      <c r="AC881" s="0" t="n">
        <v>8790.44</v>
      </c>
      <c r="AD881" s="2" t="n">
        <v>-24.99543</v>
      </c>
      <c r="AG881" s="0" t="n">
        <f aca="false">IF((U881-U877)&gt;5,(I881-I877)/(U881-U877),0)</f>
        <v>0</v>
      </c>
      <c r="AH881" s="0" t="n">
        <f aca="false">IF((X881-X877)&gt;5,(L881-L877)/(X881-X877),0)</f>
        <v>0</v>
      </c>
      <c r="AI881" s="0" t="n">
        <f aca="false">IF((AA881-AA877)&gt;5,(O881-O877)/(AA881-AA877),0)</f>
        <v>0</v>
      </c>
      <c r="AJ881" s="0" t="n">
        <f aca="false">IF((AD881-AD877)&gt;5,(R881-R877)/(AD881-AD877),0)</f>
        <v>0</v>
      </c>
    </row>
    <row r="882" customFormat="false" ht="13.2" hidden="false" customHeight="false" outlineLevel="0" collapsed="false">
      <c r="A882" s="1" t="n">
        <v>38309.8873585648</v>
      </c>
      <c r="B882" s="0" t="n">
        <v>8800.002</v>
      </c>
      <c r="C882" s="2" t="n">
        <v>35.925</v>
      </c>
      <c r="D882" s="1" t="n">
        <v>38309.8873590394</v>
      </c>
      <c r="E882" s="0" t="n">
        <v>8800.043</v>
      </c>
      <c r="F882" s="2" t="n">
        <v>37.483</v>
      </c>
      <c r="G882" s="1" t="n">
        <v>38309.8873595139</v>
      </c>
      <c r="H882" s="0" t="n">
        <v>8800.084</v>
      </c>
      <c r="I882" s="2" t="n">
        <v>3.216842</v>
      </c>
      <c r="J882" s="1" t="n">
        <v>38309.8873600926</v>
      </c>
      <c r="K882" s="0" t="n">
        <v>8800.134</v>
      </c>
      <c r="L882" s="2" t="n">
        <v>3.231453</v>
      </c>
      <c r="M882" s="1" t="n">
        <v>38309.8873606829</v>
      </c>
      <c r="N882" s="0" t="n">
        <v>8800.185</v>
      </c>
      <c r="O882" s="2" t="n">
        <v>3.143877</v>
      </c>
      <c r="P882" s="1" t="n">
        <v>38309.8873612732</v>
      </c>
      <c r="Q882" s="0" t="n">
        <v>8800.236</v>
      </c>
      <c r="R882" s="2" t="n">
        <v>3.123439</v>
      </c>
      <c r="S882" s="1" t="n">
        <v>38309.8873618634</v>
      </c>
      <c r="T882" s="0" t="n">
        <v>8800.287</v>
      </c>
      <c r="U882" s="2" t="n">
        <v>-24.87535</v>
      </c>
      <c r="V882" s="1" t="n">
        <v>38309.8873624537</v>
      </c>
      <c r="W882" s="0" t="n">
        <v>8800.338</v>
      </c>
      <c r="X882" s="2" t="n">
        <v>-24.96772</v>
      </c>
      <c r="Y882" s="1" t="n">
        <v>38309.8873630787</v>
      </c>
      <c r="Z882" s="0" t="n">
        <v>8800.392</v>
      </c>
      <c r="AA882" s="2" t="n">
        <v>-24.85819</v>
      </c>
      <c r="AB882" s="1" t="n">
        <v>38309.887363669</v>
      </c>
      <c r="AC882" s="0" t="n">
        <v>8800.443</v>
      </c>
      <c r="AD882" s="2" t="n">
        <v>-24.99543</v>
      </c>
      <c r="AG882" s="0" t="n">
        <f aca="false">IF((U882-U878)&gt;5,(I882-I878)/(U882-U878),0)</f>
        <v>0</v>
      </c>
      <c r="AH882" s="0" t="n">
        <f aca="false">IF((X882-X878)&gt;5,(L882-L878)/(X882-X878),0)</f>
        <v>0</v>
      </c>
      <c r="AI882" s="0" t="n">
        <f aca="false">IF((AA882-AA878)&gt;5,(O882-O878)/(AA882-AA878),0)</f>
        <v>0</v>
      </c>
      <c r="AJ882" s="0" t="n">
        <f aca="false">IF((AD882-AD878)&gt;5,(R882-R878)/(AD882-AD878),0)</f>
        <v>0</v>
      </c>
    </row>
    <row r="883" customFormat="false" ht="13.2" hidden="false" customHeight="false" outlineLevel="0" collapsed="false">
      <c r="A883" s="1" t="n">
        <v>38309.8874743056</v>
      </c>
      <c r="B883" s="0" t="n">
        <v>8810.002</v>
      </c>
      <c r="C883" s="2" t="n">
        <v>35.973</v>
      </c>
      <c r="D883" s="1" t="n">
        <v>38309.8874747569</v>
      </c>
      <c r="E883" s="0" t="n">
        <v>8810.041</v>
      </c>
      <c r="F883" s="2" t="n">
        <v>37.503</v>
      </c>
      <c r="G883" s="1" t="n">
        <v>38309.8874752315</v>
      </c>
      <c r="H883" s="0" t="n">
        <v>8810.082</v>
      </c>
      <c r="I883" s="2" t="n">
        <v>3.215816</v>
      </c>
      <c r="J883" s="1" t="n">
        <v>38309.8874758218</v>
      </c>
      <c r="K883" s="0" t="n">
        <v>8810.133</v>
      </c>
      <c r="L883" s="2" t="n">
        <v>3.230467</v>
      </c>
      <c r="M883" s="1" t="n">
        <v>38309.887476412</v>
      </c>
      <c r="N883" s="0" t="n">
        <v>8810.184</v>
      </c>
      <c r="O883" s="2" t="n">
        <v>3.142851</v>
      </c>
      <c r="P883" s="1" t="n">
        <v>38309.8874770023</v>
      </c>
      <c r="Q883" s="0" t="n">
        <v>8810.235</v>
      </c>
      <c r="R883" s="2" t="n">
        <v>3.122453</v>
      </c>
      <c r="S883" s="1" t="n">
        <v>38309.8874775926</v>
      </c>
      <c r="T883" s="0" t="n">
        <v>8810.286</v>
      </c>
      <c r="U883" s="2" t="n">
        <v>-24.87931</v>
      </c>
      <c r="V883" s="1" t="n">
        <v>38309.8874781713</v>
      </c>
      <c r="W883" s="0" t="n">
        <v>8810.336</v>
      </c>
      <c r="X883" s="2" t="n">
        <v>-24.9664</v>
      </c>
      <c r="Y883" s="1" t="n">
        <v>38309.8874787616</v>
      </c>
      <c r="Z883" s="0" t="n">
        <v>8810.387</v>
      </c>
      <c r="AA883" s="2" t="n">
        <v>-24.86347</v>
      </c>
      <c r="AB883" s="1" t="n">
        <v>38309.8874793866</v>
      </c>
      <c r="AC883" s="0" t="n">
        <v>8810.441</v>
      </c>
      <c r="AD883" s="2" t="n">
        <v>-24.99147</v>
      </c>
      <c r="AG883" s="0" t="n">
        <f aca="false">IF((U883-U879)&gt;5,(I883-I879)/(U883-U879),0)</f>
        <v>0</v>
      </c>
      <c r="AH883" s="0" t="n">
        <f aca="false">IF((X883-X879)&gt;5,(L883-L879)/(X883-X879),0)</f>
        <v>0</v>
      </c>
      <c r="AI883" s="0" t="n">
        <f aca="false">IF((AA883-AA879)&gt;5,(O883-O879)/(AA883-AA879),0)</f>
        <v>0</v>
      </c>
      <c r="AJ883" s="0" t="n">
        <f aca="false">IF((AD883-AD879)&gt;5,(R883-R879)/(AD883-AD879),0)</f>
        <v>0</v>
      </c>
    </row>
    <row r="884" customFormat="false" ht="13.2" hidden="false" customHeight="false" outlineLevel="0" collapsed="false">
      <c r="A884" s="1" t="n">
        <v>38309.8875900463</v>
      </c>
      <c r="B884" s="0" t="n">
        <v>8820.002</v>
      </c>
      <c r="C884" s="2" t="n">
        <v>35.993</v>
      </c>
      <c r="D884" s="1" t="n">
        <v>38309.8875904977</v>
      </c>
      <c r="E884" s="0" t="n">
        <v>8820.041</v>
      </c>
      <c r="F884" s="2" t="n">
        <v>37.527</v>
      </c>
      <c r="G884" s="1" t="n">
        <v>38309.8875909722</v>
      </c>
      <c r="H884" s="0" t="n">
        <v>8820.082</v>
      </c>
      <c r="I884" s="2" t="n">
        <v>3.214803</v>
      </c>
      <c r="J884" s="1" t="n">
        <v>38309.8875915625</v>
      </c>
      <c r="K884" s="0" t="n">
        <v>8820.133</v>
      </c>
      <c r="L884" s="2" t="n">
        <v>3.229454</v>
      </c>
      <c r="M884" s="1" t="n">
        <v>38309.8875921528</v>
      </c>
      <c r="N884" s="0" t="n">
        <v>8820.184</v>
      </c>
      <c r="O884" s="2" t="n">
        <v>3.141904</v>
      </c>
      <c r="P884" s="1" t="n">
        <v>38309.8875927431</v>
      </c>
      <c r="Q884" s="0" t="n">
        <v>8820.235</v>
      </c>
      <c r="R884" s="2" t="n">
        <v>3.12144</v>
      </c>
      <c r="S884" s="1" t="n">
        <v>38309.8875933333</v>
      </c>
      <c r="T884" s="0" t="n">
        <v>8820.286</v>
      </c>
      <c r="U884" s="2" t="n">
        <v>-24.87931</v>
      </c>
      <c r="V884" s="1" t="n">
        <v>38309.8875939236</v>
      </c>
      <c r="W884" s="0" t="n">
        <v>8820.337</v>
      </c>
      <c r="X884" s="2" t="n">
        <v>-24.96772</v>
      </c>
      <c r="Y884" s="1" t="n">
        <v>38309.8875945023</v>
      </c>
      <c r="Z884" s="0" t="n">
        <v>8820.387</v>
      </c>
      <c r="AA884" s="2" t="n">
        <v>-24.85556</v>
      </c>
      <c r="AB884" s="1" t="n">
        <v>38309.8875950926</v>
      </c>
      <c r="AC884" s="0" t="n">
        <v>8820.438</v>
      </c>
      <c r="AD884" s="2" t="n">
        <v>-24.99015</v>
      </c>
      <c r="AG884" s="0" t="n">
        <f aca="false">IF((U884-U880)&gt;5,(I884-I880)/(U884-U880),0)</f>
        <v>0</v>
      </c>
      <c r="AH884" s="0" t="n">
        <f aca="false">IF((X884-X880)&gt;5,(L884-L880)/(X884-X880),0)</f>
        <v>0</v>
      </c>
      <c r="AI884" s="0" t="n">
        <f aca="false">IF((AA884-AA880)&gt;5,(O884-O880)/(AA884-AA880),0)</f>
        <v>0</v>
      </c>
      <c r="AJ884" s="0" t="n">
        <f aca="false">IF((AD884-AD880)&gt;5,(R884-R880)/(AD884-AD880),0)</f>
        <v>0</v>
      </c>
    </row>
    <row r="885" customFormat="false" ht="13.2" hidden="false" customHeight="false" outlineLevel="0" collapsed="false">
      <c r="A885" s="1" t="n">
        <v>38309.887705787</v>
      </c>
      <c r="B885" s="0" t="n">
        <v>8830.002</v>
      </c>
      <c r="C885" s="2" t="n">
        <v>36.037</v>
      </c>
      <c r="D885" s="1" t="n">
        <v>38309.8877062384</v>
      </c>
      <c r="E885" s="0" t="n">
        <v>8830.041</v>
      </c>
      <c r="F885" s="2" t="n">
        <v>37.57</v>
      </c>
      <c r="G885" s="1" t="n">
        <v>38309.8877067245</v>
      </c>
      <c r="H885" s="0" t="n">
        <v>8830.083</v>
      </c>
      <c r="I885" s="2" t="n">
        <v>3.21383</v>
      </c>
      <c r="J885" s="1" t="n">
        <v>38309.8877073148</v>
      </c>
      <c r="K885" s="0" t="n">
        <v>8830.134</v>
      </c>
      <c r="L885" s="2" t="n">
        <v>3.228507</v>
      </c>
      <c r="M885" s="1" t="n">
        <v>38309.8877078935</v>
      </c>
      <c r="N885" s="0" t="n">
        <v>8830.184</v>
      </c>
      <c r="O885" s="2" t="n">
        <v>3.140918</v>
      </c>
      <c r="P885" s="1" t="n">
        <v>38309.8877084838</v>
      </c>
      <c r="Q885" s="0" t="n">
        <v>8830.235</v>
      </c>
      <c r="R885" s="2" t="n">
        <v>3.120506</v>
      </c>
      <c r="S885" s="1" t="n">
        <v>38309.8877090741</v>
      </c>
      <c r="T885" s="0" t="n">
        <v>8830.286</v>
      </c>
      <c r="U885" s="2" t="n">
        <v>-24.87403</v>
      </c>
      <c r="V885" s="1" t="n">
        <v>38309.8877096644</v>
      </c>
      <c r="W885" s="0" t="n">
        <v>8830.337</v>
      </c>
      <c r="X885" s="2" t="n">
        <v>-24.96772</v>
      </c>
      <c r="Y885" s="1" t="n">
        <v>38309.8877102546</v>
      </c>
      <c r="Z885" s="0" t="n">
        <v>8830.388</v>
      </c>
      <c r="AA885" s="2" t="n">
        <v>-24.86083</v>
      </c>
      <c r="AB885" s="1" t="n">
        <v>38309.8877108333</v>
      </c>
      <c r="AC885" s="0" t="n">
        <v>8830.438</v>
      </c>
      <c r="AD885" s="2" t="n">
        <v>-24.99015</v>
      </c>
      <c r="AG885" s="0" t="n">
        <f aca="false">IF((U885-U881)&gt;5,(I885-I881)/(U885-U881),0)</f>
        <v>0</v>
      </c>
      <c r="AH885" s="0" t="n">
        <f aca="false">IF((X885-X881)&gt;5,(L885-L881)/(X885-X881),0)</f>
        <v>0</v>
      </c>
      <c r="AI885" s="0" t="n">
        <f aca="false">IF((AA885-AA881)&gt;5,(O885-O881)/(AA885-AA881),0)</f>
        <v>0</v>
      </c>
      <c r="AJ885" s="0" t="n">
        <f aca="false">IF((AD885-AD881)&gt;5,(R885-R881)/(AD885-AD881),0)</f>
        <v>0</v>
      </c>
    </row>
    <row r="886" customFormat="false" ht="13.2" hidden="false" customHeight="false" outlineLevel="0" collapsed="false">
      <c r="A886" s="1" t="n">
        <v>38309.8878215278</v>
      </c>
      <c r="B886" s="0" t="n">
        <v>8840.002</v>
      </c>
      <c r="C886" s="2" t="n">
        <v>36.057</v>
      </c>
      <c r="D886" s="1" t="n">
        <v>38309.8878219792</v>
      </c>
      <c r="E886" s="0" t="n">
        <v>8840.041</v>
      </c>
      <c r="F886" s="2" t="n">
        <v>37.605</v>
      </c>
      <c r="G886" s="1" t="n">
        <v>38309.8878224537</v>
      </c>
      <c r="H886" s="0" t="n">
        <v>8840.082</v>
      </c>
      <c r="I886" s="2" t="n">
        <v>3.212909</v>
      </c>
      <c r="J886" s="1" t="n">
        <v>38309.887823044</v>
      </c>
      <c r="K886" s="0" t="n">
        <v>8840.133</v>
      </c>
      <c r="L886" s="2" t="n">
        <v>3.227547</v>
      </c>
      <c r="M886" s="1" t="n">
        <v>38309.8878236343</v>
      </c>
      <c r="N886" s="0" t="n">
        <v>8840.184</v>
      </c>
      <c r="O886" s="2" t="n">
        <v>3.140036</v>
      </c>
      <c r="P886" s="1" t="n">
        <v>38309.887824213</v>
      </c>
      <c r="Q886" s="0" t="n">
        <v>8840.234</v>
      </c>
      <c r="R886" s="2" t="n">
        <v>3.119546</v>
      </c>
      <c r="S886" s="1" t="n">
        <v>38309.8878248032</v>
      </c>
      <c r="T886" s="0" t="n">
        <v>8840.285</v>
      </c>
      <c r="U886" s="2" t="n">
        <v>-24.88459</v>
      </c>
      <c r="V886" s="1" t="n">
        <v>38309.8878253935</v>
      </c>
      <c r="W886" s="0" t="n">
        <v>8840.336</v>
      </c>
      <c r="X886" s="2" t="n">
        <v>-24.96904</v>
      </c>
      <c r="Y886" s="1" t="n">
        <v>38309.8878259838</v>
      </c>
      <c r="Z886" s="0" t="n">
        <v>8840.387</v>
      </c>
      <c r="AA886" s="2" t="n">
        <v>-24.85951</v>
      </c>
      <c r="AB886" s="1" t="n">
        <v>38309.8878265625</v>
      </c>
      <c r="AC886" s="0" t="n">
        <v>8840.437</v>
      </c>
      <c r="AD886" s="2" t="n">
        <v>-24.99279</v>
      </c>
      <c r="AG886" s="0" t="n">
        <f aca="false">IF((U886-U882)&gt;5,(I886-I882)/(U886-U882),0)</f>
        <v>0</v>
      </c>
      <c r="AH886" s="0" t="n">
        <f aca="false">IF((X886-X882)&gt;5,(L886-L882)/(X886-X882),0)</f>
        <v>0</v>
      </c>
      <c r="AI886" s="0" t="n">
        <f aca="false">IF((AA886-AA882)&gt;5,(O886-O882)/(AA886-AA882),0)</f>
        <v>0</v>
      </c>
      <c r="AJ886" s="0" t="n">
        <f aca="false">IF((AD886-AD882)&gt;5,(R886-R882)/(AD886-AD882),0)</f>
        <v>0</v>
      </c>
    </row>
    <row r="887" customFormat="false" ht="13.2" hidden="false" customHeight="false" outlineLevel="0" collapsed="false">
      <c r="A887" s="1" t="n">
        <v>38309.8879372685</v>
      </c>
      <c r="B887" s="0" t="n">
        <v>8850.002</v>
      </c>
      <c r="C887" s="2" t="n">
        <v>36.1</v>
      </c>
      <c r="D887" s="1" t="n">
        <v>38309.8879377315</v>
      </c>
      <c r="E887" s="0" t="n">
        <v>8850.042</v>
      </c>
      <c r="F887" s="2" t="n">
        <v>37.661</v>
      </c>
      <c r="G887" s="1" t="n">
        <v>38309.887938206</v>
      </c>
      <c r="H887" s="0" t="n">
        <v>8850.083</v>
      </c>
      <c r="I887" s="2" t="n">
        <v>3.211989</v>
      </c>
      <c r="J887" s="1" t="n">
        <v>38309.8879387847</v>
      </c>
      <c r="K887" s="0" t="n">
        <v>8850.133</v>
      </c>
      <c r="L887" s="2" t="n">
        <v>3.22664</v>
      </c>
      <c r="M887" s="1" t="n">
        <v>38309.887939375</v>
      </c>
      <c r="N887" s="0" t="n">
        <v>8850.184</v>
      </c>
      <c r="O887" s="2" t="n">
        <v>3.139116</v>
      </c>
      <c r="P887" s="1" t="n">
        <v>38309.8879399653</v>
      </c>
      <c r="Q887" s="0" t="n">
        <v>8850.235</v>
      </c>
      <c r="R887" s="2" t="n">
        <v>3.118639</v>
      </c>
      <c r="S887" s="1" t="n">
        <v>38309.8879406366</v>
      </c>
      <c r="T887" s="0" t="n">
        <v>8850.293</v>
      </c>
      <c r="U887" s="2" t="n">
        <v>-24.87535</v>
      </c>
      <c r="V887" s="1" t="n">
        <v>38309.8879412269</v>
      </c>
      <c r="W887" s="0" t="n">
        <v>8850.344</v>
      </c>
      <c r="X887" s="2" t="n">
        <v>-24.97432</v>
      </c>
      <c r="Y887" s="1" t="n">
        <v>38309.8879418171</v>
      </c>
      <c r="Z887" s="0" t="n">
        <v>8850.395</v>
      </c>
      <c r="AA887" s="2" t="n">
        <v>-24.86347</v>
      </c>
      <c r="AB887" s="1" t="n">
        <v>38309.8879423958</v>
      </c>
      <c r="AC887" s="0" t="n">
        <v>8850.445</v>
      </c>
      <c r="AD887" s="2" t="n">
        <v>-24.99147</v>
      </c>
      <c r="AG887" s="0" t="n">
        <f aca="false">IF((U887-U883)&gt;5,(I887-I883)/(U887-U883),0)</f>
        <v>0</v>
      </c>
      <c r="AH887" s="0" t="n">
        <f aca="false">IF((X887-X883)&gt;5,(L887-L883)/(X887-X883),0)</f>
        <v>0</v>
      </c>
      <c r="AI887" s="0" t="n">
        <f aca="false">IF((AA887-AA883)&gt;5,(O887-O883)/(AA887-AA883),0)</f>
        <v>0</v>
      </c>
      <c r="AJ887" s="0" t="n">
        <f aca="false">IF((AD887-AD883)&gt;5,(R887-R883)/(AD887-AD883),0)</f>
        <v>0</v>
      </c>
    </row>
    <row r="888" customFormat="false" ht="13.2" hidden="false" customHeight="false" outlineLevel="0" collapsed="false">
      <c r="A888" s="1" t="n">
        <v>38309.8880530093</v>
      </c>
      <c r="B888" s="0" t="n">
        <v>8860.002</v>
      </c>
      <c r="C888" s="2" t="n">
        <v>36.12</v>
      </c>
      <c r="D888" s="1" t="n">
        <v>38309.8880534607</v>
      </c>
      <c r="E888" s="0" t="n">
        <v>8860.041</v>
      </c>
      <c r="F888" s="2" t="n">
        <v>37.658</v>
      </c>
      <c r="G888" s="1" t="n">
        <v>38309.8880539352</v>
      </c>
      <c r="H888" s="0" t="n">
        <v>8860.082</v>
      </c>
      <c r="I888" s="2" t="n">
        <v>3.211095</v>
      </c>
      <c r="J888" s="1" t="n">
        <v>38309.8880545255</v>
      </c>
      <c r="K888" s="0" t="n">
        <v>8860.133</v>
      </c>
      <c r="L888" s="2" t="n">
        <v>3.225772</v>
      </c>
      <c r="M888" s="1" t="n">
        <v>38309.8880551157</v>
      </c>
      <c r="N888" s="0" t="n">
        <v>8860.184</v>
      </c>
      <c r="O888" s="2" t="n">
        <v>3.138235</v>
      </c>
      <c r="P888" s="1" t="n">
        <v>38309.888055706</v>
      </c>
      <c r="Q888" s="0" t="n">
        <v>8860.235</v>
      </c>
      <c r="R888" s="2" t="n">
        <v>3.117758</v>
      </c>
      <c r="S888" s="1" t="n">
        <v>38309.8880562847</v>
      </c>
      <c r="T888" s="0" t="n">
        <v>8860.285</v>
      </c>
      <c r="U888" s="2" t="n">
        <v>-24.87931</v>
      </c>
      <c r="V888" s="1" t="n">
        <v>38309.888056875</v>
      </c>
      <c r="W888" s="0" t="n">
        <v>8860.336</v>
      </c>
      <c r="X888" s="2" t="n">
        <v>-24.97036</v>
      </c>
      <c r="Y888" s="1" t="n">
        <v>38309.8880574653</v>
      </c>
      <c r="Z888" s="0" t="n">
        <v>8860.387</v>
      </c>
      <c r="AA888" s="2" t="n">
        <v>-24.86215</v>
      </c>
      <c r="AB888" s="1" t="n">
        <v>38309.8880580556</v>
      </c>
      <c r="AC888" s="0" t="n">
        <v>8860.438</v>
      </c>
      <c r="AD888" s="2" t="n">
        <v>-24.99279</v>
      </c>
      <c r="AG888" s="0" t="n">
        <f aca="false">IF((U888-U884)&gt;5,(I888-I884)/(U888-U884),0)</f>
        <v>0</v>
      </c>
      <c r="AH888" s="0" t="n">
        <f aca="false">IF((X888-X884)&gt;5,(L888-L884)/(X888-X884),0)</f>
        <v>0</v>
      </c>
      <c r="AI888" s="0" t="n">
        <f aca="false">IF((AA888-AA884)&gt;5,(O888-O884)/(AA888-AA884),0)</f>
        <v>0</v>
      </c>
      <c r="AJ888" s="0" t="n">
        <f aca="false">IF((AD888-AD884)&gt;5,(R888-R884)/(AD888-AD884),0)</f>
        <v>0</v>
      </c>
    </row>
    <row r="889" customFormat="false" ht="13.2" hidden="false" customHeight="false" outlineLevel="0" collapsed="false">
      <c r="A889" s="1" t="n">
        <v>38309.88816875</v>
      </c>
      <c r="B889" s="0" t="n">
        <v>8870.002</v>
      </c>
      <c r="C889" s="2" t="n">
        <v>36.166</v>
      </c>
      <c r="D889" s="1" t="n">
        <v>38309.8881692014</v>
      </c>
      <c r="E889" s="0" t="n">
        <v>8870.041</v>
      </c>
      <c r="F889" s="2" t="n">
        <v>37.702</v>
      </c>
      <c r="G889" s="1" t="n">
        <v>38309.8881696759</v>
      </c>
      <c r="H889" s="0" t="n">
        <v>8870.082</v>
      </c>
      <c r="I889" s="2" t="n">
        <v>3.210253</v>
      </c>
      <c r="J889" s="1" t="n">
        <v>38309.8881702662</v>
      </c>
      <c r="K889" s="0" t="n">
        <v>8870.133</v>
      </c>
      <c r="L889" s="2" t="n">
        <v>3.224904</v>
      </c>
      <c r="M889" s="1" t="n">
        <v>38309.8881708565</v>
      </c>
      <c r="N889" s="0" t="n">
        <v>8870.184</v>
      </c>
      <c r="O889" s="2" t="n">
        <v>3.137393</v>
      </c>
      <c r="P889" s="1" t="n">
        <v>38309.8881714468</v>
      </c>
      <c r="Q889" s="0" t="n">
        <v>8870.235</v>
      </c>
      <c r="R889" s="2" t="n">
        <v>3.116863</v>
      </c>
      <c r="S889" s="1" t="n">
        <v>38309.8881720255</v>
      </c>
      <c r="T889" s="0" t="n">
        <v>8870.285</v>
      </c>
      <c r="U889" s="2" t="n">
        <v>-24.87667</v>
      </c>
      <c r="V889" s="1" t="n">
        <v>38309.8881726157</v>
      </c>
      <c r="W889" s="0" t="n">
        <v>8870.336</v>
      </c>
      <c r="X889" s="2" t="n">
        <v>-24.96112</v>
      </c>
      <c r="Y889" s="1" t="n">
        <v>38309.888173206</v>
      </c>
      <c r="Z889" s="0" t="n">
        <v>8870.387</v>
      </c>
      <c r="AA889" s="2" t="n">
        <v>-24.86215</v>
      </c>
      <c r="AB889" s="1" t="n">
        <v>38309.8881737963</v>
      </c>
      <c r="AC889" s="0" t="n">
        <v>8870.438</v>
      </c>
      <c r="AD889" s="2" t="n">
        <v>-24.99543</v>
      </c>
      <c r="AG889" s="0" t="n">
        <f aca="false">IF((U889-U885)&gt;5,(I889-I885)/(U889-U885),0)</f>
        <v>0</v>
      </c>
      <c r="AH889" s="0" t="n">
        <f aca="false">IF((X889-X885)&gt;5,(L889-L885)/(X889-X885),0)</f>
        <v>0</v>
      </c>
      <c r="AI889" s="0" t="n">
        <f aca="false">IF((AA889-AA885)&gt;5,(O889-O885)/(AA889-AA885),0)</f>
        <v>0</v>
      </c>
      <c r="AJ889" s="0" t="n">
        <f aca="false">IF((AD889-AD885)&gt;5,(R889-R885)/(AD889-AD885),0)</f>
        <v>0</v>
      </c>
    </row>
    <row r="890" customFormat="false" ht="13.2" hidden="false" customHeight="false" outlineLevel="0" collapsed="false">
      <c r="A890" s="1" t="n">
        <v>38309.8882844907</v>
      </c>
      <c r="B890" s="0" t="n">
        <v>8880.002</v>
      </c>
      <c r="C890" s="2" t="n">
        <v>36.186</v>
      </c>
      <c r="D890" s="1" t="n">
        <v>38309.8882849421</v>
      </c>
      <c r="E890" s="0" t="n">
        <v>8880.041</v>
      </c>
      <c r="F890" s="2" t="n">
        <v>37.738</v>
      </c>
      <c r="G890" s="1" t="n">
        <v>38309.8882854167</v>
      </c>
      <c r="H890" s="0" t="n">
        <v>8880.082</v>
      </c>
      <c r="I890" s="2" t="n">
        <v>3.209385</v>
      </c>
      <c r="J890" s="1" t="n">
        <v>38309.8882860069</v>
      </c>
      <c r="K890" s="0" t="n">
        <v>8880.133</v>
      </c>
      <c r="L890" s="2" t="n">
        <v>3.224023</v>
      </c>
      <c r="M890" s="1" t="n">
        <v>38309.8882865972</v>
      </c>
      <c r="N890" s="0" t="n">
        <v>8880.184</v>
      </c>
      <c r="O890" s="2" t="n">
        <v>3.136551</v>
      </c>
      <c r="P890" s="1" t="n">
        <v>38309.8882871875</v>
      </c>
      <c r="Q890" s="0" t="n">
        <v>8880.235</v>
      </c>
      <c r="R890" s="2" t="n">
        <v>3.115995</v>
      </c>
      <c r="S890" s="1" t="n">
        <v>38309.8882877662</v>
      </c>
      <c r="T890" s="0" t="n">
        <v>8880.285</v>
      </c>
      <c r="U890" s="2" t="n">
        <v>-24.87139</v>
      </c>
      <c r="V890" s="1" t="n">
        <v>38309.8882883565</v>
      </c>
      <c r="W890" s="0" t="n">
        <v>8880.336</v>
      </c>
      <c r="X890" s="2" t="n">
        <v>-24.9664</v>
      </c>
      <c r="Y890" s="1" t="n">
        <v>38309.8882889468</v>
      </c>
      <c r="Z890" s="0" t="n">
        <v>8880.387</v>
      </c>
      <c r="AA890" s="2" t="n">
        <v>-24.85688</v>
      </c>
      <c r="AB890" s="1" t="n">
        <v>38309.888289537</v>
      </c>
      <c r="AC890" s="0" t="n">
        <v>8880.438</v>
      </c>
      <c r="AD890" s="2" t="n">
        <v>-24.99411</v>
      </c>
      <c r="AG890" s="0" t="n">
        <f aca="false">IF((U890-U886)&gt;5,(I890-I886)/(U890-U886),0)</f>
        <v>0</v>
      </c>
      <c r="AH890" s="0" t="n">
        <f aca="false">IF((X890-X886)&gt;5,(L890-L886)/(X890-X886),0)</f>
        <v>0</v>
      </c>
      <c r="AI890" s="0" t="n">
        <f aca="false">IF((AA890-AA886)&gt;5,(O890-O886)/(AA890-AA886),0)</f>
        <v>0</v>
      </c>
      <c r="AJ890" s="0" t="n">
        <f aca="false">IF((AD890-AD886)&gt;5,(R890-R886)/(AD890-AD886),0)</f>
        <v>0</v>
      </c>
    </row>
    <row r="891" customFormat="false" ht="13.2" hidden="false" customHeight="false" outlineLevel="0" collapsed="false">
      <c r="A891" s="1" t="n">
        <v>38309.8884002315</v>
      </c>
      <c r="B891" s="0" t="n">
        <v>8890.002</v>
      </c>
      <c r="C891" s="2" t="n">
        <v>36.227</v>
      </c>
      <c r="D891" s="1" t="n">
        <v>38309.8884006829</v>
      </c>
      <c r="E891" s="0" t="n">
        <v>8890.041</v>
      </c>
      <c r="F891" s="2" t="n">
        <v>37.763</v>
      </c>
      <c r="G891" s="1" t="n">
        <v>38309.8884011574</v>
      </c>
      <c r="H891" s="0" t="n">
        <v>8890.082</v>
      </c>
      <c r="I891" s="2" t="n">
        <v>3.208556</v>
      </c>
      <c r="J891" s="1" t="n">
        <v>38309.8884017593</v>
      </c>
      <c r="K891" s="0" t="n">
        <v>8890.134</v>
      </c>
      <c r="L891" s="2" t="n">
        <v>3.223194</v>
      </c>
      <c r="M891" s="1" t="n">
        <v>38309.8884023495</v>
      </c>
      <c r="N891" s="0" t="n">
        <v>8890.185</v>
      </c>
      <c r="O891" s="2" t="n">
        <v>3.135736</v>
      </c>
      <c r="P891" s="1" t="n">
        <v>38309.8884029282</v>
      </c>
      <c r="Q891" s="0" t="n">
        <v>8890.235</v>
      </c>
      <c r="R891" s="2" t="n">
        <v>3.115167</v>
      </c>
      <c r="S891" s="1" t="n">
        <v>38309.8884035185</v>
      </c>
      <c r="T891" s="0" t="n">
        <v>8890.286</v>
      </c>
      <c r="U891" s="2" t="n">
        <v>-24.87271</v>
      </c>
      <c r="V891" s="1" t="n">
        <v>38309.8884041088</v>
      </c>
      <c r="W891" s="0" t="n">
        <v>8890.337</v>
      </c>
      <c r="X891" s="2" t="n">
        <v>-24.96508</v>
      </c>
      <c r="Y891" s="1" t="n">
        <v>38309.8884046991</v>
      </c>
      <c r="Z891" s="0" t="n">
        <v>8890.388</v>
      </c>
      <c r="AA891" s="2" t="n">
        <v>-24.85556</v>
      </c>
      <c r="AB891" s="1" t="n">
        <v>38309.8884052894</v>
      </c>
      <c r="AC891" s="0" t="n">
        <v>8890.439</v>
      </c>
      <c r="AD891" s="2" t="n">
        <v>-24.99807</v>
      </c>
      <c r="AG891" s="0" t="n">
        <f aca="false">IF((U891-U887)&gt;5,(I891-I887)/(U891-U887),0)</f>
        <v>0</v>
      </c>
      <c r="AH891" s="0" t="n">
        <f aca="false">IF((X891-X887)&gt;5,(L891-L887)/(X891-X887),0)</f>
        <v>0</v>
      </c>
      <c r="AI891" s="0" t="n">
        <f aca="false">IF((AA891-AA887)&gt;5,(O891-O887)/(AA891-AA887),0)</f>
        <v>0</v>
      </c>
      <c r="AJ891" s="0" t="n">
        <f aca="false">IF((AD891-AD887)&gt;5,(R891-R887)/(AD891-AD887),0)</f>
        <v>0</v>
      </c>
    </row>
    <row r="892" customFormat="false" ht="13.2" hidden="false" customHeight="false" outlineLevel="0" collapsed="false">
      <c r="A892" s="1" t="n">
        <v>38309.8885159722</v>
      </c>
      <c r="B892" s="0" t="n">
        <v>8900.002</v>
      </c>
      <c r="C892" s="2" t="n">
        <v>36.268</v>
      </c>
      <c r="D892" s="1" t="n">
        <v>38309.8885164236</v>
      </c>
      <c r="E892" s="0" t="n">
        <v>8900.041</v>
      </c>
      <c r="F892" s="2" t="n">
        <v>37.809</v>
      </c>
      <c r="G892" s="1" t="n">
        <v>38309.8885168982</v>
      </c>
      <c r="H892" s="0" t="n">
        <v>8900.082</v>
      </c>
      <c r="I892" s="2" t="n">
        <v>3.207728</v>
      </c>
      <c r="J892" s="1" t="n">
        <v>38309.8885174884</v>
      </c>
      <c r="K892" s="0" t="n">
        <v>8900.133</v>
      </c>
      <c r="L892" s="2" t="n">
        <v>3.222379</v>
      </c>
      <c r="M892" s="1" t="n">
        <v>38309.8885180787</v>
      </c>
      <c r="N892" s="0" t="n">
        <v>8900.184</v>
      </c>
      <c r="O892" s="2" t="n">
        <v>3.134934</v>
      </c>
      <c r="P892" s="1" t="n">
        <v>38309.888518669</v>
      </c>
      <c r="Q892" s="0" t="n">
        <v>8900.235</v>
      </c>
      <c r="R892" s="2" t="n">
        <v>3.114352</v>
      </c>
      <c r="S892" s="1" t="n">
        <v>38309.8885192477</v>
      </c>
      <c r="T892" s="0" t="n">
        <v>8900.285</v>
      </c>
      <c r="U892" s="2" t="n">
        <v>-24.87535</v>
      </c>
      <c r="V892" s="1" t="n">
        <v>38309.888519838</v>
      </c>
      <c r="W892" s="0" t="n">
        <v>8900.336</v>
      </c>
      <c r="X892" s="2" t="n">
        <v>-24.96772</v>
      </c>
      <c r="Y892" s="1" t="n">
        <v>38309.8885204514</v>
      </c>
      <c r="Z892" s="0" t="n">
        <v>8900.389</v>
      </c>
      <c r="AA892" s="2" t="n">
        <v>-24.85951</v>
      </c>
      <c r="AB892" s="1" t="n">
        <v>38309.8885210417</v>
      </c>
      <c r="AC892" s="0" t="n">
        <v>8900.44</v>
      </c>
      <c r="AD892" s="2" t="n">
        <v>-24.99675</v>
      </c>
      <c r="AG892" s="0" t="n">
        <f aca="false">IF((U892-U888)&gt;5,(I892-I888)/(U892-U888),0)</f>
        <v>0</v>
      </c>
      <c r="AH892" s="0" t="n">
        <f aca="false">IF((X892-X888)&gt;5,(L892-L888)/(X892-X888),0)</f>
        <v>0</v>
      </c>
      <c r="AI892" s="0" t="n">
        <f aca="false">IF((AA892-AA888)&gt;5,(O892-O888)/(AA892-AA888),0)</f>
        <v>0</v>
      </c>
      <c r="AJ892" s="0" t="n">
        <f aca="false">IF((AD892-AD888)&gt;5,(R892-R888)/(AD892-AD888),0)</f>
        <v>0</v>
      </c>
    </row>
    <row r="893" customFormat="false" ht="13.2" hidden="false" customHeight="false" outlineLevel="0" collapsed="false">
      <c r="A893" s="1" t="n">
        <v>38309.888631713</v>
      </c>
      <c r="B893" s="0" t="n">
        <v>8910.002</v>
      </c>
      <c r="C893" s="2" t="n">
        <v>36.287</v>
      </c>
      <c r="D893" s="1" t="n">
        <v>38309.8886321644</v>
      </c>
      <c r="E893" s="0" t="n">
        <v>8910.041</v>
      </c>
      <c r="F893" s="2" t="n">
        <v>37.833</v>
      </c>
      <c r="G893" s="1" t="n">
        <v>38309.8886326389</v>
      </c>
      <c r="H893" s="0" t="n">
        <v>8910.082</v>
      </c>
      <c r="I893" s="2" t="n">
        <v>3.206926</v>
      </c>
      <c r="J893" s="1" t="n">
        <v>38309.8886332292</v>
      </c>
      <c r="K893" s="0" t="n">
        <v>8910.133</v>
      </c>
      <c r="L893" s="2" t="n">
        <v>3.22159</v>
      </c>
      <c r="M893" s="1" t="n">
        <v>38309.8886338194</v>
      </c>
      <c r="N893" s="0" t="n">
        <v>8910.184</v>
      </c>
      <c r="O893" s="2" t="n">
        <v>3.134158</v>
      </c>
      <c r="P893" s="1" t="n">
        <v>38309.8886344097</v>
      </c>
      <c r="Q893" s="0" t="n">
        <v>8910.235</v>
      </c>
      <c r="R893" s="2" t="n">
        <v>3.113536</v>
      </c>
      <c r="S893" s="1" t="n">
        <v>38309.888635</v>
      </c>
      <c r="T893" s="0" t="n">
        <v>8910.286</v>
      </c>
      <c r="U893" s="2" t="n">
        <v>-24.87139</v>
      </c>
      <c r="V893" s="1" t="n">
        <v>38309.8886355787</v>
      </c>
      <c r="W893" s="0" t="n">
        <v>8910.336</v>
      </c>
      <c r="X893" s="2" t="n">
        <v>-24.9664</v>
      </c>
      <c r="Y893" s="1" t="n">
        <v>38309.888636169</v>
      </c>
      <c r="Z893" s="0" t="n">
        <v>8910.387</v>
      </c>
      <c r="AA893" s="2" t="n">
        <v>-24.86083</v>
      </c>
      <c r="AB893" s="1" t="n">
        <v>38309.8886367593</v>
      </c>
      <c r="AC893" s="0" t="n">
        <v>8910.438</v>
      </c>
      <c r="AD893" s="2" t="n">
        <v>-24.99543</v>
      </c>
      <c r="AG893" s="0" t="n">
        <f aca="false">IF((U893-U889)&gt;5,(I893-I889)/(U893-U889),0)</f>
        <v>0</v>
      </c>
      <c r="AH893" s="0" t="n">
        <f aca="false">IF((X893-X889)&gt;5,(L893-L889)/(X893-X889),0)</f>
        <v>0</v>
      </c>
      <c r="AI893" s="0" t="n">
        <f aca="false">IF((AA893-AA889)&gt;5,(O893-O889)/(AA893-AA889),0)</f>
        <v>0</v>
      </c>
      <c r="AJ893" s="0" t="n">
        <f aca="false">IF((AD893-AD889)&gt;5,(R893-R889)/(AD893-AD889),0)</f>
        <v>0</v>
      </c>
    </row>
    <row r="894" customFormat="false" ht="13.2" hidden="false" customHeight="false" outlineLevel="0" collapsed="false">
      <c r="A894" s="1" t="n">
        <v>38309.8887474537</v>
      </c>
      <c r="B894" s="0" t="n">
        <v>8920.002</v>
      </c>
      <c r="C894" s="2" t="n">
        <v>36.33</v>
      </c>
      <c r="D894" s="1" t="n">
        <v>38309.8887479051</v>
      </c>
      <c r="E894" s="0" t="n">
        <v>8920.041</v>
      </c>
      <c r="F894" s="2" t="n">
        <v>37.881</v>
      </c>
      <c r="G894" s="1" t="n">
        <v>38309.8887483796</v>
      </c>
      <c r="H894" s="0" t="n">
        <v>8920.082</v>
      </c>
      <c r="I894" s="2" t="n">
        <v>3.206163</v>
      </c>
      <c r="J894" s="1" t="n">
        <v>38309.8887489815</v>
      </c>
      <c r="K894" s="0" t="n">
        <v>8920.134</v>
      </c>
      <c r="L894" s="2" t="n">
        <v>3.220774</v>
      </c>
      <c r="M894" s="1" t="n">
        <v>38309.8887495602</v>
      </c>
      <c r="N894" s="0" t="n">
        <v>8920.184</v>
      </c>
      <c r="O894" s="2" t="n">
        <v>3.133382</v>
      </c>
      <c r="P894" s="1" t="n">
        <v>38309.8887501505</v>
      </c>
      <c r="Q894" s="0" t="n">
        <v>8920.235</v>
      </c>
      <c r="R894" s="2" t="n">
        <v>3.112734</v>
      </c>
      <c r="S894" s="1" t="n">
        <v>38309.8887507407</v>
      </c>
      <c r="T894" s="0" t="n">
        <v>8920.286</v>
      </c>
      <c r="U894" s="2" t="n">
        <v>-24.86743</v>
      </c>
      <c r="V894" s="1" t="n">
        <v>38309.888751331</v>
      </c>
      <c r="W894" s="0" t="n">
        <v>8920.337</v>
      </c>
      <c r="X894" s="2" t="n">
        <v>-24.96376</v>
      </c>
      <c r="Y894" s="1" t="n">
        <v>38309.8887519097</v>
      </c>
      <c r="Z894" s="0" t="n">
        <v>8920.387</v>
      </c>
      <c r="AA894" s="2" t="n">
        <v>-24.85688</v>
      </c>
      <c r="AB894" s="1" t="n">
        <v>38309.8887525</v>
      </c>
      <c r="AC894" s="0" t="n">
        <v>8920.438</v>
      </c>
      <c r="AD894" s="2" t="n">
        <v>-24.99147</v>
      </c>
      <c r="AG894" s="0" t="n">
        <f aca="false">IF((U894-U890)&gt;5,(I894-I890)/(U894-U890),0)</f>
        <v>0</v>
      </c>
      <c r="AH894" s="0" t="n">
        <f aca="false">IF((X894-X890)&gt;5,(L894-L890)/(X894-X890),0)</f>
        <v>0</v>
      </c>
      <c r="AI894" s="0" t="n">
        <f aca="false">IF((AA894-AA890)&gt;5,(O894-O890)/(AA894-AA890),0)</f>
        <v>0</v>
      </c>
      <c r="AJ894" s="0" t="n">
        <f aca="false">IF((AD894-AD890)&gt;5,(R894-R890)/(AD894-AD890),0)</f>
        <v>0</v>
      </c>
    </row>
    <row r="895" customFormat="false" ht="13.2" hidden="false" customHeight="false" outlineLevel="0" collapsed="false">
      <c r="A895" s="1" t="n">
        <v>38309.8888631944</v>
      </c>
      <c r="B895" s="0" t="n">
        <v>8930.002</v>
      </c>
      <c r="C895" s="2" t="n">
        <v>36.338</v>
      </c>
      <c r="D895" s="1" t="n">
        <v>38309.8888636458</v>
      </c>
      <c r="E895" s="0" t="n">
        <v>8930.041</v>
      </c>
      <c r="F895" s="2" t="n">
        <v>37.886</v>
      </c>
      <c r="G895" s="1" t="n">
        <v>38309.8888641204</v>
      </c>
      <c r="H895" s="0" t="n">
        <v>8930.082</v>
      </c>
      <c r="I895" s="2" t="n">
        <v>3.205387</v>
      </c>
      <c r="J895" s="1" t="n">
        <v>38309.8888647107</v>
      </c>
      <c r="K895" s="0" t="n">
        <v>8930.133</v>
      </c>
      <c r="L895" s="2" t="n">
        <v>3.219998</v>
      </c>
      <c r="M895" s="1" t="n">
        <v>38309.8888653009</v>
      </c>
      <c r="N895" s="0" t="n">
        <v>8930.184</v>
      </c>
      <c r="O895" s="2" t="n">
        <v>3.132645</v>
      </c>
      <c r="P895" s="1" t="n">
        <v>38309.8888658796</v>
      </c>
      <c r="Q895" s="0" t="n">
        <v>8930.234</v>
      </c>
      <c r="R895" s="2" t="n">
        <v>3.111945</v>
      </c>
      <c r="S895" s="1" t="n">
        <v>38309.8888664699</v>
      </c>
      <c r="T895" s="0" t="n">
        <v>8930.285</v>
      </c>
      <c r="U895" s="2" t="n">
        <v>-24.87931</v>
      </c>
      <c r="V895" s="1" t="n">
        <v>38309.8888670602</v>
      </c>
      <c r="W895" s="0" t="n">
        <v>8930.336</v>
      </c>
      <c r="X895" s="2" t="n">
        <v>-24.96376</v>
      </c>
      <c r="Y895" s="1" t="n">
        <v>38309.8888676505</v>
      </c>
      <c r="Z895" s="0" t="n">
        <v>8930.387</v>
      </c>
      <c r="AA895" s="2" t="n">
        <v>-24.85819</v>
      </c>
      <c r="AB895" s="1" t="n">
        <v>38309.8888682755</v>
      </c>
      <c r="AC895" s="0" t="n">
        <v>8930.441</v>
      </c>
      <c r="AD895" s="2" t="n">
        <v>-25.00335</v>
      </c>
      <c r="AG895" s="0" t="n">
        <f aca="false">IF((U895-U891)&gt;5,(I895-I891)/(U895-U891),0)</f>
        <v>0</v>
      </c>
      <c r="AH895" s="0" t="n">
        <f aca="false">IF((X895-X891)&gt;5,(L895-L891)/(X895-X891),0)</f>
        <v>0</v>
      </c>
      <c r="AI895" s="0" t="n">
        <f aca="false">IF((AA895-AA891)&gt;5,(O895-O891)/(AA895-AA891),0)</f>
        <v>0</v>
      </c>
      <c r="AJ895" s="0" t="n">
        <f aca="false">IF((AD895-AD891)&gt;5,(R895-R891)/(AD895-AD891),0)</f>
        <v>0</v>
      </c>
    </row>
    <row r="896" customFormat="false" ht="13.2" hidden="false" customHeight="false" outlineLevel="0" collapsed="false">
      <c r="A896" s="1" t="n">
        <v>38309.8889789352</v>
      </c>
      <c r="B896" s="0" t="n">
        <v>8940.002</v>
      </c>
      <c r="C896" s="2" t="n">
        <v>36.374</v>
      </c>
      <c r="D896" s="1" t="n">
        <v>38309.8889793866</v>
      </c>
      <c r="E896" s="0" t="n">
        <v>8940.041</v>
      </c>
      <c r="F896" s="2" t="n">
        <v>37.925</v>
      </c>
      <c r="G896" s="1" t="n">
        <v>38309.8889798611</v>
      </c>
      <c r="H896" s="0" t="n">
        <v>8940.082</v>
      </c>
      <c r="I896" s="2" t="n">
        <v>3.204598</v>
      </c>
      <c r="J896" s="1" t="n">
        <v>38309.8889804514</v>
      </c>
      <c r="K896" s="0" t="n">
        <v>8940.133</v>
      </c>
      <c r="L896" s="2" t="n">
        <v>3.219249</v>
      </c>
      <c r="M896" s="1" t="n">
        <v>38309.8889810417</v>
      </c>
      <c r="N896" s="0" t="n">
        <v>8940.184</v>
      </c>
      <c r="O896" s="2" t="n">
        <v>3.131843</v>
      </c>
      <c r="P896" s="1" t="n">
        <v>38309.8889816204</v>
      </c>
      <c r="Q896" s="0" t="n">
        <v>8940.234</v>
      </c>
      <c r="R896" s="2" t="n">
        <v>3.111169</v>
      </c>
      <c r="S896" s="1" t="n">
        <v>38309.8889822107</v>
      </c>
      <c r="T896" s="0" t="n">
        <v>8940.285</v>
      </c>
      <c r="U896" s="2" t="n">
        <v>-24.87667</v>
      </c>
      <c r="V896" s="1" t="n">
        <v>38309.8889828009</v>
      </c>
      <c r="W896" s="0" t="n">
        <v>8940.336</v>
      </c>
      <c r="X896" s="2" t="n">
        <v>-24.97036</v>
      </c>
      <c r="Y896" s="1" t="n">
        <v>38309.8889833912</v>
      </c>
      <c r="Z896" s="0" t="n">
        <v>8940.387</v>
      </c>
      <c r="AA896" s="2" t="n">
        <v>-24.86479</v>
      </c>
      <c r="AB896" s="1" t="n">
        <v>38309.8889839815</v>
      </c>
      <c r="AC896" s="0" t="n">
        <v>8940.438</v>
      </c>
      <c r="AD896" s="2" t="n">
        <v>-24.98883</v>
      </c>
      <c r="AG896" s="0" t="n">
        <f aca="false">IF((U896-U892)&gt;5,(I896-I892)/(U896-U892),0)</f>
        <v>0</v>
      </c>
      <c r="AH896" s="0" t="n">
        <f aca="false">IF((X896-X892)&gt;5,(L896-L892)/(X896-X892),0)</f>
        <v>0</v>
      </c>
      <c r="AI896" s="0" t="n">
        <f aca="false">IF((AA896-AA892)&gt;5,(O896-O892)/(AA896-AA892),0)</f>
        <v>0</v>
      </c>
      <c r="AJ896" s="0" t="n">
        <f aca="false">IF((AD896-AD892)&gt;5,(R896-R892)/(AD896-AD892),0)</f>
        <v>0</v>
      </c>
    </row>
    <row r="897" customFormat="false" ht="13.2" hidden="false" customHeight="false" outlineLevel="0" collapsed="false">
      <c r="A897" s="1" t="n">
        <v>38309.8890946759</v>
      </c>
      <c r="B897" s="0" t="n">
        <v>8950.002</v>
      </c>
      <c r="C897" s="2" t="n">
        <v>36.422</v>
      </c>
      <c r="D897" s="1" t="n">
        <v>38309.8890951273</v>
      </c>
      <c r="E897" s="0" t="n">
        <v>8950.041</v>
      </c>
      <c r="F897" s="2" t="n">
        <v>37.953</v>
      </c>
      <c r="G897" s="1" t="n">
        <v>38309.8890956019</v>
      </c>
      <c r="H897" s="0" t="n">
        <v>8950.082</v>
      </c>
      <c r="I897" s="2" t="n">
        <v>3.203848</v>
      </c>
      <c r="J897" s="1" t="n">
        <v>38309.8890961921</v>
      </c>
      <c r="K897" s="0" t="n">
        <v>8950.133</v>
      </c>
      <c r="L897" s="2" t="n">
        <v>3.218499</v>
      </c>
      <c r="M897" s="1" t="n">
        <v>38309.8890967824</v>
      </c>
      <c r="N897" s="0" t="n">
        <v>8950.184</v>
      </c>
      <c r="O897" s="2" t="n">
        <v>3.13112</v>
      </c>
      <c r="P897" s="1" t="n">
        <v>38309.8890973727</v>
      </c>
      <c r="Q897" s="0" t="n">
        <v>8950.235</v>
      </c>
      <c r="R897" s="2" t="n">
        <v>3.110432</v>
      </c>
      <c r="S897" s="1" t="n">
        <v>38309.889097963</v>
      </c>
      <c r="T897" s="0" t="n">
        <v>8950.286</v>
      </c>
      <c r="U897" s="2" t="n">
        <v>-24.87667</v>
      </c>
      <c r="V897" s="1" t="n">
        <v>38309.8890985532</v>
      </c>
      <c r="W897" s="0" t="n">
        <v>8950.337</v>
      </c>
      <c r="X897" s="2" t="n">
        <v>-24.96376</v>
      </c>
      <c r="Y897" s="1" t="n">
        <v>38309.8890991435</v>
      </c>
      <c r="Z897" s="0" t="n">
        <v>8950.388</v>
      </c>
      <c r="AA897" s="2" t="n">
        <v>-24.85688</v>
      </c>
      <c r="AB897" s="1" t="n">
        <v>38309.8890997222</v>
      </c>
      <c r="AC897" s="0" t="n">
        <v>8950.438</v>
      </c>
      <c r="AD897" s="2" t="n">
        <v>-24.98883</v>
      </c>
      <c r="AG897" s="0" t="n">
        <f aca="false">IF((U897-U893)&gt;5,(I897-I893)/(U897-U893),0)</f>
        <v>0</v>
      </c>
      <c r="AH897" s="0" t="n">
        <f aca="false">IF((X897-X893)&gt;5,(L897-L893)/(X897-X893),0)</f>
        <v>0</v>
      </c>
      <c r="AI897" s="0" t="n">
        <f aca="false">IF((AA897-AA893)&gt;5,(O897-O893)/(AA897-AA893),0)</f>
        <v>0</v>
      </c>
      <c r="AJ897" s="0" t="n">
        <f aca="false">IF((AD897-AD893)&gt;5,(R897-R893)/(AD897-AD893),0)</f>
        <v>0</v>
      </c>
    </row>
    <row r="898" customFormat="false" ht="13.2" hidden="false" customHeight="false" outlineLevel="0" collapsed="false">
      <c r="A898" s="1" t="n">
        <v>38309.8892104167</v>
      </c>
      <c r="B898" s="0" t="n">
        <v>8960.002</v>
      </c>
      <c r="C898" s="2" t="n">
        <v>36.46</v>
      </c>
      <c r="D898" s="1" t="n">
        <v>38309.8892108681</v>
      </c>
      <c r="E898" s="0" t="n">
        <v>8960.041</v>
      </c>
      <c r="F898" s="2" t="n">
        <v>37.989</v>
      </c>
      <c r="G898" s="1" t="n">
        <v>38309.8892113426</v>
      </c>
      <c r="H898" s="0" t="n">
        <v>8960.082</v>
      </c>
      <c r="I898" s="2" t="n">
        <v>3.203112</v>
      </c>
      <c r="J898" s="1" t="n">
        <v>38309.8892119329</v>
      </c>
      <c r="K898" s="0" t="n">
        <v>8960.133</v>
      </c>
      <c r="L898" s="2" t="n">
        <v>3.21771</v>
      </c>
      <c r="M898" s="1" t="n">
        <v>38309.8892125232</v>
      </c>
      <c r="N898" s="0" t="n">
        <v>8960.184</v>
      </c>
      <c r="O898" s="2" t="n">
        <v>3.130396</v>
      </c>
      <c r="P898" s="1" t="n">
        <v>38309.8892131019</v>
      </c>
      <c r="Q898" s="0" t="n">
        <v>8960.234</v>
      </c>
      <c r="R898" s="2" t="n">
        <v>3.109683</v>
      </c>
      <c r="S898" s="1" t="n">
        <v>38309.8892136921</v>
      </c>
      <c r="T898" s="0" t="n">
        <v>8960.285</v>
      </c>
      <c r="U898" s="2" t="n">
        <v>-24.87535</v>
      </c>
      <c r="V898" s="1" t="n">
        <v>38309.8892142824</v>
      </c>
      <c r="W898" s="0" t="n">
        <v>8960.336</v>
      </c>
      <c r="X898" s="2" t="n">
        <v>-24.96508</v>
      </c>
      <c r="Y898" s="1" t="n">
        <v>38309.8892148843</v>
      </c>
      <c r="Z898" s="0" t="n">
        <v>8960.388</v>
      </c>
      <c r="AA898" s="2" t="n">
        <v>-24.85556</v>
      </c>
      <c r="AB898" s="1" t="n">
        <v>38309.8892154745</v>
      </c>
      <c r="AC898" s="0" t="n">
        <v>8960.439</v>
      </c>
      <c r="AD898" s="2" t="n">
        <v>-24.99939</v>
      </c>
      <c r="AG898" s="0" t="n">
        <f aca="false">IF((U898-U894)&gt;5,(I898-I894)/(U898-U894),0)</f>
        <v>0</v>
      </c>
      <c r="AH898" s="0" t="n">
        <f aca="false">IF((X898-X894)&gt;5,(L898-L894)/(X898-X894),0)</f>
        <v>0</v>
      </c>
      <c r="AI898" s="0" t="n">
        <f aca="false">IF((AA898-AA894)&gt;5,(O898-O894)/(AA898-AA894),0)</f>
        <v>0</v>
      </c>
      <c r="AJ898" s="0" t="n">
        <f aca="false">IF((AD898-AD894)&gt;5,(R898-R894)/(AD898-AD894),0)</f>
        <v>0</v>
      </c>
    </row>
    <row r="899" customFormat="false" ht="13.2" hidden="false" customHeight="false" outlineLevel="0" collapsed="false">
      <c r="A899" s="1" t="n">
        <v>38309.8893261574</v>
      </c>
      <c r="B899" s="0" t="n">
        <v>8970.002</v>
      </c>
      <c r="C899" s="2" t="n">
        <v>36.482</v>
      </c>
      <c r="D899" s="1" t="n">
        <v>38309.8893266088</v>
      </c>
      <c r="E899" s="0" t="n">
        <v>8970.041</v>
      </c>
      <c r="F899" s="2" t="n">
        <v>38.019</v>
      </c>
      <c r="G899" s="1" t="n">
        <v>38309.8893270833</v>
      </c>
      <c r="H899" s="0" t="n">
        <v>8970.082</v>
      </c>
      <c r="I899" s="2" t="n">
        <v>3.202375</v>
      </c>
      <c r="J899" s="1" t="n">
        <v>38309.8893276736</v>
      </c>
      <c r="K899" s="0" t="n">
        <v>8970.133</v>
      </c>
      <c r="L899" s="2" t="n">
        <v>3.216987</v>
      </c>
      <c r="M899" s="1" t="n">
        <v>38309.8893282639</v>
      </c>
      <c r="N899" s="0" t="n">
        <v>8970.184</v>
      </c>
      <c r="O899" s="2" t="n">
        <v>3.129673</v>
      </c>
      <c r="P899" s="1" t="n">
        <v>38309.8893288542</v>
      </c>
      <c r="Q899" s="0" t="n">
        <v>8970.235</v>
      </c>
      <c r="R899" s="2" t="n">
        <v>3.108907</v>
      </c>
      <c r="S899" s="1" t="n">
        <v>38309.889329456</v>
      </c>
      <c r="T899" s="0" t="n">
        <v>8970.287</v>
      </c>
      <c r="U899" s="2" t="n">
        <v>-24.87535</v>
      </c>
      <c r="V899" s="1" t="n">
        <v>38309.8893300463</v>
      </c>
      <c r="W899" s="0" t="n">
        <v>8970.338</v>
      </c>
      <c r="X899" s="2" t="n">
        <v>-24.97168</v>
      </c>
      <c r="Y899" s="1" t="n">
        <v>38309.8893306366</v>
      </c>
      <c r="Z899" s="0" t="n">
        <v>8970.389</v>
      </c>
      <c r="AA899" s="2" t="n">
        <v>-24.85556</v>
      </c>
      <c r="AB899" s="1" t="n">
        <v>38309.8893312269</v>
      </c>
      <c r="AC899" s="0" t="n">
        <v>8970.44</v>
      </c>
      <c r="AD899" s="2" t="n">
        <v>-24.99279</v>
      </c>
      <c r="AG899" s="0" t="n">
        <f aca="false">IF((U899-U895)&gt;5,(I899-I895)/(U899-U895),0)</f>
        <v>0</v>
      </c>
      <c r="AH899" s="0" t="n">
        <f aca="false">IF((X899-X895)&gt;5,(L899-L895)/(X899-X895),0)</f>
        <v>0</v>
      </c>
      <c r="AI899" s="0" t="n">
        <f aca="false">IF((AA899-AA895)&gt;5,(O899-O895)/(AA899-AA895),0)</f>
        <v>0</v>
      </c>
      <c r="AJ899" s="0" t="n">
        <f aca="false">IF((AD899-AD895)&gt;5,(R899-R895)/(AD899-AD895),0)</f>
        <v>0</v>
      </c>
    </row>
    <row r="900" customFormat="false" ht="13.2" hidden="false" customHeight="false" outlineLevel="0" collapsed="false">
      <c r="A900" s="1" t="n">
        <v>38309.8894418982</v>
      </c>
      <c r="B900" s="0" t="n">
        <v>8980.002</v>
      </c>
      <c r="C900" s="2" t="n">
        <v>36.522</v>
      </c>
      <c r="D900" s="1" t="n">
        <v>38309.8894423495</v>
      </c>
      <c r="E900" s="0" t="n">
        <v>8980.041</v>
      </c>
      <c r="F900" s="2" t="n">
        <v>38.065</v>
      </c>
      <c r="G900" s="1" t="n">
        <v>38309.8894428241</v>
      </c>
      <c r="H900" s="0" t="n">
        <v>8980.082</v>
      </c>
      <c r="I900" s="2" t="n">
        <v>3.201639</v>
      </c>
      <c r="J900" s="1" t="n">
        <v>38309.8894434144</v>
      </c>
      <c r="K900" s="0" t="n">
        <v>8980.133</v>
      </c>
      <c r="L900" s="2" t="n">
        <v>3.216263</v>
      </c>
      <c r="M900" s="1" t="n">
        <v>38309.8894440046</v>
      </c>
      <c r="N900" s="0" t="n">
        <v>8980.184</v>
      </c>
      <c r="O900" s="2" t="n">
        <v>3.12895</v>
      </c>
      <c r="P900" s="1" t="n">
        <v>38309.8894445949</v>
      </c>
      <c r="Q900" s="0" t="n">
        <v>8980.235</v>
      </c>
      <c r="R900" s="2" t="n">
        <v>3.108197</v>
      </c>
      <c r="S900" s="1" t="n">
        <v>38309.8894451852</v>
      </c>
      <c r="T900" s="0" t="n">
        <v>8980.286</v>
      </c>
      <c r="U900" s="2" t="n">
        <v>-24.87931</v>
      </c>
      <c r="V900" s="1" t="n">
        <v>38309.8894458565</v>
      </c>
      <c r="W900" s="0" t="n">
        <v>8980.344</v>
      </c>
      <c r="X900" s="2" t="n">
        <v>-24.96112</v>
      </c>
      <c r="Y900" s="1" t="n">
        <v>38309.8894464352</v>
      </c>
      <c r="Z900" s="0" t="n">
        <v>8980.394</v>
      </c>
      <c r="AA900" s="2" t="n">
        <v>-24.85951</v>
      </c>
      <c r="AB900" s="1" t="n">
        <v>38309.8894470255</v>
      </c>
      <c r="AC900" s="0" t="n">
        <v>8980.445</v>
      </c>
      <c r="AD900" s="2" t="n">
        <v>-24.99015</v>
      </c>
      <c r="AG900" s="0" t="n">
        <f aca="false">IF((U900-U896)&gt;5,(I900-I896)/(U900-U896),0)</f>
        <v>0</v>
      </c>
      <c r="AH900" s="0" t="n">
        <f aca="false">IF((X900-X896)&gt;5,(L900-L896)/(X900-X896),0)</f>
        <v>0</v>
      </c>
      <c r="AI900" s="0" t="n">
        <f aca="false">IF((AA900-AA896)&gt;5,(O900-O896)/(AA900-AA896),0)</f>
        <v>0</v>
      </c>
      <c r="AJ900" s="0" t="n">
        <f aca="false">IF((AD900-AD896)&gt;5,(R900-R896)/(AD900-AD896),0)</f>
        <v>0</v>
      </c>
    </row>
    <row r="901" customFormat="false" ht="13.2" hidden="false" customHeight="false" outlineLevel="0" collapsed="false">
      <c r="A901" s="1" t="n">
        <v>38309.8895576389</v>
      </c>
      <c r="B901" s="0" t="n">
        <v>8990.002</v>
      </c>
      <c r="C901" s="2" t="n">
        <v>36.537</v>
      </c>
      <c r="D901" s="1" t="n">
        <v>38309.8895580903</v>
      </c>
      <c r="E901" s="0" t="n">
        <v>8990.041</v>
      </c>
      <c r="F901" s="2" t="n">
        <v>38.073</v>
      </c>
      <c r="G901" s="1" t="n">
        <v>38309.8895585764</v>
      </c>
      <c r="H901" s="0" t="n">
        <v>8990.083</v>
      </c>
      <c r="I901" s="2" t="n">
        <v>3.200942</v>
      </c>
      <c r="J901" s="1" t="n">
        <v>38309.8895591898</v>
      </c>
      <c r="K901" s="0" t="n">
        <v>8990.136</v>
      </c>
      <c r="L901" s="2" t="n">
        <v>3.21554</v>
      </c>
      <c r="M901" s="1" t="n">
        <v>38309.8895597801</v>
      </c>
      <c r="N901" s="0" t="n">
        <v>8990.187</v>
      </c>
      <c r="O901" s="2" t="n">
        <v>3.128266</v>
      </c>
      <c r="P901" s="1" t="n">
        <v>38309.8895603704</v>
      </c>
      <c r="Q901" s="0" t="n">
        <v>8990.238</v>
      </c>
      <c r="R901" s="2" t="n">
        <v>3.10746</v>
      </c>
      <c r="S901" s="1" t="n">
        <v>38309.8895609491</v>
      </c>
      <c r="T901" s="0" t="n">
        <v>8990.288</v>
      </c>
      <c r="U901" s="2" t="n">
        <v>-24.88195</v>
      </c>
      <c r="V901" s="1" t="n">
        <v>38309.8895615394</v>
      </c>
      <c r="W901" s="0" t="n">
        <v>8990.339</v>
      </c>
      <c r="X901" s="2" t="n">
        <v>-24.96772</v>
      </c>
      <c r="Y901" s="1" t="n">
        <v>38309.8895621296</v>
      </c>
      <c r="Z901" s="0" t="n">
        <v>8990.39</v>
      </c>
      <c r="AA901" s="2" t="n">
        <v>-24.85556</v>
      </c>
      <c r="AB901" s="1" t="n">
        <v>38309.8895627199</v>
      </c>
      <c r="AC901" s="0" t="n">
        <v>8990.441</v>
      </c>
      <c r="AD901" s="2" t="n">
        <v>-24.99939</v>
      </c>
      <c r="AG901" s="0" t="n">
        <f aca="false">IF((U901-U897)&gt;5,(I901-I897)/(U901-U897),0)</f>
        <v>0</v>
      </c>
      <c r="AH901" s="0" t="n">
        <f aca="false">IF((X901-X897)&gt;5,(L901-L897)/(X901-X897),0)</f>
        <v>0</v>
      </c>
      <c r="AI901" s="0" t="n">
        <f aca="false">IF((AA901-AA897)&gt;5,(O901-O897)/(AA901-AA897),0)</f>
        <v>0</v>
      </c>
      <c r="AJ901" s="0" t="n">
        <f aca="false">IF((AD901-AD897)&gt;5,(R901-R897)/(AD901-AD897),0)</f>
        <v>0</v>
      </c>
    </row>
    <row r="902" customFormat="false" ht="13.2" hidden="false" customHeight="false" outlineLevel="0" collapsed="false">
      <c r="A902" s="1" t="n">
        <v>38309.8896733796</v>
      </c>
      <c r="B902" s="0" t="n">
        <v>9000.002</v>
      </c>
      <c r="C902" s="2" t="n">
        <v>36.576</v>
      </c>
      <c r="D902" s="1" t="n">
        <v>38309.889673831</v>
      </c>
      <c r="E902" s="0" t="n">
        <v>9000.041</v>
      </c>
      <c r="F902" s="2" t="n">
        <v>38.116</v>
      </c>
      <c r="G902" s="1" t="n">
        <v>38309.8896743056</v>
      </c>
      <c r="H902" s="0" t="n">
        <v>9000.082</v>
      </c>
      <c r="I902" s="2" t="n">
        <v>3.200218</v>
      </c>
      <c r="J902" s="1" t="n">
        <v>38309.8896748958</v>
      </c>
      <c r="K902" s="0" t="n">
        <v>9000.133</v>
      </c>
      <c r="L902" s="2" t="n">
        <v>3.21483</v>
      </c>
      <c r="M902" s="1" t="n">
        <v>38309.8896754861</v>
      </c>
      <c r="N902" s="0" t="n">
        <v>9000.184</v>
      </c>
      <c r="O902" s="2" t="n">
        <v>3.127556</v>
      </c>
      <c r="P902" s="1" t="n">
        <v>38309.8896760764</v>
      </c>
      <c r="Q902" s="0" t="n">
        <v>9000.235</v>
      </c>
      <c r="R902" s="2" t="n">
        <v>3.106737</v>
      </c>
      <c r="S902" s="1" t="n">
        <v>38309.8896766551</v>
      </c>
      <c r="T902" s="0" t="n">
        <v>9000.285</v>
      </c>
      <c r="U902" s="2" t="n">
        <v>-24.87403</v>
      </c>
      <c r="V902" s="1" t="n">
        <v>38309.8896772454</v>
      </c>
      <c r="W902" s="0" t="n">
        <v>9000.336</v>
      </c>
      <c r="X902" s="2" t="n">
        <v>-24.96772</v>
      </c>
      <c r="Y902" s="1" t="n">
        <v>38309.8896778357</v>
      </c>
      <c r="Z902" s="0" t="n">
        <v>9000.387</v>
      </c>
      <c r="AA902" s="2" t="n">
        <v>-24.85556</v>
      </c>
      <c r="AB902" s="1" t="n">
        <v>38309.8896784259</v>
      </c>
      <c r="AC902" s="0" t="n">
        <v>9000.438</v>
      </c>
      <c r="AD902" s="2" t="n">
        <v>-24.98883</v>
      </c>
      <c r="AG902" s="0" t="n">
        <f aca="false">IF((U902-U898)&gt;5,(I902-I898)/(U902-U898),0)</f>
        <v>0</v>
      </c>
      <c r="AH902" s="0" t="n">
        <f aca="false">IF((X902-X898)&gt;5,(L902-L898)/(X902-X898),0)</f>
        <v>0</v>
      </c>
      <c r="AI902" s="0" t="n">
        <f aca="false">IF((AA902-AA898)&gt;5,(O902-O898)/(AA902-AA898),0)</f>
        <v>0</v>
      </c>
      <c r="AJ902" s="0" t="n">
        <f aca="false">IF((AD902-AD898)&gt;5,(R902-R898)/(AD902-AD898),0)</f>
        <v>0</v>
      </c>
    </row>
    <row r="903" customFormat="false" ht="13.2" hidden="false" customHeight="false" outlineLevel="0" collapsed="false">
      <c r="A903" s="1" t="n">
        <v>38309.8897891204</v>
      </c>
      <c r="B903" s="0" t="n">
        <v>9010.002</v>
      </c>
      <c r="C903" s="2" t="n">
        <v>36.607</v>
      </c>
      <c r="D903" s="1" t="n">
        <v>38309.8897895718</v>
      </c>
      <c r="E903" s="0" t="n">
        <v>9010.041</v>
      </c>
      <c r="F903" s="2" t="n">
        <v>38.154</v>
      </c>
      <c r="G903" s="1" t="n">
        <v>38309.8897900463</v>
      </c>
      <c r="H903" s="0" t="n">
        <v>9010.082</v>
      </c>
      <c r="I903" s="2" t="n">
        <v>3.199521</v>
      </c>
      <c r="J903" s="1" t="n">
        <v>38309.8897906366</v>
      </c>
      <c r="K903" s="0" t="n">
        <v>9010.133</v>
      </c>
      <c r="L903" s="2" t="n">
        <v>3.214146</v>
      </c>
      <c r="M903" s="1" t="n">
        <v>38309.8897912269</v>
      </c>
      <c r="N903" s="0" t="n">
        <v>9010.184</v>
      </c>
      <c r="O903" s="2" t="n">
        <v>3.126898</v>
      </c>
      <c r="P903" s="1" t="n">
        <v>38309.8897918171</v>
      </c>
      <c r="Q903" s="0" t="n">
        <v>9010.235</v>
      </c>
      <c r="R903" s="2" t="n">
        <v>3.106</v>
      </c>
      <c r="S903" s="1" t="n">
        <v>38309.8897924074</v>
      </c>
      <c r="T903" s="0" t="n">
        <v>9010.286</v>
      </c>
      <c r="U903" s="2" t="n">
        <v>-24.88195</v>
      </c>
      <c r="V903" s="1" t="n">
        <v>38309.8897929977</v>
      </c>
      <c r="W903" s="0" t="n">
        <v>9010.337</v>
      </c>
      <c r="X903" s="2" t="n">
        <v>-24.96904</v>
      </c>
      <c r="Y903" s="1" t="n">
        <v>38309.889793588</v>
      </c>
      <c r="Z903" s="0" t="n">
        <v>9010.388</v>
      </c>
      <c r="AA903" s="2" t="n">
        <v>-24.86083</v>
      </c>
      <c r="AB903" s="1" t="n">
        <v>38309.8897941667</v>
      </c>
      <c r="AC903" s="0" t="n">
        <v>9010.438</v>
      </c>
      <c r="AD903" s="2" t="n">
        <v>-24.99543</v>
      </c>
      <c r="AG903" s="0" t="n">
        <f aca="false">IF((U903-U899)&gt;5,(I903-I899)/(U903-U899),0)</f>
        <v>0</v>
      </c>
      <c r="AH903" s="0" t="n">
        <f aca="false">IF((X903-X899)&gt;5,(L903-L899)/(X903-X899),0)</f>
        <v>0</v>
      </c>
      <c r="AI903" s="0" t="n">
        <f aca="false">IF((AA903-AA899)&gt;5,(O903-O899)/(AA903-AA899),0)</f>
        <v>0</v>
      </c>
      <c r="AJ903" s="0" t="n">
        <f aca="false">IF((AD903-AD899)&gt;5,(R903-R899)/(AD903-AD899),0)</f>
        <v>0</v>
      </c>
    </row>
    <row r="904" customFormat="false" ht="13.2" hidden="false" customHeight="false" outlineLevel="0" collapsed="false">
      <c r="A904" s="1" t="n">
        <v>38309.8899048611</v>
      </c>
      <c r="B904" s="0" t="n">
        <v>9020.002</v>
      </c>
      <c r="C904" s="2" t="n">
        <v>36.657</v>
      </c>
      <c r="D904" s="1" t="n">
        <v>38309.8899053241</v>
      </c>
      <c r="E904" s="0" t="n">
        <v>9020.042</v>
      </c>
      <c r="F904" s="2" t="n">
        <v>38.182</v>
      </c>
      <c r="G904" s="1" t="n">
        <v>38309.8899057986</v>
      </c>
      <c r="H904" s="0" t="n">
        <v>9020.083</v>
      </c>
      <c r="I904" s="2" t="n">
        <v>3.198811</v>
      </c>
      <c r="J904" s="1" t="n">
        <v>38309.8899063773</v>
      </c>
      <c r="K904" s="0" t="n">
        <v>9020.133</v>
      </c>
      <c r="L904" s="2" t="n">
        <v>3.213449</v>
      </c>
      <c r="M904" s="1" t="n">
        <v>38309.8899069676</v>
      </c>
      <c r="N904" s="0" t="n">
        <v>9020.184</v>
      </c>
      <c r="O904" s="2" t="n">
        <v>3.126201</v>
      </c>
      <c r="P904" s="1" t="n">
        <v>38309.8899075579</v>
      </c>
      <c r="Q904" s="0" t="n">
        <v>9020.235</v>
      </c>
      <c r="R904" s="2" t="n">
        <v>3.105303</v>
      </c>
      <c r="S904" s="1" t="n">
        <v>38309.8899082176</v>
      </c>
      <c r="T904" s="0" t="n">
        <v>9020.292</v>
      </c>
      <c r="U904" s="2" t="n">
        <v>-24.87667</v>
      </c>
      <c r="V904" s="1" t="n">
        <v>38309.8899088079</v>
      </c>
      <c r="W904" s="0" t="n">
        <v>9020.343</v>
      </c>
      <c r="X904" s="2" t="n">
        <v>-24.96376</v>
      </c>
      <c r="Y904" s="1" t="n">
        <v>38309.8899093981</v>
      </c>
      <c r="Z904" s="0" t="n">
        <v>9020.394</v>
      </c>
      <c r="AA904" s="2" t="n">
        <v>-24.86083</v>
      </c>
      <c r="AB904" s="1" t="n">
        <v>38309.8899099884</v>
      </c>
      <c r="AC904" s="0" t="n">
        <v>9020.445</v>
      </c>
      <c r="AD904" s="2" t="n">
        <v>-24.99543</v>
      </c>
      <c r="AG904" s="0" t="n">
        <f aca="false">IF((U904-U900)&gt;5,(I904-I900)/(U904-U900),0)</f>
        <v>0</v>
      </c>
      <c r="AH904" s="0" t="n">
        <f aca="false">IF((X904-X900)&gt;5,(L904-L900)/(X904-X900),0)</f>
        <v>0</v>
      </c>
      <c r="AI904" s="0" t="n">
        <f aca="false">IF((AA904-AA900)&gt;5,(O904-O900)/(AA904-AA900),0)</f>
        <v>0</v>
      </c>
      <c r="AJ904" s="0" t="n">
        <f aca="false">IF((AD904-AD900)&gt;5,(R904-R900)/(AD904-AD900),0)</f>
        <v>0</v>
      </c>
    </row>
    <row r="905" customFormat="false" ht="13.2" hidden="false" customHeight="false" outlineLevel="0" collapsed="false">
      <c r="A905" s="1" t="n">
        <v>38309.8900206019</v>
      </c>
      <c r="B905" s="0" t="n">
        <v>9030.002</v>
      </c>
      <c r="C905" s="2" t="n">
        <v>36.68</v>
      </c>
      <c r="D905" s="1" t="n">
        <v>38309.8900210532</v>
      </c>
      <c r="E905" s="0" t="n">
        <v>9030.041</v>
      </c>
      <c r="F905" s="2" t="n">
        <v>38.232</v>
      </c>
      <c r="G905" s="1" t="n">
        <v>38309.8900215278</v>
      </c>
      <c r="H905" s="0" t="n">
        <v>9030.082</v>
      </c>
      <c r="I905" s="2" t="n">
        <v>3.198153</v>
      </c>
      <c r="J905" s="1" t="n">
        <v>38309.8900221181</v>
      </c>
      <c r="K905" s="0" t="n">
        <v>9030.133</v>
      </c>
      <c r="L905" s="2" t="n">
        <v>3.212765</v>
      </c>
      <c r="M905" s="1" t="n">
        <v>38309.8900227083</v>
      </c>
      <c r="N905" s="0" t="n">
        <v>9030.184</v>
      </c>
      <c r="O905" s="2" t="n">
        <v>3.125557</v>
      </c>
      <c r="P905" s="1" t="n">
        <v>38309.8900232986</v>
      </c>
      <c r="Q905" s="0" t="n">
        <v>9030.235</v>
      </c>
      <c r="R905" s="2" t="n">
        <v>3.104593</v>
      </c>
      <c r="S905" s="1" t="n">
        <v>38309.8900238889</v>
      </c>
      <c r="T905" s="0" t="n">
        <v>9030.286</v>
      </c>
      <c r="U905" s="2" t="n">
        <v>-24.87667</v>
      </c>
      <c r="V905" s="1" t="n">
        <v>38309.8900244792</v>
      </c>
      <c r="W905" s="0" t="n">
        <v>9030.337</v>
      </c>
      <c r="X905" s="2" t="n">
        <v>-24.97036</v>
      </c>
      <c r="Y905" s="1" t="n">
        <v>38309.8900250579</v>
      </c>
      <c r="Z905" s="0" t="n">
        <v>9030.387</v>
      </c>
      <c r="AA905" s="2" t="n">
        <v>-24.85556</v>
      </c>
      <c r="AB905" s="1" t="n">
        <v>38309.8900256482</v>
      </c>
      <c r="AC905" s="0" t="n">
        <v>9030.438</v>
      </c>
      <c r="AD905" s="2" t="n">
        <v>-24.99543</v>
      </c>
      <c r="AG905" s="0" t="n">
        <f aca="false">IF((U905-U901)&gt;5,(I905-I901)/(U905-U901),0)</f>
        <v>0</v>
      </c>
      <c r="AH905" s="0" t="n">
        <f aca="false">IF((X905-X901)&gt;5,(L905-L901)/(X905-X901),0)</f>
        <v>0</v>
      </c>
      <c r="AI905" s="0" t="n">
        <f aca="false">IF((AA905-AA901)&gt;5,(O905-O901)/(AA905-AA901),0)</f>
        <v>0</v>
      </c>
      <c r="AJ905" s="0" t="n">
        <f aca="false">IF((AD905-AD901)&gt;5,(R905-R901)/(AD905-AD901),0)</f>
        <v>0</v>
      </c>
    </row>
    <row r="906" customFormat="false" ht="13.2" hidden="false" customHeight="false" outlineLevel="0" collapsed="false">
      <c r="A906" s="1" t="n">
        <v>38309.8901363426</v>
      </c>
      <c r="B906" s="0" t="n">
        <v>9040.002</v>
      </c>
      <c r="C906" s="2" t="n">
        <v>36.709</v>
      </c>
      <c r="D906" s="1" t="n">
        <v>38309.890136794</v>
      </c>
      <c r="E906" s="0" t="n">
        <v>9040.041</v>
      </c>
      <c r="F906" s="2" t="n">
        <v>38.254</v>
      </c>
      <c r="G906" s="1" t="n">
        <v>38309.8901372801</v>
      </c>
      <c r="H906" s="0" t="n">
        <v>9040.083</v>
      </c>
      <c r="I906" s="2" t="n">
        <v>3.19747</v>
      </c>
      <c r="J906" s="1" t="n">
        <v>38309.8901378704</v>
      </c>
      <c r="K906" s="0" t="n">
        <v>9040.134</v>
      </c>
      <c r="L906" s="2" t="n">
        <v>3.212042</v>
      </c>
      <c r="M906" s="1" t="n">
        <v>38309.8901384491</v>
      </c>
      <c r="N906" s="0" t="n">
        <v>9040.184</v>
      </c>
      <c r="O906" s="2" t="n">
        <v>3.124846</v>
      </c>
      <c r="P906" s="1" t="n">
        <v>38309.8901390394</v>
      </c>
      <c r="Q906" s="0" t="n">
        <v>9040.235</v>
      </c>
      <c r="R906" s="2" t="n">
        <v>3.103883</v>
      </c>
      <c r="S906" s="1" t="n">
        <v>38309.8901396296</v>
      </c>
      <c r="T906" s="0" t="n">
        <v>9040.286</v>
      </c>
      <c r="U906" s="2" t="n">
        <v>-24.87403</v>
      </c>
      <c r="V906" s="1" t="n">
        <v>38309.8901402199</v>
      </c>
      <c r="W906" s="0" t="n">
        <v>9040.337</v>
      </c>
      <c r="X906" s="2" t="n">
        <v>-24.96376</v>
      </c>
      <c r="Y906" s="1" t="n">
        <v>38309.8901408102</v>
      </c>
      <c r="Z906" s="0" t="n">
        <v>9040.388</v>
      </c>
      <c r="AA906" s="2" t="n">
        <v>-24.86743</v>
      </c>
      <c r="AB906" s="1" t="n">
        <v>38309.8901414583</v>
      </c>
      <c r="AC906" s="0" t="n">
        <v>9040.444</v>
      </c>
      <c r="AD906" s="2" t="n">
        <v>-24.99279</v>
      </c>
      <c r="AG906" s="0" t="n">
        <f aca="false">IF((U906-U902)&gt;5,(I906-I902)/(U906-U902),0)</f>
        <v>0</v>
      </c>
      <c r="AH906" s="0" t="n">
        <f aca="false">IF((X906-X902)&gt;5,(L906-L902)/(X906-X902),0)</f>
        <v>0</v>
      </c>
      <c r="AI906" s="0" t="n">
        <f aca="false">IF((AA906-AA902)&gt;5,(O906-O902)/(AA906-AA902),0)</f>
        <v>0</v>
      </c>
      <c r="AJ906" s="0" t="n">
        <f aca="false">IF((AD906-AD902)&gt;5,(R906-R902)/(AD906-AD902),0)</f>
        <v>0</v>
      </c>
    </row>
    <row r="907" customFormat="false" ht="13.2" hidden="false" customHeight="false" outlineLevel="0" collapsed="false">
      <c r="A907" s="1" t="n">
        <v>38309.8902520833</v>
      </c>
      <c r="B907" s="0" t="n">
        <v>9050.002</v>
      </c>
      <c r="C907" s="2" t="n">
        <v>36.751</v>
      </c>
      <c r="D907" s="1" t="n">
        <v>38309.8902525347</v>
      </c>
      <c r="E907" s="0" t="n">
        <v>9050.041</v>
      </c>
      <c r="F907" s="2" t="n">
        <v>38.288</v>
      </c>
      <c r="G907" s="1" t="n">
        <v>38309.8902530093</v>
      </c>
      <c r="H907" s="0" t="n">
        <v>9050.082</v>
      </c>
      <c r="I907" s="2" t="n">
        <v>3.196759</v>
      </c>
      <c r="J907" s="1" t="n">
        <v>38309.8902535995</v>
      </c>
      <c r="K907" s="0" t="n">
        <v>9050.133</v>
      </c>
      <c r="L907" s="2" t="n">
        <v>3.211397</v>
      </c>
      <c r="M907" s="1" t="n">
        <v>38309.8902542245</v>
      </c>
      <c r="N907" s="0" t="n">
        <v>9050.187</v>
      </c>
      <c r="O907" s="2" t="n">
        <v>3.124202</v>
      </c>
      <c r="P907" s="1" t="n">
        <v>38309.8902548148</v>
      </c>
      <c r="Q907" s="0" t="n">
        <v>9050.238</v>
      </c>
      <c r="R907" s="2" t="n">
        <v>3.103186</v>
      </c>
      <c r="S907" s="1" t="n">
        <v>38309.8902554051</v>
      </c>
      <c r="T907" s="0" t="n">
        <v>9050.289</v>
      </c>
      <c r="U907" s="2" t="n">
        <v>-24.87667</v>
      </c>
      <c r="V907" s="1" t="n">
        <v>38309.8902559954</v>
      </c>
      <c r="W907" s="0" t="n">
        <v>9050.34</v>
      </c>
      <c r="X907" s="2" t="n">
        <v>-24.96772</v>
      </c>
      <c r="Y907" s="1" t="n">
        <v>38309.8902565857</v>
      </c>
      <c r="Z907" s="0" t="n">
        <v>9050.391</v>
      </c>
      <c r="AA907" s="2" t="n">
        <v>-24.85292</v>
      </c>
      <c r="AB907" s="1" t="n">
        <v>38309.8902572454</v>
      </c>
      <c r="AC907" s="0" t="n">
        <v>9050.448</v>
      </c>
      <c r="AD907" s="2" t="n">
        <v>-24.99411</v>
      </c>
      <c r="AG907" s="0" t="n">
        <f aca="false">IF((U907-U903)&gt;5,(I907-I903)/(U907-U903),0)</f>
        <v>0</v>
      </c>
      <c r="AH907" s="0" t="n">
        <f aca="false">IF((X907-X903)&gt;5,(L907-L903)/(X907-X903),0)</f>
        <v>0</v>
      </c>
      <c r="AI907" s="0" t="n">
        <f aca="false">IF((AA907-AA903)&gt;5,(O907-O903)/(AA907-AA903),0)</f>
        <v>0</v>
      </c>
      <c r="AJ907" s="0" t="n">
        <f aca="false">IF((AD907-AD903)&gt;5,(R907-R903)/(AD907-AD903),0)</f>
        <v>0</v>
      </c>
    </row>
    <row r="908" customFormat="false" ht="13.2" hidden="false" customHeight="false" outlineLevel="0" collapsed="false">
      <c r="A908" s="1" t="n">
        <v>38309.8903678241</v>
      </c>
      <c r="B908" s="0" t="n">
        <v>9060.002</v>
      </c>
      <c r="C908" s="2" t="n">
        <v>36.794</v>
      </c>
      <c r="D908" s="1" t="n">
        <v>38309.8903682755</v>
      </c>
      <c r="E908" s="0" t="n">
        <v>9060.041</v>
      </c>
      <c r="F908" s="2" t="n">
        <v>38.307</v>
      </c>
      <c r="G908" s="1" t="n">
        <v>38309.89036875</v>
      </c>
      <c r="H908" s="0" t="n">
        <v>9060.082</v>
      </c>
      <c r="I908" s="2" t="n">
        <v>3.196102</v>
      </c>
      <c r="J908" s="1" t="n">
        <v>38309.8903693403</v>
      </c>
      <c r="K908" s="0" t="n">
        <v>9060.133</v>
      </c>
      <c r="L908" s="2" t="n">
        <v>3.210713</v>
      </c>
      <c r="M908" s="1" t="n">
        <v>38309.8903699306</v>
      </c>
      <c r="N908" s="0" t="n">
        <v>9060.184</v>
      </c>
      <c r="O908" s="2" t="n">
        <v>3.123531</v>
      </c>
      <c r="P908" s="1" t="n">
        <v>38309.8903705324</v>
      </c>
      <c r="Q908" s="0" t="n">
        <v>9060.236</v>
      </c>
      <c r="R908" s="2" t="n">
        <v>3.102515</v>
      </c>
      <c r="S908" s="1" t="n">
        <v>38309.8903711111</v>
      </c>
      <c r="T908" s="0" t="n">
        <v>9060.286</v>
      </c>
      <c r="U908" s="2" t="n">
        <v>-24.87007</v>
      </c>
      <c r="V908" s="1" t="n">
        <v>38309.8903717014</v>
      </c>
      <c r="W908" s="0" t="n">
        <v>9060.337</v>
      </c>
      <c r="X908" s="2" t="n">
        <v>-24.97564</v>
      </c>
      <c r="Y908" s="1" t="n">
        <v>38309.8903722917</v>
      </c>
      <c r="Z908" s="0" t="n">
        <v>9060.388</v>
      </c>
      <c r="AA908" s="2" t="n">
        <v>-24.85688</v>
      </c>
      <c r="AB908" s="1" t="n">
        <v>38309.8903728819</v>
      </c>
      <c r="AC908" s="0" t="n">
        <v>9060.439</v>
      </c>
      <c r="AD908" s="2" t="n">
        <v>-24.99675</v>
      </c>
      <c r="AG908" s="0" t="n">
        <f aca="false">IF((U908-U904)&gt;5,(I908-I904)/(U908-U904),0)</f>
        <v>0</v>
      </c>
      <c r="AH908" s="0" t="n">
        <f aca="false">IF((X908-X904)&gt;5,(L908-L904)/(X908-X904),0)</f>
        <v>0</v>
      </c>
      <c r="AI908" s="0" t="n">
        <f aca="false">IF((AA908-AA904)&gt;5,(O908-O904)/(AA908-AA904),0)</f>
        <v>0</v>
      </c>
      <c r="AJ908" s="0" t="n">
        <f aca="false">IF((AD908-AD904)&gt;5,(R908-R904)/(AD908-AD904),0)</f>
        <v>0</v>
      </c>
    </row>
    <row r="909" customFormat="false" ht="13.2" hidden="false" customHeight="false" outlineLevel="0" collapsed="false">
      <c r="A909" s="1" t="n">
        <v>38309.8904835648</v>
      </c>
      <c r="B909" s="0" t="n">
        <v>9070.002</v>
      </c>
      <c r="C909" s="2" t="n">
        <v>36.817</v>
      </c>
      <c r="D909" s="1" t="n">
        <v>38309.8904840162</v>
      </c>
      <c r="E909" s="0" t="n">
        <v>9070.041</v>
      </c>
      <c r="F909" s="2" t="n">
        <v>38.355</v>
      </c>
      <c r="G909" s="1" t="n">
        <v>38309.8904844907</v>
      </c>
      <c r="H909" s="0" t="n">
        <v>9070.082</v>
      </c>
      <c r="I909" s="2" t="n">
        <v>3.195444</v>
      </c>
      <c r="J909" s="1" t="n">
        <v>38309.890485081</v>
      </c>
      <c r="K909" s="0" t="n">
        <v>9070.133</v>
      </c>
      <c r="L909" s="2" t="n">
        <v>3.210029</v>
      </c>
      <c r="M909" s="1" t="n">
        <v>38309.8904856713</v>
      </c>
      <c r="N909" s="0" t="n">
        <v>9070.184</v>
      </c>
      <c r="O909" s="2" t="n">
        <v>3.122874</v>
      </c>
      <c r="P909" s="1" t="n">
        <v>38309.89048625</v>
      </c>
      <c r="Q909" s="0" t="n">
        <v>9070.234</v>
      </c>
      <c r="R909" s="2" t="n">
        <v>3.101857</v>
      </c>
      <c r="S909" s="1" t="n">
        <v>38309.8904868403</v>
      </c>
      <c r="T909" s="0" t="n">
        <v>9070.285</v>
      </c>
      <c r="U909" s="2" t="n">
        <v>-24.88195</v>
      </c>
      <c r="V909" s="1" t="n">
        <v>38309.8904874306</v>
      </c>
      <c r="W909" s="0" t="n">
        <v>9070.336</v>
      </c>
      <c r="X909" s="2" t="n">
        <v>-24.97432</v>
      </c>
      <c r="Y909" s="1" t="n">
        <v>38309.8904880208</v>
      </c>
      <c r="Z909" s="0" t="n">
        <v>9070.387</v>
      </c>
      <c r="AA909" s="2" t="n">
        <v>-24.85819</v>
      </c>
      <c r="AB909" s="1" t="n">
        <v>38309.8904886111</v>
      </c>
      <c r="AC909" s="0" t="n">
        <v>9070.438</v>
      </c>
      <c r="AD909" s="2" t="n">
        <v>-24.99807</v>
      </c>
      <c r="AG909" s="0" t="n">
        <f aca="false">IF((U909-U905)&gt;5,(I909-I905)/(U909-U905),0)</f>
        <v>0</v>
      </c>
      <c r="AH909" s="0" t="n">
        <f aca="false">IF((X909-X905)&gt;5,(L909-L905)/(X909-X905),0)</f>
        <v>0</v>
      </c>
      <c r="AI909" s="0" t="n">
        <f aca="false">IF((AA909-AA905)&gt;5,(O909-O905)/(AA909-AA905),0)</f>
        <v>0</v>
      </c>
      <c r="AJ909" s="0" t="n">
        <f aca="false">IF((AD909-AD905)&gt;5,(R909-R905)/(AD909-AD905),0)</f>
        <v>0</v>
      </c>
    </row>
    <row r="910" customFormat="false" ht="13.2" hidden="false" customHeight="false" outlineLevel="0" collapsed="false">
      <c r="A910" s="1" t="n">
        <v>38309.8905993056</v>
      </c>
      <c r="B910" s="0" t="n">
        <v>9080.002</v>
      </c>
      <c r="C910" s="2" t="n">
        <v>36.865</v>
      </c>
      <c r="D910" s="1" t="n">
        <v>38309.8905997685</v>
      </c>
      <c r="E910" s="0" t="n">
        <v>9080.042</v>
      </c>
      <c r="F910" s="2" t="n">
        <v>38.395</v>
      </c>
      <c r="G910" s="1" t="n">
        <v>38309.8906002431</v>
      </c>
      <c r="H910" s="0" t="n">
        <v>9080.083</v>
      </c>
      <c r="I910" s="2" t="n">
        <v>3.194774</v>
      </c>
      <c r="J910" s="1" t="n">
        <v>38309.8906008333</v>
      </c>
      <c r="K910" s="0" t="n">
        <v>9080.134</v>
      </c>
      <c r="L910" s="2" t="n">
        <v>3.209372</v>
      </c>
      <c r="M910" s="1" t="n">
        <v>38309.8906014236</v>
      </c>
      <c r="N910" s="0" t="n">
        <v>9080.185</v>
      </c>
      <c r="O910" s="2" t="n">
        <v>3.122242</v>
      </c>
      <c r="P910" s="1" t="n">
        <v>38309.8906020139</v>
      </c>
      <c r="Q910" s="0" t="n">
        <v>9080.236</v>
      </c>
      <c r="R910" s="2" t="n">
        <v>3.10116</v>
      </c>
      <c r="S910" s="1" t="n">
        <v>38309.8906026042</v>
      </c>
      <c r="T910" s="0" t="n">
        <v>9080.287</v>
      </c>
      <c r="U910" s="2" t="n">
        <v>-24.88195</v>
      </c>
      <c r="V910" s="1" t="n">
        <v>38309.8906031829</v>
      </c>
      <c r="W910" s="0" t="n">
        <v>9080.337</v>
      </c>
      <c r="X910" s="2" t="n">
        <v>-24.97036</v>
      </c>
      <c r="Y910" s="1" t="n">
        <v>38309.8906037732</v>
      </c>
      <c r="Z910" s="0" t="n">
        <v>9080.388</v>
      </c>
      <c r="AA910" s="2" t="n">
        <v>-24.86083</v>
      </c>
      <c r="AB910" s="1" t="n">
        <v>38309.8906043634</v>
      </c>
      <c r="AC910" s="0" t="n">
        <v>9080.439</v>
      </c>
      <c r="AD910" s="2" t="n">
        <v>-24.99543</v>
      </c>
      <c r="AG910" s="0" t="n">
        <f aca="false">IF((U910-U906)&gt;5,(I910-I906)/(U910-U906),0)</f>
        <v>0</v>
      </c>
      <c r="AH910" s="0" t="n">
        <f aca="false">IF((X910-X906)&gt;5,(L910-L906)/(X910-X906),0)</f>
        <v>0</v>
      </c>
      <c r="AI910" s="0" t="n">
        <f aca="false">IF((AA910-AA906)&gt;5,(O910-O906)/(AA910-AA906),0)</f>
        <v>0</v>
      </c>
      <c r="AJ910" s="0" t="n">
        <f aca="false">IF((AD910-AD906)&gt;5,(R910-R906)/(AD910-AD906),0)</f>
        <v>0</v>
      </c>
    </row>
    <row r="911" customFormat="false" ht="13.2" hidden="false" customHeight="false" outlineLevel="0" collapsed="false">
      <c r="A911" s="1" t="n">
        <v>38309.8907150463</v>
      </c>
      <c r="B911" s="0" t="n">
        <v>9090.002</v>
      </c>
      <c r="C911" s="2" t="n">
        <v>36.889</v>
      </c>
      <c r="D911" s="1" t="n">
        <v>38309.8907154977</v>
      </c>
      <c r="E911" s="0" t="n">
        <v>9090.041</v>
      </c>
      <c r="F911" s="2" t="n">
        <v>38.421</v>
      </c>
      <c r="G911" s="1" t="n">
        <v>38309.8907159722</v>
      </c>
      <c r="H911" s="0" t="n">
        <v>9090.082</v>
      </c>
      <c r="I911" s="2" t="n">
        <v>3.194129</v>
      </c>
      <c r="J911" s="1" t="n">
        <v>38309.8907165625</v>
      </c>
      <c r="K911" s="0" t="n">
        <v>9090.133</v>
      </c>
      <c r="L911" s="2" t="n">
        <v>3.208675</v>
      </c>
      <c r="M911" s="1" t="n">
        <v>38309.8907171528</v>
      </c>
      <c r="N911" s="0" t="n">
        <v>9090.184</v>
      </c>
      <c r="O911" s="2" t="n">
        <v>3.121572</v>
      </c>
      <c r="P911" s="1" t="n">
        <v>38309.8907177315</v>
      </c>
      <c r="Q911" s="0" t="n">
        <v>9090.234</v>
      </c>
      <c r="R911" s="2" t="n">
        <v>3.100477</v>
      </c>
      <c r="S911" s="1" t="n">
        <v>38309.8907183218</v>
      </c>
      <c r="T911" s="0" t="n">
        <v>9090.285</v>
      </c>
      <c r="U911" s="2" t="n">
        <v>-24.87535</v>
      </c>
      <c r="V911" s="1" t="n">
        <v>38309.890718912</v>
      </c>
      <c r="W911" s="0" t="n">
        <v>9090.336</v>
      </c>
      <c r="X911" s="2" t="n">
        <v>-24.97168</v>
      </c>
      <c r="Y911" s="1" t="n">
        <v>38309.8907195023</v>
      </c>
      <c r="Z911" s="0" t="n">
        <v>9090.387</v>
      </c>
      <c r="AA911" s="2" t="n">
        <v>-24.86347</v>
      </c>
      <c r="AB911" s="1" t="n">
        <v>38309.8907200926</v>
      </c>
      <c r="AC911" s="0" t="n">
        <v>9090.438</v>
      </c>
      <c r="AD911" s="2" t="n">
        <v>-24.99279</v>
      </c>
      <c r="AG911" s="0" t="n">
        <f aca="false">IF((U911-U907)&gt;5,(I911-I907)/(U911-U907),0)</f>
        <v>0</v>
      </c>
      <c r="AH911" s="0" t="n">
        <f aca="false">IF((X911-X907)&gt;5,(L911-L907)/(X911-X907),0)</f>
        <v>0</v>
      </c>
      <c r="AI911" s="0" t="n">
        <f aca="false">IF((AA911-AA907)&gt;5,(O911-O907)/(AA911-AA907),0)</f>
        <v>0</v>
      </c>
      <c r="AJ911" s="0" t="n">
        <f aca="false">IF((AD911-AD907)&gt;5,(R911-R907)/(AD911-AD907),0)</f>
        <v>0</v>
      </c>
    </row>
    <row r="912" customFormat="false" ht="13.2" hidden="false" customHeight="false" outlineLevel="0" collapsed="false">
      <c r="A912" s="1" t="n">
        <v>38309.890830787</v>
      </c>
      <c r="B912" s="0" t="n">
        <v>9100.002</v>
      </c>
      <c r="C912" s="2" t="n">
        <v>36.917</v>
      </c>
      <c r="D912" s="1" t="n">
        <v>38309.8908312384</v>
      </c>
      <c r="E912" s="0" t="n">
        <v>9100.041</v>
      </c>
      <c r="F912" s="2" t="n">
        <v>38.449</v>
      </c>
      <c r="G912" s="1" t="n">
        <v>38309.890831713</v>
      </c>
      <c r="H912" s="0" t="n">
        <v>9100.082</v>
      </c>
      <c r="I912" s="2" t="n">
        <v>3.574382</v>
      </c>
      <c r="J912" s="1" t="n">
        <v>38309.8908323032</v>
      </c>
      <c r="K912" s="0" t="n">
        <v>9100.133</v>
      </c>
      <c r="L912" s="2" t="n">
        <v>3.561322</v>
      </c>
      <c r="M912" s="1" t="n">
        <v>38309.8908328935</v>
      </c>
      <c r="N912" s="0" t="n">
        <v>9100.184</v>
      </c>
      <c r="O912" s="2" t="n">
        <v>3.539503</v>
      </c>
      <c r="P912" s="1" t="n">
        <v>38309.8908334838</v>
      </c>
      <c r="Q912" s="0" t="n">
        <v>9100.235</v>
      </c>
      <c r="R912" s="2" t="n">
        <v>3.554864</v>
      </c>
      <c r="S912" s="1" t="n">
        <v>38309.8908340857</v>
      </c>
      <c r="T912" s="0" t="n">
        <v>9100.287</v>
      </c>
      <c r="U912" s="2" t="n">
        <v>0.01979</v>
      </c>
      <c r="V912" s="1" t="n">
        <v>38309.8908346759</v>
      </c>
      <c r="W912" s="0" t="n">
        <v>9100.338</v>
      </c>
      <c r="X912" s="2" t="n">
        <v>0</v>
      </c>
      <c r="Y912" s="1" t="n">
        <v>38309.8908352662</v>
      </c>
      <c r="Z912" s="0" t="n">
        <v>9100.389</v>
      </c>
      <c r="AA912" s="2" t="n">
        <v>0.00132</v>
      </c>
      <c r="AB912" s="1" t="n">
        <v>38309.8908358565</v>
      </c>
      <c r="AC912" s="0" t="n">
        <v>9100.44</v>
      </c>
      <c r="AD912" s="2" t="n">
        <v>0.00528</v>
      </c>
      <c r="AG912" s="0" t="n">
        <f aca="false">IF((U912-U908)&gt;5,(I912-I908)/(U912-U908),0)</f>
        <v>0.0151981570004813</v>
      </c>
      <c r="AH912" s="0" t="n">
        <f aca="false">IF((X912-X908)&gt;5,(L912-L908)/(X912-X908),0)</f>
        <v>0.0140380386648751</v>
      </c>
      <c r="AI912" s="0" t="n">
        <f aca="false">IF((AA912-AA908)&gt;5,(O912-O908)/(AA912-AA908),0)</f>
        <v>0.0167337940800219</v>
      </c>
      <c r="AJ912" s="0" t="n">
        <f aca="false">IF((AD912-AD908)&gt;5,(R912-R908)/(AD912-AD908),0)</f>
        <v>0.0180924908897398</v>
      </c>
    </row>
    <row r="913" customFormat="false" ht="13.2" hidden="false" customHeight="false" outlineLevel="0" collapsed="false">
      <c r="A913" s="1" t="n">
        <v>38309.8909465278</v>
      </c>
      <c r="B913" s="0" t="n">
        <v>9110.002</v>
      </c>
      <c r="C913" s="2" t="n">
        <v>36.964</v>
      </c>
      <c r="D913" s="1" t="n">
        <v>38309.8909469792</v>
      </c>
      <c r="E913" s="0" t="n">
        <v>9110.041</v>
      </c>
      <c r="F913" s="2" t="n">
        <v>38.488</v>
      </c>
      <c r="G913" s="1" t="n">
        <v>38309.8909474537</v>
      </c>
      <c r="H913" s="0" t="n">
        <v>9110.082</v>
      </c>
      <c r="I913" s="2" t="n">
        <v>3.614573</v>
      </c>
      <c r="J913" s="1" t="n">
        <v>38309.890948044</v>
      </c>
      <c r="K913" s="0" t="n">
        <v>9110.133</v>
      </c>
      <c r="L913" s="2" t="n">
        <v>3.601645</v>
      </c>
      <c r="M913" s="1" t="n">
        <v>38309.8909486343</v>
      </c>
      <c r="N913" s="0" t="n">
        <v>9110.184</v>
      </c>
      <c r="O913" s="2" t="n">
        <v>3.586718</v>
      </c>
      <c r="P913" s="1" t="n">
        <v>38309.8909492245</v>
      </c>
      <c r="Q913" s="0" t="n">
        <v>9110.235</v>
      </c>
      <c r="R913" s="2" t="n">
        <v>3.614533</v>
      </c>
      <c r="S913" s="1" t="n">
        <v>38309.8909498032</v>
      </c>
      <c r="T913" s="0" t="n">
        <v>9110.285</v>
      </c>
      <c r="U913" s="2" t="n">
        <v>0.02243</v>
      </c>
      <c r="V913" s="1" t="n">
        <v>38309.8909503935</v>
      </c>
      <c r="W913" s="0" t="n">
        <v>9110.336</v>
      </c>
      <c r="X913" s="2" t="n">
        <v>0.00528</v>
      </c>
      <c r="Y913" s="1" t="n">
        <v>38309.8909509838</v>
      </c>
      <c r="Z913" s="0" t="n">
        <v>9110.387</v>
      </c>
      <c r="AA913" s="2" t="n">
        <v>0.00264</v>
      </c>
      <c r="AB913" s="1" t="n">
        <v>38309.8909515741</v>
      </c>
      <c r="AC913" s="0" t="n">
        <v>9110.438</v>
      </c>
      <c r="AD913" s="2" t="n">
        <v>0.00792</v>
      </c>
      <c r="AG913" s="0" t="n">
        <f aca="false">IF((U913-U909)&gt;5,(I913-I909)/(U913-U909),0)</f>
        <v>0.0168295295847558</v>
      </c>
      <c r="AH913" s="0" t="n">
        <f aca="false">IF((X913-X909)&gt;5,(L913-L909)/(X913-X909),0)</f>
        <v>0.0156774327851527</v>
      </c>
      <c r="AI913" s="0" t="n">
        <f aca="false">IF((AA913-AA909)&gt;5,(O913-O909)/(AA913-AA909),0)</f>
        <v>0.0186576232571479</v>
      </c>
      <c r="AJ913" s="0" t="n">
        <f aca="false">IF((AD913-AD909)&gt;5,(R913-R909)/(AD913-AD909),0)</f>
        <v>0.0205021276902054</v>
      </c>
    </row>
    <row r="914" customFormat="false" ht="13.2" hidden="false" customHeight="false" outlineLevel="0" collapsed="false">
      <c r="A914" s="1" t="n">
        <v>38309.8910622685</v>
      </c>
      <c r="B914" s="0" t="n">
        <v>9120.002</v>
      </c>
      <c r="C914" s="2" t="n">
        <v>37.007</v>
      </c>
      <c r="D914" s="1" t="n">
        <v>38309.8910627199</v>
      </c>
      <c r="E914" s="0" t="n">
        <v>9120.041</v>
      </c>
      <c r="F914" s="2" t="n">
        <v>38.53</v>
      </c>
      <c r="G914" s="1" t="n">
        <v>38309.8910632176</v>
      </c>
      <c r="H914" s="0" t="n">
        <v>9120.084</v>
      </c>
      <c r="I914" s="2" t="n">
        <v>3.629066</v>
      </c>
      <c r="J914" s="1" t="n">
        <v>38309.8910637963</v>
      </c>
      <c r="K914" s="0" t="n">
        <v>9120.134</v>
      </c>
      <c r="L914" s="2" t="n">
        <v>3.616204</v>
      </c>
      <c r="M914" s="1" t="n">
        <v>38309.8910643866</v>
      </c>
      <c r="N914" s="0" t="n">
        <v>9120.185</v>
      </c>
      <c r="O914" s="2" t="n">
        <v>3.602592</v>
      </c>
      <c r="P914" s="1" t="n">
        <v>38309.8910650347</v>
      </c>
      <c r="Q914" s="0" t="n">
        <v>9120.241</v>
      </c>
      <c r="R914" s="2" t="n">
        <v>3.629013</v>
      </c>
      <c r="S914" s="1" t="n">
        <v>38309.891065625</v>
      </c>
      <c r="T914" s="0" t="n">
        <v>9120.292</v>
      </c>
      <c r="U914" s="2" t="n">
        <v>0.01583</v>
      </c>
      <c r="V914" s="1" t="n">
        <v>38309.8910662153</v>
      </c>
      <c r="W914" s="0" t="n">
        <v>9120.343</v>
      </c>
      <c r="X914" s="2" t="n">
        <v>0.00792</v>
      </c>
      <c r="Y914" s="1" t="n">
        <v>38309.891066794</v>
      </c>
      <c r="Z914" s="0" t="n">
        <v>9120.393</v>
      </c>
      <c r="AA914" s="2" t="n">
        <v>0.00792</v>
      </c>
      <c r="AB914" s="1" t="n">
        <v>38309.8910673843</v>
      </c>
      <c r="AC914" s="0" t="n">
        <v>9120.444</v>
      </c>
      <c r="AD914" s="2" t="n">
        <v>-0.00528</v>
      </c>
      <c r="AG914" s="0" t="n">
        <f aca="false">IF((U914-U910)&gt;5,(I914-I910)/(U914-U910),0)</f>
        <v>0.0174430009422527</v>
      </c>
      <c r="AH914" s="0" t="n">
        <f aca="false">IF((X914-X910)&gt;5,(L914-L910)/(X914-X910),0)</f>
        <v>0.0162874305196355</v>
      </c>
      <c r="AI914" s="0" t="n">
        <f aca="false">IF((AA914-AA910)&gt;5,(O914-O910)/(AA914-AA910),0)</f>
        <v>0.0193154058808746</v>
      </c>
      <c r="AJ914" s="0" t="n">
        <f aca="false">IF((AD914-AD910)&gt;5,(R914-R910)/(AD914-AD910),0)</f>
        <v>0.0211224422422434</v>
      </c>
    </row>
    <row r="915" customFormat="false" ht="13.2" hidden="false" customHeight="false" outlineLevel="0" collapsed="false">
      <c r="A915" s="1" t="n">
        <v>38309.8911780093</v>
      </c>
      <c r="B915" s="0" t="n">
        <v>9130.002</v>
      </c>
      <c r="C915" s="2" t="n">
        <v>37.032</v>
      </c>
      <c r="D915" s="1" t="n">
        <v>38309.8911784606</v>
      </c>
      <c r="E915" s="0" t="n">
        <v>9130.041</v>
      </c>
      <c r="F915" s="2" t="n">
        <v>38.555</v>
      </c>
      <c r="G915" s="1" t="n">
        <v>38309.8911789352</v>
      </c>
      <c r="H915" s="0" t="n">
        <v>9130.082</v>
      </c>
      <c r="I915" s="2" t="n">
        <v>3.638706</v>
      </c>
      <c r="J915" s="1" t="n">
        <v>38309.8911795255</v>
      </c>
      <c r="K915" s="0" t="n">
        <v>9130.133</v>
      </c>
      <c r="L915" s="2" t="n">
        <v>3.626067</v>
      </c>
      <c r="M915" s="1" t="n">
        <v>38309.8911801157</v>
      </c>
      <c r="N915" s="0" t="n">
        <v>9130.184</v>
      </c>
      <c r="O915" s="2" t="n">
        <v>3.613074</v>
      </c>
      <c r="P915" s="1" t="n">
        <v>38309.891180706</v>
      </c>
      <c r="Q915" s="0" t="n">
        <v>9130.235</v>
      </c>
      <c r="R915" s="2" t="n">
        <v>3.638233</v>
      </c>
      <c r="S915" s="1" t="n">
        <v>38309.8911813079</v>
      </c>
      <c r="T915" s="0" t="n">
        <v>9130.287</v>
      </c>
      <c r="U915" s="2" t="n">
        <v>0.01715</v>
      </c>
      <c r="V915" s="1" t="n">
        <v>38309.8911818982</v>
      </c>
      <c r="W915" s="0" t="n">
        <v>9130.338</v>
      </c>
      <c r="X915" s="2" t="n">
        <v>0.00924</v>
      </c>
      <c r="Y915" s="1" t="n">
        <v>38309.8911824884</v>
      </c>
      <c r="Z915" s="0" t="n">
        <v>9130.389</v>
      </c>
      <c r="AA915" s="2" t="n">
        <v>0.00528</v>
      </c>
      <c r="AB915" s="1" t="n">
        <v>38309.8911830671</v>
      </c>
      <c r="AC915" s="0" t="n">
        <v>9130.439</v>
      </c>
      <c r="AD915" s="2" t="n">
        <v>0</v>
      </c>
      <c r="AG915" s="0" t="n">
        <f aca="false">IF((U915-U911)&gt;5,(I915-I911)/(U915-U911),0)</f>
        <v>0.0178598774731345</v>
      </c>
      <c r="AH915" s="0" t="n">
        <f aca="false">IF((X915-X911)&gt;5,(L915-L911)/(X915-X911),0)</f>
        <v>0.0167084318752072</v>
      </c>
      <c r="AI915" s="0" t="n">
        <f aca="false">IF((AA915-AA911)&gt;5,(O915-O911)/(AA915-AA911),0)</f>
        <v>0.0197638401608444</v>
      </c>
      <c r="AJ915" s="0" t="n">
        <f aca="false">IF((AD915-AD911)&gt;5,(R915-R911)/(AD915-AD911),0)</f>
        <v>0.0215164453428369</v>
      </c>
    </row>
    <row r="916" customFormat="false" ht="13.2" hidden="false" customHeight="false" outlineLevel="0" collapsed="false">
      <c r="A916" s="1" t="n">
        <v>38309.89129375</v>
      </c>
      <c r="B916" s="0" t="n">
        <v>9140.002</v>
      </c>
      <c r="C916" s="2" t="n">
        <v>37.064</v>
      </c>
      <c r="D916" s="1" t="n">
        <v>38309.8912942014</v>
      </c>
      <c r="E916" s="0" t="n">
        <v>9140.041</v>
      </c>
      <c r="F916" s="2" t="n">
        <v>38.574</v>
      </c>
      <c r="G916" s="1" t="n">
        <v>38309.8912946759</v>
      </c>
      <c r="H916" s="0" t="n">
        <v>9140.082</v>
      </c>
      <c r="I916" s="2" t="n">
        <v>3.646045</v>
      </c>
      <c r="J916" s="1" t="n">
        <v>38309.8912952662</v>
      </c>
      <c r="K916" s="0" t="n">
        <v>9140.133</v>
      </c>
      <c r="L916" s="2" t="n">
        <v>3.633643</v>
      </c>
      <c r="M916" s="1" t="n">
        <v>38309.8912958565</v>
      </c>
      <c r="N916" s="0" t="n">
        <v>9140.184</v>
      </c>
      <c r="O916" s="2" t="n">
        <v>3.621017</v>
      </c>
      <c r="P916" s="1" t="n">
        <v>38309.8912964352</v>
      </c>
      <c r="Q916" s="0" t="n">
        <v>9140.234</v>
      </c>
      <c r="R916" s="2" t="n">
        <v>3.645124</v>
      </c>
      <c r="S916" s="1" t="n">
        <v>38309.8912970255</v>
      </c>
      <c r="T916" s="0" t="n">
        <v>9140.285</v>
      </c>
      <c r="U916" s="2" t="n">
        <v>0.01452</v>
      </c>
      <c r="V916" s="1" t="n">
        <v>38309.8912976157</v>
      </c>
      <c r="W916" s="0" t="n">
        <v>9140.336</v>
      </c>
      <c r="X916" s="2" t="n">
        <v>0.00924</v>
      </c>
      <c r="Y916" s="1" t="n">
        <v>38309.891298206</v>
      </c>
      <c r="Z916" s="0" t="n">
        <v>9140.387</v>
      </c>
      <c r="AA916" s="2" t="n">
        <v>0.00528</v>
      </c>
      <c r="AB916" s="1" t="n">
        <v>38309.8912987847</v>
      </c>
      <c r="AC916" s="0" t="n">
        <v>9140.437</v>
      </c>
      <c r="AD916" s="2" t="n">
        <v>-0.00528</v>
      </c>
      <c r="AG916" s="0" t="n">
        <f aca="false">IF((U916-U912)&gt;5,(I916-I912)/(U916-U912),0)</f>
        <v>0</v>
      </c>
      <c r="AH916" s="0" t="n">
        <f aca="false">IF((X916-X912)&gt;5,(L916-L912)/(X916-X912),0)</f>
        <v>0</v>
      </c>
      <c r="AI916" s="0" t="n">
        <f aca="false">IF((AA916-AA912)&gt;5,(O916-O912)/(AA916-AA912),0)</f>
        <v>0</v>
      </c>
      <c r="AJ916" s="0" t="n">
        <f aca="false">IF((AD916-AD912)&gt;5,(R916-R912)/(AD916-AD912),0)</f>
        <v>0</v>
      </c>
    </row>
    <row r="917" customFormat="false" ht="13.2" hidden="false" customHeight="false" outlineLevel="0" collapsed="false">
      <c r="A917" s="1" t="n">
        <v>38309.8914094907</v>
      </c>
      <c r="B917" s="0" t="n">
        <v>9150.002</v>
      </c>
      <c r="C917" s="2" t="n">
        <v>37.068</v>
      </c>
      <c r="D917" s="1" t="n">
        <v>38309.8914099537</v>
      </c>
      <c r="E917" s="0" t="n">
        <v>9150.042</v>
      </c>
      <c r="F917" s="2" t="n">
        <v>38.578</v>
      </c>
      <c r="G917" s="1" t="n">
        <v>38309.8914104282</v>
      </c>
      <c r="H917" s="0" t="n">
        <v>9150.083</v>
      </c>
      <c r="I917" s="2" t="n">
        <v>3.651963</v>
      </c>
      <c r="J917" s="1" t="n">
        <v>38309.8914110185</v>
      </c>
      <c r="K917" s="0" t="n">
        <v>9150.134</v>
      </c>
      <c r="L917" s="2" t="n">
        <v>3.639824</v>
      </c>
      <c r="M917" s="1" t="n">
        <v>38309.8914115972</v>
      </c>
      <c r="N917" s="0" t="n">
        <v>9150.184</v>
      </c>
      <c r="O917" s="2" t="n">
        <v>3.627422</v>
      </c>
      <c r="P917" s="1" t="n">
        <v>38309.8914121991</v>
      </c>
      <c r="Q917" s="0" t="n">
        <v>9150.236</v>
      </c>
      <c r="R917" s="2" t="n">
        <v>3.650661</v>
      </c>
      <c r="S917" s="1" t="n">
        <v>38309.8914127894</v>
      </c>
      <c r="T917" s="0" t="n">
        <v>9150.287</v>
      </c>
      <c r="U917" s="2" t="n">
        <v>0.02111</v>
      </c>
      <c r="V917" s="1" t="n">
        <v>38309.8914133681</v>
      </c>
      <c r="W917" s="0" t="n">
        <v>9150.337</v>
      </c>
      <c r="X917" s="2" t="n">
        <v>0.00396</v>
      </c>
      <c r="Y917" s="1" t="n">
        <v>38309.8914139699</v>
      </c>
      <c r="Z917" s="0" t="n">
        <v>9150.389</v>
      </c>
      <c r="AA917" s="2" t="n">
        <v>0.00264</v>
      </c>
      <c r="AB917" s="1" t="n">
        <v>38309.8914145602</v>
      </c>
      <c r="AC917" s="0" t="n">
        <v>9150.44</v>
      </c>
      <c r="AD917" s="2" t="n">
        <v>-0.00396</v>
      </c>
      <c r="AG917" s="0" t="n">
        <f aca="false">IF((U917-U913)&gt;5,(I917-I913)/(U917-U913),0)</f>
        <v>0</v>
      </c>
      <c r="AH917" s="0" t="n">
        <f aca="false">IF((X917-X913)&gt;5,(L917-L913)/(X917-X913),0)</f>
        <v>0</v>
      </c>
      <c r="AI917" s="0" t="n">
        <f aca="false">IF((AA917-AA913)&gt;5,(O917-O913)/(AA917-AA913),0)</f>
        <v>0</v>
      </c>
      <c r="AJ917" s="0" t="n">
        <f aca="false">IF((AD917-AD913)&gt;5,(R917-R913)/(AD917-AD913),0)</f>
        <v>0</v>
      </c>
    </row>
    <row r="918" customFormat="false" ht="13.2" hidden="false" customHeight="false" outlineLevel="0" collapsed="false">
      <c r="A918" s="1" t="n">
        <v>38309.8915252315</v>
      </c>
      <c r="B918" s="0" t="n">
        <v>9160.002</v>
      </c>
      <c r="C918" s="2" t="n">
        <v>37.088</v>
      </c>
      <c r="D918" s="1" t="n">
        <v>38309.8915256829</v>
      </c>
      <c r="E918" s="0" t="n">
        <v>9160.041</v>
      </c>
      <c r="F918" s="2" t="n">
        <v>38.598</v>
      </c>
      <c r="G918" s="1" t="n">
        <v>38309.8915261574</v>
      </c>
      <c r="H918" s="0" t="n">
        <v>9160.082</v>
      </c>
      <c r="I918" s="2" t="n">
        <v>3.332629</v>
      </c>
      <c r="J918" s="1" t="n">
        <v>38309.8915267477</v>
      </c>
      <c r="K918" s="0" t="n">
        <v>9160.133</v>
      </c>
      <c r="L918" s="2" t="n">
        <v>3.354552</v>
      </c>
      <c r="M918" s="1" t="n">
        <v>38309.891527338</v>
      </c>
      <c r="N918" s="0" t="n">
        <v>9160.184</v>
      </c>
      <c r="O918" s="2" t="n">
        <v>3.276024</v>
      </c>
      <c r="P918" s="1" t="n">
        <v>38309.8915279282</v>
      </c>
      <c r="Q918" s="0" t="n">
        <v>9160.235</v>
      </c>
      <c r="R918" s="2" t="n">
        <v>3.28381</v>
      </c>
      <c r="S918" s="1" t="n">
        <v>38309.8915285185</v>
      </c>
      <c r="T918" s="0" t="n">
        <v>9160.286</v>
      </c>
      <c r="U918" s="2" t="n">
        <v>-24.87667</v>
      </c>
      <c r="V918" s="1" t="n">
        <v>38309.8915291088</v>
      </c>
      <c r="W918" s="0" t="n">
        <v>9160.337</v>
      </c>
      <c r="X918" s="2" t="n">
        <v>-24.99015</v>
      </c>
      <c r="Y918" s="1" t="n">
        <v>38309.8915297107</v>
      </c>
      <c r="Z918" s="0" t="n">
        <v>9160.389</v>
      </c>
      <c r="AA918" s="2" t="n">
        <v>-24.85819</v>
      </c>
      <c r="AB918" s="1" t="n">
        <v>38309.8915302894</v>
      </c>
      <c r="AC918" s="0" t="n">
        <v>9160.439</v>
      </c>
      <c r="AD918" s="2" t="n">
        <v>-24.98751</v>
      </c>
      <c r="AG918" s="0" t="n">
        <f aca="false">IF((U918-U914)&gt;5,(I918-I914)/(U918-U914),0)</f>
        <v>0</v>
      </c>
      <c r="AH918" s="0" t="n">
        <f aca="false">IF((X918-X914)&gt;5,(L918-L914)/(X918-X914),0)</f>
        <v>0</v>
      </c>
      <c r="AI918" s="0" t="n">
        <f aca="false">IF((AA918-AA914)&gt;5,(O918-O914)/(AA918-AA914),0)</f>
        <v>0</v>
      </c>
      <c r="AJ918" s="0" t="n">
        <f aca="false">IF((AD918-AD914)&gt;5,(R918-R914)/(AD918-AD914),0)</f>
        <v>0</v>
      </c>
    </row>
    <row r="919" customFormat="false" ht="13.2" hidden="false" customHeight="false" outlineLevel="0" collapsed="false">
      <c r="A919" s="1" t="n">
        <v>38309.8916409722</v>
      </c>
      <c r="B919" s="0" t="n">
        <v>9170.002</v>
      </c>
      <c r="C919" s="2" t="n">
        <v>37.103</v>
      </c>
      <c r="D919" s="1" t="n">
        <v>38309.8916414236</v>
      </c>
      <c r="E919" s="0" t="n">
        <v>9170.041</v>
      </c>
      <c r="F919" s="2" t="n">
        <v>38.596</v>
      </c>
      <c r="G919" s="1" t="n">
        <v>38309.8916418981</v>
      </c>
      <c r="H919" s="0" t="n">
        <v>9170.082</v>
      </c>
      <c r="I919" s="2" t="n">
        <v>3.281522</v>
      </c>
      <c r="J919" s="1" t="n">
        <v>38309.8916424884</v>
      </c>
      <c r="K919" s="0" t="n">
        <v>9170.133</v>
      </c>
      <c r="L919" s="2" t="n">
        <v>3.296712</v>
      </c>
      <c r="M919" s="1" t="n">
        <v>38309.8916430787</v>
      </c>
      <c r="N919" s="0" t="n">
        <v>9170.184</v>
      </c>
      <c r="O919" s="2" t="n">
        <v>3.217355</v>
      </c>
      <c r="P919" s="1" t="n">
        <v>38309.8916436574</v>
      </c>
      <c r="Q919" s="0" t="n">
        <v>9170.234</v>
      </c>
      <c r="R919" s="2" t="n">
        <v>3.200587</v>
      </c>
      <c r="S919" s="1" t="n">
        <v>38309.8916442477</v>
      </c>
      <c r="T919" s="0" t="n">
        <v>9170.285</v>
      </c>
      <c r="U919" s="2" t="n">
        <v>-24.88063</v>
      </c>
      <c r="V919" s="1" t="n">
        <v>38309.891644838</v>
      </c>
      <c r="W919" s="0" t="n">
        <v>9170.336</v>
      </c>
      <c r="X919" s="2" t="n">
        <v>-24.98751</v>
      </c>
      <c r="Y919" s="1" t="n">
        <v>38309.8916454282</v>
      </c>
      <c r="Z919" s="0" t="n">
        <v>9170.387</v>
      </c>
      <c r="AA919" s="2" t="n">
        <v>-24.85688</v>
      </c>
      <c r="AB919" s="1" t="n">
        <v>38309.8916460069</v>
      </c>
      <c r="AC919" s="0" t="n">
        <v>9170.437</v>
      </c>
      <c r="AD919" s="2" t="n">
        <v>-24.99411</v>
      </c>
      <c r="AG919" s="0" t="n">
        <f aca="false">IF((U919-U915)&gt;5,(I919-I915)/(U919-U915),0)</f>
        <v>0</v>
      </c>
      <c r="AH919" s="0" t="n">
        <f aca="false">IF((X919-X915)&gt;5,(L919-L915)/(X919-X915),0)</f>
        <v>0</v>
      </c>
      <c r="AI919" s="0" t="n">
        <f aca="false">IF((AA919-AA915)&gt;5,(O919-O915)/(AA919-AA915),0)</f>
        <v>0</v>
      </c>
      <c r="AJ919" s="0" t="n">
        <f aca="false">IF((AD919-AD915)&gt;5,(R919-R915)/(AD919-AD915),0)</f>
        <v>0</v>
      </c>
    </row>
    <row r="920" customFormat="false" ht="13.2" hidden="false" customHeight="false" outlineLevel="0" collapsed="false">
      <c r="A920" s="1" t="n">
        <v>38309.891756713</v>
      </c>
      <c r="B920" s="0" t="n">
        <v>9180.002</v>
      </c>
      <c r="C920" s="2" t="n">
        <v>37.084</v>
      </c>
      <c r="D920" s="1" t="n">
        <v>38309.8917571644</v>
      </c>
      <c r="E920" s="0" t="n">
        <v>9180.041</v>
      </c>
      <c r="F920" s="2" t="n">
        <v>38.569</v>
      </c>
      <c r="G920" s="1" t="n">
        <v>38309.8917576389</v>
      </c>
      <c r="H920" s="0" t="n">
        <v>9180.082</v>
      </c>
      <c r="I920" s="2" t="n">
        <v>3.260808</v>
      </c>
      <c r="J920" s="1" t="n">
        <v>38309.8917582292</v>
      </c>
      <c r="K920" s="0" t="n">
        <v>9180.133</v>
      </c>
      <c r="L920" s="2" t="n">
        <v>3.275893</v>
      </c>
      <c r="M920" s="1" t="n">
        <v>38309.8917588194</v>
      </c>
      <c r="N920" s="0" t="n">
        <v>9180.184</v>
      </c>
      <c r="O920" s="2" t="n">
        <v>3.193458</v>
      </c>
      <c r="P920" s="1" t="n">
        <v>38309.8917593981</v>
      </c>
      <c r="Q920" s="0" t="n">
        <v>9180.234</v>
      </c>
      <c r="R920" s="2" t="n">
        <v>3.173521</v>
      </c>
      <c r="S920" s="1" t="n">
        <v>38309.8917599884</v>
      </c>
      <c r="T920" s="0" t="n">
        <v>9180.285</v>
      </c>
      <c r="U920" s="2" t="n">
        <v>-24.87271</v>
      </c>
      <c r="V920" s="1" t="n">
        <v>38309.8917605787</v>
      </c>
      <c r="W920" s="0" t="n">
        <v>9180.336</v>
      </c>
      <c r="X920" s="2" t="n">
        <v>-24.97696</v>
      </c>
      <c r="Y920" s="1" t="n">
        <v>38309.891761169</v>
      </c>
      <c r="Z920" s="0" t="n">
        <v>9180.387</v>
      </c>
      <c r="AA920" s="2" t="n">
        <v>-24.85556</v>
      </c>
      <c r="AB920" s="1" t="n">
        <v>38309.8917617477</v>
      </c>
      <c r="AC920" s="0" t="n">
        <v>9180.437</v>
      </c>
      <c r="AD920" s="2" t="n">
        <v>-24.98751</v>
      </c>
      <c r="AG920" s="0" t="n">
        <f aca="false">IF((U920-U916)&gt;5,(I920-I916)/(U920-U916),0)</f>
        <v>0</v>
      </c>
      <c r="AH920" s="0" t="n">
        <f aca="false">IF((X920-X916)&gt;5,(L920-L916)/(X920-X916),0)</f>
        <v>0</v>
      </c>
      <c r="AI920" s="0" t="n">
        <f aca="false">IF((AA920-AA916)&gt;5,(O920-O916)/(AA920-AA916),0)</f>
        <v>0</v>
      </c>
      <c r="AJ920" s="0" t="n">
        <f aca="false">IF((AD920-AD916)&gt;5,(R920-R916)/(AD920-AD916),0)</f>
        <v>0</v>
      </c>
    </row>
    <row r="921" customFormat="false" ht="13.2" hidden="false" customHeight="false" outlineLevel="0" collapsed="false">
      <c r="A921" s="1" t="n">
        <v>38309.8918724537</v>
      </c>
      <c r="B921" s="0" t="n">
        <v>9190.002</v>
      </c>
      <c r="C921" s="2" t="n">
        <v>37.079</v>
      </c>
      <c r="D921" s="1" t="n">
        <v>38309.8918729051</v>
      </c>
      <c r="E921" s="0" t="n">
        <v>9190.041</v>
      </c>
      <c r="F921" s="2" t="n">
        <v>38.556</v>
      </c>
      <c r="G921" s="1" t="n">
        <v>38309.8918733796</v>
      </c>
      <c r="H921" s="0" t="n">
        <v>9190.082</v>
      </c>
      <c r="I921" s="2" t="n">
        <v>3.24759</v>
      </c>
      <c r="J921" s="1" t="n">
        <v>38309.8918739699</v>
      </c>
      <c r="K921" s="0" t="n">
        <v>9190.133</v>
      </c>
      <c r="L921" s="2" t="n">
        <v>3.262873</v>
      </c>
      <c r="M921" s="1" t="n">
        <v>38309.8918745602</v>
      </c>
      <c r="N921" s="0" t="n">
        <v>9190.184</v>
      </c>
      <c r="O921" s="2" t="n">
        <v>3.178558</v>
      </c>
      <c r="P921" s="1" t="n">
        <v>38309.8918751505</v>
      </c>
      <c r="Q921" s="0" t="n">
        <v>9190.235</v>
      </c>
      <c r="R921" s="2" t="n">
        <v>3.157554</v>
      </c>
      <c r="S921" s="1" t="n">
        <v>38309.8918757292</v>
      </c>
      <c r="T921" s="0" t="n">
        <v>9190.285</v>
      </c>
      <c r="U921" s="2" t="n">
        <v>-24.87007</v>
      </c>
      <c r="V921" s="1" t="n">
        <v>38309.8918763194</v>
      </c>
      <c r="W921" s="0" t="n">
        <v>9190.336</v>
      </c>
      <c r="X921" s="2" t="n">
        <v>-24.97696</v>
      </c>
      <c r="Y921" s="1" t="n">
        <v>38309.8918769097</v>
      </c>
      <c r="Z921" s="0" t="n">
        <v>9190.387</v>
      </c>
      <c r="AA921" s="2" t="n">
        <v>-24.85951</v>
      </c>
      <c r="AB921" s="1" t="n">
        <v>38309.8918775</v>
      </c>
      <c r="AC921" s="0" t="n">
        <v>9190.438</v>
      </c>
      <c r="AD921" s="2" t="n">
        <v>-24.99411</v>
      </c>
      <c r="AG921" s="0" t="n">
        <f aca="false">IF((U921-U917)&gt;5,(I921-I917)/(U921-U917),0)</f>
        <v>0</v>
      </c>
      <c r="AH921" s="0" t="n">
        <f aca="false">IF((X921-X917)&gt;5,(L921-L917)/(X921-X917),0)</f>
        <v>0</v>
      </c>
      <c r="AI921" s="0" t="n">
        <f aca="false">IF((AA921-AA917)&gt;5,(O921-O917)/(AA921-AA917),0)</f>
        <v>0</v>
      </c>
      <c r="AJ921" s="0" t="n">
        <f aca="false">IF((AD921-AD917)&gt;5,(R921-R917)/(AD921-AD917),0)</f>
        <v>0</v>
      </c>
    </row>
    <row r="922" customFormat="false" ht="13.2" hidden="false" customHeight="false" outlineLevel="0" collapsed="false">
      <c r="A922" s="1" t="n">
        <v>38309.8919881944</v>
      </c>
      <c r="B922" s="0" t="n">
        <v>9200.002</v>
      </c>
      <c r="C922" s="2" t="n">
        <v>37.083</v>
      </c>
      <c r="D922" s="1" t="n">
        <v>38309.8919886458</v>
      </c>
      <c r="E922" s="0" t="n">
        <v>9200.041</v>
      </c>
      <c r="F922" s="2" t="n">
        <v>38.549</v>
      </c>
      <c r="G922" s="1" t="n">
        <v>38309.8919891204</v>
      </c>
      <c r="H922" s="0" t="n">
        <v>9200.082</v>
      </c>
      <c r="I922" s="2" t="n">
        <v>3.238055</v>
      </c>
      <c r="J922" s="1" t="n">
        <v>38309.8919897106</v>
      </c>
      <c r="K922" s="0" t="n">
        <v>9200.133</v>
      </c>
      <c r="L922" s="2" t="n">
        <v>3.253443</v>
      </c>
      <c r="M922" s="1" t="n">
        <v>38309.8919903009</v>
      </c>
      <c r="N922" s="0" t="n">
        <v>9200.184</v>
      </c>
      <c r="O922" s="2" t="n">
        <v>3.16805</v>
      </c>
      <c r="P922" s="1" t="n">
        <v>38309.8919908912</v>
      </c>
      <c r="Q922" s="0" t="n">
        <v>9200.235</v>
      </c>
      <c r="R922" s="2" t="n">
        <v>3.146599</v>
      </c>
      <c r="S922" s="1" t="n">
        <v>38309.8919914699</v>
      </c>
      <c r="T922" s="0" t="n">
        <v>9200.285</v>
      </c>
      <c r="U922" s="2" t="n">
        <v>-24.87403</v>
      </c>
      <c r="V922" s="1" t="n">
        <v>38309.8919920602</v>
      </c>
      <c r="W922" s="0" t="n">
        <v>9200.336</v>
      </c>
      <c r="X922" s="2" t="n">
        <v>-24.97168</v>
      </c>
      <c r="Y922" s="1" t="n">
        <v>38309.8919926505</v>
      </c>
      <c r="Z922" s="0" t="n">
        <v>9200.387</v>
      </c>
      <c r="AA922" s="2" t="n">
        <v>-24.86347</v>
      </c>
      <c r="AB922" s="1" t="n">
        <v>38309.8919932407</v>
      </c>
      <c r="AC922" s="0" t="n">
        <v>9200.438</v>
      </c>
      <c r="AD922" s="2" t="n">
        <v>-24.99147</v>
      </c>
      <c r="AG922" s="0" t="n">
        <f aca="false">IF((U922-U918)&gt;5,(I922-I918)/(U922-U918),0)</f>
        <v>0</v>
      </c>
      <c r="AH922" s="0" t="n">
        <f aca="false">IF((X922-X918)&gt;5,(L922-L918)/(X922-X918),0)</f>
        <v>0</v>
      </c>
      <c r="AI922" s="0" t="n">
        <f aca="false">IF((AA922-AA918)&gt;5,(O922-O918)/(AA922-AA918),0)</f>
        <v>0</v>
      </c>
      <c r="AJ922" s="0" t="n">
        <f aca="false">IF((AD922-AD918)&gt;5,(R922-R918)/(AD922-AD918),0)</f>
        <v>0</v>
      </c>
    </row>
    <row r="923" customFormat="false" ht="13.2" hidden="false" customHeight="false" outlineLevel="0" collapsed="false">
      <c r="A923" s="1" t="n">
        <v>38309.8921039352</v>
      </c>
      <c r="B923" s="0" t="n">
        <v>9210.002</v>
      </c>
      <c r="C923" s="2" t="n">
        <v>37.093</v>
      </c>
      <c r="D923" s="1" t="n">
        <v>38309.8921043866</v>
      </c>
      <c r="E923" s="0" t="n">
        <v>9210.041</v>
      </c>
      <c r="F923" s="2" t="n">
        <v>38.551</v>
      </c>
      <c r="G923" s="1" t="n">
        <v>38309.8921048611</v>
      </c>
      <c r="H923" s="0" t="n">
        <v>9210.082</v>
      </c>
      <c r="I923" s="2" t="n">
        <v>3.23073</v>
      </c>
      <c r="J923" s="1" t="n">
        <v>38309.8921054514</v>
      </c>
      <c r="K923" s="0" t="n">
        <v>9210.133</v>
      </c>
      <c r="L923" s="2" t="n">
        <v>3.24617</v>
      </c>
      <c r="M923" s="1" t="n">
        <v>38309.8921060417</v>
      </c>
      <c r="N923" s="0" t="n">
        <v>9210.184</v>
      </c>
      <c r="O923" s="2" t="n">
        <v>3.160159</v>
      </c>
      <c r="P923" s="1" t="n">
        <v>38309.8921066319</v>
      </c>
      <c r="Q923" s="0" t="n">
        <v>9210.235</v>
      </c>
      <c r="R923" s="2" t="n">
        <v>3.138366</v>
      </c>
      <c r="S923" s="1" t="n">
        <v>38309.8921072222</v>
      </c>
      <c r="T923" s="0" t="n">
        <v>9210.286</v>
      </c>
      <c r="U923" s="2" t="n">
        <v>-24.87271</v>
      </c>
      <c r="V923" s="1" t="n">
        <v>38309.8921078009</v>
      </c>
      <c r="W923" s="0" t="n">
        <v>9210.336</v>
      </c>
      <c r="X923" s="2" t="n">
        <v>-24.97168</v>
      </c>
      <c r="Y923" s="1" t="n">
        <v>38309.8921083912</v>
      </c>
      <c r="Z923" s="0" t="n">
        <v>9210.387</v>
      </c>
      <c r="AA923" s="2" t="n">
        <v>-24.85292</v>
      </c>
      <c r="AB923" s="1" t="n">
        <v>38309.8921089815</v>
      </c>
      <c r="AC923" s="0" t="n">
        <v>9210.438</v>
      </c>
      <c r="AD923" s="2" t="n">
        <v>-24.98883</v>
      </c>
      <c r="AG923" s="0" t="n">
        <f aca="false">IF((U923-U919)&gt;5,(I923-I919)/(U923-U919),0)</f>
        <v>0</v>
      </c>
      <c r="AH923" s="0" t="n">
        <f aca="false">IF((X923-X919)&gt;5,(L923-L919)/(X923-X919),0)</f>
        <v>0</v>
      </c>
      <c r="AI923" s="0" t="n">
        <f aca="false">IF((AA923-AA919)&gt;5,(O923-O919)/(AA923-AA919),0)</f>
        <v>0</v>
      </c>
      <c r="AJ923" s="0" t="n">
        <f aca="false">IF((AD923-AD919)&gt;5,(R923-R919)/(AD923-AD919),0)</f>
        <v>0</v>
      </c>
    </row>
    <row r="924" customFormat="false" ht="13.2" hidden="false" customHeight="false" outlineLevel="0" collapsed="false">
      <c r="A924" s="1" t="n">
        <v>38309.8922196759</v>
      </c>
      <c r="B924" s="0" t="n">
        <v>9220.002</v>
      </c>
      <c r="C924" s="2" t="n">
        <v>37.085</v>
      </c>
      <c r="D924" s="1" t="n">
        <v>38309.8922201273</v>
      </c>
      <c r="E924" s="0" t="n">
        <v>9220.041</v>
      </c>
      <c r="F924" s="2" t="n">
        <v>38.541</v>
      </c>
      <c r="G924" s="1" t="n">
        <v>38309.8922206019</v>
      </c>
      <c r="H924" s="0" t="n">
        <v>9220.082</v>
      </c>
      <c r="I924" s="2" t="n">
        <v>3.224812</v>
      </c>
      <c r="J924" s="1" t="n">
        <v>38309.8922211921</v>
      </c>
      <c r="K924" s="0" t="n">
        <v>9220.133</v>
      </c>
      <c r="L924" s="2" t="n">
        <v>3.240331</v>
      </c>
      <c r="M924" s="1" t="n">
        <v>38309.8922217824</v>
      </c>
      <c r="N924" s="0" t="n">
        <v>9220.184</v>
      </c>
      <c r="O924" s="2" t="n">
        <v>3.153912</v>
      </c>
      <c r="P924" s="1" t="n">
        <v>38309.8922223727</v>
      </c>
      <c r="Q924" s="0" t="n">
        <v>9220.235</v>
      </c>
      <c r="R924" s="2" t="n">
        <v>3.131896</v>
      </c>
      <c r="S924" s="1" t="n">
        <v>38309.8922229514</v>
      </c>
      <c r="T924" s="0" t="n">
        <v>9220.285</v>
      </c>
      <c r="U924" s="2" t="n">
        <v>-24.87799</v>
      </c>
      <c r="V924" s="1" t="n">
        <v>38309.8922235417</v>
      </c>
      <c r="W924" s="0" t="n">
        <v>9220.336</v>
      </c>
      <c r="X924" s="2" t="n">
        <v>-24.97036</v>
      </c>
      <c r="Y924" s="1" t="n">
        <v>38309.8922241319</v>
      </c>
      <c r="Z924" s="0" t="n">
        <v>9220.387</v>
      </c>
      <c r="AA924" s="2" t="n">
        <v>-24.85951</v>
      </c>
      <c r="AB924" s="1" t="n">
        <v>38309.8922247222</v>
      </c>
      <c r="AC924" s="0" t="n">
        <v>9220.438</v>
      </c>
      <c r="AD924" s="2" t="n">
        <v>-24.98883</v>
      </c>
      <c r="AG924" s="0" t="n">
        <f aca="false">IF((U924-U920)&gt;5,(I924-I920)/(U924-U920),0)</f>
        <v>0</v>
      </c>
      <c r="AH924" s="0" t="n">
        <f aca="false">IF((X924-X920)&gt;5,(L924-L920)/(X924-X920),0)</f>
        <v>0</v>
      </c>
      <c r="AI924" s="0" t="n">
        <f aca="false">IF((AA924-AA920)&gt;5,(O924-O920)/(AA924-AA920),0)</f>
        <v>0</v>
      </c>
      <c r="AJ924" s="0" t="n">
        <f aca="false">IF((AD924-AD920)&gt;5,(R924-R920)/(AD924-AD920),0)</f>
        <v>0</v>
      </c>
    </row>
    <row r="925" customFormat="false" ht="13.2" hidden="false" customHeight="false" outlineLevel="0" collapsed="false">
      <c r="A925" s="1" t="n">
        <v>38309.8923354167</v>
      </c>
      <c r="B925" s="0" t="n">
        <v>9230.002</v>
      </c>
      <c r="C925" s="2" t="n">
        <v>37.085</v>
      </c>
      <c r="D925" s="1" t="n">
        <v>38309.8923358681</v>
      </c>
      <c r="E925" s="0" t="n">
        <v>9230.041</v>
      </c>
      <c r="F925" s="2" t="n">
        <v>38.561</v>
      </c>
      <c r="G925" s="1" t="n">
        <v>38309.8923363426</v>
      </c>
      <c r="H925" s="0" t="n">
        <v>9230.082</v>
      </c>
      <c r="I925" s="2" t="n">
        <v>3.219919</v>
      </c>
      <c r="J925" s="1" t="n">
        <v>38309.8923369329</v>
      </c>
      <c r="K925" s="0" t="n">
        <v>9230.133</v>
      </c>
      <c r="L925" s="2" t="n">
        <v>3.235438</v>
      </c>
      <c r="M925" s="1" t="n">
        <v>38309.8923375231</v>
      </c>
      <c r="N925" s="0" t="n">
        <v>9230.184</v>
      </c>
      <c r="O925" s="2" t="n">
        <v>3.148782</v>
      </c>
      <c r="P925" s="1" t="n">
        <v>38309.8923381134</v>
      </c>
      <c r="Q925" s="0" t="n">
        <v>9230.235</v>
      </c>
      <c r="R925" s="2" t="n">
        <v>3.126543</v>
      </c>
      <c r="S925" s="1" t="n">
        <v>38309.8923387037</v>
      </c>
      <c r="T925" s="0" t="n">
        <v>9230.286</v>
      </c>
      <c r="U925" s="2" t="n">
        <v>-24.87535</v>
      </c>
      <c r="V925" s="1" t="n">
        <v>38309.892339294</v>
      </c>
      <c r="W925" s="0" t="n">
        <v>9230.337</v>
      </c>
      <c r="X925" s="2" t="n">
        <v>-24.96772</v>
      </c>
      <c r="Y925" s="1" t="n">
        <v>38309.8923398727</v>
      </c>
      <c r="Z925" s="0" t="n">
        <v>9230.387</v>
      </c>
      <c r="AA925" s="2" t="n">
        <v>-24.85951</v>
      </c>
      <c r="AB925" s="1" t="n">
        <v>38309.892340463</v>
      </c>
      <c r="AC925" s="0" t="n">
        <v>9230.438</v>
      </c>
      <c r="AD925" s="2" t="n">
        <v>-24.99279</v>
      </c>
      <c r="AG925" s="0" t="n">
        <f aca="false">IF((U925-U921)&gt;5,(I925-I921)/(U925-U921),0)</f>
        <v>0</v>
      </c>
      <c r="AH925" s="0" t="n">
        <f aca="false">IF((X925-X921)&gt;5,(L925-L921)/(X925-X921),0)</f>
        <v>0</v>
      </c>
      <c r="AI925" s="0" t="n">
        <f aca="false">IF((AA925-AA921)&gt;5,(O925-O921)/(AA925-AA921),0)</f>
        <v>0</v>
      </c>
      <c r="AJ925" s="0" t="n">
        <f aca="false">IF((AD925-AD921)&gt;5,(R925-R921)/(AD925-AD921),0)</f>
        <v>0</v>
      </c>
    </row>
    <row r="926" customFormat="false" ht="13.2" hidden="false" customHeight="false" outlineLevel="0" collapsed="false">
      <c r="A926" s="1" t="n">
        <v>38309.8924511574</v>
      </c>
      <c r="B926" s="0" t="n">
        <v>9240.002</v>
      </c>
      <c r="C926" s="2" t="n">
        <v>37.09</v>
      </c>
      <c r="D926" s="1" t="n">
        <v>38309.8924516319</v>
      </c>
      <c r="E926" s="0" t="n">
        <v>9240.043</v>
      </c>
      <c r="F926" s="2" t="n">
        <v>38.555</v>
      </c>
      <c r="G926" s="1" t="n">
        <v>38309.8924521065</v>
      </c>
      <c r="H926" s="0" t="n">
        <v>9240.084</v>
      </c>
      <c r="I926" s="2" t="n">
        <v>3.215777</v>
      </c>
      <c r="J926" s="1" t="n">
        <v>38309.8924526968</v>
      </c>
      <c r="K926" s="0" t="n">
        <v>9240.135</v>
      </c>
      <c r="L926" s="2" t="n">
        <v>3.231256</v>
      </c>
      <c r="M926" s="1" t="n">
        <v>38309.8924532755</v>
      </c>
      <c r="N926" s="0" t="n">
        <v>9240.185</v>
      </c>
      <c r="O926" s="2" t="n">
        <v>3.144455</v>
      </c>
      <c r="P926" s="1" t="n">
        <v>38309.8924538657</v>
      </c>
      <c r="Q926" s="0" t="n">
        <v>9240.236</v>
      </c>
      <c r="R926" s="2" t="n">
        <v>3.122058</v>
      </c>
      <c r="S926" s="1" t="n">
        <v>38309.892454456</v>
      </c>
      <c r="T926" s="0" t="n">
        <v>9240.287</v>
      </c>
      <c r="U926" s="2" t="n">
        <v>-24.88459</v>
      </c>
      <c r="V926" s="1" t="n">
        <v>38309.8924550463</v>
      </c>
      <c r="W926" s="0" t="n">
        <v>9240.338</v>
      </c>
      <c r="X926" s="2" t="n">
        <v>-24.9664</v>
      </c>
      <c r="Y926" s="1" t="n">
        <v>38309.892455625</v>
      </c>
      <c r="Z926" s="0" t="n">
        <v>9240.388</v>
      </c>
      <c r="AA926" s="2" t="n">
        <v>-24.8516</v>
      </c>
      <c r="AB926" s="1" t="n">
        <v>38309.8924562153</v>
      </c>
      <c r="AC926" s="0" t="n">
        <v>9240.439</v>
      </c>
      <c r="AD926" s="2" t="n">
        <v>-24.99411</v>
      </c>
      <c r="AG926" s="0" t="n">
        <f aca="false">IF((U926-U922)&gt;5,(I926-I922)/(U926-U922),0)</f>
        <v>0</v>
      </c>
      <c r="AH926" s="0" t="n">
        <f aca="false">IF((X926-X922)&gt;5,(L926-L922)/(X926-X922),0)</f>
        <v>0</v>
      </c>
      <c r="AI926" s="0" t="n">
        <f aca="false">IF((AA926-AA922)&gt;5,(O926-O922)/(AA926-AA922),0)</f>
        <v>0</v>
      </c>
      <c r="AJ926" s="0" t="n">
        <f aca="false">IF((AD926-AD922)&gt;5,(R926-R922)/(AD926-AD922),0)</f>
        <v>0</v>
      </c>
    </row>
    <row r="927" customFormat="false" ht="13.2" hidden="false" customHeight="false" outlineLevel="0" collapsed="false">
      <c r="A927" s="1" t="n">
        <v>38309.8925668982</v>
      </c>
      <c r="B927" s="0" t="n">
        <v>9250.002</v>
      </c>
      <c r="C927" s="2" t="n">
        <v>37.1</v>
      </c>
      <c r="D927" s="1" t="n">
        <v>38309.8925673495</v>
      </c>
      <c r="E927" s="0" t="n">
        <v>9250.041</v>
      </c>
      <c r="F927" s="2" t="n">
        <v>38.575</v>
      </c>
      <c r="G927" s="1" t="n">
        <v>38309.8925678241</v>
      </c>
      <c r="H927" s="0" t="n">
        <v>9250.082</v>
      </c>
      <c r="I927" s="2" t="n">
        <v>3.212134</v>
      </c>
      <c r="J927" s="1" t="n">
        <v>38309.8925684144</v>
      </c>
      <c r="K927" s="0" t="n">
        <v>9250.133</v>
      </c>
      <c r="L927" s="2" t="n">
        <v>3.227652</v>
      </c>
      <c r="M927" s="1" t="n">
        <v>38309.8925690046</v>
      </c>
      <c r="N927" s="0" t="n">
        <v>9250.184</v>
      </c>
      <c r="O927" s="2" t="n">
        <v>3.14072</v>
      </c>
      <c r="P927" s="1" t="n">
        <v>38309.8925695833</v>
      </c>
      <c r="Q927" s="0" t="n">
        <v>9250.234</v>
      </c>
      <c r="R927" s="2" t="n">
        <v>3.118205</v>
      </c>
      <c r="S927" s="1" t="n">
        <v>38309.8925701736</v>
      </c>
      <c r="T927" s="0" t="n">
        <v>9250.285</v>
      </c>
      <c r="U927" s="2" t="n">
        <v>-24.87007</v>
      </c>
      <c r="V927" s="1" t="n">
        <v>38309.8925707639</v>
      </c>
      <c r="W927" s="0" t="n">
        <v>9250.336</v>
      </c>
      <c r="X927" s="2" t="n">
        <v>-24.97036</v>
      </c>
      <c r="Y927" s="1" t="n">
        <v>38309.8925714005</v>
      </c>
      <c r="Z927" s="0" t="n">
        <v>9250.391</v>
      </c>
      <c r="AA927" s="2" t="n">
        <v>-24.86479</v>
      </c>
      <c r="AB927" s="1" t="n">
        <v>38309.8925719907</v>
      </c>
      <c r="AC927" s="0" t="n">
        <v>9250.442</v>
      </c>
      <c r="AD927" s="2" t="n">
        <v>-24.99411</v>
      </c>
      <c r="AG927" s="0" t="n">
        <f aca="false">IF((U927-U923)&gt;5,(I927-I923)/(U927-U923),0)</f>
        <v>0</v>
      </c>
      <c r="AH927" s="0" t="n">
        <f aca="false">IF((X927-X923)&gt;5,(L927-L923)/(X927-X923),0)</f>
        <v>0</v>
      </c>
      <c r="AI927" s="0" t="n">
        <f aca="false">IF((AA927-AA923)&gt;5,(O927-O923)/(AA927-AA923),0)</f>
        <v>0</v>
      </c>
      <c r="AJ927" s="0" t="n">
        <f aca="false">IF((AD927-AD923)&gt;5,(R927-R923)/(AD927-AD923),0)</f>
        <v>0</v>
      </c>
    </row>
    <row r="928" customFormat="false" ht="13.2" hidden="false" customHeight="false" outlineLevel="0" collapsed="false">
      <c r="A928" s="1" t="n">
        <v>38309.8926826389</v>
      </c>
      <c r="B928" s="0" t="n">
        <v>9260.002</v>
      </c>
      <c r="C928" s="2" t="n">
        <v>37.115</v>
      </c>
      <c r="D928" s="1" t="n">
        <v>38309.8926830903</v>
      </c>
      <c r="E928" s="0" t="n">
        <v>9260.041</v>
      </c>
      <c r="F928" s="2" t="n">
        <v>38.58</v>
      </c>
      <c r="G928" s="1" t="n">
        <v>38309.8926835648</v>
      </c>
      <c r="H928" s="0" t="n">
        <v>9260.082</v>
      </c>
      <c r="I928" s="2" t="n">
        <v>3.208938</v>
      </c>
      <c r="J928" s="1" t="n">
        <v>38309.8926841551</v>
      </c>
      <c r="K928" s="0" t="n">
        <v>9260.133</v>
      </c>
      <c r="L928" s="2" t="n">
        <v>3.224457</v>
      </c>
      <c r="M928" s="1" t="n">
        <v>38309.8926847454</v>
      </c>
      <c r="N928" s="0" t="n">
        <v>9260.184</v>
      </c>
      <c r="O928" s="2" t="n">
        <v>3.137433</v>
      </c>
      <c r="P928" s="1" t="n">
        <v>38309.8926853241</v>
      </c>
      <c r="Q928" s="0" t="n">
        <v>9260.234</v>
      </c>
      <c r="R928" s="2" t="n">
        <v>3.114812</v>
      </c>
      <c r="S928" s="1" t="n">
        <v>38309.8926859144</v>
      </c>
      <c r="T928" s="0" t="n">
        <v>9260.285</v>
      </c>
      <c r="U928" s="2" t="n">
        <v>-24.87799</v>
      </c>
      <c r="V928" s="1" t="n">
        <v>38309.8926865046</v>
      </c>
      <c r="W928" s="0" t="n">
        <v>9260.336</v>
      </c>
      <c r="X928" s="2" t="n">
        <v>-24.96508</v>
      </c>
      <c r="Y928" s="1" t="n">
        <v>38309.8926871759</v>
      </c>
      <c r="Z928" s="0" t="n">
        <v>9260.394</v>
      </c>
      <c r="AA928" s="2" t="n">
        <v>-24.86347</v>
      </c>
      <c r="AB928" s="1" t="n">
        <v>38309.8926877662</v>
      </c>
      <c r="AC928" s="0" t="n">
        <v>9260.445</v>
      </c>
      <c r="AD928" s="2" t="n">
        <v>-24.99807</v>
      </c>
      <c r="AG928" s="0" t="n">
        <f aca="false">IF((U928-U924)&gt;5,(I928-I924)/(U928-U924),0)</f>
        <v>0</v>
      </c>
      <c r="AH928" s="0" t="n">
        <f aca="false">IF((X928-X924)&gt;5,(L928-L924)/(X928-X924),0)</f>
        <v>0</v>
      </c>
      <c r="AI928" s="0" t="n">
        <f aca="false">IF((AA928-AA924)&gt;5,(O928-O924)/(AA928-AA924),0)</f>
        <v>0</v>
      </c>
      <c r="AJ928" s="0" t="n">
        <f aca="false">IF((AD928-AD924)&gt;5,(R928-R924)/(AD928-AD924),0)</f>
        <v>0</v>
      </c>
    </row>
    <row r="929" customFormat="false" ht="13.2" hidden="false" customHeight="false" outlineLevel="0" collapsed="false">
      <c r="A929" s="1" t="n">
        <v>38309.8927983796</v>
      </c>
      <c r="B929" s="0" t="n">
        <v>9270.002</v>
      </c>
      <c r="C929" s="2" t="n">
        <v>37.12</v>
      </c>
      <c r="D929" s="1" t="n">
        <v>38309.892798831</v>
      </c>
      <c r="E929" s="0" t="n">
        <v>9270.041</v>
      </c>
      <c r="F929" s="2" t="n">
        <v>38.577</v>
      </c>
      <c r="G929" s="1" t="n">
        <v>38309.8927993056</v>
      </c>
      <c r="H929" s="0" t="n">
        <v>9270.082</v>
      </c>
      <c r="I929" s="2" t="n">
        <v>3.206097</v>
      </c>
      <c r="J929" s="1" t="n">
        <v>38309.8927998958</v>
      </c>
      <c r="K929" s="0" t="n">
        <v>9270.133</v>
      </c>
      <c r="L929" s="2" t="n">
        <v>3.221576</v>
      </c>
      <c r="M929" s="1" t="n">
        <v>38309.8928004861</v>
      </c>
      <c r="N929" s="0" t="n">
        <v>9270.184</v>
      </c>
      <c r="O929" s="2" t="n">
        <v>3.134526</v>
      </c>
      <c r="P929" s="1" t="n">
        <v>38309.8928010648</v>
      </c>
      <c r="Q929" s="0" t="n">
        <v>9270.234</v>
      </c>
      <c r="R929" s="2" t="n">
        <v>3.111787</v>
      </c>
      <c r="S929" s="1" t="n">
        <v>38309.8928016551</v>
      </c>
      <c r="T929" s="0" t="n">
        <v>9270.285</v>
      </c>
      <c r="U929" s="2" t="n">
        <v>-24.87667</v>
      </c>
      <c r="V929" s="1" t="n">
        <v>38309.8928022454</v>
      </c>
      <c r="W929" s="0" t="n">
        <v>9270.336</v>
      </c>
      <c r="X929" s="2" t="n">
        <v>-24.96904</v>
      </c>
      <c r="Y929" s="1" t="n">
        <v>38309.8928028356</v>
      </c>
      <c r="Z929" s="0" t="n">
        <v>9270.387</v>
      </c>
      <c r="AA929" s="2" t="n">
        <v>-24.86479</v>
      </c>
      <c r="AB929" s="1" t="n">
        <v>38309.892803507</v>
      </c>
      <c r="AC929" s="0" t="n">
        <v>9270.445</v>
      </c>
      <c r="AD929" s="2" t="n">
        <v>-25.00335</v>
      </c>
      <c r="AG929" s="0" t="n">
        <f aca="false">IF((U929-U925)&gt;5,(I929-I925)/(U929-U925),0)</f>
        <v>0</v>
      </c>
      <c r="AH929" s="0" t="n">
        <f aca="false">IF((X929-X925)&gt;5,(L929-L925)/(X929-X925),0)</f>
        <v>0</v>
      </c>
      <c r="AI929" s="0" t="n">
        <f aca="false">IF((AA929-AA925)&gt;5,(O929-O925)/(AA929-AA925),0)</f>
        <v>0</v>
      </c>
      <c r="AJ929" s="0" t="n">
        <f aca="false">IF((AD929-AD925)&gt;5,(R929-R925)/(AD929-AD925),0)</f>
        <v>0</v>
      </c>
    </row>
    <row r="930" customFormat="false" ht="13.2" hidden="false" customHeight="false" outlineLevel="0" collapsed="false">
      <c r="A930" s="1" t="n">
        <v>38309.8929141204</v>
      </c>
      <c r="B930" s="0" t="n">
        <v>9280.002</v>
      </c>
      <c r="C930" s="2" t="n">
        <v>37.13</v>
      </c>
      <c r="D930" s="1" t="n">
        <v>38309.8929145718</v>
      </c>
      <c r="E930" s="0" t="n">
        <v>9280.041</v>
      </c>
      <c r="F930" s="2" t="n">
        <v>38.606</v>
      </c>
      <c r="G930" s="1" t="n">
        <v>38309.8929150579</v>
      </c>
      <c r="H930" s="0" t="n">
        <v>9280.083</v>
      </c>
      <c r="I930" s="2" t="n">
        <v>3.203532</v>
      </c>
      <c r="J930" s="1" t="n">
        <v>38309.8929156481</v>
      </c>
      <c r="K930" s="0" t="n">
        <v>9280.134</v>
      </c>
      <c r="L930" s="2" t="n">
        <v>3.218986</v>
      </c>
      <c r="M930" s="1" t="n">
        <v>38309.8929162384</v>
      </c>
      <c r="N930" s="0" t="n">
        <v>9280.185</v>
      </c>
      <c r="O930" s="2" t="n">
        <v>3.131909</v>
      </c>
      <c r="P930" s="1" t="n">
        <v>38309.8929168287</v>
      </c>
      <c r="Q930" s="0" t="n">
        <v>9280.236</v>
      </c>
      <c r="R930" s="2" t="n">
        <v>3.109117</v>
      </c>
      <c r="S930" s="1" t="n">
        <v>38309.8929174074</v>
      </c>
      <c r="T930" s="0" t="n">
        <v>9280.286</v>
      </c>
      <c r="U930" s="2" t="n">
        <v>-24.88459</v>
      </c>
      <c r="V930" s="1" t="n">
        <v>38309.8929179977</v>
      </c>
      <c r="W930" s="0" t="n">
        <v>9280.337</v>
      </c>
      <c r="X930" s="2" t="n">
        <v>-24.96112</v>
      </c>
      <c r="Y930" s="1" t="n">
        <v>38309.8929185995</v>
      </c>
      <c r="Z930" s="0" t="n">
        <v>9280.389</v>
      </c>
      <c r="AA930" s="2" t="n">
        <v>-24.85556</v>
      </c>
      <c r="AB930" s="1" t="n">
        <v>38309.8929191898</v>
      </c>
      <c r="AC930" s="0" t="n">
        <v>9280.44</v>
      </c>
      <c r="AD930" s="2" t="n">
        <v>-24.99147</v>
      </c>
      <c r="AG930" s="0" t="n">
        <f aca="false">IF((U930-U926)&gt;5,(I930-I926)/(U930-U926),0)</f>
        <v>0</v>
      </c>
      <c r="AH930" s="0" t="n">
        <f aca="false">IF((X930-X926)&gt;5,(L930-L926)/(X930-X926),0)</f>
        <v>0</v>
      </c>
      <c r="AI930" s="0" t="n">
        <f aca="false">IF((AA930-AA926)&gt;5,(O930-O926)/(AA930-AA926),0)</f>
        <v>0</v>
      </c>
      <c r="AJ930" s="0" t="n">
        <f aca="false">IF((AD930-AD926)&gt;5,(R930-R926)/(AD930-AD926),0)</f>
        <v>0</v>
      </c>
    </row>
    <row r="931" customFormat="false" ht="13.2" hidden="false" customHeight="false" outlineLevel="0" collapsed="false">
      <c r="A931" s="1" t="n">
        <v>38309.8930298611</v>
      </c>
      <c r="B931" s="0" t="n">
        <v>9290.002</v>
      </c>
      <c r="C931" s="2" t="n">
        <v>37.133</v>
      </c>
      <c r="D931" s="1" t="n">
        <v>38309.8930303125</v>
      </c>
      <c r="E931" s="0" t="n">
        <v>9290.041</v>
      </c>
      <c r="F931" s="2" t="n">
        <v>38.624</v>
      </c>
      <c r="G931" s="1" t="n">
        <v>38309.893030787</v>
      </c>
      <c r="H931" s="0" t="n">
        <v>9290.082</v>
      </c>
      <c r="I931" s="2" t="n">
        <v>3.201178</v>
      </c>
      <c r="J931" s="1" t="n">
        <v>38309.8930313773</v>
      </c>
      <c r="K931" s="0" t="n">
        <v>9290.133</v>
      </c>
      <c r="L931" s="2" t="n">
        <v>3.216645</v>
      </c>
      <c r="M931" s="1" t="n">
        <v>38309.8930319676</v>
      </c>
      <c r="N931" s="0" t="n">
        <v>9290.184</v>
      </c>
      <c r="O931" s="2" t="n">
        <v>3.129568</v>
      </c>
      <c r="P931" s="1" t="n">
        <v>38309.8930325579</v>
      </c>
      <c r="Q931" s="0" t="n">
        <v>9290.235</v>
      </c>
      <c r="R931" s="2" t="n">
        <v>3.106697</v>
      </c>
      <c r="S931" s="1" t="n">
        <v>38309.8930331366</v>
      </c>
      <c r="T931" s="0" t="n">
        <v>9290.285</v>
      </c>
      <c r="U931" s="2" t="n">
        <v>-24.88063</v>
      </c>
      <c r="V931" s="1" t="n">
        <v>38309.8930337269</v>
      </c>
      <c r="W931" s="0" t="n">
        <v>9290.336</v>
      </c>
      <c r="X931" s="2" t="n">
        <v>-24.9664</v>
      </c>
      <c r="Y931" s="1" t="n">
        <v>38309.8930343171</v>
      </c>
      <c r="Z931" s="0" t="n">
        <v>9290.387</v>
      </c>
      <c r="AA931" s="2" t="n">
        <v>-24.85951</v>
      </c>
      <c r="AB931" s="1" t="n">
        <v>38309.8930349074</v>
      </c>
      <c r="AC931" s="0" t="n">
        <v>9290.438</v>
      </c>
      <c r="AD931" s="2" t="n">
        <v>-25.00995</v>
      </c>
      <c r="AG931" s="0" t="n">
        <f aca="false">IF((U931-U927)&gt;5,(I931-I927)/(U931-U927),0)</f>
        <v>0</v>
      </c>
      <c r="AH931" s="0" t="n">
        <f aca="false">IF((X931-X927)&gt;5,(L931-L927)/(X931-X927),0)</f>
        <v>0</v>
      </c>
      <c r="AI931" s="0" t="n">
        <f aca="false">IF((AA931-AA927)&gt;5,(O931-O927)/(AA931-AA927),0)</f>
        <v>0</v>
      </c>
      <c r="AJ931" s="0" t="n">
        <f aca="false">IF((AD931-AD927)&gt;5,(R931-R927)/(AD931-AD927),0)</f>
        <v>0</v>
      </c>
    </row>
    <row r="932" customFormat="false" ht="13.2" hidden="false" customHeight="false" outlineLevel="0" collapsed="false">
      <c r="A932" s="1" t="n">
        <v>38309.8931456019</v>
      </c>
      <c r="B932" s="0" t="n">
        <v>9300.002</v>
      </c>
      <c r="C932" s="2" t="n">
        <v>37.15</v>
      </c>
      <c r="D932" s="1" t="n">
        <v>38309.8931460532</v>
      </c>
      <c r="E932" s="0" t="n">
        <v>9300.041</v>
      </c>
      <c r="F932" s="2" t="n">
        <v>38.641</v>
      </c>
      <c r="G932" s="1" t="n">
        <v>38309.8931465278</v>
      </c>
      <c r="H932" s="0" t="n">
        <v>9300.082</v>
      </c>
      <c r="I932" s="2" t="n">
        <v>3.199035</v>
      </c>
      <c r="J932" s="1" t="n">
        <v>38309.8931471644</v>
      </c>
      <c r="K932" s="0" t="n">
        <v>9300.137</v>
      </c>
      <c r="L932" s="2" t="n">
        <v>3.214514</v>
      </c>
      <c r="M932" s="1" t="n">
        <v>38309.8931477431</v>
      </c>
      <c r="N932" s="0" t="n">
        <v>9300.187</v>
      </c>
      <c r="O932" s="2" t="n">
        <v>3.127411</v>
      </c>
      <c r="P932" s="1" t="n">
        <v>38309.8931483333</v>
      </c>
      <c r="Q932" s="0" t="n">
        <v>9300.238</v>
      </c>
      <c r="R932" s="2" t="n">
        <v>3.104488</v>
      </c>
      <c r="S932" s="1" t="n">
        <v>38309.8931489236</v>
      </c>
      <c r="T932" s="0" t="n">
        <v>9300.289</v>
      </c>
      <c r="U932" s="2" t="n">
        <v>-24.87667</v>
      </c>
      <c r="V932" s="1" t="n">
        <v>38309.8931495139</v>
      </c>
      <c r="W932" s="0" t="n">
        <v>9300.34</v>
      </c>
      <c r="X932" s="2" t="n">
        <v>-24.97432</v>
      </c>
      <c r="Y932" s="1" t="n">
        <v>38309.8931501505</v>
      </c>
      <c r="Z932" s="0" t="n">
        <v>9300.395</v>
      </c>
      <c r="AA932" s="2" t="n">
        <v>-24.85819</v>
      </c>
      <c r="AB932" s="1" t="n">
        <v>38309.8931507407</v>
      </c>
      <c r="AC932" s="0" t="n">
        <v>9300.446</v>
      </c>
      <c r="AD932" s="2" t="n">
        <v>-24.99279</v>
      </c>
      <c r="AG932" s="0" t="n">
        <f aca="false">IF((U932-U928)&gt;5,(I932-I928)/(U932-U928),0)</f>
        <v>0</v>
      </c>
      <c r="AH932" s="0" t="n">
        <f aca="false">IF((X932-X928)&gt;5,(L932-L928)/(X932-X928),0)</f>
        <v>0</v>
      </c>
      <c r="AI932" s="0" t="n">
        <f aca="false">IF((AA932-AA928)&gt;5,(O932-O928)/(AA932-AA928),0)</f>
        <v>0</v>
      </c>
      <c r="AJ932" s="0" t="n">
        <f aca="false">IF((AD932-AD928)&gt;5,(R932-R928)/(AD932-AD928),0)</f>
        <v>0</v>
      </c>
    </row>
    <row r="933" customFormat="false" ht="13.2" hidden="false" customHeight="false" outlineLevel="0" collapsed="false">
      <c r="A933" s="1" t="n">
        <v>38309.8932613426</v>
      </c>
      <c r="B933" s="0" t="n">
        <v>9310.002</v>
      </c>
      <c r="C933" s="2" t="n">
        <v>37.176</v>
      </c>
      <c r="D933" s="1" t="n">
        <v>38309.893261794</v>
      </c>
      <c r="E933" s="0" t="n">
        <v>9310.041</v>
      </c>
      <c r="F933" s="2" t="n">
        <v>38.657</v>
      </c>
      <c r="G933" s="1" t="n">
        <v>38309.8932622685</v>
      </c>
      <c r="H933" s="0" t="n">
        <v>9310.082</v>
      </c>
      <c r="I933" s="2" t="n">
        <v>3.197062</v>
      </c>
      <c r="J933" s="1" t="n">
        <v>38309.8932628588</v>
      </c>
      <c r="K933" s="0" t="n">
        <v>9310.133</v>
      </c>
      <c r="L933" s="2" t="n">
        <v>3.212502</v>
      </c>
      <c r="M933" s="1" t="n">
        <v>38309.8932634491</v>
      </c>
      <c r="N933" s="0" t="n">
        <v>9310.184</v>
      </c>
      <c r="O933" s="2" t="n">
        <v>3.125438</v>
      </c>
      <c r="P933" s="1" t="n">
        <v>38309.8932640394</v>
      </c>
      <c r="Q933" s="0" t="n">
        <v>9310.235</v>
      </c>
      <c r="R933" s="2" t="n">
        <v>3.102449</v>
      </c>
      <c r="S933" s="1" t="n">
        <v>38309.8932646181</v>
      </c>
      <c r="T933" s="0" t="n">
        <v>9310.285</v>
      </c>
      <c r="U933" s="2" t="n">
        <v>-24.88459</v>
      </c>
      <c r="V933" s="1" t="n">
        <v>38309.8932652199</v>
      </c>
      <c r="W933" s="0" t="n">
        <v>9310.337</v>
      </c>
      <c r="X933" s="2" t="n">
        <v>-24.973</v>
      </c>
      <c r="Y933" s="1" t="n">
        <v>38309.8932658102</v>
      </c>
      <c r="Z933" s="0" t="n">
        <v>9310.388</v>
      </c>
      <c r="AA933" s="2" t="n">
        <v>-24.86347</v>
      </c>
      <c r="AB933" s="1" t="n">
        <v>38309.8932663889</v>
      </c>
      <c r="AC933" s="0" t="n">
        <v>9310.438</v>
      </c>
      <c r="AD933" s="2" t="n">
        <v>-24.99147</v>
      </c>
      <c r="AG933" s="0" t="n">
        <f aca="false">IF((U933-U929)&gt;5,(I933-I929)/(U933-U929),0)</f>
        <v>0</v>
      </c>
      <c r="AH933" s="0" t="n">
        <f aca="false">IF((X933-X929)&gt;5,(L933-L929)/(X933-X929),0)</f>
        <v>0</v>
      </c>
      <c r="AI933" s="0" t="n">
        <f aca="false">IF((AA933-AA929)&gt;5,(O933-O929)/(AA933-AA929),0)</f>
        <v>0</v>
      </c>
      <c r="AJ933" s="0" t="n">
        <f aca="false">IF((AD933-AD929)&gt;5,(R933-R929)/(AD933-AD929),0)</f>
        <v>0</v>
      </c>
    </row>
    <row r="934" customFormat="false" ht="13.2" hidden="false" customHeight="false" outlineLevel="0" collapsed="false">
      <c r="A934" s="1" t="n">
        <v>38309.8933770833</v>
      </c>
      <c r="B934" s="0" t="n">
        <v>9320.002</v>
      </c>
      <c r="C934" s="2" t="n">
        <v>37.196</v>
      </c>
      <c r="D934" s="1" t="n">
        <v>38309.8933775347</v>
      </c>
      <c r="E934" s="0" t="n">
        <v>9320.041</v>
      </c>
      <c r="F934" s="2" t="n">
        <v>38.688</v>
      </c>
      <c r="G934" s="1" t="n">
        <v>38309.8933780093</v>
      </c>
      <c r="H934" s="0" t="n">
        <v>9320.082</v>
      </c>
      <c r="I934" s="2" t="n">
        <v>3.195247</v>
      </c>
      <c r="J934" s="1" t="n">
        <v>38309.8933785995</v>
      </c>
      <c r="K934" s="0" t="n">
        <v>9320.133</v>
      </c>
      <c r="L934" s="2" t="n">
        <v>3.210661</v>
      </c>
      <c r="M934" s="1" t="n">
        <v>38309.8933791898</v>
      </c>
      <c r="N934" s="0" t="n">
        <v>9320.184</v>
      </c>
      <c r="O934" s="2" t="n">
        <v>3.123584</v>
      </c>
      <c r="P934" s="1" t="n">
        <v>38309.8933798032</v>
      </c>
      <c r="Q934" s="0" t="n">
        <v>9320.237</v>
      </c>
      <c r="R934" s="2" t="n">
        <v>3.100595</v>
      </c>
      <c r="S934" s="1" t="n">
        <v>38309.8933803935</v>
      </c>
      <c r="T934" s="0" t="n">
        <v>9320.288</v>
      </c>
      <c r="U934" s="2" t="n">
        <v>-24.87667</v>
      </c>
      <c r="V934" s="1" t="n">
        <v>38309.8933809722</v>
      </c>
      <c r="W934" s="0" t="n">
        <v>9320.338</v>
      </c>
      <c r="X934" s="2" t="n">
        <v>-24.9664</v>
      </c>
      <c r="Y934" s="1" t="n">
        <v>38309.8933815625</v>
      </c>
      <c r="Z934" s="0" t="n">
        <v>9320.389</v>
      </c>
      <c r="AA934" s="2" t="n">
        <v>-24.86215</v>
      </c>
      <c r="AB934" s="1" t="n">
        <v>38309.8933821528</v>
      </c>
      <c r="AC934" s="0" t="n">
        <v>9320.44</v>
      </c>
      <c r="AD934" s="2" t="n">
        <v>-24.99675</v>
      </c>
      <c r="AG934" s="0" t="n">
        <f aca="false">IF((U934-U930)&gt;5,(I934-I930)/(U934-U930),0)</f>
        <v>0</v>
      </c>
      <c r="AH934" s="0" t="n">
        <f aca="false">IF((X934-X930)&gt;5,(L934-L930)/(X934-X930),0)</f>
        <v>0</v>
      </c>
      <c r="AI934" s="0" t="n">
        <f aca="false">IF((AA934-AA930)&gt;5,(O934-O930)/(AA934-AA930),0)</f>
        <v>0</v>
      </c>
      <c r="AJ934" s="0" t="n">
        <f aca="false">IF((AD934-AD930)&gt;5,(R934-R930)/(AD934-AD930),0)</f>
        <v>0</v>
      </c>
    </row>
    <row r="935" customFormat="false" ht="13.2" hidden="false" customHeight="false" outlineLevel="0" collapsed="false">
      <c r="A935" s="1" t="n">
        <v>38309.8934928241</v>
      </c>
      <c r="B935" s="0" t="n">
        <v>9330.002</v>
      </c>
      <c r="C935" s="2" t="n">
        <v>37.196</v>
      </c>
      <c r="D935" s="1" t="n">
        <v>38309.8934932755</v>
      </c>
      <c r="E935" s="0" t="n">
        <v>9330.041</v>
      </c>
      <c r="F935" s="2" t="n">
        <v>38.677</v>
      </c>
      <c r="G935" s="1" t="n">
        <v>38309.89349375</v>
      </c>
      <c r="H935" s="0" t="n">
        <v>9330.082</v>
      </c>
      <c r="I935" s="2" t="n">
        <v>3.193524</v>
      </c>
      <c r="J935" s="1" t="n">
        <v>38309.8934943403</v>
      </c>
      <c r="K935" s="0" t="n">
        <v>9330.133</v>
      </c>
      <c r="L935" s="2" t="n">
        <v>3.208964</v>
      </c>
      <c r="M935" s="1" t="n">
        <v>38309.8934949306</v>
      </c>
      <c r="N935" s="0" t="n">
        <v>9330.184</v>
      </c>
      <c r="O935" s="2" t="n">
        <v>3.121901</v>
      </c>
      <c r="P935" s="1" t="n">
        <v>38309.8934955208</v>
      </c>
      <c r="Q935" s="0" t="n">
        <v>9330.235</v>
      </c>
      <c r="R935" s="2" t="n">
        <v>3.098846</v>
      </c>
      <c r="S935" s="1" t="n">
        <v>38309.8934961458</v>
      </c>
      <c r="T935" s="0" t="n">
        <v>9330.289</v>
      </c>
      <c r="U935" s="2" t="n">
        <v>-24.87535</v>
      </c>
      <c r="V935" s="1" t="n">
        <v>38309.8934967245</v>
      </c>
      <c r="W935" s="0" t="n">
        <v>9330.339</v>
      </c>
      <c r="X935" s="2" t="n">
        <v>-24.96376</v>
      </c>
      <c r="Y935" s="1" t="n">
        <v>38309.8934973148</v>
      </c>
      <c r="Z935" s="0" t="n">
        <v>9330.39</v>
      </c>
      <c r="AA935" s="2" t="n">
        <v>-24.85688</v>
      </c>
      <c r="AB935" s="1" t="n">
        <v>38309.8934979051</v>
      </c>
      <c r="AC935" s="0" t="n">
        <v>9330.441</v>
      </c>
      <c r="AD935" s="2" t="n">
        <v>-24.99279</v>
      </c>
      <c r="AG935" s="0" t="n">
        <f aca="false">IF((U935-U931)&gt;5,(I935-I931)/(U935-U931),0)</f>
        <v>0</v>
      </c>
      <c r="AH935" s="0" t="n">
        <f aca="false">IF((X935-X931)&gt;5,(L935-L931)/(X935-X931),0)</f>
        <v>0</v>
      </c>
      <c r="AI935" s="0" t="n">
        <f aca="false">IF((AA935-AA931)&gt;5,(O935-O931)/(AA935-AA931),0)</f>
        <v>0</v>
      </c>
      <c r="AJ935" s="0" t="n">
        <f aca="false">IF((AD935-AD931)&gt;5,(R935-R931)/(AD935-AD931),0)</f>
        <v>0</v>
      </c>
    </row>
    <row r="936" customFormat="false" ht="13.2" hidden="false" customHeight="false" outlineLevel="0" collapsed="false">
      <c r="A936" s="1" t="n">
        <v>38309.8936085648</v>
      </c>
      <c r="B936" s="0" t="n">
        <v>9340.002</v>
      </c>
      <c r="C936" s="2" t="n">
        <v>37.221</v>
      </c>
      <c r="D936" s="1" t="n">
        <v>38309.8936090162</v>
      </c>
      <c r="E936" s="0" t="n">
        <v>9340.041</v>
      </c>
      <c r="F936" s="2" t="n">
        <v>38.735</v>
      </c>
      <c r="G936" s="1" t="n">
        <v>38309.8936094907</v>
      </c>
      <c r="H936" s="0" t="n">
        <v>9340.082</v>
      </c>
      <c r="I936" s="2" t="n">
        <v>3.19192</v>
      </c>
      <c r="J936" s="1" t="n">
        <v>38309.893610081</v>
      </c>
      <c r="K936" s="0" t="n">
        <v>9340.133</v>
      </c>
      <c r="L936" s="2" t="n">
        <v>3.207333</v>
      </c>
      <c r="M936" s="1" t="n">
        <v>38309.8936106713</v>
      </c>
      <c r="N936" s="0" t="n">
        <v>9340.184</v>
      </c>
      <c r="O936" s="2" t="n">
        <v>3.120296</v>
      </c>
      <c r="P936" s="1" t="n">
        <v>38309.8936112616</v>
      </c>
      <c r="Q936" s="0" t="n">
        <v>9340.235</v>
      </c>
      <c r="R936" s="2" t="n">
        <v>3.097241</v>
      </c>
      <c r="S936" s="1" t="n">
        <v>38309.8936119097</v>
      </c>
      <c r="T936" s="0" t="n">
        <v>9340.291</v>
      </c>
      <c r="U936" s="2" t="n">
        <v>-24.87931</v>
      </c>
      <c r="V936" s="1" t="n">
        <v>38309.8936125</v>
      </c>
      <c r="W936" s="0" t="n">
        <v>9340.342</v>
      </c>
      <c r="X936" s="2" t="n">
        <v>-24.96508</v>
      </c>
      <c r="Y936" s="1" t="n">
        <v>38309.8936130903</v>
      </c>
      <c r="Z936" s="0" t="n">
        <v>9340.393</v>
      </c>
      <c r="AA936" s="2" t="n">
        <v>-24.85556</v>
      </c>
      <c r="AB936" s="1" t="n">
        <v>38309.8936136806</v>
      </c>
      <c r="AC936" s="0" t="n">
        <v>9340.444</v>
      </c>
      <c r="AD936" s="2" t="n">
        <v>-24.99279</v>
      </c>
      <c r="AG936" s="0" t="n">
        <f aca="false">IF((U936-U932)&gt;5,(I936-I932)/(U936-U932),0)</f>
        <v>0</v>
      </c>
      <c r="AH936" s="0" t="n">
        <f aca="false">IF((X936-X932)&gt;5,(L936-L932)/(X936-X932),0)</f>
        <v>0</v>
      </c>
      <c r="AI936" s="0" t="n">
        <f aca="false">IF((AA936-AA932)&gt;5,(O936-O932)/(AA936-AA932),0)</f>
        <v>0</v>
      </c>
      <c r="AJ936" s="0" t="n">
        <f aca="false">IF((AD936-AD932)&gt;5,(R936-R932)/(AD936-AD932),0)</f>
        <v>0</v>
      </c>
    </row>
    <row r="937" customFormat="false" ht="13.2" hidden="false" customHeight="false" outlineLevel="0" collapsed="false">
      <c r="A937" s="1" t="n">
        <v>38309.8937243056</v>
      </c>
      <c r="B937" s="0" t="n">
        <v>9350.002</v>
      </c>
      <c r="C937" s="2" t="n">
        <v>37.249</v>
      </c>
      <c r="D937" s="1" t="n">
        <v>38309.8937247569</v>
      </c>
      <c r="E937" s="0" t="n">
        <v>9350.041</v>
      </c>
      <c r="F937" s="2" t="n">
        <v>38.748</v>
      </c>
      <c r="G937" s="1" t="n">
        <v>38309.8937252315</v>
      </c>
      <c r="H937" s="0" t="n">
        <v>9350.082</v>
      </c>
      <c r="I937" s="2" t="n">
        <v>3.190394</v>
      </c>
      <c r="J937" s="1" t="n">
        <v>38309.8937258218</v>
      </c>
      <c r="K937" s="0" t="n">
        <v>9350.133</v>
      </c>
      <c r="L937" s="2" t="n">
        <v>3.205821</v>
      </c>
      <c r="M937" s="1" t="n">
        <v>38309.893726412</v>
      </c>
      <c r="N937" s="0" t="n">
        <v>9350.184</v>
      </c>
      <c r="O937" s="2" t="n">
        <v>3.118797</v>
      </c>
      <c r="P937" s="1" t="n">
        <v>38309.8937270023</v>
      </c>
      <c r="Q937" s="0" t="n">
        <v>9350.235</v>
      </c>
      <c r="R937" s="2" t="n">
        <v>3.095729</v>
      </c>
      <c r="S937" s="1" t="n">
        <v>38309.8937275926</v>
      </c>
      <c r="T937" s="0" t="n">
        <v>9350.286</v>
      </c>
      <c r="U937" s="2" t="n">
        <v>-24.88327</v>
      </c>
      <c r="V937" s="1" t="n">
        <v>38309.8937281829</v>
      </c>
      <c r="W937" s="0" t="n">
        <v>9350.337</v>
      </c>
      <c r="X937" s="2" t="n">
        <v>-24.973</v>
      </c>
      <c r="Y937" s="1" t="n">
        <v>38309.8937288426</v>
      </c>
      <c r="Z937" s="0" t="n">
        <v>9350.394</v>
      </c>
      <c r="AA937" s="2" t="n">
        <v>-24.85819</v>
      </c>
      <c r="AB937" s="1" t="n">
        <v>38309.8937294329</v>
      </c>
      <c r="AC937" s="0" t="n">
        <v>9350.445</v>
      </c>
      <c r="AD937" s="2" t="n">
        <v>-24.99279</v>
      </c>
      <c r="AG937" s="0" t="n">
        <f aca="false">IF((U937-U933)&gt;5,(I937-I933)/(U937-U933),0)</f>
        <v>0</v>
      </c>
      <c r="AH937" s="0" t="n">
        <f aca="false">IF((X937-X933)&gt;5,(L937-L933)/(X937-X933),0)</f>
        <v>0</v>
      </c>
      <c r="AI937" s="0" t="n">
        <f aca="false">IF((AA937-AA933)&gt;5,(O937-O933)/(AA937-AA933),0)</f>
        <v>0</v>
      </c>
      <c r="AJ937" s="0" t="n">
        <f aca="false">IF((AD937-AD933)&gt;5,(R937-R933)/(AD937-AD933),0)</f>
        <v>0</v>
      </c>
    </row>
    <row r="938" customFormat="false" ht="13.2" hidden="false" customHeight="false" outlineLevel="0" collapsed="false">
      <c r="A938" s="1" t="n">
        <v>38309.8938400463</v>
      </c>
      <c r="B938" s="0" t="n">
        <v>9360.002</v>
      </c>
      <c r="C938" s="2" t="n">
        <v>37.278</v>
      </c>
      <c r="D938" s="1" t="n">
        <v>38309.8938404977</v>
      </c>
      <c r="E938" s="0" t="n">
        <v>9360.041</v>
      </c>
      <c r="F938" s="2" t="n">
        <v>38.767</v>
      </c>
      <c r="G938" s="1" t="n">
        <v>38309.8938409722</v>
      </c>
      <c r="H938" s="0" t="n">
        <v>9360.082</v>
      </c>
      <c r="I938" s="2" t="n">
        <v>3.188934</v>
      </c>
      <c r="J938" s="1" t="n">
        <v>38309.8938415625</v>
      </c>
      <c r="K938" s="0" t="n">
        <v>9360.133</v>
      </c>
      <c r="L938" s="2" t="n">
        <v>3.2044</v>
      </c>
      <c r="M938" s="1" t="n">
        <v>38309.8938421528</v>
      </c>
      <c r="N938" s="0" t="n">
        <v>9360.184</v>
      </c>
      <c r="O938" s="2" t="n">
        <v>3.117363</v>
      </c>
      <c r="P938" s="1" t="n">
        <v>38309.8938427315</v>
      </c>
      <c r="Q938" s="0" t="n">
        <v>9360.234</v>
      </c>
      <c r="R938" s="2" t="n">
        <v>3.094308</v>
      </c>
      <c r="S938" s="1" t="n">
        <v>38309.8938433218</v>
      </c>
      <c r="T938" s="0" t="n">
        <v>9360.285</v>
      </c>
      <c r="U938" s="2" t="n">
        <v>-24.87535</v>
      </c>
      <c r="V938" s="1" t="n">
        <v>38309.893843912</v>
      </c>
      <c r="W938" s="0" t="n">
        <v>9360.336</v>
      </c>
      <c r="X938" s="2" t="n">
        <v>-24.96376</v>
      </c>
      <c r="Y938" s="1" t="n">
        <v>38309.8938445023</v>
      </c>
      <c r="Z938" s="0" t="n">
        <v>9360.387</v>
      </c>
      <c r="AA938" s="2" t="n">
        <v>-24.86215</v>
      </c>
      <c r="AB938" s="1" t="n">
        <v>38309.8938450926</v>
      </c>
      <c r="AC938" s="0" t="n">
        <v>9360.438</v>
      </c>
      <c r="AD938" s="2" t="n">
        <v>-24.99675</v>
      </c>
      <c r="AG938" s="0" t="n">
        <f aca="false">IF((U938-U934)&gt;5,(I938-I934)/(U938-U934),0)</f>
        <v>0</v>
      </c>
      <c r="AH938" s="0" t="n">
        <f aca="false">IF((X938-X934)&gt;5,(L938-L934)/(X938-X934),0)</f>
        <v>0</v>
      </c>
      <c r="AI938" s="0" t="n">
        <f aca="false">IF((AA938-AA934)&gt;5,(O938-O934)/(AA938-AA934),0)</f>
        <v>0</v>
      </c>
      <c r="AJ938" s="0" t="n">
        <f aca="false">IF((AD938-AD934)&gt;5,(R938-R934)/(AD938-AD934),0)</f>
        <v>0</v>
      </c>
    </row>
    <row r="939" customFormat="false" ht="13.2" hidden="false" customHeight="false" outlineLevel="0" collapsed="false">
      <c r="A939" s="1" t="n">
        <v>38309.893955787</v>
      </c>
      <c r="B939" s="0" t="n">
        <v>9370.002</v>
      </c>
      <c r="C939" s="2" t="n">
        <v>37.303</v>
      </c>
      <c r="D939" s="1" t="n">
        <v>38309.8939562384</v>
      </c>
      <c r="E939" s="0" t="n">
        <v>9370.041</v>
      </c>
      <c r="F939" s="2" t="n">
        <v>38.795</v>
      </c>
      <c r="G939" s="1" t="n">
        <v>38309.893956713</v>
      </c>
      <c r="H939" s="0" t="n">
        <v>9370.082</v>
      </c>
      <c r="I939" s="2" t="n">
        <v>3.18758</v>
      </c>
      <c r="J939" s="1" t="n">
        <v>38309.8939573032</v>
      </c>
      <c r="K939" s="0" t="n">
        <v>9370.133</v>
      </c>
      <c r="L939" s="2" t="n">
        <v>3.203006</v>
      </c>
      <c r="M939" s="1" t="n">
        <v>38309.8939578935</v>
      </c>
      <c r="N939" s="0" t="n">
        <v>9370.184</v>
      </c>
      <c r="O939" s="2" t="n">
        <v>3.116009</v>
      </c>
      <c r="P939" s="1" t="n">
        <v>38309.8939584722</v>
      </c>
      <c r="Q939" s="0" t="n">
        <v>9370.234</v>
      </c>
      <c r="R939" s="2" t="n">
        <v>3.092914</v>
      </c>
      <c r="S939" s="1" t="n">
        <v>38309.8939590625</v>
      </c>
      <c r="T939" s="0" t="n">
        <v>9370.285</v>
      </c>
      <c r="U939" s="2" t="n">
        <v>-24.88063</v>
      </c>
      <c r="V939" s="1" t="n">
        <v>38309.8939596528</v>
      </c>
      <c r="W939" s="0" t="n">
        <v>9370.336</v>
      </c>
      <c r="X939" s="2" t="n">
        <v>-24.97168</v>
      </c>
      <c r="Y939" s="1" t="n">
        <v>38309.8939602431</v>
      </c>
      <c r="Z939" s="0" t="n">
        <v>9370.387</v>
      </c>
      <c r="AA939" s="2" t="n">
        <v>-24.85688</v>
      </c>
      <c r="AB939" s="1" t="n">
        <v>38309.8939608218</v>
      </c>
      <c r="AC939" s="0" t="n">
        <v>9370.437</v>
      </c>
      <c r="AD939" s="2" t="n">
        <v>-25.00203</v>
      </c>
      <c r="AG939" s="0" t="n">
        <f aca="false">IF((U939-U935)&gt;5,(I939-I935)/(U939-U935),0)</f>
        <v>0</v>
      </c>
      <c r="AH939" s="0" t="n">
        <f aca="false">IF((X939-X935)&gt;5,(L939-L935)/(X939-X935),0)</f>
        <v>0</v>
      </c>
      <c r="AI939" s="0" t="n">
        <f aca="false">IF((AA939-AA935)&gt;5,(O939-O935)/(AA939-AA935),0)</f>
        <v>0</v>
      </c>
      <c r="AJ939" s="0" t="n">
        <f aca="false">IF((AD939-AD935)&gt;5,(R939-R935)/(AD939-AD935),0)</f>
        <v>0</v>
      </c>
    </row>
    <row r="940" customFormat="false" ht="13.2" hidden="false" customHeight="false" outlineLevel="0" collapsed="false">
      <c r="A940" s="1" t="n">
        <v>38309.8940715278</v>
      </c>
      <c r="B940" s="0" t="n">
        <v>9380.002</v>
      </c>
      <c r="C940" s="2" t="n">
        <v>37.336</v>
      </c>
      <c r="D940" s="1" t="n">
        <v>38309.8940719792</v>
      </c>
      <c r="E940" s="0" t="n">
        <v>9380.041</v>
      </c>
      <c r="F940" s="2" t="n">
        <v>38.822</v>
      </c>
      <c r="G940" s="1" t="n">
        <v>38309.8940724537</v>
      </c>
      <c r="H940" s="0" t="n">
        <v>9380.082</v>
      </c>
      <c r="I940" s="2" t="n">
        <v>3.186278</v>
      </c>
      <c r="J940" s="1" t="n">
        <v>38309.894073044</v>
      </c>
      <c r="K940" s="0" t="n">
        <v>9380.133</v>
      </c>
      <c r="L940" s="2" t="n">
        <v>3.201691</v>
      </c>
      <c r="M940" s="1" t="n">
        <v>38309.8940736458</v>
      </c>
      <c r="N940" s="0" t="n">
        <v>9380.185</v>
      </c>
      <c r="O940" s="2" t="n">
        <v>3.114693</v>
      </c>
      <c r="P940" s="1" t="n">
        <v>38309.8940742361</v>
      </c>
      <c r="Q940" s="0" t="n">
        <v>9380.236</v>
      </c>
      <c r="R940" s="2" t="n">
        <v>3.091612</v>
      </c>
      <c r="S940" s="1" t="n">
        <v>38309.8940748148</v>
      </c>
      <c r="T940" s="0" t="n">
        <v>9380.286</v>
      </c>
      <c r="U940" s="2" t="n">
        <v>-24.88195</v>
      </c>
      <c r="V940" s="1" t="n">
        <v>38309.8940754051</v>
      </c>
      <c r="W940" s="0" t="n">
        <v>9380.337</v>
      </c>
      <c r="X940" s="2" t="n">
        <v>-24.97432</v>
      </c>
      <c r="Y940" s="1" t="n">
        <v>38309.8940759954</v>
      </c>
      <c r="Z940" s="0" t="n">
        <v>9380.388</v>
      </c>
      <c r="AA940" s="2" t="n">
        <v>-24.86215</v>
      </c>
      <c r="AB940" s="1" t="n">
        <v>38309.8940766551</v>
      </c>
      <c r="AC940" s="0" t="n">
        <v>9380.445</v>
      </c>
      <c r="AD940" s="2" t="n">
        <v>-24.99675</v>
      </c>
      <c r="AG940" s="0" t="n">
        <f aca="false">IF((U940-U936)&gt;5,(I940-I936)/(U940-U936),0)</f>
        <v>0</v>
      </c>
      <c r="AH940" s="0" t="n">
        <f aca="false">IF((X940-X936)&gt;5,(L940-L936)/(X940-X936),0)</f>
        <v>0</v>
      </c>
      <c r="AI940" s="0" t="n">
        <f aca="false">IF((AA940-AA936)&gt;5,(O940-O936)/(AA940-AA936),0)</f>
        <v>0</v>
      </c>
      <c r="AJ940" s="0" t="n">
        <f aca="false">IF((AD940-AD936)&gt;5,(R940-R936)/(AD940-AD936),0)</f>
        <v>0</v>
      </c>
    </row>
    <row r="941" customFormat="false" ht="13.2" hidden="false" customHeight="false" outlineLevel="0" collapsed="false">
      <c r="A941" s="1" t="n">
        <v>38309.8941872685</v>
      </c>
      <c r="B941" s="0" t="n">
        <v>9390.002</v>
      </c>
      <c r="C941" s="2" t="n">
        <v>37.328</v>
      </c>
      <c r="D941" s="1" t="n">
        <v>38309.8941877199</v>
      </c>
      <c r="E941" s="0" t="n">
        <v>9390.041</v>
      </c>
      <c r="F941" s="2" t="n">
        <v>38.857</v>
      </c>
      <c r="G941" s="1" t="n">
        <v>38309.8941881944</v>
      </c>
      <c r="H941" s="0" t="n">
        <v>9390.082</v>
      </c>
      <c r="I941" s="2" t="n">
        <v>3.185015</v>
      </c>
      <c r="J941" s="1" t="n">
        <v>38309.8941887847</v>
      </c>
      <c r="K941" s="0" t="n">
        <v>9390.133</v>
      </c>
      <c r="L941" s="2" t="n">
        <v>3.200442</v>
      </c>
      <c r="M941" s="1" t="n">
        <v>38309.894189375</v>
      </c>
      <c r="N941" s="0" t="n">
        <v>9390.184</v>
      </c>
      <c r="O941" s="2" t="n">
        <v>3.113431</v>
      </c>
      <c r="P941" s="1" t="n">
        <v>38309.8941899653</v>
      </c>
      <c r="Q941" s="0" t="n">
        <v>9390.235</v>
      </c>
      <c r="R941" s="2" t="n">
        <v>3.090363</v>
      </c>
      <c r="S941" s="1" t="n">
        <v>38309.8941905556</v>
      </c>
      <c r="T941" s="0" t="n">
        <v>9390.286</v>
      </c>
      <c r="U941" s="2" t="n">
        <v>-24.87535</v>
      </c>
      <c r="V941" s="1" t="n">
        <v>38309.8941911458</v>
      </c>
      <c r="W941" s="0" t="n">
        <v>9390.337</v>
      </c>
      <c r="X941" s="2" t="n">
        <v>-24.96772</v>
      </c>
      <c r="Y941" s="1" t="n">
        <v>38309.8941917361</v>
      </c>
      <c r="Z941" s="0" t="n">
        <v>9390.388</v>
      </c>
      <c r="AA941" s="2" t="n">
        <v>-24.85688</v>
      </c>
      <c r="AB941" s="1" t="n">
        <v>38309.8941923264</v>
      </c>
      <c r="AC941" s="0" t="n">
        <v>9390.439</v>
      </c>
      <c r="AD941" s="2" t="n">
        <v>-24.99279</v>
      </c>
      <c r="AG941" s="0" t="n">
        <f aca="false">IF((U941-U937)&gt;5,(I941-I937)/(U941-U937),0)</f>
        <v>0</v>
      </c>
      <c r="AH941" s="0" t="n">
        <f aca="false">IF((X941-X937)&gt;5,(L941-L937)/(X941-X937),0)</f>
        <v>0</v>
      </c>
      <c r="AI941" s="0" t="n">
        <f aca="false">IF((AA941-AA937)&gt;5,(O941-O937)/(AA941-AA937),0)</f>
        <v>0</v>
      </c>
      <c r="AJ941" s="0" t="n">
        <f aca="false">IF((AD941-AD937)&gt;5,(R941-R937)/(AD941-AD937),0)</f>
        <v>0</v>
      </c>
    </row>
    <row r="942" customFormat="false" ht="13.2" hidden="false" customHeight="false" outlineLevel="0" collapsed="false">
      <c r="A942" s="1" t="n">
        <v>38309.8943030093</v>
      </c>
      <c r="B942" s="0" t="n">
        <v>9400.002</v>
      </c>
      <c r="C942" s="2" t="n">
        <v>37.396</v>
      </c>
      <c r="D942" s="1" t="n">
        <v>38309.8943034607</v>
      </c>
      <c r="E942" s="0" t="n">
        <v>9400.041</v>
      </c>
      <c r="F942" s="2" t="n">
        <v>38.893</v>
      </c>
      <c r="G942" s="1" t="n">
        <v>38309.8943039352</v>
      </c>
      <c r="H942" s="0" t="n">
        <v>9400.082</v>
      </c>
      <c r="I942" s="2" t="n">
        <v>3.183792</v>
      </c>
      <c r="J942" s="1" t="n">
        <v>38309.8943045255</v>
      </c>
      <c r="K942" s="0" t="n">
        <v>9400.133</v>
      </c>
      <c r="L942" s="2" t="n">
        <v>3.199206</v>
      </c>
      <c r="M942" s="1" t="n">
        <v>38309.8943051157</v>
      </c>
      <c r="N942" s="0" t="n">
        <v>9400.184</v>
      </c>
      <c r="O942" s="2" t="n">
        <v>3.112247</v>
      </c>
      <c r="P942" s="1" t="n">
        <v>38309.894305706</v>
      </c>
      <c r="Q942" s="0" t="n">
        <v>9400.235</v>
      </c>
      <c r="R942" s="2" t="n">
        <v>3.089179</v>
      </c>
      <c r="S942" s="1" t="n">
        <v>38309.8943062963</v>
      </c>
      <c r="T942" s="0" t="n">
        <v>9400.286</v>
      </c>
      <c r="U942" s="2" t="n">
        <v>-24.87931</v>
      </c>
      <c r="V942" s="1" t="n">
        <v>38309.894306875</v>
      </c>
      <c r="W942" s="0" t="n">
        <v>9400.336</v>
      </c>
      <c r="X942" s="2" t="n">
        <v>-24.96772</v>
      </c>
      <c r="Y942" s="1" t="n">
        <v>38309.8943074653</v>
      </c>
      <c r="Z942" s="0" t="n">
        <v>9400.387</v>
      </c>
      <c r="AA942" s="2" t="n">
        <v>-24.85688</v>
      </c>
      <c r="AB942" s="1" t="n">
        <v>38309.8943080556</v>
      </c>
      <c r="AC942" s="0" t="n">
        <v>9400.438</v>
      </c>
      <c r="AD942" s="2" t="n">
        <v>-25.00071</v>
      </c>
      <c r="AG942" s="0" t="n">
        <f aca="false">IF((U942-U938)&gt;5,(I942-I938)/(U942-U938),0)</f>
        <v>0</v>
      </c>
      <c r="AH942" s="0" t="n">
        <f aca="false">IF((X942-X938)&gt;5,(L942-L938)/(X942-X938),0)</f>
        <v>0</v>
      </c>
      <c r="AI942" s="0" t="n">
        <f aca="false">IF((AA942-AA938)&gt;5,(O942-O938)/(AA942-AA938),0)</f>
        <v>0</v>
      </c>
      <c r="AJ942" s="0" t="n">
        <f aca="false">IF((AD942-AD938)&gt;5,(R942-R938)/(AD942-AD938),0)</f>
        <v>0</v>
      </c>
    </row>
    <row r="943" customFormat="false" ht="13.2" hidden="false" customHeight="false" outlineLevel="0" collapsed="false">
      <c r="A943" s="1" t="n">
        <v>38309.89441875</v>
      </c>
      <c r="B943" s="0" t="n">
        <v>9410.002</v>
      </c>
      <c r="C943" s="2" t="n">
        <v>37.422</v>
      </c>
      <c r="D943" s="1" t="n">
        <v>38309.8944192014</v>
      </c>
      <c r="E943" s="0" t="n">
        <v>9410.041</v>
      </c>
      <c r="F943" s="2" t="n">
        <v>38.91</v>
      </c>
      <c r="G943" s="1" t="n">
        <v>38309.8944196759</v>
      </c>
      <c r="H943" s="0" t="n">
        <v>9410.082</v>
      </c>
      <c r="I943" s="2" t="n">
        <v>3.182635</v>
      </c>
      <c r="J943" s="1" t="n">
        <v>38309.8944202662</v>
      </c>
      <c r="K943" s="0" t="n">
        <v>9410.133</v>
      </c>
      <c r="L943" s="2" t="n">
        <v>3.198035</v>
      </c>
      <c r="M943" s="1" t="n">
        <v>38309.8944208565</v>
      </c>
      <c r="N943" s="0" t="n">
        <v>9410.184</v>
      </c>
      <c r="O943" s="2" t="n">
        <v>3.111103</v>
      </c>
      <c r="P943" s="1" t="n">
        <v>38309.8944214468</v>
      </c>
      <c r="Q943" s="0" t="n">
        <v>9410.235</v>
      </c>
      <c r="R943" s="2" t="n">
        <v>3.088035</v>
      </c>
      <c r="S943" s="1" t="n">
        <v>38309.8944220255</v>
      </c>
      <c r="T943" s="0" t="n">
        <v>9410.285</v>
      </c>
      <c r="U943" s="2" t="n">
        <v>-24.87667</v>
      </c>
      <c r="V943" s="1" t="n">
        <v>38309.8944226157</v>
      </c>
      <c r="W943" s="0" t="n">
        <v>9410.336</v>
      </c>
      <c r="X943" s="2" t="n">
        <v>-24.97168</v>
      </c>
      <c r="Y943" s="1" t="n">
        <v>38309.894423206</v>
      </c>
      <c r="Z943" s="0" t="n">
        <v>9410.387</v>
      </c>
      <c r="AA943" s="2" t="n">
        <v>-24.85951</v>
      </c>
      <c r="AB943" s="1" t="n">
        <v>38309.8944237963</v>
      </c>
      <c r="AC943" s="0" t="n">
        <v>9410.438</v>
      </c>
      <c r="AD943" s="2" t="n">
        <v>-24.99015</v>
      </c>
      <c r="AG943" s="0" t="n">
        <f aca="false">IF((U943-U939)&gt;5,(I943-I939)/(U943-U939),0)</f>
        <v>0</v>
      </c>
      <c r="AH943" s="0" t="n">
        <f aca="false">IF((X943-X939)&gt;5,(L943-L939)/(X943-X939),0)</f>
        <v>0</v>
      </c>
      <c r="AI943" s="0" t="n">
        <f aca="false">IF((AA943-AA939)&gt;5,(O943-O939)/(AA943-AA939),0)</f>
        <v>0</v>
      </c>
      <c r="AJ943" s="0" t="n">
        <f aca="false">IF((AD943-AD939)&gt;5,(R943-R939)/(AD943-AD939),0)</f>
        <v>0</v>
      </c>
    </row>
    <row r="944" customFormat="false" ht="13.2" hidden="false" customHeight="false" outlineLevel="0" collapsed="false">
      <c r="A944" s="1" t="n">
        <v>38309.8945344907</v>
      </c>
      <c r="B944" s="0" t="n">
        <v>9420.002</v>
      </c>
      <c r="C944" s="2" t="n">
        <v>37.448</v>
      </c>
      <c r="D944" s="1" t="n">
        <v>38309.8945349421</v>
      </c>
      <c r="E944" s="0" t="n">
        <v>9420.041</v>
      </c>
      <c r="F944" s="2" t="n">
        <v>38.937</v>
      </c>
      <c r="G944" s="1" t="n">
        <v>38309.8945354167</v>
      </c>
      <c r="H944" s="0" t="n">
        <v>9420.082</v>
      </c>
      <c r="I944" s="2" t="n">
        <v>3.181503</v>
      </c>
      <c r="J944" s="1" t="n">
        <v>38309.8945360069</v>
      </c>
      <c r="K944" s="0" t="n">
        <v>9420.133</v>
      </c>
      <c r="L944" s="2" t="n">
        <v>3.196851</v>
      </c>
      <c r="M944" s="1" t="n">
        <v>38309.8945365972</v>
      </c>
      <c r="N944" s="0" t="n">
        <v>9420.184</v>
      </c>
      <c r="O944" s="2" t="n">
        <v>3.109998</v>
      </c>
      <c r="P944" s="1" t="n">
        <v>38309.8945371875</v>
      </c>
      <c r="Q944" s="0" t="n">
        <v>9420.235</v>
      </c>
      <c r="R944" s="2" t="n">
        <v>3.08693</v>
      </c>
      <c r="S944" s="1" t="n">
        <v>38309.8945377662</v>
      </c>
      <c r="T944" s="0" t="n">
        <v>9420.285</v>
      </c>
      <c r="U944" s="2" t="n">
        <v>-24.88063</v>
      </c>
      <c r="V944" s="1" t="n">
        <v>38309.8945383565</v>
      </c>
      <c r="W944" s="0" t="n">
        <v>9420.336</v>
      </c>
      <c r="X944" s="2" t="n">
        <v>-24.96904</v>
      </c>
      <c r="Y944" s="1" t="n">
        <v>38309.8945389468</v>
      </c>
      <c r="Z944" s="0" t="n">
        <v>9420.387</v>
      </c>
      <c r="AA944" s="2" t="n">
        <v>-24.85556</v>
      </c>
      <c r="AB944" s="1" t="n">
        <v>38309.894539537</v>
      </c>
      <c r="AC944" s="0" t="n">
        <v>9420.438</v>
      </c>
      <c r="AD944" s="2" t="n">
        <v>-24.99939</v>
      </c>
      <c r="AG944" s="0" t="n">
        <f aca="false">IF((U944-U940)&gt;5,(I944-I940)/(U944-U940),0)</f>
        <v>0</v>
      </c>
      <c r="AH944" s="0" t="n">
        <f aca="false">IF((X944-X940)&gt;5,(L944-L940)/(X944-X940),0)</f>
        <v>0</v>
      </c>
      <c r="AI944" s="0" t="n">
        <f aca="false">IF((AA944-AA940)&gt;5,(O944-O940)/(AA944-AA940),0)</f>
        <v>0</v>
      </c>
      <c r="AJ944" s="0" t="n">
        <f aca="false">IF((AD944-AD940)&gt;5,(R944-R940)/(AD944-AD940),0)</f>
        <v>0</v>
      </c>
    </row>
    <row r="945" customFormat="false" ht="13.2" hidden="false" customHeight="false" outlineLevel="0" collapsed="false">
      <c r="A945" s="1" t="n">
        <v>38309.8946502315</v>
      </c>
      <c r="B945" s="0" t="n">
        <v>9430.002</v>
      </c>
      <c r="C945" s="2" t="n">
        <v>37.463</v>
      </c>
      <c r="D945" s="1" t="n">
        <v>38309.8946506944</v>
      </c>
      <c r="E945" s="0" t="n">
        <v>9430.042</v>
      </c>
      <c r="F945" s="2" t="n">
        <v>38.99</v>
      </c>
      <c r="G945" s="1" t="n">
        <v>38309.894651169</v>
      </c>
      <c r="H945" s="0" t="n">
        <v>9430.083</v>
      </c>
      <c r="I945" s="2" t="n">
        <v>3.180412</v>
      </c>
      <c r="J945" s="1" t="n">
        <v>38309.8946517593</v>
      </c>
      <c r="K945" s="0" t="n">
        <v>9430.134</v>
      </c>
      <c r="L945" s="2" t="n">
        <v>3.19576</v>
      </c>
      <c r="M945" s="1" t="n">
        <v>38309.8946523495</v>
      </c>
      <c r="N945" s="0" t="n">
        <v>9430.185</v>
      </c>
      <c r="O945" s="2" t="n">
        <v>3.108907</v>
      </c>
      <c r="P945" s="1" t="n">
        <v>38309.8946529398</v>
      </c>
      <c r="Q945" s="0" t="n">
        <v>9430.236</v>
      </c>
      <c r="R945" s="2" t="n">
        <v>3.085826</v>
      </c>
      <c r="S945" s="1" t="n">
        <v>38309.8946535301</v>
      </c>
      <c r="T945" s="0" t="n">
        <v>9430.287</v>
      </c>
      <c r="U945" s="2" t="n">
        <v>-24.87667</v>
      </c>
      <c r="V945" s="1" t="n">
        <v>38309.8946541204</v>
      </c>
      <c r="W945" s="0" t="n">
        <v>9430.338</v>
      </c>
      <c r="X945" s="2" t="n">
        <v>-24.97168</v>
      </c>
      <c r="Y945" s="1" t="n">
        <v>38309.8946546991</v>
      </c>
      <c r="Z945" s="0" t="n">
        <v>9430.388</v>
      </c>
      <c r="AA945" s="2" t="n">
        <v>-24.87007</v>
      </c>
      <c r="AB945" s="1" t="n">
        <v>38309.8946552894</v>
      </c>
      <c r="AC945" s="0" t="n">
        <v>9430.439</v>
      </c>
      <c r="AD945" s="2" t="n">
        <v>-24.99411</v>
      </c>
      <c r="AG945" s="0" t="n">
        <f aca="false">IF((U945-U941)&gt;5,(I945-I941)/(U945-U941),0)</f>
        <v>0</v>
      </c>
      <c r="AH945" s="0" t="n">
        <f aca="false">IF((X945-X941)&gt;5,(L945-L941)/(X945-X941),0)</f>
        <v>0</v>
      </c>
      <c r="AI945" s="0" t="n">
        <f aca="false">IF((AA945-AA941)&gt;5,(O945-O941)/(AA945-AA941),0)</f>
        <v>0</v>
      </c>
      <c r="AJ945" s="0" t="n">
        <f aca="false">IF((AD945-AD941)&gt;5,(R945-R941)/(AD945-AD941),0)</f>
        <v>0</v>
      </c>
    </row>
    <row r="946" customFormat="false" ht="13.2" hidden="false" customHeight="false" outlineLevel="0" collapsed="false">
      <c r="A946" s="1" t="n">
        <v>38309.8947659722</v>
      </c>
      <c r="B946" s="0" t="n">
        <v>9440.002</v>
      </c>
      <c r="C946" s="2" t="n">
        <v>37.5</v>
      </c>
      <c r="D946" s="1" t="n">
        <v>38309.8947664236</v>
      </c>
      <c r="E946" s="0" t="n">
        <v>9440.041</v>
      </c>
      <c r="F946" s="2" t="n">
        <v>39.006</v>
      </c>
      <c r="G946" s="1" t="n">
        <v>38309.8947668982</v>
      </c>
      <c r="H946" s="0" t="n">
        <v>9440.082</v>
      </c>
      <c r="I946" s="2" t="n">
        <v>3.179347</v>
      </c>
      <c r="J946" s="1" t="n">
        <v>38309.8947674884</v>
      </c>
      <c r="K946" s="0" t="n">
        <v>9440.133</v>
      </c>
      <c r="L946" s="2" t="n">
        <v>3.194695</v>
      </c>
      <c r="M946" s="1" t="n">
        <v>38309.8947680787</v>
      </c>
      <c r="N946" s="0" t="n">
        <v>9440.184</v>
      </c>
      <c r="O946" s="2" t="n">
        <v>3.107881</v>
      </c>
      <c r="P946" s="1" t="n">
        <v>38309.894768669</v>
      </c>
      <c r="Q946" s="0" t="n">
        <v>9440.235</v>
      </c>
      <c r="R946" s="2" t="n">
        <v>3.0848</v>
      </c>
      <c r="S946" s="1" t="n">
        <v>38309.8947692593</v>
      </c>
      <c r="T946" s="0" t="n">
        <v>9440.286</v>
      </c>
      <c r="U946" s="2" t="n">
        <v>-24.88327</v>
      </c>
      <c r="V946" s="1" t="n">
        <v>38309.894769838</v>
      </c>
      <c r="W946" s="0" t="n">
        <v>9440.336</v>
      </c>
      <c r="X946" s="2" t="n">
        <v>-24.973</v>
      </c>
      <c r="Y946" s="1" t="n">
        <v>38309.8947704282</v>
      </c>
      <c r="Z946" s="0" t="n">
        <v>9440.387</v>
      </c>
      <c r="AA946" s="2" t="n">
        <v>-24.86347</v>
      </c>
      <c r="AB946" s="1" t="n">
        <v>38309.8947710185</v>
      </c>
      <c r="AC946" s="0" t="n">
        <v>9440.438</v>
      </c>
      <c r="AD946" s="2" t="n">
        <v>-24.99411</v>
      </c>
      <c r="AG946" s="0" t="n">
        <f aca="false">IF((U946-U942)&gt;5,(I946-I942)/(U946-U942),0)</f>
        <v>0</v>
      </c>
      <c r="AH946" s="0" t="n">
        <f aca="false">IF((X946-X942)&gt;5,(L946-L942)/(X946-X942),0)</f>
        <v>0</v>
      </c>
      <c r="AI946" s="0" t="n">
        <f aca="false">IF((AA946-AA942)&gt;5,(O946-O942)/(AA946-AA942),0)</f>
        <v>0</v>
      </c>
      <c r="AJ946" s="0" t="n">
        <f aca="false">IF((AD946-AD942)&gt;5,(R946-R942)/(AD946-AD942),0)</f>
        <v>0</v>
      </c>
    </row>
    <row r="947" customFormat="false" ht="13.2" hidden="false" customHeight="false" outlineLevel="0" collapsed="false">
      <c r="A947" s="1" t="n">
        <v>38309.894881713</v>
      </c>
      <c r="B947" s="0" t="n">
        <v>9450.002</v>
      </c>
      <c r="C947" s="2" t="n">
        <v>37.539</v>
      </c>
      <c r="D947" s="1" t="n">
        <v>38309.8948821644</v>
      </c>
      <c r="E947" s="0" t="n">
        <v>9450.041</v>
      </c>
      <c r="F947" s="2" t="n">
        <v>39.04</v>
      </c>
      <c r="G947" s="1" t="n">
        <v>38309.8948826389</v>
      </c>
      <c r="H947" s="0" t="n">
        <v>9450.082</v>
      </c>
      <c r="I947" s="2" t="n">
        <v>3.178321</v>
      </c>
      <c r="J947" s="1" t="n">
        <v>38309.8948832639</v>
      </c>
      <c r="K947" s="0" t="n">
        <v>9450.136</v>
      </c>
      <c r="L947" s="2" t="n">
        <v>3.193669</v>
      </c>
      <c r="M947" s="1" t="n">
        <v>38309.8948838542</v>
      </c>
      <c r="N947" s="0" t="n">
        <v>9450.187</v>
      </c>
      <c r="O947" s="2" t="n">
        <v>3.106868</v>
      </c>
      <c r="P947" s="1" t="n">
        <v>38309.8948844444</v>
      </c>
      <c r="Q947" s="0" t="n">
        <v>9450.238</v>
      </c>
      <c r="R947" s="2" t="n">
        <v>3.083761</v>
      </c>
      <c r="S947" s="1" t="n">
        <v>38309.8948850347</v>
      </c>
      <c r="T947" s="0" t="n">
        <v>9450.289</v>
      </c>
      <c r="U947" s="2" t="n">
        <v>-24.88459</v>
      </c>
      <c r="V947" s="1" t="n">
        <v>38309.894885625</v>
      </c>
      <c r="W947" s="0" t="n">
        <v>9450.34</v>
      </c>
      <c r="X947" s="2" t="n">
        <v>-24.96772</v>
      </c>
      <c r="Y947" s="1" t="n">
        <v>38309.8948862963</v>
      </c>
      <c r="Z947" s="0" t="n">
        <v>9450.398</v>
      </c>
      <c r="AA947" s="2" t="n">
        <v>-24.86347</v>
      </c>
      <c r="AB947" s="1" t="n">
        <v>38309.8948868866</v>
      </c>
      <c r="AC947" s="0" t="n">
        <v>9450.449</v>
      </c>
      <c r="AD947" s="2" t="n">
        <v>-24.99411</v>
      </c>
      <c r="AG947" s="0" t="n">
        <f aca="false">IF((U947-U943)&gt;5,(I947-I943)/(U947-U943),0)</f>
        <v>0</v>
      </c>
      <c r="AH947" s="0" t="n">
        <f aca="false">IF((X947-X943)&gt;5,(L947-L943)/(X947-X943),0)</f>
        <v>0</v>
      </c>
      <c r="AI947" s="0" t="n">
        <f aca="false">IF((AA947-AA943)&gt;5,(O947-O943)/(AA947-AA943),0)</f>
        <v>0</v>
      </c>
      <c r="AJ947" s="0" t="n">
        <f aca="false">IF((AD947-AD943)&gt;5,(R947-R943)/(AD947-AD943),0)</f>
        <v>0</v>
      </c>
    </row>
    <row r="948" customFormat="false" ht="13.2" hidden="false" customHeight="false" outlineLevel="0" collapsed="false">
      <c r="A948" s="1" t="n">
        <v>38309.8949974537</v>
      </c>
      <c r="B948" s="0" t="n">
        <v>9460.002</v>
      </c>
      <c r="C948" s="2" t="n">
        <v>37.569</v>
      </c>
      <c r="D948" s="1" t="n">
        <v>38309.8949979051</v>
      </c>
      <c r="E948" s="0" t="n">
        <v>9460.041</v>
      </c>
      <c r="F948" s="2" t="n">
        <v>39.072</v>
      </c>
      <c r="G948" s="1" t="n">
        <v>38309.8949983796</v>
      </c>
      <c r="H948" s="0" t="n">
        <v>9460.082</v>
      </c>
      <c r="I948" s="2" t="n">
        <v>3.177308</v>
      </c>
      <c r="J948" s="1" t="n">
        <v>38309.8949989699</v>
      </c>
      <c r="K948" s="0" t="n">
        <v>9460.133</v>
      </c>
      <c r="L948" s="2" t="n">
        <v>3.192656</v>
      </c>
      <c r="M948" s="1" t="n">
        <v>38309.8949995602</v>
      </c>
      <c r="N948" s="0" t="n">
        <v>9460.184</v>
      </c>
      <c r="O948" s="2" t="n">
        <v>3.105882</v>
      </c>
      <c r="P948" s="1" t="n">
        <v>38309.8950001505</v>
      </c>
      <c r="Q948" s="0" t="n">
        <v>9460.235</v>
      </c>
      <c r="R948" s="2" t="n">
        <v>3.082775</v>
      </c>
      <c r="S948" s="1" t="n">
        <v>38309.8950007523</v>
      </c>
      <c r="T948" s="0" t="n">
        <v>9460.287</v>
      </c>
      <c r="U948" s="2" t="n">
        <v>-24.88063</v>
      </c>
      <c r="V948" s="1" t="n">
        <v>38309.895001331</v>
      </c>
      <c r="W948" s="0" t="n">
        <v>9460.337</v>
      </c>
      <c r="X948" s="2" t="n">
        <v>-24.96772</v>
      </c>
      <c r="Y948" s="1" t="n">
        <v>38309.8950019213</v>
      </c>
      <c r="Z948" s="0" t="n">
        <v>9460.388</v>
      </c>
      <c r="AA948" s="2" t="n">
        <v>-24.85819</v>
      </c>
      <c r="AB948" s="1" t="n">
        <v>38309.8950025116</v>
      </c>
      <c r="AC948" s="0" t="n">
        <v>9460.439</v>
      </c>
      <c r="AD948" s="2" t="n">
        <v>-24.99015</v>
      </c>
      <c r="AG948" s="0" t="n">
        <f aca="false">IF((U948-U944)&gt;5,(I948-I944)/(U948-U944),0)</f>
        <v>0</v>
      </c>
      <c r="AH948" s="0" t="n">
        <f aca="false">IF((X948-X944)&gt;5,(L948-L944)/(X948-X944),0)</f>
        <v>0</v>
      </c>
      <c r="AI948" s="0" t="n">
        <f aca="false">IF((AA948-AA944)&gt;5,(O948-O944)/(AA948-AA944),0)</f>
        <v>0</v>
      </c>
      <c r="AJ948" s="0" t="n">
        <f aca="false">IF((AD948-AD944)&gt;5,(R948-R944)/(AD948-AD944),0)</f>
        <v>0</v>
      </c>
    </row>
    <row r="949" customFormat="false" ht="13.2" hidden="false" customHeight="false" outlineLevel="0" collapsed="false">
      <c r="A949" s="1" t="n">
        <v>38309.8951131944</v>
      </c>
      <c r="B949" s="0" t="n">
        <v>9470.002</v>
      </c>
      <c r="C949" s="2" t="n">
        <v>37.599</v>
      </c>
      <c r="D949" s="1" t="n">
        <v>38309.8951136458</v>
      </c>
      <c r="E949" s="0" t="n">
        <v>9470.041</v>
      </c>
      <c r="F949" s="2" t="n">
        <v>39.097</v>
      </c>
      <c r="G949" s="1" t="n">
        <v>38309.8951141204</v>
      </c>
      <c r="H949" s="0" t="n">
        <v>9470.082</v>
      </c>
      <c r="I949" s="2" t="n">
        <v>3.176335</v>
      </c>
      <c r="J949" s="1" t="n">
        <v>38309.8951147107</v>
      </c>
      <c r="K949" s="0" t="n">
        <v>9470.133</v>
      </c>
      <c r="L949" s="2" t="n">
        <v>3.191643</v>
      </c>
      <c r="M949" s="1" t="n">
        <v>38309.8951153009</v>
      </c>
      <c r="N949" s="0" t="n">
        <v>9470.184</v>
      </c>
      <c r="O949" s="2" t="n">
        <v>3.104909</v>
      </c>
      <c r="P949" s="1" t="n">
        <v>38309.8951158912</v>
      </c>
      <c r="Q949" s="0" t="n">
        <v>9470.235</v>
      </c>
      <c r="R949" s="2" t="n">
        <v>3.081815</v>
      </c>
      <c r="S949" s="1" t="n">
        <v>38309.8951164699</v>
      </c>
      <c r="T949" s="0" t="n">
        <v>9470.285</v>
      </c>
      <c r="U949" s="2" t="n">
        <v>-24.87667</v>
      </c>
      <c r="V949" s="1" t="n">
        <v>38309.8951170602</v>
      </c>
      <c r="W949" s="0" t="n">
        <v>9470.336</v>
      </c>
      <c r="X949" s="2" t="n">
        <v>-24.9664</v>
      </c>
      <c r="Y949" s="1" t="n">
        <v>38309.8951176505</v>
      </c>
      <c r="Z949" s="0" t="n">
        <v>9470.387</v>
      </c>
      <c r="AA949" s="2" t="n">
        <v>-24.85424</v>
      </c>
      <c r="AB949" s="1" t="n">
        <v>38309.8951182407</v>
      </c>
      <c r="AC949" s="0" t="n">
        <v>9470.438</v>
      </c>
      <c r="AD949" s="2" t="n">
        <v>-24.99675</v>
      </c>
      <c r="AG949" s="0" t="n">
        <f aca="false">IF((U949-U945)&gt;5,(I949-I945)/(U949-U945),0)</f>
        <v>0</v>
      </c>
      <c r="AH949" s="0" t="n">
        <f aca="false">IF((X949-X945)&gt;5,(L949-L945)/(X949-X945),0)</f>
        <v>0</v>
      </c>
      <c r="AI949" s="0" t="n">
        <f aca="false">IF((AA949-AA945)&gt;5,(O949-O945)/(AA949-AA945),0)</f>
        <v>0</v>
      </c>
      <c r="AJ949" s="0" t="n">
        <f aca="false">IF((AD949-AD945)&gt;5,(R949-R945)/(AD949-AD945),0)</f>
        <v>0</v>
      </c>
    </row>
    <row r="950" customFormat="false" ht="13.2" hidden="false" customHeight="false" outlineLevel="0" collapsed="false">
      <c r="A950" s="1" t="n">
        <v>38309.8952289352</v>
      </c>
      <c r="B950" s="0" t="n">
        <v>9480.002</v>
      </c>
      <c r="C950" s="2" t="n">
        <v>37.632</v>
      </c>
      <c r="D950" s="1" t="n">
        <v>38309.8952293866</v>
      </c>
      <c r="E950" s="0" t="n">
        <v>9480.041</v>
      </c>
      <c r="F950" s="2" t="n">
        <v>39.137</v>
      </c>
      <c r="G950" s="1" t="n">
        <v>38309.8952298611</v>
      </c>
      <c r="H950" s="0" t="n">
        <v>9480.082</v>
      </c>
      <c r="I950" s="2" t="n">
        <v>3.175388</v>
      </c>
      <c r="J950" s="1" t="n">
        <v>38309.8952304514</v>
      </c>
      <c r="K950" s="0" t="n">
        <v>9480.133</v>
      </c>
      <c r="L950" s="2" t="n">
        <v>3.190683</v>
      </c>
      <c r="M950" s="1" t="n">
        <v>38309.8952310417</v>
      </c>
      <c r="N950" s="0" t="n">
        <v>9480.184</v>
      </c>
      <c r="O950" s="2" t="n">
        <v>3.103988</v>
      </c>
      <c r="P950" s="1" t="n">
        <v>38309.8952316204</v>
      </c>
      <c r="Q950" s="0" t="n">
        <v>9480.234</v>
      </c>
      <c r="R950" s="2" t="n">
        <v>3.080868</v>
      </c>
      <c r="S950" s="1" t="n">
        <v>38309.8952322107</v>
      </c>
      <c r="T950" s="0" t="n">
        <v>9480.285</v>
      </c>
      <c r="U950" s="2" t="n">
        <v>-24.87403</v>
      </c>
      <c r="V950" s="1" t="n">
        <v>38309.8952328009</v>
      </c>
      <c r="W950" s="0" t="n">
        <v>9480.336</v>
      </c>
      <c r="X950" s="2" t="n">
        <v>-24.9664</v>
      </c>
      <c r="Y950" s="1" t="n">
        <v>38309.8952333912</v>
      </c>
      <c r="Z950" s="0" t="n">
        <v>9480.387</v>
      </c>
      <c r="AA950" s="2" t="n">
        <v>-24.85556</v>
      </c>
      <c r="AB950" s="1" t="n">
        <v>38309.8952339815</v>
      </c>
      <c r="AC950" s="0" t="n">
        <v>9480.438</v>
      </c>
      <c r="AD950" s="2" t="n">
        <v>-24.99015</v>
      </c>
      <c r="AG950" s="0" t="n">
        <f aca="false">IF((U950-U946)&gt;5,(I950-I946)/(U950-U946),0)</f>
        <v>0</v>
      </c>
      <c r="AH950" s="0" t="n">
        <f aca="false">IF((X950-X946)&gt;5,(L950-L946)/(X950-X946),0)</f>
        <v>0</v>
      </c>
      <c r="AI950" s="0" t="n">
        <f aca="false">IF((AA950-AA946)&gt;5,(O950-O946)/(AA950-AA946),0)</f>
        <v>0</v>
      </c>
      <c r="AJ950" s="0" t="n">
        <f aca="false">IF((AD950-AD946)&gt;5,(R950-R946)/(AD950-AD946),0)</f>
        <v>0</v>
      </c>
    </row>
    <row r="951" customFormat="false" ht="13.2" hidden="false" customHeight="false" outlineLevel="0" collapsed="false">
      <c r="A951" s="1" t="n">
        <v>38309.8953446759</v>
      </c>
      <c r="B951" s="0" t="n">
        <v>9490.002</v>
      </c>
      <c r="C951" s="2" t="n">
        <v>37.652</v>
      </c>
      <c r="D951" s="1" t="n">
        <v>38309.8953451273</v>
      </c>
      <c r="E951" s="0" t="n">
        <v>9490.041</v>
      </c>
      <c r="F951" s="2" t="n">
        <v>39.175</v>
      </c>
      <c r="G951" s="1" t="n">
        <v>38309.8953456019</v>
      </c>
      <c r="H951" s="0" t="n">
        <v>9490.082</v>
      </c>
      <c r="I951" s="2" t="n">
        <v>3.174441</v>
      </c>
      <c r="J951" s="1" t="n">
        <v>38309.8953461921</v>
      </c>
      <c r="K951" s="0" t="n">
        <v>9490.133</v>
      </c>
      <c r="L951" s="2" t="n">
        <v>3.189736</v>
      </c>
      <c r="M951" s="1" t="n">
        <v>38309.8953467824</v>
      </c>
      <c r="N951" s="0" t="n">
        <v>9490.184</v>
      </c>
      <c r="O951" s="2" t="n">
        <v>3.103041</v>
      </c>
      <c r="P951" s="1" t="n">
        <v>38309.895347419</v>
      </c>
      <c r="Q951" s="0" t="n">
        <v>9490.239</v>
      </c>
      <c r="R951" s="2" t="n">
        <v>3.079947</v>
      </c>
      <c r="S951" s="1" t="n">
        <v>38309.8953480093</v>
      </c>
      <c r="T951" s="0" t="n">
        <v>9490.29</v>
      </c>
      <c r="U951" s="2" t="n">
        <v>-24.87799</v>
      </c>
      <c r="V951" s="1" t="n">
        <v>38309.895348588</v>
      </c>
      <c r="W951" s="0" t="n">
        <v>9490.34</v>
      </c>
      <c r="X951" s="2" t="n">
        <v>-24.97168</v>
      </c>
      <c r="Y951" s="1" t="n">
        <v>38309.8953491782</v>
      </c>
      <c r="Z951" s="0" t="n">
        <v>9490.391</v>
      </c>
      <c r="AA951" s="2" t="n">
        <v>-24.86083</v>
      </c>
      <c r="AB951" s="1" t="n">
        <v>38309.8953497685</v>
      </c>
      <c r="AC951" s="0" t="n">
        <v>9490.442</v>
      </c>
      <c r="AD951" s="2" t="n">
        <v>-24.98751</v>
      </c>
      <c r="AG951" s="0" t="n">
        <f aca="false">IF((U951-U947)&gt;5,(I951-I947)/(U951-U947),0)</f>
        <v>0</v>
      </c>
      <c r="AH951" s="0" t="n">
        <f aca="false">IF((X951-X947)&gt;5,(L951-L947)/(X951-X947),0)</f>
        <v>0</v>
      </c>
      <c r="AI951" s="0" t="n">
        <f aca="false">IF((AA951-AA947)&gt;5,(O951-O947)/(AA951-AA947),0)</f>
        <v>0</v>
      </c>
      <c r="AJ951" s="0" t="n">
        <f aca="false">IF((AD951-AD947)&gt;5,(R951-R947)/(AD951-AD947),0)</f>
        <v>0</v>
      </c>
    </row>
    <row r="952" customFormat="false" ht="13.2" hidden="false" customHeight="false" outlineLevel="0" collapsed="false">
      <c r="A952" s="1" t="n">
        <v>38309.8954604167</v>
      </c>
      <c r="B952" s="0" t="n">
        <v>9500.002</v>
      </c>
      <c r="C952" s="2" t="n">
        <v>37.705</v>
      </c>
      <c r="D952" s="1" t="n">
        <v>38309.8954608681</v>
      </c>
      <c r="E952" s="0" t="n">
        <v>9500.041</v>
      </c>
      <c r="F952" s="2" t="n">
        <v>39.208</v>
      </c>
      <c r="G952" s="1" t="n">
        <v>38309.8954613773</v>
      </c>
      <c r="H952" s="0" t="n">
        <v>9500.085</v>
      </c>
      <c r="I952" s="2" t="n">
        <v>3.173547</v>
      </c>
      <c r="J952" s="1" t="n">
        <v>38309.8954619676</v>
      </c>
      <c r="K952" s="0" t="n">
        <v>9500.136</v>
      </c>
      <c r="L952" s="2" t="n">
        <v>3.188789</v>
      </c>
      <c r="M952" s="1" t="n">
        <v>38309.8954625579</v>
      </c>
      <c r="N952" s="0" t="n">
        <v>9500.187</v>
      </c>
      <c r="O952" s="2" t="n">
        <v>3.102134</v>
      </c>
      <c r="P952" s="1" t="n">
        <v>38309.8954631482</v>
      </c>
      <c r="Q952" s="0" t="n">
        <v>9500.238</v>
      </c>
      <c r="R952" s="2" t="n">
        <v>3.079039</v>
      </c>
      <c r="S952" s="1" t="n">
        <v>38309.8954637384</v>
      </c>
      <c r="T952" s="0" t="n">
        <v>9500.289</v>
      </c>
      <c r="U952" s="2" t="n">
        <v>-24.87535</v>
      </c>
      <c r="V952" s="1" t="n">
        <v>38309.8954643519</v>
      </c>
      <c r="W952" s="0" t="n">
        <v>9500.342</v>
      </c>
      <c r="X952" s="2" t="n">
        <v>-24.97432</v>
      </c>
      <c r="Y952" s="1" t="n">
        <v>38309.8954649421</v>
      </c>
      <c r="Z952" s="0" t="n">
        <v>9500.393</v>
      </c>
      <c r="AA952" s="2" t="n">
        <v>-24.86083</v>
      </c>
      <c r="AB952" s="1" t="n">
        <v>38309.8954655324</v>
      </c>
      <c r="AC952" s="0" t="n">
        <v>9500.444</v>
      </c>
      <c r="AD952" s="2" t="n">
        <v>-24.99807</v>
      </c>
      <c r="AG952" s="0" t="n">
        <f aca="false">IF((U952-U948)&gt;5,(I952-I948)/(U952-U948),0)</f>
        <v>0</v>
      </c>
      <c r="AH952" s="0" t="n">
        <f aca="false">IF((X952-X948)&gt;5,(L952-L948)/(X952-X948),0)</f>
        <v>0</v>
      </c>
      <c r="AI952" s="0" t="n">
        <f aca="false">IF((AA952-AA948)&gt;5,(O952-O948)/(AA952-AA948),0)</f>
        <v>0</v>
      </c>
      <c r="AJ952" s="0" t="n">
        <f aca="false">IF((AD952-AD948)&gt;5,(R952-R948)/(AD952-AD948),0)</f>
        <v>0</v>
      </c>
    </row>
    <row r="953" customFormat="false" ht="13.2" hidden="false" customHeight="false" outlineLevel="0" collapsed="false">
      <c r="A953" s="1" t="n">
        <v>38309.8955761574</v>
      </c>
      <c r="B953" s="0" t="n">
        <v>9510.002</v>
      </c>
      <c r="C953" s="2" t="n">
        <v>37.746</v>
      </c>
      <c r="D953" s="1" t="n">
        <v>38309.8955766088</v>
      </c>
      <c r="E953" s="0" t="n">
        <v>9510.041</v>
      </c>
      <c r="F953" s="2" t="n">
        <v>39.237</v>
      </c>
      <c r="G953" s="1" t="n">
        <v>38309.8955770833</v>
      </c>
      <c r="H953" s="0" t="n">
        <v>9510.082</v>
      </c>
      <c r="I953" s="2" t="n">
        <v>3.172626</v>
      </c>
      <c r="J953" s="1" t="n">
        <v>38309.8955776736</v>
      </c>
      <c r="K953" s="0" t="n">
        <v>9510.133</v>
      </c>
      <c r="L953" s="2" t="n">
        <v>3.187882</v>
      </c>
      <c r="M953" s="1" t="n">
        <v>38309.8955783102</v>
      </c>
      <c r="N953" s="0" t="n">
        <v>9510.188</v>
      </c>
      <c r="O953" s="2" t="n">
        <v>3.101253</v>
      </c>
      <c r="P953" s="1" t="n">
        <v>38309.8955789005</v>
      </c>
      <c r="Q953" s="0" t="n">
        <v>9510.239</v>
      </c>
      <c r="R953" s="2" t="n">
        <v>3.078132</v>
      </c>
      <c r="S953" s="1" t="n">
        <v>38309.8955794792</v>
      </c>
      <c r="T953" s="0" t="n">
        <v>9510.289</v>
      </c>
      <c r="U953" s="2" t="n">
        <v>-24.87931</v>
      </c>
      <c r="V953" s="1" t="n">
        <v>38309.8955800694</v>
      </c>
      <c r="W953" s="0" t="n">
        <v>9510.34</v>
      </c>
      <c r="X953" s="2" t="n">
        <v>-24.97696</v>
      </c>
      <c r="Y953" s="1" t="n">
        <v>38309.8955806713</v>
      </c>
      <c r="Z953" s="0" t="n">
        <v>9510.392</v>
      </c>
      <c r="AA953" s="2" t="n">
        <v>-24.86347</v>
      </c>
      <c r="AB953" s="1" t="n">
        <v>38309.8955813426</v>
      </c>
      <c r="AC953" s="0" t="n">
        <v>9510.45</v>
      </c>
      <c r="AD953" s="2" t="n">
        <v>-24.99015</v>
      </c>
      <c r="AG953" s="0" t="n">
        <f aca="false">IF((U953-U949)&gt;5,(I953-I949)/(U953-U949),0)</f>
        <v>0</v>
      </c>
      <c r="AH953" s="0" t="n">
        <f aca="false">IF((X953-X949)&gt;5,(L953-L949)/(X953-X949),0)</f>
        <v>0</v>
      </c>
      <c r="AI953" s="0" t="n">
        <f aca="false">IF((AA953-AA949)&gt;5,(O953-O949)/(AA953-AA949),0)</f>
        <v>0</v>
      </c>
      <c r="AJ953" s="0" t="n">
        <f aca="false">IF((AD953-AD949)&gt;5,(R953-R949)/(AD953-AD949),0)</f>
        <v>0</v>
      </c>
    </row>
    <row r="954" customFormat="false" ht="13.2" hidden="false" customHeight="false" outlineLevel="0" collapsed="false">
      <c r="A954" s="1" t="n">
        <v>38309.8956918982</v>
      </c>
      <c r="B954" s="0" t="n">
        <v>9520.002</v>
      </c>
      <c r="C954" s="2" t="n">
        <v>37.779</v>
      </c>
      <c r="D954" s="1" t="n">
        <v>38309.8956923495</v>
      </c>
      <c r="E954" s="0" t="n">
        <v>9520.041</v>
      </c>
      <c r="F954" s="2" t="n">
        <v>39.278</v>
      </c>
      <c r="G954" s="1" t="n">
        <v>38309.8956928241</v>
      </c>
      <c r="H954" s="0" t="n">
        <v>9520.082</v>
      </c>
      <c r="I954" s="2" t="n">
        <v>3.171745</v>
      </c>
      <c r="J954" s="1" t="n">
        <v>38309.8956934259</v>
      </c>
      <c r="K954" s="0" t="n">
        <v>9520.134</v>
      </c>
      <c r="L954" s="2" t="n">
        <v>3.187001</v>
      </c>
      <c r="M954" s="1" t="n">
        <v>38309.8956940162</v>
      </c>
      <c r="N954" s="0" t="n">
        <v>9520.185</v>
      </c>
      <c r="O954" s="2" t="n">
        <v>3.100385</v>
      </c>
      <c r="P954" s="1" t="n">
        <v>38309.8956946065</v>
      </c>
      <c r="Q954" s="0" t="n">
        <v>9520.236</v>
      </c>
      <c r="R954" s="2" t="n">
        <v>3.07729</v>
      </c>
      <c r="S954" s="1" t="n">
        <v>38309.8956951968</v>
      </c>
      <c r="T954" s="0" t="n">
        <v>9520.287</v>
      </c>
      <c r="U954" s="2" t="n">
        <v>-24.88195</v>
      </c>
      <c r="V954" s="1" t="n">
        <v>38309.895695787</v>
      </c>
      <c r="W954" s="0" t="n">
        <v>9520.338</v>
      </c>
      <c r="X954" s="2" t="n">
        <v>-24.96772</v>
      </c>
      <c r="Y954" s="1" t="n">
        <v>38309.8956963773</v>
      </c>
      <c r="Z954" s="0" t="n">
        <v>9520.389</v>
      </c>
      <c r="AA954" s="2" t="n">
        <v>-24.86215</v>
      </c>
      <c r="AB954" s="1" t="n">
        <v>38309.8956969676</v>
      </c>
      <c r="AC954" s="0" t="n">
        <v>9520.44</v>
      </c>
      <c r="AD954" s="2" t="n">
        <v>-24.99543</v>
      </c>
      <c r="AG954" s="0" t="n">
        <f aca="false">IF((U954-U950)&gt;5,(I954-I950)/(U954-U950),0)</f>
        <v>0</v>
      </c>
      <c r="AH954" s="0" t="n">
        <f aca="false">IF((X954-X950)&gt;5,(L954-L950)/(X954-X950),0)</f>
        <v>0</v>
      </c>
      <c r="AI954" s="0" t="n">
        <f aca="false">IF((AA954-AA950)&gt;5,(O954-O950)/(AA954-AA950),0)</f>
        <v>0</v>
      </c>
      <c r="AJ954" s="0" t="n">
        <f aca="false">IF((AD954-AD950)&gt;5,(R954-R950)/(AD954-AD950),0)</f>
        <v>0</v>
      </c>
    </row>
    <row r="955" customFormat="false" ht="13.2" hidden="false" customHeight="false" outlineLevel="0" collapsed="false">
      <c r="A955" s="1" t="n">
        <v>38309.8958076389</v>
      </c>
      <c r="B955" s="0" t="n">
        <v>9530.002</v>
      </c>
      <c r="C955" s="2" t="n">
        <v>37.803</v>
      </c>
      <c r="D955" s="1" t="n">
        <v>38309.8958080903</v>
      </c>
      <c r="E955" s="0" t="n">
        <v>9530.041</v>
      </c>
      <c r="F955" s="2" t="n">
        <v>39.309</v>
      </c>
      <c r="G955" s="1" t="n">
        <v>38309.8958085648</v>
      </c>
      <c r="H955" s="0" t="n">
        <v>9530.082</v>
      </c>
      <c r="I955" s="2" t="n">
        <v>3.170877</v>
      </c>
      <c r="J955" s="1" t="n">
        <v>38309.8958091551</v>
      </c>
      <c r="K955" s="0" t="n">
        <v>9530.133</v>
      </c>
      <c r="L955" s="2" t="n">
        <v>3.18612</v>
      </c>
      <c r="M955" s="1" t="n">
        <v>38309.8958097454</v>
      </c>
      <c r="N955" s="0" t="n">
        <v>9530.184</v>
      </c>
      <c r="O955" s="2" t="n">
        <v>3.099517</v>
      </c>
      <c r="P955" s="1" t="n">
        <v>38309.8958103241</v>
      </c>
      <c r="Q955" s="0" t="n">
        <v>9530.234</v>
      </c>
      <c r="R955" s="2" t="n">
        <v>3.076409</v>
      </c>
      <c r="S955" s="1" t="n">
        <v>38309.8958109144</v>
      </c>
      <c r="T955" s="0" t="n">
        <v>9530.285</v>
      </c>
      <c r="U955" s="2" t="n">
        <v>-24.87799</v>
      </c>
      <c r="V955" s="1" t="n">
        <v>38309.8958115046</v>
      </c>
      <c r="W955" s="0" t="n">
        <v>9530.336</v>
      </c>
      <c r="X955" s="2" t="n">
        <v>-24.9664</v>
      </c>
      <c r="Y955" s="1" t="n">
        <v>38309.8958120949</v>
      </c>
      <c r="Z955" s="0" t="n">
        <v>9530.387</v>
      </c>
      <c r="AA955" s="2" t="n">
        <v>-24.86083</v>
      </c>
      <c r="AB955" s="1" t="n">
        <v>38309.8958126852</v>
      </c>
      <c r="AC955" s="0" t="n">
        <v>9530.438</v>
      </c>
      <c r="AD955" s="2" t="n">
        <v>-24.99807</v>
      </c>
      <c r="AG955" s="0" t="n">
        <f aca="false">IF((U955-U951)&gt;5,(I955-I951)/(U955-U951),0)</f>
        <v>0</v>
      </c>
      <c r="AH955" s="0" t="n">
        <f aca="false">IF((X955-X951)&gt;5,(L955-L951)/(X955-X951),0)</f>
        <v>0</v>
      </c>
      <c r="AI955" s="0" t="n">
        <f aca="false">IF((AA955-AA951)&gt;5,(O955-O951)/(AA955-AA951),0)</f>
        <v>0</v>
      </c>
      <c r="AJ955" s="0" t="n">
        <f aca="false">IF((AD955-AD951)&gt;5,(R955-R951)/(AD955-AD951),0)</f>
        <v>0</v>
      </c>
    </row>
    <row r="956" customFormat="false" ht="13.2" hidden="false" customHeight="false" outlineLevel="0" collapsed="false">
      <c r="A956" s="1" t="n">
        <v>38309.8959233796</v>
      </c>
      <c r="B956" s="0" t="n">
        <v>9540.002</v>
      </c>
      <c r="C956" s="2" t="n">
        <v>37.833</v>
      </c>
      <c r="D956" s="1" t="n">
        <v>38309.895923831</v>
      </c>
      <c r="E956" s="0" t="n">
        <v>9540.041</v>
      </c>
      <c r="F956" s="2" t="n">
        <v>39.332</v>
      </c>
      <c r="G956" s="1" t="n">
        <v>38309.8959243056</v>
      </c>
      <c r="H956" s="0" t="n">
        <v>9540.082</v>
      </c>
      <c r="I956" s="2" t="n">
        <v>3.170022</v>
      </c>
      <c r="J956" s="1" t="n">
        <v>38309.8959248958</v>
      </c>
      <c r="K956" s="0" t="n">
        <v>9540.133</v>
      </c>
      <c r="L956" s="2" t="n">
        <v>3.185239</v>
      </c>
      <c r="M956" s="1" t="n">
        <v>38309.8959254861</v>
      </c>
      <c r="N956" s="0" t="n">
        <v>9540.184</v>
      </c>
      <c r="O956" s="2" t="n">
        <v>3.098688</v>
      </c>
      <c r="P956" s="1" t="n">
        <v>38309.8959260764</v>
      </c>
      <c r="Q956" s="0" t="n">
        <v>9540.235</v>
      </c>
      <c r="R956" s="2" t="n">
        <v>3.075554</v>
      </c>
      <c r="S956" s="1" t="n">
        <v>38309.8959266551</v>
      </c>
      <c r="T956" s="0" t="n">
        <v>9540.285</v>
      </c>
      <c r="U956" s="2" t="n">
        <v>-24.87931</v>
      </c>
      <c r="V956" s="1" t="n">
        <v>38309.8959272454</v>
      </c>
      <c r="W956" s="0" t="n">
        <v>9540.336</v>
      </c>
      <c r="X956" s="2" t="n">
        <v>-24.9664</v>
      </c>
      <c r="Y956" s="1" t="n">
        <v>38309.8959278357</v>
      </c>
      <c r="Z956" s="0" t="n">
        <v>9540.387</v>
      </c>
      <c r="AA956" s="2" t="n">
        <v>-24.85819</v>
      </c>
      <c r="AB956" s="1" t="n">
        <v>38309.8959284259</v>
      </c>
      <c r="AC956" s="0" t="n">
        <v>9540.438</v>
      </c>
      <c r="AD956" s="2" t="n">
        <v>-24.99543</v>
      </c>
      <c r="AG956" s="0" t="n">
        <f aca="false">IF((U956-U952)&gt;5,(I956-I952)/(U956-U952),0)</f>
        <v>0</v>
      </c>
      <c r="AH956" s="0" t="n">
        <f aca="false">IF((X956-X952)&gt;5,(L956-L952)/(X956-X952),0)</f>
        <v>0</v>
      </c>
      <c r="AI956" s="0" t="n">
        <f aca="false">IF((AA956-AA952)&gt;5,(O956-O952)/(AA956-AA952),0)</f>
        <v>0</v>
      </c>
      <c r="AJ956" s="0" t="n">
        <f aca="false">IF((AD956-AD952)&gt;5,(R956-R952)/(AD956-AD952),0)</f>
        <v>0</v>
      </c>
    </row>
    <row r="957" customFormat="false" ht="13.2" hidden="false" customHeight="false" outlineLevel="0" collapsed="false">
      <c r="A957" s="1" t="n">
        <v>38309.8960391204</v>
      </c>
      <c r="B957" s="0" t="n">
        <v>9550.002</v>
      </c>
      <c r="C957" s="2" t="n">
        <v>37.873</v>
      </c>
      <c r="D957" s="1" t="n">
        <v>38309.8960395718</v>
      </c>
      <c r="E957" s="0" t="n">
        <v>9550.041</v>
      </c>
      <c r="F957" s="2" t="n">
        <v>39.382</v>
      </c>
      <c r="G957" s="1" t="n">
        <v>38309.8960400463</v>
      </c>
      <c r="H957" s="0" t="n">
        <v>9550.082</v>
      </c>
      <c r="I957" s="2" t="n">
        <v>3.169167</v>
      </c>
      <c r="J957" s="1" t="n">
        <v>38309.8960406366</v>
      </c>
      <c r="K957" s="0" t="n">
        <v>9550.133</v>
      </c>
      <c r="L957" s="2" t="n">
        <v>3.184384</v>
      </c>
      <c r="M957" s="1" t="n">
        <v>38309.8960412269</v>
      </c>
      <c r="N957" s="0" t="n">
        <v>9550.184</v>
      </c>
      <c r="O957" s="2" t="n">
        <v>3.097846</v>
      </c>
      <c r="P957" s="1" t="n">
        <v>38309.8960418171</v>
      </c>
      <c r="Q957" s="0" t="n">
        <v>9550.235</v>
      </c>
      <c r="R957" s="2" t="n">
        <v>3.074726</v>
      </c>
      <c r="S957" s="1" t="n">
        <v>38309.8960424074</v>
      </c>
      <c r="T957" s="0" t="n">
        <v>9550.286</v>
      </c>
      <c r="U957" s="2" t="n">
        <v>-24.88195</v>
      </c>
      <c r="V957" s="1" t="n">
        <v>38309.8960429861</v>
      </c>
      <c r="W957" s="0" t="n">
        <v>9550.336</v>
      </c>
      <c r="X957" s="2" t="n">
        <v>-24.96244</v>
      </c>
      <c r="Y957" s="1" t="n">
        <v>38309.8960435764</v>
      </c>
      <c r="Z957" s="0" t="n">
        <v>9550.387</v>
      </c>
      <c r="AA957" s="2" t="n">
        <v>-24.86083</v>
      </c>
      <c r="AB957" s="1" t="n">
        <v>38309.8960441782</v>
      </c>
      <c r="AC957" s="0" t="n">
        <v>9550.439</v>
      </c>
      <c r="AD957" s="2" t="n">
        <v>-24.99807</v>
      </c>
      <c r="AG957" s="0" t="n">
        <f aca="false">IF((U957-U953)&gt;5,(I957-I953)/(U957-U953),0)</f>
        <v>0</v>
      </c>
      <c r="AH957" s="0" t="n">
        <f aca="false">IF((X957-X953)&gt;5,(L957-L953)/(X957-X953),0)</f>
        <v>0</v>
      </c>
      <c r="AI957" s="0" t="n">
        <f aca="false">IF((AA957-AA953)&gt;5,(O957-O953)/(AA957-AA953),0)</f>
        <v>0</v>
      </c>
      <c r="AJ957" s="0" t="n">
        <f aca="false">IF((AD957-AD953)&gt;5,(R957-R953)/(AD957-AD953),0)</f>
        <v>0</v>
      </c>
    </row>
    <row r="958" customFormat="false" ht="13.2" hidden="false" customHeight="false" outlineLevel="0" collapsed="false">
      <c r="A958" s="1" t="n">
        <v>38309.8961548611</v>
      </c>
      <c r="B958" s="0" t="n">
        <v>9560.002</v>
      </c>
      <c r="C958" s="2" t="n">
        <v>37.897</v>
      </c>
      <c r="D958" s="1" t="n">
        <v>38309.8961553125</v>
      </c>
      <c r="E958" s="0" t="n">
        <v>9560.041</v>
      </c>
      <c r="F958" s="2" t="n">
        <v>39.411</v>
      </c>
      <c r="G958" s="1" t="n">
        <v>38309.8961557986</v>
      </c>
      <c r="H958" s="0" t="n">
        <v>9560.083</v>
      </c>
      <c r="I958" s="2" t="n">
        <v>3.168365</v>
      </c>
      <c r="J958" s="1" t="n">
        <v>38309.8961563773</v>
      </c>
      <c r="K958" s="0" t="n">
        <v>9560.133</v>
      </c>
      <c r="L958" s="2" t="n">
        <v>3.183529</v>
      </c>
      <c r="M958" s="1" t="n">
        <v>38309.8961569676</v>
      </c>
      <c r="N958" s="0" t="n">
        <v>9560.184</v>
      </c>
      <c r="O958" s="2" t="n">
        <v>3.097018</v>
      </c>
      <c r="P958" s="1" t="n">
        <v>38309.8961575579</v>
      </c>
      <c r="Q958" s="0" t="n">
        <v>9560.235</v>
      </c>
      <c r="R958" s="2" t="n">
        <v>3.073884</v>
      </c>
      <c r="S958" s="1" t="n">
        <v>38309.8961581482</v>
      </c>
      <c r="T958" s="0" t="n">
        <v>9560.286</v>
      </c>
      <c r="U958" s="2" t="n">
        <v>-24.87931</v>
      </c>
      <c r="V958" s="1" t="n">
        <v>38309.8961587384</v>
      </c>
      <c r="W958" s="0" t="n">
        <v>9560.337</v>
      </c>
      <c r="X958" s="2" t="n">
        <v>-24.96904</v>
      </c>
      <c r="Y958" s="1" t="n">
        <v>38309.8961593171</v>
      </c>
      <c r="Z958" s="0" t="n">
        <v>9560.387</v>
      </c>
      <c r="AA958" s="2" t="n">
        <v>-24.85292</v>
      </c>
      <c r="AB958" s="1" t="n">
        <v>38309.8961599074</v>
      </c>
      <c r="AC958" s="0" t="n">
        <v>9560.438</v>
      </c>
      <c r="AD958" s="2" t="n">
        <v>-25.00071</v>
      </c>
      <c r="AG958" s="0" t="n">
        <f aca="false">IF((U958-U954)&gt;5,(I958-I954)/(U958-U954),0)</f>
        <v>0</v>
      </c>
      <c r="AH958" s="0" t="n">
        <f aca="false">IF((X958-X954)&gt;5,(L958-L954)/(X958-X954),0)</f>
        <v>0</v>
      </c>
      <c r="AI958" s="0" t="n">
        <f aca="false">IF((AA958-AA954)&gt;5,(O958-O954)/(AA958-AA954),0)</f>
        <v>0</v>
      </c>
      <c r="AJ958" s="0" t="n">
        <f aca="false">IF((AD958-AD954)&gt;5,(R958-R954)/(AD958-AD954),0)</f>
        <v>0</v>
      </c>
    </row>
    <row r="959" customFormat="false" ht="13.2" hidden="false" customHeight="false" outlineLevel="0" collapsed="false">
      <c r="A959" s="1" t="n">
        <v>38309.8962706019</v>
      </c>
      <c r="B959" s="0" t="n">
        <v>9570.002</v>
      </c>
      <c r="C959" s="2" t="n">
        <v>37.94</v>
      </c>
      <c r="D959" s="1" t="n">
        <v>38309.8962710532</v>
      </c>
      <c r="E959" s="0" t="n">
        <v>9570.041</v>
      </c>
      <c r="F959" s="2" t="n">
        <v>39.438</v>
      </c>
      <c r="G959" s="1" t="n">
        <v>38309.8962715278</v>
      </c>
      <c r="H959" s="0" t="n">
        <v>9570.082</v>
      </c>
      <c r="I959" s="2" t="n">
        <v>3.167537</v>
      </c>
      <c r="J959" s="1" t="n">
        <v>38309.8962721181</v>
      </c>
      <c r="K959" s="0" t="n">
        <v>9570.133</v>
      </c>
      <c r="L959" s="2" t="n">
        <v>3.182714</v>
      </c>
      <c r="M959" s="1" t="n">
        <v>38309.8962727083</v>
      </c>
      <c r="N959" s="0" t="n">
        <v>9570.184</v>
      </c>
      <c r="O959" s="2" t="n">
        <v>3.096202</v>
      </c>
      <c r="P959" s="1" t="n">
        <v>38309.8962732986</v>
      </c>
      <c r="Q959" s="0" t="n">
        <v>9570.235</v>
      </c>
      <c r="R959" s="2" t="n">
        <v>3.073095</v>
      </c>
      <c r="S959" s="1" t="n">
        <v>38309.8962738889</v>
      </c>
      <c r="T959" s="0" t="n">
        <v>9570.286</v>
      </c>
      <c r="U959" s="2" t="n">
        <v>-24.88459</v>
      </c>
      <c r="V959" s="1" t="n">
        <v>38309.8962744792</v>
      </c>
      <c r="W959" s="0" t="n">
        <v>9570.337</v>
      </c>
      <c r="X959" s="2" t="n">
        <v>-24.96244</v>
      </c>
      <c r="Y959" s="1" t="n">
        <v>38309.8962750694</v>
      </c>
      <c r="Z959" s="0" t="n">
        <v>9570.388</v>
      </c>
      <c r="AA959" s="2" t="n">
        <v>-24.85424</v>
      </c>
      <c r="AB959" s="1" t="n">
        <v>38309.8962756482</v>
      </c>
      <c r="AC959" s="0" t="n">
        <v>9570.438</v>
      </c>
      <c r="AD959" s="2" t="n">
        <v>-25.00071</v>
      </c>
      <c r="AG959" s="0" t="n">
        <f aca="false">IF((U959-U955)&gt;5,(I959-I955)/(U959-U955),0)</f>
        <v>0</v>
      </c>
      <c r="AH959" s="0" t="n">
        <f aca="false">IF((X959-X955)&gt;5,(L959-L955)/(X959-X955),0)</f>
        <v>0</v>
      </c>
      <c r="AI959" s="0" t="n">
        <f aca="false">IF((AA959-AA955)&gt;5,(O959-O955)/(AA959-AA955),0)</f>
        <v>0</v>
      </c>
      <c r="AJ959" s="0" t="n">
        <f aca="false">IF((AD959-AD955)&gt;5,(R959-R955)/(AD959-AD955),0)</f>
        <v>0</v>
      </c>
    </row>
    <row r="960" customFormat="false" ht="13.2" hidden="false" customHeight="false" outlineLevel="0" collapsed="false">
      <c r="A960" s="1" t="n">
        <v>38309.8963863426</v>
      </c>
      <c r="B960" s="0" t="n">
        <v>9580.002</v>
      </c>
      <c r="C960" s="2" t="n">
        <v>37.978</v>
      </c>
      <c r="D960" s="1" t="n">
        <v>38309.896386794</v>
      </c>
      <c r="E960" s="0" t="n">
        <v>9580.041</v>
      </c>
      <c r="F960" s="2" t="n">
        <v>39.478</v>
      </c>
      <c r="G960" s="1" t="n">
        <v>38309.8963872685</v>
      </c>
      <c r="H960" s="0" t="n">
        <v>9580.082</v>
      </c>
      <c r="I960" s="2" t="n">
        <v>3.166721</v>
      </c>
      <c r="J960" s="1" t="n">
        <v>38309.8963878588</v>
      </c>
      <c r="K960" s="0" t="n">
        <v>9580.133</v>
      </c>
      <c r="L960" s="2" t="n">
        <v>3.181872</v>
      </c>
      <c r="M960" s="1" t="n">
        <v>38309.8963884491</v>
      </c>
      <c r="N960" s="0" t="n">
        <v>9580.184</v>
      </c>
      <c r="O960" s="2" t="n">
        <v>3.095413</v>
      </c>
      <c r="P960" s="1" t="n">
        <v>38309.8963890394</v>
      </c>
      <c r="Q960" s="0" t="n">
        <v>9580.235</v>
      </c>
      <c r="R960" s="2" t="n">
        <v>3.072266</v>
      </c>
      <c r="S960" s="1" t="n">
        <v>38309.8963896296</v>
      </c>
      <c r="T960" s="0" t="n">
        <v>9580.286</v>
      </c>
      <c r="U960" s="2" t="n">
        <v>-24.87799</v>
      </c>
      <c r="V960" s="1" t="n">
        <v>38309.8963902199</v>
      </c>
      <c r="W960" s="0" t="n">
        <v>9580.337</v>
      </c>
      <c r="X960" s="2" t="n">
        <v>-24.96376</v>
      </c>
      <c r="Y960" s="1" t="n">
        <v>38309.8963908102</v>
      </c>
      <c r="Z960" s="0" t="n">
        <v>9580.388</v>
      </c>
      <c r="AA960" s="2" t="n">
        <v>-24.85951</v>
      </c>
      <c r="AB960" s="1" t="n">
        <v>38309.8963914005</v>
      </c>
      <c r="AC960" s="0" t="n">
        <v>9580.439</v>
      </c>
      <c r="AD960" s="2" t="n">
        <v>-24.99279</v>
      </c>
      <c r="AG960" s="0" t="n">
        <f aca="false">IF((U960-U956)&gt;5,(I960-I956)/(U960-U956),0)</f>
        <v>0</v>
      </c>
      <c r="AH960" s="0" t="n">
        <f aca="false">IF((X960-X956)&gt;5,(L960-L956)/(X960-X956),0)</f>
        <v>0</v>
      </c>
      <c r="AI960" s="0" t="n">
        <f aca="false">IF((AA960-AA956)&gt;5,(O960-O956)/(AA960-AA956),0)</f>
        <v>0</v>
      </c>
      <c r="AJ960" s="0" t="n">
        <f aca="false">IF((AD960-AD956)&gt;5,(R960-R956)/(AD960-AD956),0)</f>
        <v>0</v>
      </c>
    </row>
    <row r="961" customFormat="false" ht="13.2" hidden="false" customHeight="false" outlineLevel="0" collapsed="false">
      <c r="A961" s="1" t="n">
        <v>38309.8965020833</v>
      </c>
      <c r="B961" s="0" t="n">
        <v>9590.002</v>
      </c>
      <c r="C961" s="2" t="n">
        <v>38.018</v>
      </c>
      <c r="D961" s="1" t="n">
        <v>38309.8965025347</v>
      </c>
      <c r="E961" s="0" t="n">
        <v>9590.041</v>
      </c>
      <c r="F961" s="2" t="n">
        <v>39.513</v>
      </c>
      <c r="G961" s="1" t="n">
        <v>38309.8965030093</v>
      </c>
      <c r="H961" s="0" t="n">
        <v>9590.082</v>
      </c>
      <c r="I961" s="2" t="n">
        <v>3.165932</v>
      </c>
      <c r="J961" s="1" t="n">
        <v>38309.8965035995</v>
      </c>
      <c r="K961" s="0" t="n">
        <v>9590.133</v>
      </c>
      <c r="L961" s="2" t="n">
        <v>3.181056</v>
      </c>
      <c r="M961" s="1" t="n">
        <v>38309.8965041898</v>
      </c>
      <c r="N961" s="0" t="n">
        <v>9590.184</v>
      </c>
      <c r="O961" s="2" t="n">
        <v>3.094611</v>
      </c>
      <c r="P961" s="1" t="n">
        <v>38309.8965047685</v>
      </c>
      <c r="Q961" s="0" t="n">
        <v>9590.234</v>
      </c>
      <c r="R961" s="2" t="n">
        <v>3.071451</v>
      </c>
      <c r="S961" s="1" t="n">
        <v>38309.8965053588</v>
      </c>
      <c r="T961" s="0" t="n">
        <v>9590.285</v>
      </c>
      <c r="U961" s="2" t="n">
        <v>-24.88063</v>
      </c>
      <c r="V961" s="1" t="n">
        <v>38309.8965059607</v>
      </c>
      <c r="W961" s="0" t="n">
        <v>9590.337</v>
      </c>
      <c r="X961" s="2" t="n">
        <v>-24.97564</v>
      </c>
      <c r="Y961" s="1" t="n">
        <v>38309.8965065509</v>
      </c>
      <c r="Z961" s="0" t="n">
        <v>9590.388</v>
      </c>
      <c r="AA961" s="2" t="n">
        <v>-24.85424</v>
      </c>
      <c r="AB961" s="1" t="n">
        <v>38309.8965071412</v>
      </c>
      <c r="AC961" s="0" t="n">
        <v>9590.439</v>
      </c>
      <c r="AD961" s="2" t="n">
        <v>-24.99411</v>
      </c>
      <c r="AG961" s="0" t="n">
        <f aca="false">IF((U961-U957)&gt;5,(I961-I957)/(U961-U957),0)</f>
        <v>0</v>
      </c>
      <c r="AH961" s="0" t="n">
        <f aca="false">IF((X961-X957)&gt;5,(L961-L957)/(X961-X957),0)</f>
        <v>0</v>
      </c>
      <c r="AI961" s="0" t="n">
        <f aca="false">IF((AA961-AA957)&gt;5,(O961-O957)/(AA961-AA957),0)</f>
        <v>0</v>
      </c>
      <c r="AJ961" s="0" t="n">
        <f aca="false">IF((AD961-AD957)&gt;5,(R961-R957)/(AD961-AD957),0)</f>
        <v>0</v>
      </c>
    </row>
    <row r="962" customFormat="false" ht="13.2" hidden="false" customHeight="false" outlineLevel="0" collapsed="false">
      <c r="A962" s="1" t="n">
        <v>38309.8966178241</v>
      </c>
      <c r="B962" s="0" t="n">
        <v>9600.002</v>
      </c>
      <c r="C962" s="2" t="n">
        <v>38.051</v>
      </c>
      <c r="D962" s="1" t="n">
        <v>38309.8966182755</v>
      </c>
      <c r="E962" s="0" t="n">
        <v>9600.041</v>
      </c>
      <c r="F962" s="2" t="n">
        <v>39.549</v>
      </c>
      <c r="G962" s="1" t="n">
        <v>38309.89661875</v>
      </c>
      <c r="H962" s="0" t="n">
        <v>9600.082</v>
      </c>
      <c r="I962" s="2" t="n">
        <v>3.165117</v>
      </c>
      <c r="J962" s="1" t="n">
        <v>38309.8966193403</v>
      </c>
      <c r="K962" s="0" t="n">
        <v>9600.133</v>
      </c>
      <c r="L962" s="2" t="n">
        <v>3.180241</v>
      </c>
      <c r="M962" s="1" t="n">
        <v>38309.896619919</v>
      </c>
      <c r="N962" s="0" t="n">
        <v>9600.183</v>
      </c>
      <c r="O962" s="2" t="n">
        <v>3.093809</v>
      </c>
      <c r="P962" s="1" t="n">
        <v>38309.8966205093</v>
      </c>
      <c r="Q962" s="0" t="n">
        <v>9600.234</v>
      </c>
      <c r="R962" s="2" t="n">
        <v>3.070675</v>
      </c>
      <c r="S962" s="1" t="n">
        <v>38309.8966211806</v>
      </c>
      <c r="T962" s="0" t="n">
        <v>9600.292</v>
      </c>
      <c r="U962" s="2" t="n">
        <v>-24.88855</v>
      </c>
      <c r="V962" s="1" t="n">
        <v>38309.8966217708</v>
      </c>
      <c r="W962" s="0" t="n">
        <v>9600.343</v>
      </c>
      <c r="X962" s="2" t="n">
        <v>-24.97168</v>
      </c>
      <c r="Y962" s="1" t="n">
        <v>38309.8966223611</v>
      </c>
      <c r="Z962" s="0" t="n">
        <v>9600.394</v>
      </c>
      <c r="AA962" s="2" t="n">
        <v>-24.85556</v>
      </c>
      <c r="AB962" s="1" t="n">
        <v>38309.8966229514</v>
      </c>
      <c r="AC962" s="0" t="n">
        <v>9600.445</v>
      </c>
      <c r="AD962" s="2" t="n">
        <v>-24.99939</v>
      </c>
      <c r="AG962" s="0" t="n">
        <f aca="false">IF((U962-U958)&gt;5,(I962-I958)/(U962-U958),0)</f>
        <v>0</v>
      </c>
      <c r="AH962" s="0" t="n">
        <f aca="false">IF((X962-X958)&gt;5,(L962-L958)/(X962-X958),0)</f>
        <v>0</v>
      </c>
      <c r="AI962" s="0" t="n">
        <f aca="false">IF((AA962-AA958)&gt;5,(O962-O958)/(AA962-AA958),0)</f>
        <v>0</v>
      </c>
      <c r="AJ962" s="0" t="n">
        <f aca="false">IF((AD962-AD958)&gt;5,(R962-R958)/(AD962-AD958),0)</f>
        <v>0</v>
      </c>
    </row>
    <row r="963" customFormat="false" ht="13.2" hidden="false" customHeight="false" outlineLevel="0" collapsed="false">
      <c r="A963" s="1" t="n">
        <v>38309.8967335648</v>
      </c>
      <c r="B963" s="0" t="n">
        <v>9610.002</v>
      </c>
      <c r="C963" s="2" t="n">
        <v>38.064</v>
      </c>
      <c r="D963" s="1" t="n">
        <v>38309.8967340162</v>
      </c>
      <c r="E963" s="0" t="n">
        <v>9610.041</v>
      </c>
      <c r="F963" s="2" t="n">
        <v>39.584</v>
      </c>
      <c r="G963" s="1" t="n">
        <v>38309.8967344907</v>
      </c>
      <c r="H963" s="0" t="n">
        <v>9610.082</v>
      </c>
      <c r="I963" s="2" t="n">
        <v>3.164354</v>
      </c>
      <c r="J963" s="1" t="n">
        <v>38309.896735081</v>
      </c>
      <c r="K963" s="0" t="n">
        <v>9610.133</v>
      </c>
      <c r="L963" s="2" t="n">
        <v>3.179452</v>
      </c>
      <c r="M963" s="1" t="n">
        <v>38309.8967356713</v>
      </c>
      <c r="N963" s="0" t="n">
        <v>9610.184</v>
      </c>
      <c r="O963" s="2" t="n">
        <v>3.093033</v>
      </c>
      <c r="P963" s="1" t="n">
        <v>38309.8967362616</v>
      </c>
      <c r="Q963" s="0" t="n">
        <v>9610.235</v>
      </c>
      <c r="R963" s="2" t="n">
        <v>3.069886</v>
      </c>
      <c r="S963" s="1" t="n">
        <v>38309.8967368403</v>
      </c>
      <c r="T963" s="0" t="n">
        <v>9610.285</v>
      </c>
      <c r="U963" s="2" t="n">
        <v>-24.87931</v>
      </c>
      <c r="V963" s="1" t="n">
        <v>38309.8967374306</v>
      </c>
      <c r="W963" s="0" t="n">
        <v>9610.336</v>
      </c>
      <c r="X963" s="2" t="n">
        <v>-24.96772</v>
      </c>
      <c r="Y963" s="1" t="n">
        <v>38309.8967380208</v>
      </c>
      <c r="Z963" s="0" t="n">
        <v>9610.387</v>
      </c>
      <c r="AA963" s="2" t="n">
        <v>-24.85688</v>
      </c>
      <c r="AB963" s="1" t="n">
        <v>38309.8967386111</v>
      </c>
      <c r="AC963" s="0" t="n">
        <v>9610.438</v>
      </c>
      <c r="AD963" s="2" t="n">
        <v>-24.99411</v>
      </c>
      <c r="AG963" s="0" t="n">
        <f aca="false">IF((U963-U959)&gt;5,(I963-I959)/(U963-U959),0)</f>
        <v>0</v>
      </c>
      <c r="AH963" s="0" t="n">
        <f aca="false">IF((X963-X959)&gt;5,(L963-L959)/(X963-X959),0)</f>
        <v>0</v>
      </c>
      <c r="AI963" s="0" t="n">
        <f aca="false">IF((AA963-AA959)&gt;5,(O963-O959)/(AA963-AA959),0)</f>
        <v>0</v>
      </c>
      <c r="AJ963" s="0" t="n">
        <f aca="false">IF((AD963-AD959)&gt;5,(R963-R959)/(AD963-AD959),0)</f>
        <v>0</v>
      </c>
    </row>
    <row r="964" customFormat="false" ht="13.2" hidden="false" customHeight="false" outlineLevel="0" collapsed="false">
      <c r="A964" s="1" t="n">
        <v>38309.8968493056</v>
      </c>
      <c r="B964" s="0" t="n">
        <v>9620.002</v>
      </c>
      <c r="C964" s="2" t="n">
        <v>38.11</v>
      </c>
      <c r="D964" s="1" t="n">
        <v>38309.8968497569</v>
      </c>
      <c r="E964" s="0" t="n">
        <v>9620.041</v>
      </c>
      <c r="F964" s="2" t="n">
        <v>39.608</v>
      </c>
      <c r="G964" s="1" t="n">
        <v>38309.8968502315</v>
      </c>
      <c r="H964" s="0" t="n">
        <v>9620.082</v>
      </c>
      <c r="I964" s="2" t="n">
        <v>3.163591</v>
      </c>
      <c r="J964" s="1" t="n">
        <v>38309.8968508218</v>
      </c>
      <c r="K964" s="0" t="n">
        <v>9620.133</v>
      </c>
      <c r="L964" s="2" t="n">
        <v>3.17865</v>
      </c>
      <c r="M964" s="1" t="n">
        <v>38309.896851412</v>
      </c>
      <c r="N964" s="0" t="n">
        <v>9620.184</v>
      </c>
      <c r="O964" s="2" t="n">
        <v>3.092257</v>
      </c>
      <c r="P964" s="1" t="n">
        <v>38309.8968519907</v>
      </c>
      <c r="Q964" s="0" t="n">
        <v>9620.234</v>
      </c>
      <c r="R964" s="2" t="n">
        <v>3.069136</v>
      </c>
      <c r="S964" s="1" t="n">
        <v>38309.896852581</v>
      </c>
      <c r="T964" s="0" t="n">
        <v>9620.285</v>
      </c>
      <c r="U964" s="2" t="n">
        <v>-24.87667</v>
      </c>
      <c r="V964" s="1" t="n">
        <v>38309.8968531713</v>
      </c>
      <c r="W964" s="0" t="n">
        <v>9620.336</v>
      </c>
      <c r="X964" s="2" t="n">
        <v>-24.97036</v>
      </c>
      <c r="Y964" s="1" t="n">
        <v>38309.8968537616</v>
      </c>
      <c r="Z964" s="0" t="n">
        <v>9620.387</v>
      </c>
      <c r="AA964" s="2" t="n">
        <v>-24.85688</v>
      </c>
      <c r="AB964" s="1" t="n">
        <v>38309.8968543519</v>
      </c>
      <c r="AC964" s="0" t="n">
        <v>9620.438</v>
      </c>
      <c r="AD964" s="2" t="n">
        <v>-25.00335</v>
      </c>
      <c r="AG964" s="0" t="n">
        <f aca="false">IF((U964-U960)&gt;5,(I964-I960)/(U964-U960),0)</f>
        <v>0</v>
      </c>
      <c r="AH964" s="0" t="n">
        <f aca="false">IF((X964-X960)&gt;5,(L964-L960)/(X964-X960),0)</f>
        <v>0</v>
      </c>
      <c r="AI964" s="0" t="n">
        <f aca="false">IF((AA964-AA960)&gt;5,(O964-O960)/(AA964-AA960),0)</f>
        <v>0</v>
      </c>
      <c r="AJ964" s="0" t="n">
        <f aca="false">IF((AD964-AD960)&gt;5,(R964-R960)/(AD964-AD960),0)</f>
        <v>0</v>
      </c>
    </row>
    <row r="965" customFormat="false" ht="13.2" hidden="false" customHeight="false" outlineLevel="0" collapsed="false">
      <c r="A965" s="1" t="n">
        <v>38309.8969650463</v>
      </c>
      <c r="B965" s="0" t="n">
        <v>9630.002</v>
      </c>
      <c r="C965" s="2" t="n">
        <v>38.132</v>
      </c>
      <c r="D965" s="1" t="n">
        <v>38309.8969654977</v>
      </c>
      <c r="E965" s="0" t="n">
        <v>9630.041</v>
      </c>
      <c r="F965" s="2" t="n">
        <v>39.639</v>
      </c>
      <c r="G965" s="1" t="n">
        <v>38309.8969659722</v>
      </c>
      <c r="H965" s="0" t="n">
        <v>9630.082</v>
      </c>
      <c r="I965" s="2" t="n">
        <v>3.162789</v>
      </c>
      <c r="J965" s="1" t="n">
        <v>38309.8969665625</v>
      </c>
      <c r="K965" s="0" t="n">
        <v>9630.133</v>
      </c>
      <c r="L965" s="2" t="n">
        <v>3.177861</v>
      </c>
      <c r="M965" s="1" t="n">
        <v>38309.8969671528</v>
      </c>
      <c r="N965" s="0" t="n">
        <v>9630.184</v>
      </c>
      <c r="O965" s="2" t="n">
        <v>3.09152</v>
      </c>
      <c r="P965" s="1" t="n">
        <v>38309.8969677315</v>
      </c>
      <c r="Q965" s="0" t="n">
        <v>9630.234</v>
      </c>
      <c r="R965" s="2" t="n">
        <v>3.06836</v>
      </c>
      <c r="S965" s="1" t="n">
        <v>38309.8969683218</v>
      </c>
      <c r="T965" s="0" t="n">
        <v>9630.285</v>
      </c>
      <c r="U965" s="2" t="n">
        <v>-24.87667</v>
      </c>
      <c r="V965" s="1" t="n">
        <v>38309.896968912</v>
      </c>
      <c r="W965" s="0" t="n">
        <v>9630.336</v>
      </c>
      <c r="X965" s="2" t="n">
        <v>-24.9598</v>
      </c>
      <c r="Y965" s="1" t="n">
        <v>38309.8969695023</v>
      </c>
      <c r="Z965" s="0" t="n">
        <v>9630.387</v>
      </c>
      <c r="AA965" s="2" t="n">
        <v>-24.85292</v>
      </c>
      <c r="AB965" s="1" t="n">
        <v>38309.8969700926</v>
      </c>
      <c r="AC965" s="0" t="n">
        <v>9630.438</v>
      </c>
      <c r="AD965" s="2" t="n">
        <v>-25.00203</v>
      </c>
      <c r="AG965" s="0" t="n">
        <f aca="false">IF((U965-U961)&gt;5,(I965-I961)/(U965-U961),0)</f>
        <v>0</v>
      </c>
      <c r="AH965" s="0" t="n">
        <f aca="false">IF((X965-X961)&gt;5,(L965-L961)/(X965-X961),0)</f>
        <v>0</v>
      </c>
      <c r="AI965" s="0" t="n">
        <f aca="false">IF((AA965-AA961)&gt;5,(O965-O961)/(AA965-AA961),0)</f>
        <v>0</v>
      </c>
      <c r="AJ965" s="0" t="n">
        <f aca="false">IF((AD965-AD961)&gt;5,(R965-R961)/(AD965-AD961),0)</f>
        <v>0</v>
      </c>
    </row>
    <row r="966" customFormat="false" ht="13.2" hidden="false" customHeight="false" outlineLevel="0" collapsed="false">
      <c r="A966" s="1" t="n">
        <v>38309.897080787</v>
      </c>
      <c r="B966" s="0" t="n">
        <v>9640.002</v>
      </c>
      <c r="C966" s="2" t="n">
        <v>38.169</v>
      </c>
      <c r="D966" s="1" t="n">
        <v>38309.8970812384</v>
      </c>
      <c r="E966" s="0" t="n">
        <v>9640.041</v>
      </c>
      <c r="F966" s="2" t="n">
        <v>39.672</v>
      </c>
      <c r="G966" s="1" t="n">
        <v>38309.897081713</v>
      </c>
      <c r="H966" s="0" t="n">
        <v>9640.082</v>
      </c>
      <c r="I966" s="2" t="n">
        <v>3.162052</v>
      </c>
      <c r="J966" s="1" t="n">
        <v>38309.8970823032</v>
      </c>
      <c r="K966" s="0" t="n">
        <v>9640.133</v>
      </c>
      <c r="L966" s="2" t="n">
        <v>3.177111</v>
      </c>
      <c r="M966" s="1" t="n">
        <v>38309.8970828935</v>
      </c>
      <c r="N966" s="0" t="n">
        <v>9640.184</v>
      </c>
      <c r="O966" s="2" t="n">
        <v>3.090758</v>
      </c>
      <c r="P966" s="1" t="n">
        <v>38309.8970834838</v>
      </c>
      <c r="Q966" s="0" t="n">
        <v>9640.235</v>
      </c>
      <c r="R966" s="2" t="n">
        <v>3.067624</v>
      </c>
      <c r="S966" s="1" t="n">
        <v>38309.8970840741</v>
      </c>
      <c r="T966" s="0" t="n">
        <v>9640.286</v>
      </c>
      <c r="U966" s="2" t="n">
        <v>-24.87667</v>
      </c>
      <c r="V966" s="1" t="n">
        <v>38309.8970846528</v>
      </c>
      <c r="W966" s="0" t="n">
        <v>9640.336</v>
      </c>
      <c r="X966" s="2" t="n">
        <v>-24.96904</v>
      </c>
      <c r="Y966" s="1" t="n">
        <v>38309.8970852431</v>
      </c>
      <c r="Z966" s="0" t="n">
        <v>9640.387</v>
      </c>
      <c r="AA966" s="2" t="n">
        <v>-24.85424</v>
      </c>
      <c r="AB966" s="1" t="n">
        <v>38309.8970858333</v>
      </c>
      <c r="AC966" s="0" t="n">
        <v>9640.438</v>
      </c>
      <c r="AD966" s="2" t="n">
        <v>-24.99939</v>
      </c>
      <c r="AG966" s="0" t="n">
        <f aca="false">IF((U966-U962)&gt;5,(I966-I962)/(U966-U962),0)</f>
        <v>0</v>
      </c>
      <c r="AH966" s="0" t="n">
        <f aca="false">IF((X966-X962)&gt;5,(L966-L962)/(X966-X962),0)</f>
        <v>0</v>
      </c>
      <c r="AI966" s="0" t="n">
        <f aca="false">IF((AA966-AA962)&gt;5,(O966-O962)/(AA966-AA962),0)</f>
        <v>0</v>
      </c>
      <c r="AJ966" s="0" t="n">
        <f aca="false">IF((AD966-AD962)&gt;5,(R966-R962)/(AD966-AD962),0)</f>
        <v>0</v>
      </c>
    </row>
    <row r="967" customFormat="false" ht="13.2" hidden="false" customHeight="false" outlineLevel="0" collapsed="false">
      <c r="A967" s="1" t="n">
        <v>38309.8971965278</v>
      </c>
      <c r="B967" s="0" t="n">
        <v>9650.002</v>
      </c>
      <c r="C967" s="2" t="n">
        <v>38.202</v>
      </c>
      <c r="D967" s="1" t="n">
        <v>38309.8971969792</v>
      </c>
      <c r="E967" s="0" t="n">
        <v>9650.041</v>
      </c>
      <c r="F967" s="2" t="n">
        <v>39.697</v>
      </c>
      <c r="G967" s="1" t="n">
        <v>38309.8971974537</v>
      </c>
      <c r="H967" s="0" t="n">
        <v>9650.082</v>
      </c>
      <c r="I967" s="2" t="n">
        <v>3.161263</v>
      </c>
      <c r="J967" s="1" t="n">
        <v>38309.897198044</v>
      </c>
      <c r="K967" s="0" t="n">
        <v>9650.133</v>
      </c>
      <c r="L967" s="2" t="n">
        <v>3.176309</v>
      </c>
      <c r="M967" s="1" t="n">
        <v>38309.8971986343</v>
      </c>
      <c r="N967" s="0" t="n">
        <v>9650.184</v>
      </c>
      <c r="O967" s="2" t="n">
        <v>3.090021</v>
      </c>
      <c r="P967" s="1" t="n">
        <v>38309.8971992245</v>
      </c>
      <c r="Q967" s="0" t="n">
        <v>9650.235</v>
      </c>
      <c r="R967" s="2" t="n">
        <v>3.066861</v>
      </c>
      <c r="S967" s="1" t="n">
        <v>38309.8971998032</v>
      </c>
      <c r="T967" s="0" t="n">
        <v>9650.285</v>
      </c>
      <c r="U967" s="2" t="n">
        <v>-24.88591</v>
      </c>
      <c r="V967" s="1" t="n">
        <v>38309.8972003935</v>
      </c>
      <c r="W967" s="0" t="n">
        <v>9650.336</v>
      </c>
      <c r="X967" s="2" t="n">
        <v>-24.96904</v>
      </c>
      <c r="Y967" s="1" t="n">
        <v>38309.8972009838</v>
      </c>
      <c r="Z967" s="0" t="n">
        <v>9650.387</v>
      </c>
      <c r="AA967" s="2" t="n">
        <v>-24.85819</v>
      </c>
      <c r="AB967" s="1" t="n">
        <v>38309.8972015741</v>
      </c>
      <c r="AC967" s="0" t="n">
        <v>9650.438</v>
      </c>
      <c r="AD967" s="2" t="n">
        <v>-24.99939</v>
      </c>
      <c r="AG967" s="0" t="n">
        <f aca="false">IF((U967-U963)&gt;5,(I967-I963)/(U967-U963),0)</f>
        <v>0</v>
      </c>
      <c r="AH967" s="0" t="n">
        <f aca="false">IF((X967-X963)&gt;5,(L967-L963)/(X967-X963),0)</f>
        <v>0</v>
      </c>
      <c r="AI967" s="0" t="n">
        <f aca="false">IF((AA967-AA963)&gt;5,(O967-O963)/(AA967-AA963),0)</f>
        <v>0</v>
      </c>
      <c r="AJ967" s="0" t="n">
        <f aca="false">IF((AD967-AD963)&gt;5,(R967-R963)/(AD967-AD963),0)</f>
        <v>0</v>
      </c>
    </row>
    <row r="968" customFormat="false" ht="13.2" hidden="false" customHeight="false" outlineLevel="0" collapsed="false">
      <c r="A968" s="1" t="n">
        <v>38309.8973122685</v>
      </c>
      <c r="B968" s="0" t="n">
        <v>9660.002</v>
      </c>
      <c r="C968" s="2" t="n">
        <v>38.25</v>
      </c>
      <c r="D968" s="1" t="n">
        <v>38309.8973127199</v>
      </c>
      <c r="E968" s="0" t="n">
        <v>9660.041</v>
      </c>
      <c r="F968" s="2" t="n">
        <v>39.731</v>
      </c>
      <c r="G968" s="1" t="n">
        <v>38309.8973131944</v>
      </c>
      <c r="H968" s="0" t="n">
        <v>9660.082</v>
      </c>
      <c r="I968" s="2" t="n">
        <v>3.160527</v>
      </c>
      <c r="J968" s="1" t="n">
        <v>38309.8973137847</v>
      </c>
      <c r="K968" s="0" t="n">
        <v>9660.133</v>
      </c>
      <c r="L968" s="2" t="n">
        <v>3.175533</v>
      </c>
      <c r="M968" s="1" t="n">
        <v>38309.897314375</v>
      </c>
      <c r="N968" s="0" t="n">
        <v>9660.184</v>
      </c>
      <c r="O968" s="2" t="n">
        <v>3.089285</v>
      </c>
      <c r="P968" s="1" t="n">
        <v>38309.8973149653</v>
      </c>
      <c r="Q968" s="0" t="n">
        <v>9660.235</v>
      </c>
      <c r="R968" s="2" t="n">
        <v>3.066085</v>
      </c>
      <c r="S968" s="1" t="n">
        <v>38309.8973155556</v>
      </c>
      <c r="T968" s="0" t="n">
        <v>9660.286</v>
      </c>
      <c r="U968" s="2" t="n">
        <v>-24.87535</v>
      </c>
      <c r="V968" s="1" t="n">
        <v>38309.8973161458</v>
      </c>
      <c r="W968" s="0" t="n">
        <v>9660.337</v>
      </c>
      <c r="X968" s="2" t="n">
        <v>-24.96904</v>
      </c>
      <c r="Y968" s="1" t="n">
        <v>38309.8973167245</v>
      </c>
      <c r="Z968" s="0" t="n">
        <v>9660.387</v>
      </c>
      <c r="AA968" s="2" t="n">
        <v>-24.86083</v>
      </c>
      <c r="AB968" s="1" t="n">
        <v>38309.8973173148</v>
      </c>
      <c r="AC968" s="0" t="n">
        <v>9660.438</v>
      </c>
      <c r="AD968" s="2" t="n">
        <v>-24.99279</v>
      </c>
      <c r="AG968" s="0" t="n">
        <f aca="false">IF((U968-U964)&gt;5,(I968-I964)/(U968-U964),0)</f>
        <v>0</v>
      </c>
      <c r="AH968" s="0" t="n">
        <f aca="false">IF((X968-X964)&gt;5,(L968-L964)/(X968-X964),0)</f>
        <v>0</v>
      </c>
      <c r="AI968" s="0" t="n">
        <f aca="false">IF((AA968-AA964)&gt;5,(O968-O964)/(AA968-AA964),0)</f>
        <v>0</v>
      </c>
      <c r="AJ968" s="0" t="n">
        <f aca="false">IF((AD968-AD964)&gt;5,(R968-R964)/(AD968-AD964),0)</f>
        <v>0</v>
      </c>
    </row>
    <row r="969" customFormat="false" ht="13.2" hidden="false" customHeight="false" outlineLevel="0" collapsed="false">
      <c r="A969" s="1" t="n">
        <v>38309.8974280093</v>
      </c>
      <c r="B969" s="0" t="n">
        <v>9670.002</v>
      </c>
      <c r="C969" s="2" t="n">
        <v>38.28</v>
      </c>
      <c r="D969" s="1" t="n">
        <v>38309.8974284606</v>
      </c>
      <c r="E969" s="0" t="n">
        <v>9670.041</v>
      </c>
      <c r="F969" s="2" t="n">
        <v>39.76</v>
      </c>
      <c r="G969" s="1" t="n">
        <v>38309.8974289352</v>
      </c>
      <c r="H969" s="0" t="n">
        <v>9670.082</v>
      </c>
      <c r="I969" s="2" t="n">
        <v>3.159777</v>
      </c>
      <c r="J969" s="1" t="n">
        <v>38309.8974295255</v>
      </c>
      <c r="K969" s="0" t="n">
        <v>9670.133</v>
      </c>
      <c r="L969" s="2" t="n">
        <v>3.174757</v>
      </c>
      <c r="M969" s="1" t="n">
        <v>38309.8974301157</v>
      </c>
      <c r="N969" s="0" t="n">
        <v>9670.184</v>
      </c>
      <c r="O969" s="2" t="n">
        <v>3.088535</v>
      </c>
      <c r="P969" s="1" t="n">
        <v>38309.897430706</v>
      </c>
      <c r="Q969" s="0" t="n">
        <v>9670.235</v>
      </c>
      <c r="R969" s="2" t="n">
        <v>3.065322</v>
      </c>
      <c r="S969" s="1" t="n">
        <v>38309.8974312963</v>
      </c>
      <c r="T969" s="0" t="n">
        <v>9670.286</v>
      </c>
      <c r="U969" s="2" t="n">
        <v>-24.87007</v>
      </c>
      <c r="V969" s="1" t="n">
        <v>38309.8974318866</v>
      </c>
      <c r="W969" s="0" t="n">
        <v>9670.337</v>
      </c>
      <c r="X969" s="2" t="n">
        <v>-24.97036</v>
      </c>
      <c r="Y969" s="1" t="n">
        <v>38309.8974324769</v>
      </c>
      <c r="Z969" s="0" t="n">
        <v>9670.388</v>
      </c>
      <c r="AA969" s="2" t="n">
        <v>-24.86083</v>
      </c>
      <c r="AB969" s="1" t="n">
        <v>38309.8974330556</v>
      </c>
      <c r="AC969" s="0" t="n">
        <v>9670.438</v>
      </c>
      <c r="AD969" s="2" t="n">
        <v>-24.99015</v>
      </c>
      <c r="AG969" s="0" t="n">
        <f aca="false">IF((U969-U965)&gt;5,(I969-I965)/(U969-U965),0)</f>
        <v>0</v>
      </c>
      <c r="AH969" s="0" t="n">
        <f aca="false">IF((X969-X965)&gt;5,(L969-L965)/(X969-X965),0)</f>
        <v>0</v>
      </c>
      <c r="AI969" s="0" t="n">
        <f aca="false">IF((AA969-AA965)&gt;5,(O969-O965)/(AA969-AA965),0)</f>
        <v>0</v>
      </c>
      <c r="AJ969" s="0" t="n">
        <f aca="false">IF((AD969-AD965)&gt;5,(R969-R965)/(AD969-AD965),0)</f>
        <v>0</v>
      </c>
    </row>
    <row r="970" customFormat="false" ht="13.2" hidden="false" customHeight="false" outlineLevel="0" collapsed="false">
      <c r="A970" s="1" t="n">
        <v>38309.89754375</v>
      </c>
      <c r="B970" s="0" t="n">
        <v>9680.002</v>
      </c>
      <c r="C970" s="2" t="n">
        <v>38.321</v>
      </c>
      <c r="D970" s="1" t="n">
        <v>38309.8975442014</v>
      </c>
      <c r="E970" s="0" t="n">
        <v>9680.041</v>
      </c>
      <c r="F970" s="2" t="n">
        <v>39.792</v>
      </c>
      <c r="G970" s="1" t="n">
        <v>38309.8975446759</v>
      </c>
      <c r="H970" s="0" t="n">
        <v>9680.082</v>
      </c>
      <c r="I970" s="2" t="n">
        <v>3.159041</v>
      </c>
      <c r="J970" s="1" t="n">
        <v>38309.8975452662</v>
      </c>
      <c r="K970" s="0" t="n">
        <v>9680.133</v>
      </c>
      <c r="L970" s="2" t="n">
        <v>3.174033</v>
      </c>
      <c r="M970" s="1" t="n">
        <v>38309.8975458565</v>
      </c>
      <c r="N970" s="0" t="n">
        <v>9680.184</v>
      </c>
      <c r="O970" s="2" t="n">
        <v>3.087798</v>
      </c>
      <c r="P970" s="1" t="n">
        <v>38309.8975464468</v>
      </c>
      <c r="Q970" s="0" t="n">
        <v>9680.235</v>
      </c>
      <c r="R970" s="2" t="n">
        <v>3.064599</v>
      </c>
      <c r="S970" s="1" t="n">
        <v>38309.8975470255</v>
      </c>
      <c r="T970" s="0" t="n">
        <v>9680.285</v>
      </c>
      <c r="U970" s="2" t="n">
        <v>-24.87271</v>
      </c>
      <c r="V970" s="1" t="n">
        <v>38309.8975476157</v>
      </c>
      <c r="W970" s="0" t="n">
        <v>9680.336</v>
      </c>
      <c r="X970" s="2" t="n">
        <v>-24.96376</v>
      </c>
      <c r="Y970" s="1" t="n">
        <v>38309.897548206</v>
      </c>
      <c r="Z970" s="0" t="n">
        <v>9680.387</v>
      </c>
      <c r="AA970" s="2" t="n">
        <v>-24.85688</v>
      </c>
      <c r="AB970" s="1" t="n">
        <v>38309.8975487963</v>
      </c>
      <c r="AC970" s="0" t="n">
        <v>9680.438</v>
      </c>
      <c r="AD970" s="2" t="n">
        <v>-24.99015</v>
      </c>
      <c r="AG970" s="0" t="n">
        <f aca="false">IF((U970-U966)&gt;5,(I970-I966)/(U970-U966),0)</f>
        <v>0</v>
      </c>
      <c r="AH970" s="0" t="n">
        <f aca="false">IF((X970-X966)&gt;5,(L970-L966)/(X970-X966),0)</f>
        <v>0</v>
      </c>
      <c r="AI970" s="0" t="n">
        <f aca="false">IF((AA970-AA966)&gt;5,(O970-O966)/(AA970-AA966),0)</f>
        <v>0</v>
      </c>
      <c r="AJ970" s="0" t="n">
        <f aca="false">IF((AD970-AD966)&gt;5,(R970-R966)/(AD970-AD966),0)</f>
        <v>0</v>
      </c>
    </row>
    <row r="971" customFormat="false" ht="13.2" hidden="false" customHeight="false" outlineLevel="0" collapsed="false">
      <c r="A971" s="1" t="n">
        <v>38309.8976594907</v>
      </c>
      <c r="B971" s="0" t="n">
        <v>9690.002</v>
      </c>
      <c r="C971" s="2" t="n">
        <v>38.343</v>
      </c>
      <c r="D971" s="1" t="n">
        <v>38309.8976599421</v>
      </c>
      <c r="E971" s="0" t="n">
        <v>9690.041</v>
      </c>
      <c r="F971" s="2" t="n">
        <v>39.835</v>
      </c>
      <c r="G971" s="1" t="n">
        <v>38309.8976604167</v>
      </c>
      <c r="H971" s="0" t="n">
        <v>9690.082</v>
      </c>
      <c r="I971" s="2" t="n">
        <v>3.158291</v>
      </c>
      <c r="J971" s="1" t="n">
        <v>38309.8976610069</v>
      </c>
      <c r="K971" s="0" t="n">
        <v>9690.133</v>
      </c>
      <c r="L971" s="2" t="n">
        <v>3.173258</v>
      </c>
      <c r="M971" s="1" t="n">
        <v>38309.8976615972</v>
      </c>
      <c r="N971" s="0" t="n">
        <v>9690.184</v>
      </c>
      <c r="O971" s="2" t="n">
        <v>3.087049</v>
      </c>
      <c r="P971" s="1" t="n">
        <v>38309.8976621759</v>
      </c>
      <c r="Q971" s="0" t="n">
        <v>9690.234</v>
      </c>
      <c r="R971" s="2" t="n">
        <v>3.063849</v>
      </c>
      <c r="S971" s="1" t="n">
        <v>38309.8976627778</v>
      </c>
      <c r="T971" s="0" t="n">
        <v>9690.286</v>
      </c>
      <c r="U971" s="2" t="n">
        <v>-24.87403</v>
      </c>
      <c r="V971" s="1" t="n">
        <v>38309.8976633565</v>
      </c>
      <c r="W971" s="0" t="n">
        <v>9690.336</v>
      </c>
      <c r="X971" s="2" t="n">
        <v>-24.97036</v>
      </c>
      <c r="Y971" s="1" t="n">
        <v>38309.8976639468</v>
      </c>
      <c r="Z971" s="0" t="n">
        <v>9690.387</v>
      </c>
      <c r="AA971" s="2" t="n">
        <v>-24.8516</v>
      </c>
      <c r="AB971" s="1" t="n">
        <v>38309.897664537</v>
      </c>
      <c r="AC971" s="0" t="n">
        <v>9690.438</v>
      </c>
      <c r="AD971" s="2" t="n">
        <v>-24.99939</v>
      </c>
      <c r="AG971" s="0" t="n">
        <f aca="false">IF((U971-U967)&gt;5,(I971-I967)/(U971-U967),0)</f>
        <v>0</v>
      </c>
      <c r="AH971" s="0" t="n">
        <f aca="false">IF((X971-X967)&gt;5,(L971-L967)/(X971-X967),0)</f>
        <v>0</v>
      </c>
      <c r="AI971" s="0" t="n">
        <f aca="false">IF((AA971-AA967)&gt;5,(O971-O967)/(AA971-AA967),0)</f>
        <v>0</v>
      </c>
      <c r="AJ971" s="0" t="n">
        <f aca="false">IF((AD971-AD967)&gt;5,(R971-R967)/(AD971-AD967),0)</f>
        <v>0</v>
      </c>
    </row>
    <row r="972" customFormat="false" ht="13.2" hidden="false" customHeight="false" outlineLevel="0" collapsed="false">
      <c r="A972" s="1" t="n">
        <v>38309.8977752315</v>
      </c>
      <c r="B972" s="0" t="n">
        <v>9700.002</v>
      </c>
      <c r="C972" s="2" t="n">
        <v>38.383</v>
      </c>
      <c r="D972" s="1" t="n">
        <v>38309.8977756829</v>
      </c>
      <c r="E972" s="0" t="n">
        <v>9700.041</v>
      </c>
      <c r="F972" s="2" t="n">
        <v>39.877</v>
      </c>
      <c r="G972" s="1" t="n">
        <v>38309.8977761574</v>
      </c>
      <c r="H972" s="0" t="n">
        <v>9700.082</v>
      </c>
      <c r="I972" s="2" t="n">
        <v>3.157554</v>
      </c>
      <c r="J972" s="1" t="n">
        <v>38309.8977767477</v>
      </c>
      <c r="K972" s="0" t="n">
        <v>9700.133</v>
      </c>
      <c r="L972" s="2" t="n">
        <v>3.172508</v>
      </c>
      <c r="M972" s="1" t="n">
        <v>38309.8977773495</v>
      </c>
      <c r="N972" s="0" t="n">
        <v>9700.185</v>
      </c>
      <c r="O972" s="2" t="n">
        <v>3.086326</v>
      </c>
      <c r="P972" s="1" t="n">
        <v>38309.8977779398</v>
      </c>
      <c r="Q972" s="0" t="n">
        <v>9700.236</v>
      </c>
      <c r="R972" s="2" t="n">
        <v>3.063113</v>
      </c>
      <c r="S972" s="1" t="n">
        <v>38309.8977785185</v>
      </c>
      <c r="T972" s="0" t="n">
        <v>9700.286</v>
      </c>
      <c r="U972" s="2" t="n">
        <v>-24.87403</v>
      </c>
      <c r="V972" s="1" t="n">
        <v>38309.8977791088</v>
      </c>
      <c r="W972" s="0" t="n">
        <v>9700.337</v>
      </c>
      <c r="X972" s="2" t="n">
        <v>-24.97168</v>
      </c>
      <c r="Y972" s="1" t="n">
        <v>38309.8977796991</v>
      </c>
      <c r="Z972" s="0" t="n">
        <v>9700.388</v>
      </c>
      <c r="AA972" s="2" t="n">
        <v>-24.85688</v>
      </c>
      <c r="AB972" s="1" t="n">
        <v>38309.8977802894</v>
      </c>
      <c r="AC972" s="0" t="n">
        <v>9700.439</v>
      </c>
      <c r="AD972" s="2" t="n">
        <v>-24.99939</v>
      </c>
      <c r="AG972" s="0" t="n">
        <f aca="false">IF((U972-U968)&gt;5,(I972-I968)/(U972-U968),0)</f>
        <v>0</v>
      </c>
      <c r="AH972" s="0" t="n">
        <f aca="false">IF((X972-X968)&gt;5,(L972-L968)/(X972-X968),0)</f>
        <v>0</v>
      </c>
      <c r="AI972" s="0" t="n">
        <f aca="false">IF((AA972-AA968)&gt;5,(O972-O968)/(AA972-AA968),0)</f>
        <v>0</v>
      </c>
      <c r="AJ972" s="0" t="n">
        <f aca="false">IF((AD972-AD968)&gt;5,(R972-R968)/(AD972-AD968),0)</f>
        <v>0</v>
      </c>
    </row>
    <row r="973" customFormat="false" ht="13.2" hidden="false" customHeight="false" outlineLevel="0" collapsed="false">
      <c r="A973" s="1" t="n">
        <v>38309.8978909722</v>
      </c>
      <c r="B973" s="0" t="n">
        <v>9710.002</v>
      </c>
      <c r="C973" s="2" t="n">
        <v>38.404</v>
      </c>
      <c r="D973" s="1" t="n">
        <v>38309.8978914352</v>
      </c>
      <c r="E973" s="0" t="n">
        <v>9710.042</v>
      </c>
      <c r="F973" s="2" t="n">
        <v>39.895</v>
      </c>
      <c r="G973" s="1" t="n">
        <v>38309.8978919097</v>
      </c>
      <c r="H973" s="0" t="n">
        <v>9710.083</v>
      </c>
      <c r="I973" s="2" t="n">
        <v>3.156805</v>
      </c>
      <c r="J973" s="1" t="n">
        <v>38309.8978925</v>
      </c>
      <c r="K973" s="0" t="n">
        <v>9710.134</v>
      </c>
      <c r="L973" s="2" t="n">
        <v>3.171771</v>
      </c>
      <c r="M973" s="1" t="n">
        <v>38309.8978930903</v>
      </c>
      <c r="N973" s="0" t="n">
        <v>9710.185</v>
      </c>
      <c r="O973" s="2" t="n">
        <v>3.085628</v>
      </c>
      <c r="P973" s="1" t="n">
        <v>38309.8978936806</v>
      </c>
      <c r="Q973" s="0" t="n">
        <v>9710.236</v>
      </c>
      <c r="R973" s="2" t="n">
        <v>3.06239</v>
      </c>
      <c r="S973" s="1" t="n">
        <v>38309.8978942708</v>
      </c>
      <c r="T973" s="0" t="n">
        <v>9710.287</v>
      </c>
      <c r="U973" s="2" t="n">
        <v>-24.87931</v>
      </c>
      <c r="V973" s="1" t="n">
        <v>38309.8978948611</v>
      </c>
      <c r="W973" s="0" t="n">
        <v>9710.338</v>
      </c>
      <c r="X973" s="2" t="n">
        <v>-24.9796</v>
      </c>
      <c r="Y973" s="1" t="n">
        <v>38309.8978954398</v>
      </c>
      <c r="Z973" s="0" t="n">
        <v>9710.388</v>
      </c>
      <c r="AA973" s="2" t="n">
        <v>-24.85424</v>
      </c>
      <c r="AB973" s="1" t="n">
        <v>38309.8978960301</v>
      </c>
      <c r="AC973" s="0" t="n">
        <v>9710.439</v>
      </c>
      <c r="AD973" s="2" t="n">
        <v>-24.99543</v>
      </c>
      <c r="AG973" s="0" t="n">
        <f aca="false">IF((U973-U969)&gt;5,(I973-I969)/(U973-U969),0)</f>
        <v>0</v>
      </c>
      <c r="AH973" s="0" t="n">
        <f aca="false">IF((X973-X969)&gt;5,(L973-L969)/(X973-X969),0)</f>
        <v>0</v>
      </c>
      <c r="AI973" s="0" t="n">
        <f aca="false">IF((AA973-AA969)&gt;5,(O973-O969)/(AA973-AA969),0)</f>
        <v>0</v>
      </c>
      <c r="AJ973" s="0" t="n">
        <f aca="false">IF((AD973-AD969)&gt;5,(R973-R969)/(AD973-AD969),0)</f>
        <v>0</v>
      </c>
    </row>
    <row r="974" customFormat="false" ht="13.2" hidden="false" customHeight="false" outlineLevel="0" collapsed="false">
      <c r="A974" s="1" t="n">
        <v>38309.898006713</v>
      </c>
      <c r="B974" s="0" t="n">
        <v>9720.002</v>
      </c>
      <c r="C974" s="2" t="n">
        <v>38.455</v>
      </c>
      <c r="D974" s="1" t="n">
        <v>38309.8980071644</v>
      </c>
      <c r="E974" s="0" t="n">
        <v>9720.041</v>
      </c>
      <c r="F974" s="2" t="n">
        <v>39.938</v>
      </c>
      <c r="G974" s="1" t="n">
        <v>38309.8980076389</v>
      </c>
      <c r="H974" s="0" t="n">
        <v>9720.082</v>
      </c>
      <c r="I974" s="2" t="n">
        <v>3.156095</v>
      </c>
      <c r="J974" s="1" t="n">
        <v>38309.8980082292</v>
      </c>
      <c r="K974" s="0" t="n">
        <v>9720.133</v>
      </c>
      <c r="L974" s="2" t="n">
        <v>3.170995</v>
      </c>
      <c r="M974" s="1" t="n">
        <v>38309.8980088194</v>
      </c>
      <c r="N974" s="0" t="n">
        <v>9720.184</v>
      </c>
      <c r="O974" s="2" t="n">
        <v>3.084905</v>
      </c>
      <c r="P974" s="1" t="n">
        <v>38309.8980094213</v>
      </c>
      <c r="Q974" s="0" t="n">
        <v>9720.236</v>
      </c>
      <c r="R974" s="2" t="n">
        <v>3.06164</v>
      </c>
      <c r="S974" s="1" t="n">
        <v>38309.8980100116</v>
      </c>
      <c r="T974" s="0" t="n">
        <v>9720.287</v>
      </c>
      <c r="U974" s="2" t="n">
        <v>-24.87931</v>
      </c>
      <c r="V974" s="1" t="n">
        <v>38309.8980105903</v>
      </c>
      <c r="W974" s="0" t="n">
        <v>9720.337</v>
      </c>
      <c r="X974" s="2" t="n">
        <v>-24.96904</v>
      </c>
      <c r="Y974" s="1" t="n">
        <v>38309.8980111806</v>
      </c>
      <c r="Z974" s="0" t="n">
        <v>9720.388</v>
      </c>
      <c r="AA974" s="2" t="n">
        <v>-24.85556</v>
      </c>
      <c r="AB974" s="1" t="n">
        <v>38309.8980117708</v>
      </c>
      <c r="AC974" s="0" t="n">
        <v>9720.439</v>
      </c>
      <c r="AD974" s="2" t="n">
        <v>-24.99015</v>
      </c>
      <c r="AG974" s="0" t="n">
        <f aca="false">IF((U974-U970)&gt;5,(I974-I970)/(U974-U970),0)</f>
        <v>0</v>
      </c>
      <c r="AH974" s="0" t="n">
        <f aca="false">IF((X974-X970)&gt;5,(L974-L970)/(X974-X970),0)</f>
        <v>0</v>
      </c>
      <c r="AI974" s="0" t="n">
        <f aca="false">IF((AA974-AA970)&gt;5,(O974-O970)/(AA974-AA970),0)</f>
        <v>0</v>
      </c>
      <c r="AJ974" s="0" t="n">
        <f aca="false">IF((AD974-AD970)&gt;5,(R974-R970)/(AD974-AD970),0)</f>
        <v>0</v>
      </c>
    </row>
    <row r="975" customFormat="false" ht="13.2" hidden="false" customHeight="false" outlineLevel="0" collapsed="false">
      <c r="A975" s="1" t="n">
        <v>38309.8981224537</v>
      </c>
      <c r="B975" s="0" t="n">
        <v>9730.002</v>
      </c>
      <c r="C975" s="2" t="n">
        <v>38.492</v>
      </c>
      <c r="D975" s="1" t="n">
        <v>38309.8981229051</v>
      </c>
      <c r="E975" s="0" t="n">
        <v>9730.041</v>
      </c>
      <c r="F975" s="2" t="n">
        <v>39.993</v>
      </c>
      <c r="G975" s="1" t="n">
        <v>38309.8981233796</v>
      </c>
      <c r="H975" s="0" t="n">
        <v>9730.082</v>
      </c>
      <c r="I975" s="2" t="n">
        <v>3.155384</v>
      </c>
      <c r="J975" s="1" t="n">
        <v>38309.8981239699</v>
      </c>
      <c r="K975" s="0" t="n">
        <v>9730.133</v>
      </c>
      <c r="L975" s="2" t="n">
        <v>3.170272</v>
      </c>
      <c r="M975" s="1" t="n">
        <v>38309.8981245602</v>
      </c>
      <c r="N975" s="0" t="n">
        <v>9730.184</v>
      </c>
      <c r="O975" s="2" t="n">
        <v>3.084156</v>
      </c>
      <c r="P975" s="1" t="n">
        <v>38309.8981251852</v>
      </c>
      <c r="Q975" s="0" t="n">
        <v>9730.238</v>
      </c>
      <c r="R975" s="2" t="n">
        <v>3.060917</v>
      </c>
      <c r="S975" s="1" t="n">
        <v>38309.8981257755</v>
      </c>
      <c r="T975" s="0" t="n">
        <v>9730.289</v>
      </c>
      <c r="U975" s="2" t="n">
        <v>-24.87271</v>
      </c>
      <c r="V975" s="1" t="n">
        <v>38309.8981263657</v>
      </c>
      <c r="W975" s="0" t="n">
        <v>9730.34</v>
      </c>
      <c r="X975" s="2" t="n">
        <v>-24.97168</v>
      </c>
      <c r="Y975" s="1" t="n">
        <v>38309.898126956</v>
      </c>
      <c r="Z975" s="0" t="n">
        <v>9730.391</v>
      </c>
      <c r="AA975" s="2" t="n">
        <v>-24.86083</v>
      </c>
      <c r="AB975" s="1" t="n">
        <v>38309.8981275347</v>
      </c>
      <c r="AC975" s="0" t="n">
        <v>9730.441</v>
      </c>
      <c r="AD975" s="2" t="n">
        <v>-24.99807</v>
      </c>
      <c r="AG975" s="0" t="n">
        <f aca="false">IF((U975-U971)&gt;5,(I975-I971)/(U975-U971),0)</f>
        <v>0</v>
      </c>
      <c r="AH975" s="0" t="n">
        <f aca="false">IF((X975-X971)&gt;5,(L975-L971)/(X975-X971),0)</f>
        <v>0</v>
      </c>
      <c r="AI975" s="0" t="n">
        <f aca="false">IF((AA975-AA971)&gt;5,(O975-O971)/(AA975-AA971),0)</f>
        <v>0</v>
      </c>
      <c r="AJ975" s="0" t="n">
        <f aca="false">IF((AD975-AD971)&gt;5,(R975-R971)/(AD975-AD971),0)</f>
        <v>0</v>
      </c>
    </row>
    <row r="976" customFormat="false" ht="13.2" hidden="false" customHeight="false" outlineLevel="0" collapsed="false">
      <c r="A976" s="1" t="n">
        <v>38309.8982381944</v>
      </c>
      <c r="B976" s="0" t="n">
        <v>9740.002</v>
      </c>
      <c r="C976" s="2" t="n">
        <v>38.509</v>
      </c>
      <c r="D976" s="1" t="n">
        <v>38309.8982386458</v>
      </c>
      <c r="E976" s="0" t="n">
        <v>9740.041</v>
      </c>
      <c r="F976" s="2" t="n">
        <v>40.003</v>
      </c>
      <c r="G976" s="1" t="n">
        <v>38309.8982391319</v>
      </c>
      <c r="H976" s="0" t="n">
        <v>9740.083</v>
      </c>
      <c r="I976" s="2" t="n">
        <v>3.154635</v>
      </c>
      <c r="J976" s="1" t="n">
        <v>38309.8982397222</v>
      </c>
      <c r="K976" s="0" t="n">
        <v>9740.134</v>
      </c>
      <c r="L976" s="2" t="n">
        <v>3.169522</v>
      </c>
      <c r="M976" s="1" t="n">
        <v>38309.8982403125</v>
      </c>
      <c r="N976" s="0" t="n">
        <v>9740.185</v>
      </c>
      <c r="O976" s="2" t="n">
        <v>3.083472</v>
      </c>
      <c r="P976" s="1" t="n">
        <v>38309.8982409028</v>
      </c>
      <c r="Q976" s="0" t="n">
        <v>9740.236</v>
      </c>
      <c r="R976" s="2" t="n">
        <v>3.060206</v>
      </c>
      <c r="S976" s="1" t="n">
        <v>38309.8982414815</v>
      </c>
      <c r="T976" s="0" t="n">
        <v>9740.286</v>
      </c>
      <c r="U976" s="2" t="n">
        <v>-24.88063</v>
      </c>
      <c r="V976" s="1" t="n">
        <v>38309.8982420718</v>
      </c>
      <c r="W976" s="0" t="n">
        <v>9740.337</v>
      </c>
      <c r="X976" s="2" t="n">
        <v>-24.97432</v>
      </c>
      <c r="Y976" s="1" t="n">
        <v>38309.898242662</v>
      </c>
      <c r="Z976" s="0" t="n">
        <v>9740.388</v>
      </c>
      <c r="AA976" s="2" t="n">
        <v>-24.8516</v>
      </c>
      <c r="AB976" s="1" t="n">
        <v>38309.8982432639</v>
      </c>
      <c r="AC976" s="0" t="n">
        <v>9740.44</v>
      </c>
      <c r="AD976" s="2" t="n">
        <v>-24.99147</v>
      </c>
      <c r="AG976" s="0" t="n">
        <f aca="false">IF((U976-U972)&gt;5,(I976-I972)/(U976-U972),0)</f>
        <v>0</v>
      </c>
      <c r="AH976" s="0" t="n">
        <f aca="false">IF((X976-X972)&gt;5,(L976-L972)/(X976-X972),0)</f>
        <v>0</v>
      </c>
      <c r="AI976" s="0" t="n">
        <f aca="false">IF((AA976-AA972)&gt;5,(O976-O972)/(AA976-AA972),0)</f>
        <v>0</v>
      </c>
      <c r="AJ976" s="0" t="n">
        <f aca="false">IF((AD976-AD972)&gt;5,(R976-R972)/(AD976-AD972),0)</f>
        <v>0</v>
      </c>
    </row>
    <row r="977" customFormat="false" ht="13.2" hidden="false" customHeight="false" outlineLevel="0" collapsed="false">
      <c r="A977" s="1" t="n">
        <v>38309.8983539352</v>
      </c>
      <c r="B977" s="0" t="n">
        <v>9750.002</v>
      </c>
      <c r="C977" s="2" t="n">
        <v>38.552</v>
      </c>
      <c r="D977" s="1" t="n">
        <v>38309.8983543866</v>
      </c>
      <c r="E977" s="0" t="n">
        <v>9750.041</v>
      </c>
      <c r="F977" s="2" t="n">
        <v>40.049</v>
      </c>
      <c r="G977" s="1" t="n">
        <v>38309.8983548843</v>
      </c>
      <c r="H977" s="0" t="n">
        <v>9750.084</v>
      </c>
      <c r="I977" s="2" t="n">
        <v>3.153912</v>
      </c>
      <c r="J977" s="1" t="n">
        <v>38309.898355463</v>
      </c>
      <c r="K977" s="0" t="n">
        <v>9750.134</v>
      </c>
      <c r="L977" s="2" t="n">
        <v>3.168812</v>
      </c>
      <c r="M977" s="1" t="n">
        <v>38309.8983560648</v>
      </c>
      <c r="N977" s="0" t="n">
        <v>9750.186</v>
      </c>
      <c r="O977" s="2" t="n">
        <v>3.082775</v>
      </c>
      <c r="P977" s="1" t="n">
        <v>38309.8983566551</v>
      </c>
      <c r="Q977" s="0" t="n">
        <v>9750.237</v>
      </c>
      <c r="R977" s="2" t="n">
        <v>3.059457</v>
      </c>
      <c r="S977" s="1" t="n">
        <v>38309.8983572454</v>
      </c>
      <c r="T977" s="0" t="n">
        <v>9750.288</v>
      </c>
      <c r="U977" s="2" t="n">
        <v>-24.87403</v>
      </c>
      <c r="V977" s="1" t="n">
        <v>38309.8983578357</v>
      </c>
      <c r="W977" s="0" t="n">
        <v>9750.339</v>
      </c>
      <c r="X977" s="2" t="n">
        <v>-24.95848</v>
      </c>
      <c r="Y977" s="1" t="n">
        <v>38309.8983584144</v>
      </c>
      <c r="Z977" s="0" t="n">
        <v>9750.389</v>
      </c>
      <c r="AA977" s="2" t="n">
        <v>-24.85424</v>
      </c>
      <c r="AB977" s="1" t="n">
        <v>38309.8983590046</v>
      </c>
      <c r="AC977" s="0" t="n">
        <v>9750.44</v>
      </c>
      <c r="AD977" s="2" t="n">
        <v>-25.00467</v>
      </c>
      <c r="AG977" s="0" t="n">
        <f aca="false">IF((U977-U973)&gt;5,(I977-I973)/(U977-U973),0)</f>
        <v>0</v>
      </c>
      <c r="AH977" s="0" t="n">
        <f aca="false">IF((X977-X973)&gt;5,(L977-L973)/(X977-X973),0)</f>
        <v>0</v>
      </c>
      <c r="AI977" s="0" t="n">
        <f aca="false">IF((AA977-AA973)&gt;5,(O977-O973)/(AA977-AA973),0)</f>
        <v>0</v>
      </c>
      <c r="AJ977" s="0" t="n">
        <f aca="false">IF((AD977-AD973)&gt;5,(R977-R973)/(AD977-AD973),0)</f>
        <v>0</v>
      </c>
    </row>
    <row r="978" customFormat="false" ht="13.2" hidden="false" customHeight="false" outlineLevel="0" collapsed="false">
      <c r="A978" s="1" t="n">
        <v>38309.8984696759</v>
      </c>
      <c r="B978" s="0" t="n">
        <v>9760.002</v>
      </c>
      <c r="C978" s="2" t="n">
        <v>38.593</v>
      </c>
      <c r="D978" s="1" t="n">
        <v>38309.8984701273</v>
      </c>
      <c r="E978" s="0" t="n">
        <v>9760.041</v>
      </c>
      <c r="F978" s="2" t="n">
        <v>40.076</v>
      </c>
      <c r="G978" s="1" t="n">
        <v>38309.8984706019</v>
      </c>
      <c r="H978" s="0" t="n">
        <v>9760.082</v>
      </c>
      <c r="I978" s="2" t="n">
        <v>3.153188</v>
      </c>
      <c r="J978" s="1" t="n">
        <v>38309.8984711921</v>
      </c>
      <c r="K978" s="0" t="n">
        <v>9760.133</v>
      </c>
      <c r="L978" s="2" t="n">
        <v>3.168089</v>
      </c>
      <c r="M978" s="1" t="n">
        <v>38309.8984717824</v>
      </c>
      <c r="N978" s="0" t="n">
        <v>9760.184</v>
      </c>
      <c r="O978" s="2" t="n">
        <v>3.082038</v>
      </c>
      <c r="P978" s="1" t="n">
        <v>38309.8984723727</v>
      </c>
      <c r="Q978" s="0" t="n">
        <v>9760.235</v>
      </c>
      <c r="R978" s="2" t="n">
        <v>3.05876</v>
      </c>
      <c r="S978" s="1" t="n">
        <v>38309.898472963</v>
      </c>
      <c r="T978" s="0" t="n">
        <v>9760.286</v>
      </c>
      <c r="U978" s="2" t="n">
        <v>-24.88063</v>
      </c>
      <c r="V978" s="1" t="n">
        <v>38309.8984735417</v>
      </c>
      <c r="W978" s="0" t="n">
        <v>9760.336</v>
      </c>
      <c r="X978" s="2" t="n">
        <v>-24.96904</v>
      </c>
      <c r="Y978" s="1" t="n">
        <v>38309.8984741319</v>
      </c>
      <c r="Z978" s="0" t="n">
        <v>9760.387</v>
      </c>
      <c r="AA978" s="2" t="n">
        <v>-24.85292</v>
      </c>
      <c r="AB978" s="1" t="n">
        <v>38309.8984747222</v>
      </c>
      <c r="AC978" s="0" t="n">
        <v>9760.438</v>
      </c>
      <c r="AD978" s="2" t="n">
        <v>-24.99411</v>
      </c>
      <c r="AG978" s="0" t="n">
        <f aca="false">IF((U978-U974)&gt;5,(I978-I974)/(U978-U974),0)</f>
        <v>0</v>
      </c>
      <c r="AH978" s="0" t="n">
        <f aca="false">IF((X978-X974)&gt;5,(L978-L974)/(X978-X974),0)</f>
        <v>0</v>
      </c>
      <c r="AI978" s="0" t="n">
        <f aca="false">IF((AA978-AA974)&gt;5,(O978-O974)/(AA978-AA974),0)</f>
        <v>0</v>
      </c>
      <c r="AJ978" s="0" t="n">
        <f aca="false">IF((AD978-AD974)&gt;5,(R978-R974)/(AD978-AD974),0)</f>
        <v>0</v>
      </c>
    </row>
    <row r="979" customFormat="false" ht="13.2" hidden="false" customHeight="false" outlineLevel="0" collapsed="false">
      <c r="A979" s="1" t="n">
        <v>38309.8985854167</v>
      </c>
      <c r="B979" s="0" t="n">
        <v>9770.002</v>
      </c>
      <c r="C979" s="2" t="n">
        <v>38.639</v>
      </c>
      <c r="D979" s="1" t="n">
        <v>38309.8985858681</v>
      </c>
      <c r="E979" s="0" t="n">
        <v>9770.041</v>
      </c>
      <c r="F979" s="2" t="n">
        <v>40.126</v>
      </c>
      <c r="G979" s="1" t="n">
        <v>38309.8985863426</v>
      </c>
      <c r="H979" s="0" t="n">
        <v>9770.082</v>
      </c>
      <c r="I979" s="2" t="n">
        <v>3.152465</v>
      </c>
      <c r="J979" s="1" t="n">
        <v>38309.8985869329</v>
      </c>
      <c r="K979" s="0" t="n">
        <v>9770.133</v>
      </c>
      <c r="L979" s="2" t="n">
        <v>3.167352</v>
      </c>
      <c r="M979" s="1" t="n">
        <v>38309.8985875231</v>
      </c>
      <c r="N979" s="0" t="n">
        <v>9770.184</v>
      </c>
      <c r="O979" s="2" t="n">
        <v>3.081315</v>
      </c>
      <c r="P979" s="1" t="n">
        <v>38309.8985881134</v>
      </c>
      <c r="Q979" s="0" t="n">
        <v>9770.235</v>
      </c>
      <c r="R979" s="2" t="n">
        <v>3.058036</v>
      </c>
      <c r="S979" s="1" t="n">
        <v>38309.8985887037</v>
      </c>
      <c r="T979" s="0" t="n">
        <v>9770.286</v>
      </c>
      <c r="U979" s="2" t="n">
        <v>-24.87931</v>
      </c>
      <c r="V979" s="1" t="n">
        <v>38309.8985892824</v>
      </c>
      <c r="W979" s="0" t="n">
        <v>9770.336</v>
      </c>
      <c r="X979" s="2" t="n">
        <v>-24.96772</v>
      </c>
      <c r="Y979" s="1" t="n">
        <v>38309.8985898727</v>
      </c>
      <c r="Z979" s="0" t="n">
        <v>9770.387</v>
      </c>
      <c r="AA979" s="2" t="n">
        <v>-24.86215</v>
      </c>
      <c r="AB979" s="1" t="n">
        <v>38309.898590463</v>
      </c>
      <c r="AC979" s="0" t="n">
        <v>9770.438</v>
      </c>
      <c r="AD979" s="2" t="n">
        <v>-24.99279</v>
      </c>
      <c r="AG979" s="0" t="n">
        <f aca="false">IF((U979-U975)&gt;5,(I979-I975)/(U979-U975),0)</f>
        <v>0</v>
      </c>
      <c r="AH979" s="0" t="n">
        <f aca="false">IF((X979-X975)&gt;5,(L979-L975)/(X979-X975),0)</f>
        <v>0</v>
      </c>
      <c r="AI979" s="0" t="n">
        <f aca="false">IF((AA979-AA975)&gt;5,(O979-O975)/(AA979-AA975),0)</f>
        <v>0</v>
      </c>
      <c r="AJ979" s="0" t="n">
        <f aca="false">IF((AD979-AD975)&gt;5,(R979-R975)/(AD979-AD975),0)</f>
        <v>0</v>
      </c>
    </row>
    <row r="980" customFormat="false" ht="13.2" hidden="false" customHeight="false" outlineLevel="0" collapsed="false">
      <c r="A980" s="1" t="n">
        <v>38309.8987011574</v>
      </c>
      <c r="B980" s="0" t="n">
        <v>9780.002</v>
      </c>
      <c r="C980" s="2" t="n">
        <v>38.674</v>
      </c>
      <c r="D980" s="1" t="n">
        <v>38309.8987016088</v>
      </c>
      <c r="E980" s="0" t="n">
        <v>9780.041</v>
      </c>
      <c r="F980" s="2" t="n">
        <v>40.157</v>
      </c>
      <c r="G980" s="1" t="n">
        <v>38309.8987020833</v>
      </c>
      <c r="H980" s="0" t="n">
        <v>9780.082</v>
      </c>
      <c r="I980" s="2" t="n">
        <v>3.151755</v>
      </c>
      <c r="J980" s="1" t="n">
        <v>38309.8987026736</v>
      </c>
      <c r="K980" s="0" t="n">
        <v>9780.133</v>
      </c>
      <c r="L980" s="2" t="n">
        <v>3.166629</v>
      </c>
      <c r="M980" s="1" t="n">
        <v>38309.8987032639</v>
      </c>
      <c r="N980" s="0" t="n">
        <v>9780.184</v>
      </c>
      <c r="O980" s="2" t="n">
        <v>3.080631</v>
      </c>
      <c r="P980" s="1" t="n">
        <v>38309.8987038426</v>
      </c>
      <c r="Q980" s="0" t="n">
        <v>9780.234</v>
      </c>
      <c r="R980" s="2" t="n">
        <v>3.0573</v>
      </c>
      <c r="S980" s="1" t="n">
        <v>38309.8987044329</v>
      </c>
      <c r="T980" s="0" t="n">
        <v>9780.285</v>
      </c>
      <c r="U980" s="2" t="n">
        <v>-24.88195</v>
      </c>
      <c r="V980" s="1" t="n">
        <v>38309.8987050232</v>
      </c>
      <c r="W980" s="0" t="n">
        <v>9780.336</v>
      </c>
      <c r="X980" s="2" t="n">
        <v>-24.96508</v>
      </c>
      <c r="Y980" s="1" t="n">
        <v>38309.8987056134</v>
      </c>
      <c r="Z980" s="0" t="n">
        <v>9780.387</v>
      </c>
      <c r="AA980" s="2" t="n">
        <v>-24.86215</v>
      </c>
      <c r="AB980" s="1" t="n">
        <v>38309.8987062269</v>
      </c>
      <c r="AC980" s="0" t="n">
        <v>9780.44</v>
      </c>
      <c r="AD980" s="2" t="n">
        <v>-24.99411</v>
      </c>
      <c r="AG980" s="0" t="n">
        <f aca="false">IF((U980-U976)&gt;5,(I980-I976)/(U980-U976),0)</f>
        <v>0</v>
      </c>
      <c r="AH980" s="0" t="n">
        <f aca="false">IF((X980-X976)&gt;5,(L980-L976)/(X980-X976),0)</f>
        <v>0</v>
      </c>
      <c r="AI980" s="0" t="n">
        <f aca="false">IF((AA980-AA976)&gt;5,(O980-O976)/(AA980-AA976),0)</f>
        <v>0</v>
      </c>
      <c r="AJ980" s="0" t="n">
        <f aca="false">IF((AD980-AD976)&gt;5,(R980-R976)/(AD980-AD976),0)</f>
        <v>0</v>
      </c>
    </row>
    <row r="981" customFormat="false" ht="13.2" hidden="false" customHeight="false" outlineLevel="0" collapsed="false">
      <c r="A981" s="1" t="n">
        <v>38309.8988168981</v>
      </c>
      <c r="B981" s="0" t="n">
        <v>9790.002</v>
      </c>
      <c r="C981" s="2" t="n">
        <v>38.702</v>
      </c>
      <c r="D981" s="1" t="n">
        <v>38309.8988173495</v>
      </c>
      <c r="E981" s="0" t="n">
        <v>9790.041</v>
      </c>
      <c r="F981" s="2" t="n">
        <v>40.196</v>
      </c>
      <c r="G981" s="1" t="n">
        <v>38309.8988178241</v>
      </c>
      <c r="H981" s="0" t="n">
        <v>9790.082</v>
      </c>
      <c r="I981" s="2" t="n">
        <v>3.495774</v>
      </c>
      <c r="J981" s="1" t="n">
        <v>38309.8988184144</v>
      </c>
      <c r="K981" s="0" t="n">
        <v>9790.133</v>
      </c>
      <c r="L981" s="2" t="n">
        <v>3.447232</v>
      </c>
      <c r="M981" s="1" t="n">
        <v>38309.8988190046</v>
      </c>
      <c r="N981" s="0" t="n">
        <v>9790.184</v>
      </c>
      <c r="O981" s="2" t="n">
        <v>3.450625</v>
      </c>
      <c r="P981" s="1" t="n">
        <v>38309.8988195833</v>
      </c>
      <c r="Q981" s="0" t="n">
        <v>9790.234</v>
      </c>
      <c r="R981" s="2" t="n">
        <v>3.406409</v>
      </c>
      <c r="S981" s="1" t="n">
        <v>38309.8988201736</v>
      </c>
      <c r="T981" s="0" t="n">
        <v>9790.285</v>
      </c>
      <c r="U981" s="2" t="n">
        <v>0.01056</v>
      </c>
      <c r="V981" s="1" t="n">
        <v>38309.8988207639</v>
      </c>
      <c r="W981" s="0" t="n">
        <v>9790.336</v>
      </c>
      <c r="X981" s="2" t="n">
        <v>0.0066</v>
      </c>
      <c r="Y981" s="1" t="n">
        <v>38309.8988213542</v>
      </c>
      <c r="Z981" s="0" t="n">
        <v>9790.387</v>
      </c>
      <c r="AA981" s="2" t="n">
        <v>0.01056</v>
      </c>
      <c r="AB981" s="1" t="n">
        <v>38309.8988219444</v>
      </c>
      <c r="AC981" s="0" t="n">
        <v>9790.438</v>
      </c>
      <c r="AD981" s="2" t="n">
        <v>0.00528</v>
      </c>
      <c r="AG981" s="0" t="n">
        <f aca="false">IF((U981-U977)&gt;5,(I981-I977)/(U981-U977),0)</f>
        <v>0.0137378996398976</v>
      </c>
      <c r="AH981" s="0" t="n">
        <f aca="false">IF((X981-X977)&gt;5,(L981-L977)/(X981-X977),0)</f>
        <v>0.0111523776410891</v>
      </c>
      <c r="AI981" s="0" t="n">
        <f aca="false">IF((AA981-AA977)&gt;5,(O981-O977)/(AA981-AA977),0)</f>
        <v>0.0147940059843634</v>
      </c>
      <c r="AJ981" s="0" t="n">
        <f aca="false">IF((AD981-AD977)&gt;5,(R981-R977)/(AD981-AD977),0)</f>
        <v>0.0138725587216288</v>
      </c>
    </row>
    <row r="982" customFormat="false" ht="13.2" hidden="false" customHeight="false" outlineLevel="0" collapsed="false">
      <c r="A982" s="1" t="n">
        <v>38309.8989326389</v>
      </c>
      <c r="B982" s="0" t="n">
        <v>9800.002</v>
      </c>
      <c r="C982" s="2" t="n">
        <v>38.743</v>
      </c>
      <c r="D982" s="1" t="n">
        <v>38309.8989330903</v>
      </c>
      <c r="E982" s="0" t="n">
        <v>9800.041</v>
      </c>
      <c r="F982" s="2" t="n">
        <v>40.197</v>
      </c>
      <c r="G982" s="1" t="n">
        <v>38309.8989335648</v>
      </c>
      <c r="H982" s="0" t="n">
        <v>9800.082</v>
      </c>
      <c r="I982" s="2" t="n">
        <v>3.574395</v>
      </c>
      <c r="J982" s="1" t="n">
        <v>38309.8989341551</v>
      </c>
      <c r="K982" s="0" t="n">
        <v>9800.133</v>
      </c>
      <c r="L982" s="2" t="n">
        <v>3.556614</v>
      </c>
      <c r="M982" s="1" t="n">
        <v>38309.8989347454</v>
      </c>
      <c r="N982" s="0" t="n">
        <v>9800.184</v>
      </c>
      <c r="O982" s="2" t="n">
        <v>3.535439</v>
      </c>
      <c r="P982" s="1" t="n">
        <v>38309.8989353356</v>
      </c>
      <c r="Q982" s="0" t="n">
        <v>9800.235</v>
      </c>
      <c r="R982" s="2" t="n">
        <v>3.581615</v>
      </c>
      <c r="S982" s="1" t="n">
        <v>38309.8989359259</v>
      </c>
      <c r="T982" s="0" t="n">
        <v>9800.286</v>
      </c>
      <c r="U982" s="2" t="n">
        <v>0.02771</v>
      </c>
      <c r="V982" s="1" t="n">
        <v>38309.8989365162</v>
      </c>
      <c r="W982" s="0" t="n">
        <v>9800.337</v>
      </c>
      <c r="X982" s="2" t="n">
        <v>0.00264</v>
      </c>
      <c r="Y982" s="1" t="n">
        <v>38309.8989371065</v>
      </c>
      <c r="Z982" s="0" t="n">
        <v>9800.388</v>
      </c>
      <c r="AA982" s="2" t="n">
        <v>0.01056</v>
      </c>
      <c r="AB982" s="1" t="n">
        <v>38309.8989376968</v>
      </c>
      <c r="AC982" s="0" t="n">
        <v>9800.439</v>
      </c>
      <c r="AD982" s="2" t="n">
        <v>-0.00132</v>
      </c>
      <c r="AG982" s="0" t="n">
        <f aca="false">IF((U982-U978)&gt;5,(I982-I978)/(U982-U978),0)</f>
        <v>0.0169102798500422</v>
      </c>
      <c r="AH982" s="0" t="n">
        <f aca="false">IF((X982-X978)&gt;5,(L982-L978)/(X982-X978),0)</f>
        <v>0.015558624810185</v>
      </c>
      <c r="AI982" s="0" t="n">
        <f aca="false">IF((AA982-AA978)&gt;5,(O982-O978)/(AA982-AA978),0)</f>
        <v>0.0182356210795914</v>
      </c>
      <c r="AJ982" s="0" t="n">
        <f aca="false">IF((AD982-AD978)&gt;5,(R982-R978)/(AD982-AD978),0)</f>
        <v>0.0209202333953112</v>
      </c>
    </row>
    <row r="983" customFormat="false" ht="13.2" hidden="false" customHeight="false" outlineLevel="0" collapsed="false">
      <c r="A983" s="1" t="n">
        <v>38309.8990483796</v>
      </c>
      <c r="B983" s="0" t="n">
        <v>9810.002</v>
      </c>
      <c r="C983" s="2" t="n">
        <v>38.784</v>
      </c>
      <c r="D983" s="1" t="n">
        <v>38309.899048831</v>
      </c>
      <c r="E983" s="0" t="n">
        <v>9810.041</v>
      </c>
      <c r="F983" s="2" t="n">
        <v>40.253</v>
      </c>
      <c r="G983" s="1" t="n">
        <v>38309.8990493056</v>
      </c>
      <c r="H983" s="0" t="n">
        <v>9810.082</v>
      </c>
      <c r="I983" s="2" t="n">
        <v>3.592794</v>
      </c>
      <c r="J983" s="1" t="n">
        <v>38309.8990498958</v>
      </c>
      <c r="K983" s="0" t="n">
        <v>9810.133</v>
      </c>
      <c r="L983" s="2" t="n">
        <v>3.575421</v>
      </c>
      <c r="M983" s="1" t="n">
        <v>38309.8990505208</v>
      </c>
      <c r="N983" s="0" t="n">
        <v>9810.187</v>
      </c>
      <c r="O983" s="2" t="n">
        <v>3.555522</v>
      </c>
      <c r="P983" s="1" t="n">
        <v>38309.8990511111</v>
      </c>
      <c r="Q983" s="0" t="n">
        <v>9810.238</v>
      </c>
      <c r="R983" s="2" t="n">
        <v>3.599856</v>
      </c>
      <c r="S983" s="1" t="n">
        <v>38309.8990516898</v>
      </c>
      <c r="T983" s="0" t="n">
        <v>9810.288</v>
      </c>
      <c r="U983" s="2" t="n">
        <v>0.02771</v>
      </c>
      <c r="V983" s="1" t="n">
        <v>38309.8990522801</v>
      </c>
      <c r="W983" s="0" t="n">
        <v>9810.339</v>
      </c>
      <c r="X983" s="2" t="n">
        <v>0.00924</v>
      </c>
      <c r="Y983" s="1" t="n">
        <v>38309.8990528704</v>
      </c>
      <c r="Z983" s="0" t="n">
        <v>9810.39</v>
      </c>
      <c r="AA983" s="2" t="n">
        <v>0.00528</v>
      </c>
      <c r="AB983" s="1" t="n">
        <v>38309.8990535185</v>
      </c>
      <c r="AC983" s="0" t="n">
        <v>9810.446</v>
      </c>
      <c r="AD983" s="2" t="n">
        <v>-0.00264</v>
      </c>
      <c r="AG983" s="0" t="n">
        <f aca="false">IF((U983-U979)&gt;5,(I983-I979)/(U983-U979),0)</f>
        <v>0.0176789114073061</v>
      </c>
      <c r="AH983" s="0" t="n">
        <f aca="false">IF((X983-X979)&gt;5,(L983-L979)/(X983-X979),0)</f>
        <v>0.0163378169320846</v>
      </c>
      <c r="AI983" s="0" t="n">
        <f aca="false">IF((AA983-AA979)&gt;5,(O983-O979)/(AA983-AA979),0)</f>
        <v>0.0190694012207936</v>
      </c>
      <c r="AJ983" s="0" t="n">
        <f aca="false">IF((AD983-AD979)&gt;5,(R983-R979)/(AD983-AD979),0)</f>
        <v>0.0216813424489249</v>
      </c>
    </row>
    <row r="984" customFormat="false" ht="13.2" hidden="false" customHeight="false" outlineLevel="0" collapsed="false">
      <c r="A984" s="1" t="n">
        <v>38309.8991641204</v>
      </c>
      <c r="B984" s="0" t="n">
        <v>9820.002</v>
      </c>
      <c r="C984" s="2" t="n">
        <v>38.813</v>
      </c>
      <c r="D984" s="1" t="n">
        <v>38309.8991645718</v>
      </c>
      <c r="E984" s="0" t="n">
        <v>9820.041</v>
      </c>
      <c r="F984" s="2" t="n">
        <v>40.287</v>
      </c>
      <c r="G984" s="1" t="n">
        <v>38309.8991650579</v>
      </c>
      <c r="H984" s="0" t="n">
        <v>9820.083</v>
      </c>
      <c r="I984" s="2" t="n">
        <v>3.604657</v>
      </c>
      <c r="J984" s="1" t="n">
        <v>38309.8991656481</v>
      </c>
      <c r="K984" s="0" t="n">
        <v>9820.134</v>
      </c>
      <c r="L984" s="2" t="n">
        <v>3.587744</v>
      </c>
      <c r="M984" s="1" t="n">
        <v>38309.8991662384</v>
      </c>
      <c r="N984" s="0" t="n">
        <v>9820.185</v>
      </c>
      <c r="O984" s="2" t="n">
        <v>3.568621</v>
      </c>
      <c r="P984" s="1" t="n">
        <v>38309.8991668287</v>
      </c>
      <c r="Q984" s="0" t="n">
        <v>9820.236</v>
      </c>
      <c r="R984" s="2" t="n">
        <v>3.610654</v>
      </c>
      <c r="S984" s="1" t="n">
        <v>38309.899167419</v>
      </c>
      <c r="T984" s="0" t="n">
        <v>9820.287</v>
      </c>
      <c r="U984" s="2" t="n">
        <v>0.02243</v>
      </c>
      <c r="V984" s="1" t="n">
        <v>38309.8991679977</v>
      </c>
      <c r="W984" s="0" t="n">
        <v>9820.337</v>
      </c>
      <c r="X984" s="2" t="n">
        <v>0.00396</v>
      </c>
      <c r="Y984" s="1" t="n">
        <v>38309.899168588</v>
      </c>
      <c r="Z984" s="0" t="n">
        <v>9820.388</v>
      </c>
      <c r="AA984" s="2" t="n">
        <v>0.00396</v>
      </c>
      <c r="AB984" s="1" t="n">
        <v>38309.8991691782</v>
      </c>
      <c r="AC984" s="0" t="n">
        <v>9820.439</v>
      </c>
      <c r="AD984" s="2" t="n">
        <v>0</v>
      </c>
      <c r="AG984" s="0" t="n">
        <f aca="false">IF((U984-U980)&gt;5,(I984-I980)/(U984-U980),0)</f>
        <v>0.0181856364221876</v>
      </c>
      <c r="AH984" s="0" t="n">
        <f aca="false">IF((X984-X980)&gt;5,(L984-L980)/(X984-X980),0)</f>
        <v>0.0168654862181325</v>
      </c>
      <c r="AI984" s="0" t="n">
        <f aca="false">IF((AA984-AA980)&gt;5,(O984-O980)/(AA984-AA980),0)</f>
        <v>0.0196247020543221</v>
      </c>
      <c r="AJ984" s="0" t="n">
        <f aca="false">IF((AD984-AD980)&gt;5,(R984-R980)/(AD984-AD980),0)</f>
        <v>0.0221393760369943</v>
      </c>
    </row>
    <row r="985" customFormat="false" ht="13.2" hidden="false" customHeight="false" outlineLevel="0" collapsed="false">
      <c r="A985" s="1" t="n">
        <v>38309.8992798611</v>
      </c>
      <c r="B985" s="0" t="n">
        <v>9830.002</v>
      </c>
      <c r="C985" s="2" t="n">
        <v>38.843</v>
      </c>
      <c r="D985" s="1" t="n">
        <v>38309.8992803125</v>
      </c>
      <c r="E985" s="0" t="n">
        <v>9830.041</v>
      </c>
      <c r="F985" s="2" t="n">
        <v>40.329</v>
      </c>
      <c r="G985" s="1" t="n">
        <v>38309.899280787</v>
      </c>
      <c r="H985" s="0" t="n">
        <v>9830.082</v>
      </c>
      <c r="I985" s="2" t="n">
        <v>3.613508</v>
      </c>
      <c r="J985" s="1" t="n">
        <v>38309.8992813773</v>
      </c>
      <c r="K985" s="0" t="n">
        <v>9830.133</v>
      </c>
      <c r="L985" s="2" t="n">
        <v>3.597121</v>
      </c>
      <c r="M985" s="1" t="n">
        <v>38309.8992819676</v>
      </c>
      <c r="N985" s="0" t="n">
        <v>9830.184</v>
      </c>
      <c r="O985" s="2" t="n">
        <v>3.578432</v>
      </c>
      <c r="P985" s="1" t="n">
        <v>38309.8992825579</v>
      </c>
      <c r="Q985" s="0" t="n">
        <v>9830.235</v>
      </c>
      <c r="R985" s="2" t="n">
        <v>3.618518</v>
      </c>
      <c r="S985" s="1" t="n">
        <v>38309.8992831366</v>
      </c>
      <c r="T985" s="0" t="n">
        <v>9830.285</v>
      </c>
      <c r="U985" s="2" t="n">
        <v>0.02243</v>
      </c>
      <c r="V985" s="1" t="n">
        <v>38309.8992837269</v>
      </c>
      <c r="W985" s="0" t="n">
        <v>9830.336</v>
      </c>
      <c r="X985" s="2" t="n">
        <v>0.01188</v>
      </c>
      <c r="Y985" s="1" t="n">
        <v>38309.8992843171</v>
      </c>
      <c r="Z985" s="0" t="n">
        <v>9830.387</v>
      </c>
      <c r="AA985" s="2" t="n">
        <v>0.00396</v>
      </c>
      <c r="AB985" s="1" t="n">
        <v>38309.8992849074</v>
      </c>
      <c r="AC985" s="0" t="n">
        <v>9830.438</v>
      </c>
      <c r="AD985" s="2" t="n">
        <v>-0.0066</v>
      </c>
      <c r="AG985" s="0" t="n">
        <f aca="false">IF((U985-U981)&gt;5,(I985-I981)/(U985-U981),0)</f>
        <v>0</v>
      </c>
      <c r="AH985" s="0" t="n">
        <f aca="false">IF((X985-X981)&gt;5,(L985-L981)/(X985-X981),0)</f>
        <v>0</v>
      </c>
      <c r="AI985" s="0" t="n">
        <f aca="false">IF((AA985-AA981)&gt;5,(O985-O981)/(AA985-AA981),0)</f>
        <v>0</v>
      </c>
      <c r="AJ985" s="0" t="n">
        <f aca="false">IF((AD985-AD981)&gt;5,(R985-R981)/(AD985-AD981),0)</f>
        <v>0</v>
      </c>
    </row>
    <row r="986" customFormat="false" ht="13.2" hidden="false" customHeight="false" outlineLevel="0" collapsed="false">
      <c r="A986" s="1" t="n">
        <v>38309.8993956019</v>
      </c>
      <c r="B986" s="0" t="n">
        <v>9840.002</v>
      </c>
      <c r="C986" s="2" t="n">
        <v>38.877</v>
      </c>
      <c r="D986" s="1" t="n">
        <v>38309.8993960532</v>
      </c>
      <c r="E986" s="0" t="n">
        <v>9840.041</v>
      </c>
      <c r="F986" s="2" t="n">
        <v>40.338</v>
      </c>
      <c r="G986" s="1" t="n">
        <v>38309.8993965278</v>
      </c>
      <c r="H986" s="0" t="n">
        <v>9840.082</v>
      </c>
      <c r="I986" s="2" t="n">
        <v>3.62057</v>
      </c>
      <c r="J986" s="1" t="n">
        <v>38309.8993971181</v>
      </c>
      <c r="K986" s="0" t="n">
        <v>9840.133</v>
      </c>
      <c r="L986" s="2" t="n">
        <v>3.604657</v>
      </c>
      <c r="M986" s="1" t="n">
        <v>38309.8993977431</v>
      </c>
      <c r="N986" s="0" t="n">
        <v>9840.187</v>
      </c>
      <c r="O986" s="2" t="n">
        <v>3.586389</v>
      </c>
      <c r="P986" s="1" t="n">
        <v>38309.8993983333</v>
      </c>
      <c r="Q986" s="0" t="n">
        <v>9840.238</v>
      </c>
      <c r="R986" s="2" t="n">
        <v>3.624765</v>
      </c>
      <c r="S986" s="1" t="n">
        <v>38309.8993989236</v>
      </c>
      <c r="T986" s="0" t="n">
        <v>9840.289</v>
      </c>
      <c r="U986" s="2" t="n">
        <v>0.02111</v>
      </c>
      <c r="V986" s="1" t="n">
        <v>38309.8993995139</v>
      </c>
      <c r="W986" s="0" t="n">
        <v>9840.34</v>
      </c>
      <c r="X986" s="2" t="n">
        <v>0.00528</v>
      </c>
      <c r="Y986" s="1" t="n">
        <v>38309.8994001042</v>
      </c>
      <c r="Z986" s="0" t="n">
        <v>9840.391</v>
      </c>
      <c r="AA986" s="2" t="n">
        <v>0.00132</v>
      </c>
      <c r="AB986" s="1" t="n">
        <v>38309.8994007639</v>
      </c>
      <c r="AC986" s="0" t="n">
        <v>9840.448</v>
      </c>
      <c r="AD986" s="2" t="n">
        <v>0.00132</v>
      </c>
      <c r="AG986" s="0" t="n">
        <f aca="false">IF((U986-U982)&gt;5,(I986-I982)/(U986-U982),0)</f>
        <v>0</v>
      </c>
      <c r="AH986" s="0" t="n">
        <f aca="false">IF((X986-X982)&gt;5,(L986-L982)/(X986-X982),0)</f>
        <v>0</v>
      </c>
      <c r="AI986" s="0" t="n">
        <f aca="false">IF((AA986-AA982)&gt;5,(O986-O982)/(AA986-AA982),0)</f>
        <v>0</v>
      </c>
      <c r="AJ986" s="0" t="n">
        <f aca="false">IF((AD986-AD982)&gt;5,(R986-R982)/(AD986-AD982),0)</f>
        <v>0</v>
      </c>
    </row>
    <row r="987" customFormat="false" ht="13.2" hidden="false" customHeight="false" outlineLevel="0" collapsed="false">
      <c r="A987" s="1" t="n">
        <v>38309.8995113426</v>
      </c>
      <c r="B987" s="0" t="n">
        <v>9850.002</v>
      </c>
      <c r="C987" s="2" t="n">
        <v>38.896</v>
      </c>
      <c r="D987" s="1" t="n">
        <v>38309.8995118171</v>
      </c>
      <c r="E987" s="0" t="n">
        <v>9850.043</v>
      </c>
      <c r="F987" s="2" t="n">
        <v>40.347</v>
      </c>
      <c r="G987" s="1" t="n">
        <v>38309.8995122801</v>
      </c>
      <c r="H987" s="0" t="n">
        <v>9850.083</v>
      </c>
      <c r="I987" s="2" t="n">
        <v>3.297724</v>
      </c>
      <c r="J987" s="1" t="n">
        <v>38309.8995128704</v>
      </c>
      <c r="K987" s="0" t="n">
        <v>9850.134</v>
      </c>
      <c r="L987" s="2" t="n">
        <v>3.319372</v>
      </c>
      <c r="M987" s="1" t="n">
        <v>38309.8995134722</v>
      </c>
      <c r="N987" s="0" t="n">
        <v>9850.186</v>
      </c>
      <c r="O987" s="2" t="n">
        <v>3.239831</v>
      </c>
      <c r="P987" s="1" t="n">
        <v>38309.8995140509</v>
      </c>
      <c r="Q987" s="0" t="n">
        <v>9850.236</v>
      </c>
      <c r="R987" s="2" t="n">
        <v>3.251825</v>
      </c>
      <c r="S987" s="1" t="n">
        <v>38309.8995146412</v>
      </c>
      <c r="T987" s="0" t="n">
        <v>9850.287</v>
      </c>
      <c r="U987" s="2" t="n">
        <v>-24.87799</v>
      </c>
      <c r="V987" s="1" t="n">
        <v>38309.8995152315</v>
      </c>
      <c r="W987" s="0" t="n">
        <v>9850.338</v>
      </c>
      <c r="X987" s="2" t="n">
        <v>-24.99411</v>
      </c>
      <c r="Y987" s="1" t="n">
        <v>38309.8995158218</v>
      </c>
      <c r="Z987" s="0" t="n">
        <v>9850.389</v>
      </c>
      <c r="AA987" s="2" t="n">
        <v>-24.85424</v>
      </c>
      <c r="AB987" s="1" t="n">
        <v>38309.899516412</v>
      </c>
      <c r="AC987" s="0" t="n">
        <v>9850.44</v>
      </c>
      <c r="AD987" s="2" t="n">
        <v>-24.99015</v>
      </c>
      <c r="AG987" s="0" t="n">
        <f aca="false">IF((U987-U983)&gt;5,(I987-I983)/(U987-U983),0)</f>
        <v>0</v>
      </c>
      <c r="AH987" s="0" t="n">
        <f aca="false">IF((X987-X983)&gt;5,(L987-L983)/(X987-X983),0)</f>
        <v>0</v>
      </c>
      <c r="AI987" s="0" t="n">
        <f aca="false">IF((AA987-AA983)&gt;5,(O987-O983)/(AA987-AA983),0)</f>
        <v>0</v>
      </c>
      <c r="AJ987" s="0" t="n">
        <f aca="false">IF((AD987-AD983)&gt;5,(R987-R983)/(AD987-AD983),0)</f>
        <v>0</v>
      </c>
    </row>
    <row r="988" customFormat="false" ht="13.2" hidden="false" customHeight="false" outlineLevel="0" collapsed="false">
      <c r="A988" s="1" t="n">
        <v>38309.8996270833</v>
      </c>
      <c r="B988" s="0" t="n">
        <v>9860.002</v>
      </c>
      <c r="C988" s="2" t="n">
        <v>38.894</v>
      </c>
      <c r="D988" s="1" t="n">
        <v>38309.8996275347</v>
      </c>
      <c r="E988" s="0" t="n">
        <v>9860.041</v>
      </c>
      <c r="F988" s="2" t="n">
        <v>40.337</v>
      </c>
      <c r="G988" s="1" t="n">
        <v>38309.8996280093</v>
      </c>
      <c r="H988" s="0" t="n">
        <v>9860.082</v>
      </c>
      <c r="I988" s="2" t="n">
        <v>3.243421</v>
      </c>
      <c r="J988" s="1" t="n">
        <v>38309.8996285995</v>
      </c>
      <c r="K988" s="0" t="n">
        <v>9860.133</v>
      </c>
      <c r="L988" s="2" t="n">
        <v>3.258546</v>
      </c>
      <c r="M988" s="1" t="n">
        <v>38309.8996291898</v>
      </c>
      <c r="N988" s="0" t="n">
        <v>9860.184</v>
      </c>
      <c r="O988" s="2" t="n">
        <v>3.179373</v>
      </c>
      <c r="P988" s="1" t="n">
        <v>38309.8996297801</v>
      </c>
      <c r="Q988" s="0" t="n">
        <v>9860.235</v>
      </c>
      <c r="R988" s="2" t="n">
        <v>3.161132</v>
      </c>
      <c r="S988" s="1" t="n">
        <v>38309.8996303588</v>
      </c>
      <c r="T988" s="0" t="n">
        <v>9860.285</v>
      </c>
      <c r="U988" s="2" t="n">
        <v>-24.87535</v>
      </c>
      <c r="V988" s="1" t="n">
        <v>38309.8996309491</v>
      </c>
      <c r="W988" s="0" t="n">
        <v>9860.336</v>
      </c>
      <c r="X988" s="2" t="n">
        <v>-24.9796</v>
      </c>
      <c r="Y988" s="1" t="n">
        <v>38309.8996315394</v>
      </c>
      <c r="Z988" s="0" t="n">
        <v>9860.387</v>
      </c>
      <c r="AA988" s="2" t="n">
        <v>-24.85688</v>
      </c>
      <c r="AB988" s="1" t="n">
        <v>38309.8996321296</v>
      </c>
      <c r="AC988" s="0" t="n">
        <v>9860.438</v>
      </c>
      <c r="AD988" s="2" t="n">
        <v>-24.99279</v>
      </c>
      <c r="AG988" s="0" t="n">
        <f aca="false">IF((U988-U984)&gt;5,(I988-I984)/(U988-U984),0)</f>
        <v>0</v>
      </c>
      <c r="AH988" s="0" t="n">
        <f aca="false">IF((X988-X984)&gt;5,(L988-L984)/(X988-X984),0)</f>
        <v>0</v>
      </c>
      <c r="AI988" s="0" t="n">
        <f aca="false">IF((AA988-AA984)&gt;5,(O988-O984)/(AA988-AA984),0)</f>
        <v>0</v>
      </c>
      <c r="AJ988" s="0" t="n">
        <f aca="false">IF((AD988-AD984)&gt;5,(R988-R984)/(AD988-AD984),0)</f>
        <v>0</v>
      </c>
    </row>
    <row r="989" customFormat="false" ht="13.2" hidden="false" customHeight="false" outlineLevel="0" collapsed="false">
      <c r="A989" s="1" t="n">
        <v>38309.8997428241</v>
      </c>
      <c r="B989" s="0" t="n">
        <v>9870.002</v>
      </c>
      <c r="C989" s="2" t="n">
        <v>38.888</v>
      </c>
      <c r="D989" s="1" t="n">
        <v>38309.8997432755</v>
      </c>
      <c r="E989" s="0" t="n">
        <v>9870.041</v>
      </c>
      <c r="F989" s="2" t="n">
        <v>40.335</v>
      </c>
      <c r="G989" s="1" t="n">
        <v>38309.89974375</v>
      </c>
      <c r="H989" s="0" t="n">
        <v>9870.082</v>
      </c>
      <c r="I989" s="2" t="n">
        <v>3.220893</v>
      </c>
      <c r="J989" s="1" t="n">
        <v>38309.8997443403</v>
      </c>
      <c r="K989" s="0" t="n">
        <v>9870.133</v>
      </c>
      <c r="L989" s="2" t="n">
        <v>3.236293</v>
      </c>
      <c r="M989" s="1" t="n">
        <v>38309.8997449306</v>
      </c>
      <c r="N989" s="0" t="n">
        <v>9870.184</v>
      </c>
      <c r="O989" s="2" t="n">
        <v>3.153846</v>
      </c>
      <c r="P989" s="1" t="n">
        <v>38309.8997455208</v>
      </c>
      <c r="Q989" s="0" t="n">
        <v>9870.235</v>
      </c>
      <c r="R989" s="2" t="n">
        <v>3.13183</v>
      </c>
      <c r="S989" s="1" t="n">
        <v>38309.8997461111</v>
      </c>
      <c r="T989" s="0" t="n">
        <v>9870.286</v>
      </c>
      <c r="U989" s="2" t="n">
        <v>-24.87799</v>
      </c>
      <c r="V989" s="1" t="n">
        <v>38309.8997467014</v>
      </c>
      <c r="W989" s="0" t="n">
        <v>9870.337</v>
      </c>
      <c r="X989" s="2" t="n">
        <v>-24.96904</v>
      </c>
      <c r="Y989" s="1" t="n">
        <v>38309.8997472801</v>
      </c>
      <c r="Z989" s="0" t="n">
        <v>9870.387</v>
      </c>
      <c r="AA989" s="2" t="n">
        <v>-24.86083</v>
      </c>
      <c r="AB989" s="1" t="n">
        <v>38309.8997478704</v>
      </c>
      <c r="AC989" s="0" t="n">
        <v>9870.438</v>
      </c>
      <c r="AD989" s="2" t="n">
        <v>-24.99807</v>
      </c>
      <c r="AG989" s="0" t="n">
        <f aca="false">IF((U989-U985)&gt;5,(I989-I985)/(U989-U985),0)</f>
        <v>0</v>
      </c>
      <c r="AH989" s="0" t="n">
        <f aca="false">IF((X989-X985)&gt;5,(L989-L985)/(X989-X985),0)</f>
        <v>0</v>
      </c>
      <c r="AI989" s="0" t="n">
        <f aca="false">IF((AA989-AA985)&gt;5,(O989-O985)/(AA989-AA985),0)</f>
        <v>0</v>
      </c>
      <c r="AJ989" s="0" t="n">
        <f aca="false">IF((AD989-AD985)&gt;5,(R989-R985)/(AD989-AD985),0)</f>
        <v>0</v>
      </c>
    </row>
    <row r="990" customFormat="false" ht="13.2" hidden="false" customHeight="false" outlineLevel="0" collapsed="false">
      <c r="A990" s="1" t="n">
        <v>38309.8998585648</v>
      </c>
      <c r="B990" s="0" t="n">
        <v>9880.002</v>
      </c>
      <c r="C990" s="2" t="n">
        <v>38.895</v>
      </c>
      <c r="D990" s="1" t="n">
        <v>38309.8998590162</v>
      </c>
      <c r="E990" s="0" t="n">
        <v>9880.041</v>
      </c>
      <c r="F990" s="2" t="n">
        <v>40.338</v>
      </c>
      <c r="G990" s="1" t="n">
        <v>38309.8998594907</v>
      </c>
      <c r="H990" s="0" t="n">
        <v>9880.082</v>
      </c>
      <c r="I990" s="2" t="n">
        <v>3.206544</v>
      </c>
      <c r="J990" s="1" t="n">
        <v>38309.899860081</v>
      </c>
      <c r="K990" s="0" t="n">
        <v>9880.133</v>
      </c>
      <c r="L990" s="2" t="n">
        <v>3.222208</v>
      </c>
      <c r="M990" s="1" t="n">
        <v>38309.8998606713</v>
      </c>
      <c r="N990" s="0" t="n">
        <v>9880.184</v>
      </c>
      <c r="O990" s="2" t="n">
        <v>3.137945</v>
      </c>
      <c r="P990" s="1" t="n">
        <v>38309.8998612616</v>
      </c>
      <c r="Q990" s="0" t="n">
        <v>9880.235</v>
      </c>
      <c r="R990" s="2" t="n">
        <v>3.114746</v>
      </c>
      <c r="S990" s="1" t="n">
        <v>38309.8998618519</v>
      </c>
      <c r="T990" s="0" t="n">
        <v>9880.286</v>
      </c>
      <c r="U990" s="2" t="n">
        <v>-24.87535</v>
      </c>
      <c r="V990" s="1" t="n">
        <v>38309.8998624421</v>
      </c>
      <c r="W990" s="0" t="n">
        <v>9880.337</v>
      </c>
      <c r="X990" s="2" t="n">
        <v>-24.96772</v>
      </c>
      <c r="Y990" s="1" t="n">
        <v>38309.8998630324</v>
      </c>
      <c r="Z990" s="0" t="n">
        <v>9880.388</v>
      </c>
      <c r="AA990" s="2" t="n">
        <v>-24.86611</v>
      </c>
      <c r="AB990" s="1" t="n">
        <v>38309.8998636227</v>
      </c>
      <c r="AC990" s="0" t="n">
        <v>9880.439</v>
      </c>
      <c r="AD990" s="2" t="n">
        <v>-24.98883</v>
      </c>
      <c r="AG990" s="0" t="n">
        <f aca="false">IF((U990-U986)&gt;5,(I990-I986)/(U990-U986),0)</f>
        <v>0</v>
      </c>
      <c r="AH990" s="0" t="n">
        <f aca="false">IF((X990-X986)&gt;5,(L990-L986)/(X990-X986),0)</f>
        <v>0</v>
      </c>
      <c r="AI990" s="0" t="n">
        <f aca="false">IF((AA990-AA986)&gt;5,(O990-O986)/(AA990-AA986),0)</f>
        <v>0</v>
      </c>
      <c r="AJ990" s="0" t="n">
        <f aca="false">IF((AD990-AD986)&gt;5,(R990-R986)/(AD990-AD986),0)</f>
        <v>0</v>
      </c>
    </row>
    <row r="991" customFormat="false" ht="13.2" hidden="false" customHeight="false" outlineLevel="0" collapsed="false">
      <c r="A991" s="1" t="n">
        <v>38309.8999743056</v>
      </c>
      <c r="B991" s="0" t="n">
        <v>9890.002</v>
      </c>
      <c r="C991" s="2" t="n">
        <v>38.866</v>
      </c>
      <c r="D991" s="1" t="n">
        <v>38309.899974757</v>
      </c>
      <c r="E991" s="0" t="n">
        <v>9890.041</v>
      </c>
      <c r="F991" s="2" t="n">
        <v>40.305</v>
      </c>
      <c r="G991" s="1" t="n">
        <v>38309.8999752315</v>
      </c>
      <c r="H991" s="0" t="n">
        <v>9890.082</v>
      </c>
      <c r="I991" s="2" t="n">
        <v>3.196207</v>
      </c>
      <c r="J991" s="1" t="n">
        <v>38309.8999758218</v>
      </c>
      <c r="K991" s="0" t="n">
        <v>9890.133</v>
      </c>
      <c r="L991" s="2" t="n">
        <v>3.212042</v>
      </c>
      <c r="M991" s="1" t="n">
        <v>38309.899976412</v>
      </c>
      <c r="N991" s="0" t="n">
        <v>9890.184</v>
      </c>
      <c r="O991" s="2" t="n">
        <v>3.12678</v>
      </c>
      <c r="P991" s="1" t="n">
        <v>38309.8999769907</v>
      </c>
      <c r="Q991" s="0" t="n">
        <v>9890.234</v>
      </c>
      <c r="R991" s="2" t="n">
        <v>3.103067</v>
      </c>
      <c r="S991" s="1" t="n">
        <v>38309.899977581</v>
      </c>
      <c r="T991" s="0" t="n">
        <v>9890.285</v>
      </c>
      <c r="U991" s="2" t="n">
        <v>-24.88063</v>
      </c>
      <c r="V991" s="1" t="n">
        <v>38309.8999781713</v>
      </c>
      <c r="W991" s="0" t="n">
        <v>9890.336</v>
      </c>
      <c r="X991" s="2" t="n">
        <v>-24.96772</v>
      </c>
      <c r="Y991" s="1" t="n">
        <v>38309.8999787616</v>
      </c>
      <c r="Z991" s="0" t="n">
        <v>9890.387</v>
      </c>
      <c r="AA991" s="2" t="n">
        <v>-24.85819</v>
      </c>
      <c r="AB991" s="1" t="n">
        <v>38309.8999793519</v>
      </c>
      <c r="AC991" s="0" t="n">
        <v>9890.438</v>
      </c>
      <c r="AD991" s="2" t="n">
        <v>-24.99411</v>
      </c>
      <c r="AG991" s="0" t="n">
        <f aca="false">IF((U991-U987)&gt;5,(I991-I987)/(U991-U987),0)</f>
        <v>0</v>
      </c>
      <c r="AH991" s="0" t="n">
        <f aca="false">IF((X991-X987)&gt;5,(L991-L987)/(X991-X987),0)</f>
        <v>0</v>
      </c>
      <c r="AI991" s="0" t="n">
        <f aca="false">IF((AA991-AA987)&gt;5,(O991-O987)/(AA991-AA987),0)</f>
        <v>0</v>
      </c>
      <c r="AJ991" s="0" t="n">
        <f aca="false">IF((AD991-AD987)&gt;5,(R991-R987)/(AD991-AD987),0)</f>
        <v>0</v>
      </c>
    </row>
    <row r="992" customFormat="false" ht="13.2" hidden="false" customHeight="false" outlineLevel="0" collapsed="false">
      <c r="A992" s="1" t="n">
        <v>38309.9000900463</v>
      </c>
      <c r="B992" s="0" t="n">
        <v>9900.002</v>
      </c>
      <c r="C992" s="2" t="n">
        <v>38.874</v>
      </c>
      <c r="D992" s="1" t="n">
        <v>38309.9000904977</v>
      </c>
      <c r="E992" s="0" t="n">
        <v>9900.041</v>
      </c>
      <c r="F992" s="2" t="n">
        <v>40.302</v>
      </c>
      <c r="G992" s="1" t="n">
        <v>38309.9000909722</v>
      </c>
      <c r="H992" s="0" t="n">
        <v>9900.082</v>
      </c>
      <c r="I992" s="2" t="n">
        <v>3.18829</v>
      </c>
      <c r="J992" s="1" t="n">
        <v>38309.9000915625</v>
      </c>
      <c r="K992" s="0" t="n">
        <v>9900.133</v>
      </c>
      <c r="L992" s="2" t="n">
        <v>3.204216</v>
      </c>
      <c r="M992" s="1" t="n">
        <v>38309.9000921528</v>
      </c>
      <c r="N992" s="0" t="n">
        <v>9900.184</v>
      </c>
      <c r="O992" s="2" t="n">
        <v>3.118402</v>
      </c>
      <c r="P992" s="1" t="n">
        <v>38309.9000927662</v>
      </c>
      <c r="Q992" s="0" t="n">
        <v>9900.237</v>
      </c>
      <c r="R992" s="2" t="n">
        <v>3.094427</v>
      </c>
      <c r="S992" s="1" t="n">
        <v>38309.9000933565</v>
      </c>
      <c r="T992" s="0" t="n">
        <v>9900.288</v>
      </c>
      <c r="U992" s="2" t="n">
        <v>-24.87271</v>
      </c>
      <c r="V992" s="1" t="n">
        <v>38309.9000939468</v>
      </c>
      <c r="W992" s="0" t="n">
        <v>9900.339</v>
      </c>
      <c r="X992" s="2" t="n">
        <v>-24.96772</v>
      </c>
      <c r="Y992" s="1" t="n">
        <v>38309.900094537</v>
      </c>
      <c r="Z992" s="0" t="n">
        <v>9900.39</v>
      </c>
      <c r="AA992" s="2" t="n">
        <v>-24.86083</v>
      </c>
      <c r="AB992" s="1" t="n">
        <v>38309.9000951157</v>
      </c>
      <c r="AC992" s="0" t="n">
        <v>9900.44</v>
      </c>
      <c r="AD992" s="2" t="n">
        <v>-24.99411</v>
      </c>
      <c r="AG992" s="0" t="n">
        <f aca="false">IF((U992-U988)&gt;5,(I992-I988)/(U992-U988),0)</f>
        <v>0</v>
      </c>
      <c r="AH992" s="0" t="n">
        <f aca="false">IF((X992-X988)&gt;5,(L992-L988)/(X992-X988),0)</f>
        <v>0</v>
      </c>
      <c r="AI992" s="0" t="n">
        <f aca="false">IF((AA992-AA988)&gt;5,(O992-O988)/(AA992-AA988),0)</f>
        <v>0</v>
      </c>
      <c r="AJ992" s="0" t="n">
        <f aca="false">IF((AD992-AD988)&gt;5,(R992-R988)/(AD992-AD988),0)</f>
        <v>0</v>
      </c>
    </row>
    <row r="993" customFormat="false" ht="13.2" hidden="false" customHeight="false" outlineLevel="0" collapsed="false">
      <c r="A993" s="1" t="n">
        <v>38309.900205787</v>
      </c>
      <c r="B993" s="0" t="n">
        <v>9910.002</v>
      </c>
      <c r="C993" s="2" t="n">
        <v>38.86</v>
      </c>
      <c r="D993" s="1" t="n">
        <v>38309.9002062384</v>
      </c>
      <c r="E993" s="0" t="n">
        <v>9910.041</v>
      </c>
      <c r="F993" s="2" t="n">
        <v>40.3</v>
      </c>
      <c r="G993" s="1" t="n">
        <v>38309.9002067245</v>
      </c>
      <c r="H993" s="0" t="n">
        <v>9910.083</v>
      </c>
      <c r="I993" s="2" t="n">
        <v>3.181977</v>
      </c>
      <c r="J993" s="1" t="n">
        <v>38309.9002073148</v>
      </c>
      <c r="K993" s="0" t="n">
        <v>9910.134</v>
      </c>
      <c r="L993" s="2" t="n">
        <v>3.197917</v>
      </c>
      <c r="M993" s="1" t="n">
        <v>38309.9002079167</v>
      </c>
      <c r="N993" s="0" t="n">
        <v>9910.186</v>
      </c>
      <c r="O993" s="2" t="n">
        <v>3.111813</v>
      </c>
      <c r="P993" s="1" t="n">
        <v>38309.9002085069</v>
      </c>
      <c r="Q993" s="0" t="n">
        <v>9910.237</v>
      </c>
      <c r="R993" s="2" t="n">
        <v>3.087641</v>
      </c>
      <c r="S993" s="1" t="n">
        <v>38309.9002090972</v>
      </c>
      <c r="T993" s="0" t="n">
        <v>9910.288</v>
      </c>
      <c r="U993" s="2" t="n">
        <v>-24.87799</v>
      </c>
      <c r="V993" s="1" t="n">
        <v>38309.9002096759</v>
      </c>
      <c r="W993" s="0" t="n">
        <v>9910.338</v>
      </c>
      <c r="X993" s="2" t="n">
        <v>-24.96904</v>
      </c>
      <c r="Y993" s="1" t="n">
        <v>38309.9002102662</v>
      </c>
      <c r="Z993" s="0" t="n">
        <v>9910.389</v>
      </c>
      <c r="AA993" s="2" t="n">
        <v>-24.85556</v>
      </c>
      <c r="AB993" s="1" t="n">
        <v>38309.9002109375</v>
      </c>
      <c r="AC993" s="0" t="n">
        <v>9910.447</v>
      </c>
      <c r="AD993" s="2" t="n">
        <v>-24.99279</v>
      </c>
      <c r="AG993" s="0" t="n">
        <f aca="false">IF((U993-U989)&gt;5,(I993-I989)/(U993-U989),0)</f>
        <v>0</v>
      </c>
      <c r="AH993" s="0" t="n">
        <f aca="false">IF((X993-X989)&gt;5,(L993-L989)/(X993-X989),0)</f>
        <v>0</v>
      </c>
      <c r="AI993" s="0" t="n">
        <f aca="false">IF((AA993-AA989)&gt;5,(O993-O989)/(AA993-AA989),0)</f>
        <v>0</v>
      </c>
      <c r="AJ993" s="0" t="n">
        <f aca="false">IF((AD993-AD989)&gt;5,(R993-R989)/(AD993-AD989),0)</f>
        <v>0</v>
      </c>
    </row>
    <row r="994" customFormat="false" ht="13.2" hidden="false" customHeight="false" outlineLevel="0" collapsed="false">
      <c r="A994" s="1" t="n">
        <v>38309.9003215278</v>
      </c>
      <c r="B994" s="0" t="n">
        <v>9920.002</v>
      </c>
      <c r="C994" s="2" t="n">
        <v>38.885</v>
      </c>
      <c r="D994" s="1" t="n">
        <v>38309.9003219792</v>
      </c>
      <c r="E994" s="0" t="n">
        <v>9920.041</v>
      </c>
      <c r="F994" s="2" t="n">
        <v>40.319</v>
      </c>
      <c r="G994" s="1" t="n">
        <v>38309.9003224537</v>
      </c>
      <c r="H994" s="0" t="n">
        <v>9920.082</v>
      </c>
      <c r="I994" s="2" t="n">
        <v>3.176743</v>
      </c>
      <c r="J994" s="1" t="n">
        <v>38309.900323044</v>
      </c>
      <c r="K994" s="0" t="n">
        <v>9920.133</v>
      </c>
      <c r="L994" s="2" t="n">
        <v>3.192682</v>
      </c>
      <c r="M994" s="1" t="n">
        <v>38309.9003236343</v>
      </c>
      <c r="N994" s="0" t="n">
        <v>9920.184</v>
      </c>
      <c r="O994" s="2" t="n">
        <v>3.106408</v>
      </c>
      <c r="P994" s="1" t="n">
        <v>38309.9003242245</v>
      </c>
      <c r="Q994" s="0" t="n">
        <v>9920.235</v>
      </c>
      <c r="R994" s="2" t="n">
        <v>3.082078</v>
      </c>
      <c r="S994" s="1" t="n">
        <v>38309.9003248148</v>
      </c>
      <c r="T994" s="0" t="n">
        <v>9920.286</v>
      </c>
      <c r="U994" s="2" t="n">
        <v>-24.87535</v>
      </c>
      <c r="V994" s="1" t="n">
        <v>38309.9003254051</v>
      </c>
      <c r="W994" s="0" t="n">
        <v>9920.337</v>
      </c>
      <c r="X994" s="2" t="n">
        <v>-24.97696</v>
      </c>
      <c r="Y994" s="1" t="n">
        <v>38309.9003259954</v>
      </c>
      <c r="Z994" s="0" t="n">
        <v>9920.388</v>
      </c>
      <c r="AA994" s="2" t="n">
        <v>-24.85819</v>
      </c>
      <c r="AB994" s="1" t="n">
        <v>38309.9003265857</v>
      </c>
      <c r="AC994" s="0" t="n">
        <v>9920.439</v>
      </c>
      <c r="AD994" s="2" t="n">
        <v>-24.99279</v>
      </c>
      <c r="AG994" s="0" t="n">
        <f aca="false">IF((U994-U990)&gt;5,(I994-I990)/(U994-U990),0)</f>
        <v>0</v>
      </c>
      <c r="AH994" s="0" t="n">
        <f aca="false">IF((X994-X990)&gt;5,(L994-L990)/(X994-X990),0)</f>
        <v>0</v>
      </c>
      <c r="AI994" s="0" t="n">
        <f aca="false">IF((AA994-AA990)&gt;5,(O994-O990)/(AA994-AA990),0)</f>
        <v>0</v>
      </c>
      <c r="AJ994" s="0" t="n">
        <f aca="false">IF((AD994-AD990)&gt;5,(R994-R990)/(AD994-AD990),0)</f>
        <v>0</v>
      </c>
    </row>
    <row r="995" customFormat="false" ht="13.2" hidden="false" customHeight="false" outlineLevel="0" collapsed="false">
      <c r="A995" s="1" t="n">
        <v>38309.9004372685</v>
      </c>
      <c r="B995" s="0" t="n">
        <v>9930.002</v>
      </c>
      <c r="C995" s="2" t="n">
        <v>38.883</v>
      </c>
      <c r="D995" s="1" t="n">
        <v>38309.9004377199</v>
      </c>
      <c r="E995" s="0" t="n">
        <v>9930.041</v>
      </c>
      <c r="F995" s="2" t="n">
        <v>40.316</v>
      </c>
      <c r="G995" s="1" t="n">
        <v>38309.9004381945</v>
      </c>
      <c r="H995" s="0" t="n">
        <v>9930.082</v>
      </c>
      <c r="I995" s="2" t="n">
        <v>3.172337</v>
      </c>
      <c r="J995" s="1" t="n">
        <v>38309.9004387847</v>
      </c>
      <c r="K995" s="0" t="n">
        <v>9930.133</v>
      </c>
      <c r="L995" s="2" t="n">
        <v>3.188211</v>
      </c>
      <c r="M995" s="1" t="n">
        <v>38309.900439375</v>
      </c>
      <c r="N995" s="0" t="n">
        <v>9930.184</v>
      </c>
      <c r="O995" s="2" t="n">
        <v>3.10191</v>
      </c>
      <c r="P995" s="1" t="n">
        <v>38309.9004399653</v>
      </c>
      <c r="Q995" s="0" t="n">
        <v>9930.235</v>
      </c>
      <c r="R995" s="2" t="n">
        <v>3.077488</v>
      </c>
      <c r="S995" s="1" t="n">
        <v>38309.900440544</v>
      </c>
      <c r="T995" s="0" t="n">
        <v>9930.285</v>
      </c>
      <c r="U995" s="2" t="n">
        <v>-24.87931</v>
      </c>
      <c r="V995" s="1" t="n">
        <v>38309.9004411343</v>
      </c>
      <c r="W995" s="0" t="n">
        <v>9930.336</v>
      </c>
      <c r="X995" s="2" t="n">
        <v>-24.9664</v>
      </c>
      <c r="Y995" s="1" t="n">
        <v>38309.9004417245</v>
      </c>
      <c r="Z995" s="0" t="n">
        <v>9930.387</v>
      </c>
      <c r="AA995" s="2" t="n">
        <v>-24.86347</v>
      </c>
      <c r="AB995" s="1" t="n">
        <v>38309.9004423148</v>
      </c>
      <c r="AC995" s="0" t="n">
        <v>9930.438</v>
      </c>
      <c r="AD995" s="2" t="n">
        <v>-24.99675</v>
      </c>
      <c r="AG995" s="0" t="n">
        <f aca="false">IF((U995-U991)&gt;5,(I995-I991)/(U995-U991),0)</f>
        <v>0</v>
      </c>
      <c r="AH995" s="0" t="n">
        <f aca="false">IF((X995-X991)&gt;5,(L995-L991)/(X995-X991),0)</f>
        <v>0</v>
      </c>
      <c r="AI995" s="0" t="n">
        <f aca="false">IF((AA995-AA991)&gt;5,(O995-O991)/(AA995-AA991),0)</f>
        <v>0</v>
      </c>
      <c r="AJ995" s="0" t="n">
        <f aca="false">IF((AD995-AD991)&gt;5,(R995-R991)/(AD995-AD991),0)</f>
        <v>0</v>
      </c>
    </row>
    <row r="996" customFormat="false" ht="13.2" hidden="false" customHeight="false" outlineLevel="0" collapsed="false">
      <c r="A996" s="1" t="n">
        <v>38309.9005530093</v>
      </c>
      <c r="B996" s="0" t="n">
        <v>9940.002</v>
      </c>
      <c r="C996" s="2" t="n">
        <v>38.873</v>
      </c>
      <c r="D996" s="1" t="n">
        <v>38309.9005534607</v>
      </c>
      <c r="E996" s="0" t="n">
        <v>9940.041</v>
      </c>
      <c r="F996" s="2" t="n">
        <v>40.32</v>
      </c>
      <c r="G996" s="1" t="n">
        <v>38309.9005539352</v>
      </c>
      <c r="H996" s="0" t="n">
        <v>9940.082</v>
      </c>
      <c r="I996" s="2" t="n">
        <v>3.168536</v>
      </c>
      <c r="J996" s="1" t="n">
        <v>38309.9005545255</v>
      </c>
      <c r="K996" s="0" t="n">
        <v>9940.133</v>
      </c>
      <c r="L996" s="2" t="n">
        <v>3.18441</v>
      </c>
      <c r="M996" s="1" t="n">
        <v>38309.9005551157</v>
      </c>
      <c r="N996" s="0" t="n">
        <v>9940.184</v>
      </c>
      <c r="O996" s="2" t="n">
        <v>3.097991</v>
      </c>
      <c r="P996" s="1" t="n">
        <v>38309.900555706</v>
      </c>
      <c r="Q996" s="0" t="n">
        <v>9940.235</v>
      </c>
      <c r="R996" s="2" t="n">
        <v>3.07349</v>
      </c>
      <c r="S996" s="1" t="n">
        <v>38309.9005562847</v>
      </c>
      <c r="T996" s="0" t="n">
        <v>9940.285</v>
      </c>
      <c r="U996" s="2" t="n">
        <v>-24.87799</v>
      </c>
      <c r="V996" s="1" t="n">
        <v>38309.900556875</v>
      </c>
      <c r="W996" s="0" t="n">
        <v>9940.336</v>
      </c>
      <c r="X996" s="2" t="n">
        <v>-24.96244</v>
      </c>
      <c r="Y996" s="1" t="n">
        <v>38309.9005574653</v>
      </c>
      <c r="Z996" s="0" t="n">
        <v>9940.387</v>
      </c>
      <c r="AA996" s="2" t="n">
        <v>-24.86347</v>
      </c>
      <c r="AB996" s="1" t="n">
        <v>38309.9005580556</v>
      </c>
      <c r="AC996" s="0" t="n">
        <v>9940.438</v>
      </c>
      <c r="AD996" s="2" t="n">
        <v>-24.99411</v>
      </c>
      <c r="AG996" s="0" t="n">
        <f aca="false">IF((U996-U992)&gt;5,(I996-I992)/(U996-U992),0)</f>
        <v>0</v>
      </c>
      <c r="AH996" s="0" t="n">
        <f aca="false">IF((X996-X992)&gt;5,(L996-L992)/(X996-X992),0)</f>
        <v>0</v>
      </c>
      <c r="AI996" s="0" t="n">
        <f aca="false">IF((AA996-AA992)&gt;5,(O996-O992)/(AA996-AA992),0)</f>
        <v>0</v>
      </c>
      <c r="AJ996" s="0" t="n">
        <f aca="false">IF((AD996-AD992)&gt;5,(R996-R992)/(AD996-AD992),0)</f>
        <v>0</v>
      </c>
    </row>
    <row r="997" customFormat="false" ht="13.2" hidden="false" customHeight="false" outlineLevel="0" collapsed="false">
      <c r="A997" s="1" t="n">
        <v>38309.90066875</v>
      </c>
      <c r="B997" s="0" t="n">
        <v>9950.002</v>
      </c>
      <c r="C997" s="2" t="n">
        <v>38.9</v>
      </c>
      <c r="D997" s="1" t="n">
        <v>38309.900669213</v>
      </c>
      <c r="E997" s="0" t="n">
        <v>9950.042</v>
      </c>
      <c r="F997" s="2" t="n">
        <v>40.317</v>
      </c>
      <c r="G997" s="1" t="n">
        <v>38309.9006696875</v>
      </c>
      <c r="H997" s="0" t="n">
        <v>9950.083</v>
      </c>
      <c r="I997" s="2" t="n">
        <v>3.165169</v>
      </c>
      <c r="J997" s="1" t="n">
        <v>38309.9006702894</v>
      </c>
      <c r="K997" s="0" t="n">
        <v>9950.135</v>
      </c>
      <c r="L997" s="2" t="n">
        <v>3.181017</v>
      </c>
      <c r="M997" s="1" t="n">
        <v>38309.9006708796</v>
      </c>
      <c r="N997" s="0" t="n">
        <v>9950.186</v>
      </c>
      <c r="O997" s="2" t="n">
        <v>3.094585</v>
      </c>
      <c r="P997" s="1" t="n">
        <v>38309.9006714699</v>
      </c>
      <c r="Q997" s="0" t="n">
        <v>9950.237</v>
      </c>
      <c r="R997" s="2" t="n">
        <v>3.070018</v>
      </c>
      <c r="S997" s="1" t="n">
        <v>38309.9006720486</v>
      </c>
      <c r="T997" s="0" t="n">
        <v>9950.287</v>
      </c>
      <c r="U997" s="2" t="n">
        <v>-24.87667</v>
      </c>
      <c r="V997" s="1" t="n">
        <v>38309.9006726389</v>
      </c>
      <c r="W997" s="0" t="n">
        <v>9950.338</v>
      </c>
      <c r="X997" s="2" t="n">
        <v>-24.96508</v>
      </c>
      <c r="Y997" s="1" t="n">
        <v>38309.9006732292</v>
      </c>
      <c r="Z997" s="0" t="n">
        <v>9950.389</v>
      </c>
      <c r="AA997" s="2" t="n">
        <v>-24.86215</v>
      </c>
      <c r="AB997" s="1" t="n">
        <v>38309.9006738194</v>
      </c>
      <c r="AC997" s="0" t="n">
        <v>9950.44</v>
      </c>
      <c r="AD997" s="2" t="n">
        <v>-25.00071</v>
      </c>
      <c r="AG997" s="0" t="n">
        <f aca="false">IF((U997-U993)&gt;5,(I997-I993)/(U997-U993),0)</f>
        <v>0</v>
      </c>
      <c r="AH997" s="0" t="n">
        <f aca="false">IF((X997-X993)&gt;5,(L997-L993)/(X997-X993),0)</f>
        <v>0</v>
      </c>
      <c r="AI997" s="0" t="n">
        <f aca="false">IF((AA997-AA993)&gt;5,(O997-O993)/(AA997-AA993),0)</f>
        <v>0</v>
      </c>
      <c r="AJ997" s="0" t="n">
        <f aca="false">IF((AD997-AD993)&gt;5,(R997-R993)/(AD997-AD993),0)</f>
        <v>0</v>
      </c>
    </row>
    <row r="998" customFormat="false" ht="13.2" hidden="false" customHeight="false" outlineLevel="0" collapsed="false">
      <c r="A998" s="1" t="n">
        <v>38309.9007844907</v>
      </c>
      <c r="B998" s="0" t="n">
        <v>9960.002</v>
      </c>
      <c r="C998" s="2" t="n">
        <v>38.92</v>
      </c>
      <c r="D998" s="1" t="n">
        <v>38309.9007849421</v>
      </c>
      <c r="E998" s="0" t="n">
        <v>9960.041</v>
      </c>
      <c r="F998" s="2" t="n">
        <v>40.332</v>
      </c>
      <c r="G998" s="1" t="n">
        <v>38309.9007854167</v>
      </c>
      <c r="H998" s="0" t="n">
        <v>9960.082</v>
      </c>
      <c r="I998" s="2" t="n">
        <v>3.16221</v>
      </c>
      <c r="J998" s="1" t="n">
        <v>38309.900786007</v>
      </c>
      <c r="K998" s="0" t="n">
        <v>9960.133</v>
      </c>
      <c r="L998" s="2" t="n">
        <v>3.177992</v>
      </c>
      <c r="M998" s="1" t="n">
        <v>38309.9007865972</v>
      </c>
      <c r="N998" s="0" t="n">
        <v>9960.184</v>
      </c>
      <c r="O998" s="2" t="n">
        <v>3.091599</v>
      </c>
      <c r="P998" s="1" t="n">
        <v>38309.9007871875</v>
      </c>
      <c r="Q998" s="0" t="n">
        <v>9960.235</v>
      </c>
      <c r="R998" s="2" t="n">
        <v>3.06698</v>
      </c>
      <c r="S998" s="1" t="n">
        <v>38309.9007877778</v>
      </c>
      <c r="T998" s="0" t="n">
        <v>9960.286</v>
      </c>
      <c r="U998" s="2" t="n">
        <v>-24.87931</v>
      </c>
      <c r="V998" s="1" t="n">
        <v>38309.9007883565</v>
      </c>
      <c r="W998" s="0" t="n">
        <v>9960.336</v>
      </c>
      <c r="X998" s="2" t="n">
        <v>-24.97564</v>
      </c>
      <c r="Y998" s="1" t="n">
        <v>38309.9007890278</v>
      </c>
      <c r="Z998" s="0" t="n">
        <v>9960.394</v>
      </c>
      <c r="AA998" s="2" t="n">
        <v>-24.85688</v>
      </c>
      <c r="AB998" s="1" t="n">
        <v>38309.9007896065</v>
      </c>
      <c r="AC998" s="0" t="n">
        <v>9960.444</v>
      </c>
      <c r="AD998" s="2" t="n">
        <v>-24.99675</v>
      </c>
      <c r="AG998" s="0" t="n">
        <f aca="false">IF((U998-U994)&gt;5,(I998-I994)/(U998-U994),0)</f>
        <v>0</v>
      </c>
      <c r="AH998" s="0" t="n">
        <f aca="false">IF((X998-X994)&gt;5,(L998-L994)/(X998-X994),0)</f>
        <v>0</v>
      </c>
      <c r="AI998" s="0" t="n">
        <f aca="false">IF((AA998-AA994)&gt;5,(O998-O994)/(AA998-AA994),0)</f>
        <v>0</v>
      </c>
      <c r="AJ998" s="0" t="n">
        <f aca="false">IF((AD998-AD994)&gt;5,(R998-R994)/(AD998-AD994),0)</f>
        <v>0</v>
      </c>
    </row>
    <row r="999" customFormat="false" ht="13.2" hidden="false" customHeight="false" outlineLevel="0" collapsed="false">
      <c r="A999" s="1" t="n">
        <v>38309.9009002315</v>
      </c>
      <c r="B999" s="0" t="n">
        <v>9970.002</v>
      </c>
      <c r="C999" s="2" t="n">
        <v>38.915</v>
      </c>
      <c r="D999" s="1" t="n">
        <v>38309.9009006829</v>
      </c>
      <c r="E999" s="0" t="n">
        <v>9970.041</v>
      </c>
      <c r="F999" s="2" t="n">
        <v>40.361</v>
      </c>
      <c r="G999" s="1" t="n">
        <v>38309.900901169</v>
      </c>
      <c r="H999" s="0" t="n">
        <v>9970.083</v>
      </c>
      <c r="I999" s="2" t="n">
        <v>3.159514</v>
      </c>
      <c r="J999" s="1" t="n">
        <v>38309.9009017477</v>
      </c>
      <c r="K999" s="0" t="n">
        <v>9970.133</v>
      </c>
      <c r="L999" s="2" t="n">
        <v>3.175296</v>
      </c>
      <c r="M999" s="1" t="n">
        <v>38309.900902338</v>
      </c>
      <c r="N999" s="0" t="n">
        <v>9970.184</v>
      </c>
      <c r="O999" s="2" t="n">
        <v>3.088916</v>
      </c>
      <c r="P999" s="1" t="n">
        <v>38309.9009029282</v>
      </c>
      <c r="Q999" s="0" t="n">
        <v>9970.235</v>
      </c>
      <c r="R999" s="2" t="n">
        <v>3.06427</v>
      </c>
      <c r="S999" s="1" t="n">
        <v>38309.9009035185</v>
      </c>
      <c r="T999" s="0" t="n">
        <v>9970.286</v>
      </c>
      <c r="U999" s="2" t="n">
        <v>-24.87931</v>
      </c>
      <c r="V999" s="1" t="n">
        <v>38309.9009041088</v>
      </c>
      <c r="W999" s="0" t="n">
        <v>9970.337</v>
      </c>
      <c r="X999" s="2" t="n">
        <v>-24.96376</v>
      </c>
      <c r="Y999" s="1" t="n">
        <v>38309.9009046991</v>
      </c>
      <c r="Z999" s="0" t="n">
        <v>9970.388</v>
      </c>
      <c r="AA999" s="2" t="n">
        <v>-24.86215</v>
      </c>
      <c r="AB999" s="1" t="n">
        <v>38309.9009052778</v>
      </c>
      <c r="AC999" s="0" t="n">
        <v>9970.438</v>
      </c>
      <c r="AD999" s="2" t="n">
        <v>-25.00203</v>
      </c>
      <c r="AG999" s="0" t="n">
        <f aca="false">IF((U999-U995)&gt;5,(I999-I995)/(U999-U995),0)</f>
        <v>0</v>
      </c>
      <c r="AH999" s="0" t="n">
        <f aca="false">IF((X999-X995)&gt;5,(L999-L995)/(X999-X995),0)</f>
        <v>0</v>
      </c>
      <c r="AI999" s="0" t="n">
        <f aca="false">IF((AA999-AA995)&gt;5,(O999-O995)/(AA999-AA995),0)</f>
        <v>0</v>
      </c>
      <c r="AJ999" s="0" t="n">
        <f aca="false">IF((AD999-AD995)&gt;5,(R999-R995)/(AD999-AD995),0)</f>
        <v>0</v>
      </c>
    </row>
    <row r="1000" customFormat="false" ht="13.2" hidden="false" customHeight="false" outlineLevel="0" collapsed="false">
      <c r="A1000" s="1" t="n">
        <v>38309.9010159722</v>
      </c>
      <c r="B1000" s="0" t="n">
        <v>9980.002</v>
      </c>
      <c r="C1000" s="2" t="n">
        <v>38.922</v>
      </c>
      <c r="D1000" s="1" t="n">
        <v>38309.9010164236</v>
      </c>
      <c r="E1000" s="0" t="n">
        <v>9980.041</v>
      </c>
      <c r="F1000" s="2" t="n">
        <v>40.366</v>
      </c>
      <c r="G1000" s="1" t="n">
        <v>38309.9010169213</v>
      </c>
      <c r="H1000" s="0" t="n">
        <v>9980.084</v>
      </c>
      <c r="I1000" s="2" t="n">
        <v>3.157068</v>
      </c>
      <c r="J1000" s="1" t="n">
        <v>38309.9010175116</v>
      </c>
      <c r="K1000" s="0" t="n">
        <v>9980.135</v>
      </c>
      <c r="L1000" s="2" t="n">
        <v>3.172837</v>
      </c>
      <c r="M1000" s="1" t="n">
        <v>38309.9010181019</v>
      </c>
      <c r="N1000" s="0" t="n">
        <v>9980.186</v>
      </c>
      <c r="O1000" s="2" t="n">
        <v>3.08647</v>
      </c>
      <c r="P1000" s="1" t="n">
        <v>38309.9010186921</v>
      </c>
      <c r="Q1000" s="0" t="n">
        <v>9980.237</v>
      </c>
      <c r="R1000" s="2" t="n">
        <v>3.061798</v>
      </c>
      <c r="S1000" s="1" t="n">
        <v>38309.9010192824</v>
      </c>
      <c r="T1000" s="0" t="n">
        <v>9980.288</v>
      </c>
      <c r="U1000" s="2" t="n">
        <v>-24.87931</v>
      </c>
      <c r="V1000" s="1" t="n">
        <v>38309.901019919</v>
      </c>
      <c r="W1000" s="0" t="n">
        <v>9980.343</v>
      </c>
      <c r="X1000" s="2" t="n">
        <v>-24.96772</v>
      </c>
      <c r="Y1000" s="1" t="n">
        <v>38309.9010205093</v>
      </c>
      <c r="Z1000" s="0" t="n">
        <v>9980.394</v>
      </c>
      <c r="AA1000" s="2" t="n">
        <v>-24.86347</v>
      </c>
      <c r="AB1000" s="1" t="n">
        <v>38309.9010210995</v>
      </c>
      <c r="AC1000" s="0" t="n">
        <v>9980.445</v>
      </c>
      <c r="AD1000" s="2" t="n">
        <v>-25.00203</v>
      </c>
      <c r="AG1000" s="0" t="n">
        <f aca="false">IF((U1000-U996)&gt;5,(I1000-I996)/(U1000-U996),0)</f>
        <v>0</v>
      </c>
      <c r="AH1000" s="0" t="n">
        <f aca="false">IF((X1000-X996)&gt;5,(L1000-L996)/(X1000-X996),0)</f>
        <v>0</v>
      </c>
      <c r="AI1000" s="0" t="n">
        <f aca="false">IF((AA1000-AA996)&gt;5,(O1000-O996)/(AA1000-AA996),0)</f>
        <v>0</v>
      </c>
      <c r="AJ1000" s="0" t="n">
        <f aca="false">IF((AD1000-AD996)&gt;5,(R1000-R996)/(AD1000-AD996),0)</f>
        <v>0</v>
      </c>
    </row>
    <row r="1001" customFormat="false" ht="13.2" hidden="false" customHeight="false" outlineLevel="0" collapsed="false">
      <c r="A1001" s="1" t="n">
        <v>38309.901131713</v>
      </c>
      <c r="B1001" s="0" t="n">
        <v>9990.002</v>
      </c>
      <c r="C1001" s="2" t="n">
        <v>38.942</v>
      </c>
      <c r="D1001" s="1" t="n">
        <v>38309.9011321644</v>
      </c>
      <c r="E1001" s="0" t="n">
        <v>9990.041</v>
      </c>
      <c r="F1001" s="2" t="n">
        <v>40.372</v>
      </c>
      <c r="G1001" s="1" t="n">
        <v>38309.9011326389</v>
      </c>
      <c r="H1001" s="0" t="n">
        <v>9990.082</v>
      </c>
      <c r="I1001" s="2" t="n">
        <v>3.154819</v>
      </c>
      <c r="J1001" s="1" t="n">
        <v>38309.9011332292</v>
      </c>
      <c r="K1001" s="0" t="n">
        <v>9990.133</v>
      </c>
      <c r="L1001" s="2" t="n">
        <v>3.170575</v>
      </c>
      <c r="M1001" s="1" t="n">
        <v>38309.9011338195</v>
      </c>
      <c r="N1001" s="0" t="n">
        <v>9990.184</v>
      </c>
      <c r="O1001" s="2" t="n">
        <v>3.084248</v>
      </c>
      <c r="P1001" s="1" t="n">
        <v>38309.9011344097</v>
      </c>
      <c r="Q1001" s="0" t="n">
        <v>9990.235</v>
      </c>
      <c r="R1001" s="2" t="n">
        <v>3.059575</v>
      </c>
      <c r="S1001" s="1" t="n">
        <v>38309.9011350347</v>
      </c>
      <c r="T1001" s="0" t="n">
        <v>9990.289</v>
      </c>
      <c r="U1001" s="2" t="n">
        <v>-24.88855</v>
      </c>
      <c r="V1001" s="1" t="n">
        <v>38309.901135625</v>
      </c>
      <c r="W1001" s="0" t="n">
        <v>9990.34</v>
      </c>
      <c r="X1001" s="2" t="n">
        <v>-24.96904</v>
      </c>
      <c r="Y1001" s="1" t="n">
        <v>38309.9011362153</v>
      </c>
      <c r="Z1001" s="0" t="n">
        <v>9990.391</v>
      </c>
      <c r="AA1001" s="2" t="n">
        <v>-24.86347</v>
      </c>
      <c r="AB1001" s="1" t="n">
        <v>38309.901136794</v>
      </c>
      <c r="AC1001" s="0" t="n">
        <v>9990.441</v>
      </c>
      <c r="AD1001" s="2" t="n">
        <v>-25.00467</v>
      </c>
      <c r="AG1001" s="0" t="n">
        <f aca="false">IF((U1001-U997)&gt;5,(I1001-I997)/(U1001-U997),0)</f>
        <v>0</v>
      </c>
      <c r="AH1001" s="0" t="n">
        <f aca="false">IF((X1001-X997)&gt;5,(L1001-L997)/(X1001-X997),0)</f>
        <v>0</v>
      </c>
      <c r="AI1001" s="0" t="n">
        <f aca="false">IF((AA1001-AA997)&gt;5,(O1001-O997)/(AA1001-AA997),0)</f>
        <v>0</v>
      </c>
      <c r="AJ1001" s="0" t="n">
        <f aca="false">IF((AD1001-AD997)&gt;5,(R1001-R997)/(AD1001-AD997),0)</f>
        <v>0</v>
      </c>
    </row>
    <row r="1002" customFormat="false" ht="13.2" hidden="false" customHeight="false" outlineLevel="0" collapsed="false">
      <c r="A1002" s="1" t="n">
        <v>38309.9012474537</v>
      </c>
      <c r="B1002" s="0" t="n">
        <v>10000.002</v>
      </c>
      <c r="C1002" s="2" t="n">
        <v>38.96</v>
      </c>
      <c r="D1002" s="1" t="n">
        <v>38309.9012479167</v>
      </c>
      <c r="E1002" s="0" t="n">
        <v>10000.042</v>
      </c>
      <c r="F1002" s="2" t="n">
        <v>40.402</v>
      </c>
      <c r="G1002" s="1" t="n">
        <v>38309.9012483912</v>
      </c>
      <c r="H1002" s="0" t="n">
        <v>10000.083</v>
      </c>
      <c r="I1002" s="2" t="n">
        <v>3.152754</v>
      </c>
      <c r="J1002" s="1" t="n">
        <v>38309.9012489815</v>
      </c>
      <c r="K1002" s="0" t="n">
        <v>10000.134</v>
      </c>
      <c r="L1002" s="2" t="n">
        <v>3.16847</v>
      </c>
      <c r="M1002" s="1" t="n">
        <v>38309.9012495602</v>
      </c>
      <c r="N1002" s="0" t="n">
        <v>10000.184</v>
      </c>
      <c r="O1002" s="2" t="n">
        <v>3.08217</v>
      </c>
      <c r="P1002" s="1" t="n">
        <v>38309.9012501505</v>
      </c>
      <c r="Q1002" s="0" t="n">
        <v>10000.235</v>
      </c>
      <c r="R1002" s="2" t="n">
        <v>3.05751</v>
      </c>
      <c r="S1002" s="1" t="n">
        <v>38309.9012507407</v>
      </c>
      <c r="T1002" s="0" t="n">
        <v>10000.286</v>
      </c>
      <c r="U1002" s="2" t="n">
        <v>-24.87667</v>
      </c>
      <c r="V1002" s="1" t="n">
        <v>38309.901251331</v>
      </c>
      <c r="W1002" s="0" t="n">
        <v>10000.337</v>
      </c>
      <c r="X1002" s="2" t="n">
        <v>-24.97168</v>
      </c>
      <c r="Y1002" s="1" t="n">
        <v>38309.9012519213</v>
      </c>
      <c r="Z1002" s="0" t="n">
        <v>10000.388</v>
      </c>
      <c r="AA1002" s="2" t="n">
        <v>-24.85951</v>
      </c>
      <c r="AB1002" s="1" t="n">
        <v>38309.9012525116</v>
      </c>
      <c r="AC1002" s="0" t="n">
        <v>10000.439</v>
      </c>
      <c r="AD1002" s="2" t="n">
        <v>-24.99279</v>
      </c>
      <c r="AG1002" s="0" t="n">
        <f aca="false">IF((U1002-U998)&gt;5,(I1002-I998)/(U1002-U998),0)</f>
        <v>0</v>
      </c>
      <c r="AH1002" s="0" t="n">
        <f aca="false">IF((X1002-X998)&gt;5,(L1002-L998)/(X1002-X998),0)</f>
        <v>0</v>
      </c>
      <c r="AI1002" s="0" t="n">
        <f aca="false">IF((AA1002-AA998)&gt;5,(O1002-O998)/(AA1002-AA998),0)</f>
        <v>0</v>
      </c>
      <c r="AJ1002" s="0" t="n">
        <f aca="false">IF((AD1002-AD998)&gt;5,(R1002-R998)/(AD1002-AD998),0)</f>
        <v>0</v>
      </c>
    </row>
    <row r="1003" customFormat="false" ht="13.2" hidden="false" customHeight="false" outlineLevel="0" collapsed="false">
      <c r="A1003" s="1" t="n">
        <v>38309.9013631945</v>
      </c>
      <c r="B1003" s="0" t="n">
        <v>10010.002</v>
      </c>
      <c r="C1003" s="2" t="n">
        <v>38.99</v>
      </c>
      <c r="D1003" s="1" t="n">
        <v>38309.9013636458</v>
      </c>
      <c r="E1003" s="0" t="n">
        <v>10010.041</v>
      </c>
      <c r="F1003" s="2" t="n">
        <v>40.44</v>
      </c>
      <c r="G1003" s="1" t="n">
        <v>38309.9013641204</v>
      </c>
      <c r="H1003" s="0" t="n">
        <v>10010.082</v>
      </c>
      <c r="I1003" s="2" t="n">
        <v>3.15086</v>
      </c>
      <c r="J1003" s="1" t="n">
        <v>38309.9013647107</v>
      </c>
      <c r="K1003" s="0" t="n">
        <v>10010.133</v>
      </c>
      <c r="L1003" s="2" t="n">
        <v>3.166563</v>
      </c>
      <c r="M1003" s="1" t="n">
        <v>38309.9013653125</v>
      </c>
      <c r="N1003" s="0" t="n">
        <v>10010.185</v>
      </c>
      <c r="O1003" s="2" t="n">
        <v>3.080249</v>
      </c>
      <c r="P1003" s="1" t="n">
        <v>38309.9013658912</v>
      </c>
      <c r="Q1003" s="0" t="n">
        <v>10010.235</v>
      </c>
      <c r="R1003" s="2" t="n">
        <v>3.05559</v>
      </c>
      <c r="S1003" s="1" t="n">
        <v>38309.9013664815</v>
      </c>
      <c r="T1003" s="0" t="n">
        <v>10010.286</v>
      </c>
      <c r="U1003" s="2" t="n">
        <v>-24.88459</v>
      </c>
      <c r="V1003" s="1" t="n">
        <v>38309.9013670718</v>
      </c>
      <c r="W1003" s="0" t="n">
        <v>10010.337</v>
      </c>
      <c r="X1003" s="2" t="n">
        <v>-24.97168</v>
      </c>
      <c r="Y1003" s="1" t="n">
        <v>38309.901367662</v>
      </c>
      <c r="Z1003" s="0" t="n">
        <v>10010.388</v>
      </c>
      <c r="AA1003" s="2" t="n">
        <v>-24.85556</v>
      </c>
      <c r="AB1003" s="1" t="n">
        <v>38309.9013682523</v>
      </c>
      <c r="AC1003" s="0" t="n">
        <v>10010.439</v>
      </c>
      <c r="AD1003" s="2" t="n">
        <v>-24.99015</v>
      </c>
      <c r="AG1003" s="0" t="n">
        <f aca="false">IF((U1003-U999)&gt;5,(I1003-I999)/(U1003-U999),0)</f>
        <v>0</v>
      </c>
      <c r="AH1003" s="0" t="n">
        <f aca="false">IF((X1003-X999)&gt;5,(L1003-L999)/(X1003-X999),0)</f>
        <v>0</v>
      </c>
      <c r="AI1003" s="0" t="n">
        <f aca="false">IF((AA1003-AA999)&gt;5,(O1003-O999)/(AA1003-AA999),0)</f>
        <v>0</v>
      </c>
      <c r="AJ1003" s="0" t="n">
        <f aca="false">IF((AD1003-AD999)&gt;5,(R1003-R999)/(AD1003-AD999),0)</f>
        <v>0</v>
      </c>
    </row>
    <row r="1004" customFormat="false" ht="13.2" hidden="false" customHeight="false" outlineLevel="0" collapsed="false">
      <c r="A1004" s="1" t="n">
        <v>38309.9014789352</v>
      </c>
      <c r="B1004" s="0" t="n">
        <v>10020.002</v>
      </c>
      <c r="C1004" s="2" t="n">
        <v>39.008</v>
      </c>
      <c r="D1004" s="1" t="n">
        <v>38309.9014793866</v>
      </c>
      <c r="E1004" s="0" t="n">
        <v>10020.041</v>
      </c>
      <c r="F1004" s="2" t="n">
        <v>40.448</v>
      </c>
      <c r="G1004" s="1" t="n">
        <v>38309.9014798611</v>
      </c>
      <c r="H1004" s="0" t="n">
        <v>10020.082</v>
      </c>
      <c r="I1004" s="2" t="n">
        <v>3.149019</v>
      </c>
      <c r="J1004" s="1" t="n">
        <v>38309.9014804514</v>
      </c>
      <c r="K1004" s="0" t="n">
        <v>10020.133</v>
      </c>
      <c r="L1004" s="2" t="n">
        <v>3.164735</v>
      </c>
      <c r="M1004" s="1" t="n">
        <v>38309.9014810417</v>
      </c>
      <c r="N1004" s="0" t="n">
        <v>10020.184</v>
      </c>
      <c r="O1004" s="2" t="n">
        <v>3.078461</v>
      </c>
      <c r="P1004" s="1" t="n">
        <v>38309.9014816204</v>
      </c>
      <c r="Q1004" s="0" t="n">
        <v>10020.234</v>
      </c>
      <c r="R1004" s="2" t="n">
        <v>3.053815</v>
      </c>
      <c r="S1004" s="1" t="n">
        <v>38309.9014822107</v>
      </c>
      <c r="T1004" s="0" t="n">
        <v>10020.285</v>
      </c>
      <c r="U1004" s="2" t="n">
        <v>-24.88459</v>
      </c>
      <c r="V1004" s="1" t="n">
        <v>38309.9014828009</v>
      </c>
      <c r="W1004" s="0" t="n">
        <v>10020.336</v>
      </c>
      <c r="X1004" s="2" t="n">
        <v>-24.96376</v>
      </c>
      <c r="Y1004" s="1" t="n">
        <v>38309.9014833912</v>
      </c>
      <c r="Z1004" s="0" t="n">
        <v>10020.387</v>
      </c>
      <c r="AA1004" s="2" t="n">
        <v>-24.86083</v>
      </c>
      <c r="AB1004" s="1" t="n">
        <v>38309.9014839815</v>
      </c>
      <c r="AC1004" s="0" t="n">
        <v>10020.438</v>
      </c>
      <c r="AD1004" s="2" t="n">
        <v>-24.99807</v>
      </c>
      <c r="AG1004" s="0" t="n">
        <f aca="false">IF((U1004-U1000)&gt;5,(I1004-I1000)/(U1004-U1000),0)</f>
        <v>0</v>
      </c>
      <c r="AH1004" s="0" t="n">
        <f aca="false">IF((X1004-X1000)&gt;5,(L1004-L1000)/(X1004-X1000),0)</f>
        <v>0</v>
      </c>
      <c r="AI1004" s="0" t="n">
        <f aca="false">IF((AA1004-AA1000)&gt;5,(O1004-O1000)/(AA1004-AA1000),0)</f>
        <v>0</v>
      </c>
      <c r="AJ1004" s="0" t="n">
        <f aca="false">IF((AD1004-AD1000)&gt;5,(R1004-R1000)/(AD1004-AD1000),0)</f>
        <v>0</v>
      </c>
    </row>
    <row r="1005" customFormat="false" ht="13.2" hidden="false" customHeight="false" outlineLevel="0" collapsed="false">
      <c r="A1005" s="1" t="n">
        <v>38309.9015946759</v>
      </c>
      <c r="B1005" s="0" t="n">
        <v>10030.002</v>
      </c>
      <c r="C1005" s="2" t="n">
        <v>39.023</v>
      </c>
      <c r="D1005" s="1" t="n">
        <v>38309.9015951273</v>
      </c>
      <c r="E1005" s="0" t="n">
        <v>10030.041</v>
      </c>
      <c r="F1005" s="2" t="n">
        <v>40.483</v>
      </c>
      <c r="G1005" s="1" t="n">
        <v>38309.9015956019</v>
      </c>
      <c r="H1005" s="0" t="n">
        <v>10030.082</v>
      </c>
      <c r="I1005" s="2" t="n">
        <v>3.147336</v>
      </c>
      <c r="J1005" s="1" t="n">
        <v>38309.9015961921</v>
      </c>
      <c r="K1005" s="0" t="n">
        <v>10030.133</v>
      </c>
      <c r="L1005" s="2" t="n">
        <v>3.163012</v>
      </c>
      <c r="M1005" s="1" t="n">
        <v>38309.9015967824</v>
      </c>
      <c r="N1005" s="0" t="n">
        <v>10030.184</v>
      </c>
      <c r="O1005" s="2" t="n">
        <v>3.076777</v>
      </c>
      <c r="P1005" s="1" t="n">
        <v>38309.9015973727</v>
      </c>
      <c r="Q1005" s="0" t="n">
        <v>10030.235</v>
      </c>
      <c r="R1005" s="2" t="n">
        <v>3.052144</v>
      </c>
      <c r="S1005" s="1" t="n">
        <v>38309.9015979514</v>
      </c>
      <c r="T1005" s="0" t="n">
        <v>10030.285</v>
      </c>
      <c r="U1005" s="2" t="n">
        <v>-24.88195</v>
      </c>
      <c r="V1005" s="1" t="n">
        <v>38309.9015985417</v>
      </c>
      <c r="W1005" s="0" t="n">
        <v>10030.336</v>
      </c>
      <c r="X1005" s="2" t="n">
        <v>-24.96376</v>
      </c>
      <c r="Y1005" s="1" t="n">
        <v>38309.901599132</v>
      </c>
      <c r="Z1005" s="0" t="n">
        <v>10030.387</v>
      </c>
      <c r="AA1005" s="2" t="n">
        <v>-24.86083</v>
      </c>
      <c r="AB1005" s="1" t="n">
        <v>38309.9015997222</v>
      </c>
      <c r="AC1005" s="0" t="n">
        <v>10030.438</v>
      </c>
      <c r="AD1005" s="2" t="n">
        <v>-24.99675</v>
      </c>
      <c r="AG1005" s="0" t="n">
        <f aca="false">IF((U1005-U1001)&gt;5,(I1005-I1001)/(U1005-U1001),0)</f>
        <v>0</v>
      </c>
      <c r="AH1005" s="0" t="n">
        <f aca="false">IF((X1005-X1001)&gt;5,(L1005-L1001)/(X1005-X1001),0)</f>
        <v>0</v>
      </c>
      <c r="AI1005" s="0" t="n">
        <f aca="false">IF((AA1005-AA1001)&gt;5,(O1005-O1001)/(AA1005-AA1001),0)</f>
        <v>0</v>
      </c>
      <c r="AJ1005" s="0" t="n">
        <f aca="false">IF((AD1005-AD1001)&gt;5,(R1005-R1001)/(AD1005-AD1001),0)</f>
        <v>0</v>
      </c>
    </row>
    <row r="1006" customFormat="false" ht="13.2" hidden="false" customHeight="false" outlineLevel="0" collapsed="false">
      <c r="A1006" s="1" t="n">
        <v>38309.9017104167</v>
      </c>
      <c r="B1006" s="0" t="n">
        <v>10040.002</v>
      </c>
      <c r="C1006" s="2" t="n">
        <v>39.059</v>
      </c>
      <c r="D1006" s="1" t="n">
        <v>38309.9017108681</v>
      </c>
      <c r="E1006" s="0" t="n">
        <v>10040.041</v>
      </c>
      <c r="F1006" s="2" t="n">
        <v>40.519</v>
      </c>
      <c r="G1006" s="1" t="n">
        <v>38309.9017113426</v>
      </c>
      <c r="H1006" s="0" t="n">
        <v>10040.082</v>
      </c>
      <c r="I1006" s="2" t="n">
        <v>3.145731</v>
      </c>
      <c r="J1006" s="1" t="n">
        <v>38309.9017119329</v>
      </c>
      <c r="K1006" s="0" t="n">
        <v>10040.133</v>
      </c>
      <c r="L1006" s="2" t="n">
        <v>3.161408</v>
      </c>
      <c r="M1006" s="1" t="n">
        <v>38309.9017125232</v>
      </c>
      <c r="N1006" s="0" t="n">
        <v>10040.184</v>
      </c>
      <c r="O1006" s="2" t="n">
        <v>3.075173</v>
      </c>
      <c r="P1006" s="1" t="n">
        <v>38309.9017131019</v>
      </c>
      <c r="Q1006" s="0" t="n">
        <v>10040.234</v>
      </c>
      <c r="R1006" s="2" t="n">
        <v>3.050553</v>
      </c>
      <c r="S1006" s="1" t="n">
        <v>38309.9017136921</v>
      </c>
      <c r="T1006" s="0" t="n">
        <v>10040.285</v>
      </c>
      <c r="U1006" s="2" t="n">
        <v>-24.88063</v>
      </c>
      <c r="V1006" s="1" t="n">
        <v>38309.9017142824</v>
      </c>
      <c r="W1006" s="0" t="n">
        <v>10040.336</v>
      </c>
      <c r="X1006" s="2" t="n">
        <v>-24.96904</v>
      </c>
      <c r="Y1006" s="1" t="n">
        <v>38309.9017148727</v>
      </c>
      <c r="Z1006" s="0" t="n">
        <v>10040.387</v>
      </c>
      <c r="AA1006" s="2" t="n">
        <v>-24.86479</v>
      </c>
      <c r="AB1006" s="1" t="n">
        <v>38309.901715463</v>
      </c>
      <c r="AC1006" s="0" t="n">
        <v>10040.438</v>
      </c>
      <c r="AD1006" s="2" t="n">
        <v>-25.00599</v>
      </c>
      <c r="AG1006" s="0" t="n">
        <f aca="false">IF((U1006-U1002)&gt;5,(I1006-I1002)/(U1006-U1002),0)</f>
        <v>0</v>
      </c>
      <c r="AH1006" s="0" t="n">
        <f aca="false">IF((X1006-X1002)&gt;5,(L1006-L1002)/(X1006-X1002),0)</f>
        <v>0</v>
      </c>
      <c r="AI1006" s="0" t="n">
        <f aca="false">IF((AA1006-AA1002)&gt;5,(O1006-O1002)/(AA1006-AA1002),0)</f>
        <v>0</v>
      </c>
      <c r="AJ1006" s="0" t="n">
        <f aca="false">IF((AD1006-AD1002)&gt;5,(R1006-R1002)/(AD1006-AD1002),0)</f>
        <v>0</v>
      </c>
    </row>
    <row r="1007" customFormat="false" ht="13.2" hidden="false" customHeight="false" outlineLevel="0" collapsed="false">
      <c r="A1007" s="1" t="n">
        <v>38309.9018261574</v>
      </c>
      <c r="B1007" s="0" t="n">
        <v>10050.002</v>
      </c>
      <c r="C1007" s="2" t="n">
        <v>39.085</v>
      </c>
      <c r="D1007" s="1" t="n">
        <v>38309.9018266088</v>
      </c>
      <c r="E1007" s="0" t="n">
        <v>10050.041</v>
      </c>
      <c r="F1007" s="2" t="n">
        <v>40.537</v>
      </c>
      <c r="G1007" s="1" t="n">
        <v>38309.9018270833</v>
      </c>
      <c r="H1007" s="0" t="n">
        <v>10050.082</v>
      </c>
      <c r="I1007" s="2" t="n">
        <v>3.144179</v>
      </c>
      <c r="J1007" s="1" t="n">
        <v>38309.9018276736</v>
      </c>
      <c r="K1007" s="0" t="n">
        <v>10050.133</v>
      </c>
      <c r="L1007" s="2" t="n">
        <v>3.159817</v>
      </c>
      <c r="M1007" s="1" t="n">
        <v>38309.9018282639</v>
      </c>
      <c r="N1007" s="0" t="n">
        <v>10050.184</v>
      </c>
      <c r="O1007" s="2" t="n">
        <v>3.073674</v>
      </c>
      <c r="P1007" s="1" t="n">
        <v>38309.9018288542</v>
      </c>
      <c r="Q1007" s="0" t="n">
        <v>10050.235</v>
      </c>
      <c r="R1007" s="2" t="n">
        <v>3.04908</v>
      </c>
      <c r="S1007" s="1" t="n">
        <v>38309.9018294329</v>
      </c>
      <c r="T1007" s="0" t="n">
        <v>10050.285</v>
      </c>
      <c r="U1007" s="2" t="n">
        <v>-24.88063</v>
      </c>
      <c r="V1007" s="1" t="n">
        <v>38309.9018300232</v>
      </c>
      <c r="W1007" s="0" t="n">
        <v>10050.336</v>
      </c>
      <c r="X1007" s="2" t="n">
        <v>-24.96376</v>
      </c>
      <c r="Y1007" s="1" t="n">
        <v>38309.9018306134</v>
      </c>
      <c r="Z1007" s="0" t="n">
        <v>10050.387</v>
      </c>
      <c r="AA1007" s="2" t="n">
        <v>-24.86479</v>
      </c>
      <c r="AB1007" s="1" t="n">
        <v>38309.90183125</v>
      </c>
      <c r="AC1007" s="0" t="n">
        <v>10050.442</v>
      </c>
      <c r="AD1007" s="2" t="n">
        <v>-24.99015</v>
      </c>
      <c r="AG1007" s="0" t="n">
        <f aca="false">IF((U1007-U1003)&gt;5,(I1007-I1003)/(U1007-U1003),0)</f>
        <v>0</v>
      </c>
      <c r="AH1007" s="0" t="n">
        <f aca="false">IF((X1007-X1003)&gt;5,(L1007-L1003)/(X1007-X1003),0)</f>
        <v>0</v>
      </c>
      <c r="AI1007" s="0" t="n">
        <f aca="false">IF((AA1007-AA1003)&gt;5,(O1007-O1003)/(AA1007-AA1003),0)</f>
        <v>0</v>
      </c>
      <c r="AJ1007" s="0" t="n">
        <f aca="false">IF((AD1007-AD1003)&gt;5,(R1007-R1003)/(AD1007-AD1003),0)</f>
        <v>0</v>
      </c>
    </row>
    <row r="1008" customFormat="false" ht="13.2" hidden="false" customHeight="false" outlineLevel="0" collapsed="false">
      <c r="A1008" s="1" t="n">
        <v>38309.9019418982</v>
      </c>
      <c r="B1008" s="0" t="n">
        <v>10060.002</v>
      </c>
      <c r="C1008" s="2" t="n">
        <v>39.103</v>
      </c>
      <c r="D1008" s="1" t="n">
        <v>38309.9019423495</v>
      </c>
      <c r="E1008" s="0" t="n">
        <v>10060.041</v>
      </c>
      <c r="F1008" s="2" t="n">
        <v>40.571</v>
      </c>
      <c r="G1008" s="1" t="n">
        <v>38309.9019428241</v>
      </c>
      <c r="H1008" s="0" t="n">
        <v>10060.082</v>
      </c>
      <c r="I1008" s="2" t="n">
        <v>3.142759</v>
      </c>
      <c r="J1008" s="1" t="n">
        <v>38309.9019434144</v>
      </c>
      <c r="K1008" s="0" t="n">
        <v>10060.133</v>
      </c>
      <c r="L1008" s="2" t="n">
        <v>3.158357</v>
      </c>
      <c r="M1008" s="1" t="n">
        <v>38309.9019440046</v>
      </c>
      <c r="N1008" s="0" t="n">
        <v>10060.184</v>
      </c>
      <c r="O1008" s="2" t="n">
        <v>3.072214</v>
      </c>
      <c r="P1008" s="1" t="n">
        <v>38309.9019445949</v>
      </c>
      <c r="Q1008" s="0" t="n">
        <v>10060.235</v>
      </c>
      <c r="R1008" s="2" t="n">
        <v>3.04766</v>
      </c>
      <c r="S1008" s="1" t="n">
        <v>38309.9019451736</v>
      </c>
      <c r="T1008" s="0" t="n">
        <v>10060.285</v>
      </c>
      <c r="U1008" s="2" t="n">
        <v>-24.87403</v>
      </c>
      <c r="V1008" s="1" t="n">
        <v>38309.9019457639</v>
      </c>
      <c r="W1008" s="0" t="n">
        <v>10060.336</v>
      </c>
      <c r="X1008" s="2" t="n">
        <v>-24.96904</v>
      </c>
      <c r="Y1008" s="1" t="n">
        <v>38309.9019463542</v>
      </c>
      <c r="Z1008" s="0" t="n">
        <v>10060.387</v>
      </c>
      <c r="AA1008" s="2" t="n">
        <v>-24.86347</v>
      </c>
      <c r="AB1008" s="1" t="n">
        <v>38309.9019470139</v>
      </c>
      <c r="AC1008" s="0" t="n">
        <v>10060.444</v>
      </c>
      <c r="AD1008" s="2" t="n">
        <v>-25.00467</v>
      </c>
      <c r="AG1008" s="0" t="n">
        <f aca="false">IF((U1008-U1004)&gt;5,(I1008-I1004)/(U1008-U1004),0)</f>
        <v>0</v>
      </c>
      <c r="AH1008" s="0" t="n">
        <f aca="false">IF((X1008-X1004)&gt;5,(L1008-L1004)/(X1008-X1004),0)</f>
        <v>0</v>
      </c>
      <c r="AI1008" s="0" t="n">
        <f aca="false">IF((AA1008-AA1004)&gt;5,(O1008-O1004)/(AA1008-AA1004),0)</f>
        <v>0</v>
      </c>
      <c r="AJ1008" s="0" t="n">
        <f aca="false">IF((AD1008-AD1004)&gt;5,(R1008-R1004)/(AD1008-AD1004),0)</f>
        <v>0</v>
      </c>
    </row>
    <row r="1009" customFormat="false" ht="13.2" hidden="false" customHeight="false" outlineLevel="0" collapsed="false">
      <c r="A1009" s="1" t="n">
        <v>38309.9020576389</v>
      </c>
      <c r="B1009" s="0" t="n">
        <v>10070.002</v>
      </c>
      <c r="C1009" s="2" t="n">
        <v>39.132</v>
      </c>
      <c r="D1009" s="1" t="n">
        <v>38309.9020580903</v>
      </c>
      <c r="E1009" s="0" t="n">
        <v>10070.041</v>
      </c>
      <c r="F1009" s="2" t="n">
        <v>40.577</v>
      </c>
      <c r="G1009" s="1" t="n">
        <v>38309.9020585648</v>
      </c>
      <c r="H1009" s="0" t="n">
        <v>10070.082</v>
      </c>
      <c r="I1009" s="2" t="n">
        <v>3.141325</v>
      </c>
      <c r="J1009" s="1" t="n">
        <v>38309.9020591551</v>
      </c>
      <c r="K1009" s="0" t="n">
        <v>10070.133</v>
      </c>
      <c r="L1009" s="2" t="n">
        <v>3.15695</v>
      </c>
      <c r="M1009" s="1" t="n">
        <v>38309.9020597454</v>
      </c>
      <c r="N1009" s="0" t="n">
        <v>10070.184</v>
      </c>
      <c r="O1009" s="2" t="n">
        <v>3.07082</v>
      </c>
      <c r="P1009" s="1" t="n">
        <v>38309.9020603357</v>
      </c>
      <c r="Q1009" s="0" t="n">
        <v>10070.235</v>
      </c>
      <c r="R1009" s="2" t="n">
        <v>3.046292</v>
      </c>
      <c r="S1009" s="1" t="n">
        <v>38309.9020609144</v>
      </c>
      <c r="T1009" s="0" t="n">
        <v>10070.285</v>
      </c>
      <c r="U1009" s="2" t="n">
        <v>-24.87799</v>
      </c>
      <c r="V1009" s="1" t="n">
        <v>38309.9020615046</v>
      </c>
      <c r="W1009" s="0" t="n">
        <v>10070.336</v>
      </c>
      <c r="X1009" s="2" t="n">
        <v>-24.96508</v>
      </c>
      <c r="Y1009" s="1" t="n">
        <v>38309.9020620949</v>
      </c>
      <c r="Z1009" s="0" t="n">
        <v>10070.387</v>
      </c>
      <c r="AA1009" s="2" t="n">
        <v>-24.85292</v>
      </c>
      <c r="AB1009" s="1" t="n">
        <v>38309.9020626852</v>
      </c>
      <c r="AC1009" s="0" t="n">
        <v>10070.438</v>
      </c>
      <c r="AD1009" s="2" t="n">
        <v>-24.99939</v>
      </c>
      <c r="AG1009" s="0" t="n">
        <f aca="false">IF((U1009-U1005)&gt;5,(I1009-I1005)/(U1009-U1005),0)</f>
        <v>0</v>
      </c>
      <c r="AH1009" s="0" t="n">
        <f aca="false">IF((X1009-X1005)&gt;5,(L1009-L1005)/(X1009-X1005),0)</f>
        <v>0</v>
      </c>
      <c r="AI1009" s="0" t="n">
        <f aca="false">IF((AA1009-AA1005)&gt;5,(O1009-O1005)/(AA1009-AA1005),0)</f>
        <v>0</v>
      </c>
      <c r="AJ1009" s="0" t="n">
        <f aca="false">IF((AD1009-AD1005)&gt;5,(R1009-R1005)/(AD1009-AD1005),0)</f>
        <v>0</v>
      </c>
    </row>
    <row r="1010" customFormat="false" ht="13.2" hidden="false" customHeight="false" outlineLevel="0" collapsed="false">
      <c r="A1010" s="1" t="n">
        <v>38309.9021733796</v>
      </c>
      <c r="B1010" s="0" t="n">
        <v>10080.002</v>
      </c>
      <c r="C1010" s="2" t="n">
        <v>39.174</v>
      </c>
      <c r="D1010" s="1" t="n">
        <v>38309.902173831</v>
      </c>
      <c r="E1010" s="0" t="n">
        <v>10080.041</v>
      </c>
      <c r="F1010" s="2" t="n">
        <v>40.626</v>
      </c>
      <c r="G1010" s="1" t="n">
        <v>38309.9021743056</v>
      </c>
      <c r="H1010" s="0" t="n">
        <v>10080.082</v>
      </c>
      <c r="I1010" s="2" t="n">
        <v>3.139958</v>
      </c>
      <c r="J1010" s="1" t="n">
        <v>38309.9021748958</v>
      </c>
      <c r="K1010" s="0" t="n">
        <v>10080.133</v>
      </c>
      <c r="L1010" s="2" t="n">
        <v>3.155569</v>
      </c>
      <c r="M1010" s="1" t="n">
        <v>38309.9021754861</v>
      </c>
      <c r="N1010" s="0" t="n">
        <v>10080.184</v>
      </c>
      <c r="O1010" s="2" t="n">
        <v>3.069505</v>
      </c>
      <c r="P1010" s="1" t="n">
        <v>38309.9021760764</v>
      </c>
      <c r="Q1010" s="0" t="n">
        <v>10080.235</v>
      </c>
      <c r="R1010" s="2" t="n">
        <v>3.04499</v>
      </c>
      <c r="S1010" s="1" t="n">
        <v>38309.9021766667</v>
      </c>
      <c r="T1010" s="0" t="n">
        <v>10080.286</v>
      </c>
      <c r="U1010" s="2" t="n">
        <v>-24.88591</v>
      </c>
      <c r="V1010" s="1" t="n">
        <v>38309.9021772454</v>
      </c>
      <c r="W1010" s="0" t="n">
        <v>10080.336</v>
      </c>
      <c r="X1010" s="2" t="n">
        <v>-24.96904</v>
      </c>
      <c r="Y1010" s="1" t="n">
        <v>38309.9021778357</v>
      </c>
      <c r="Z1010" s="0" t="n">
        <v>10080.387</v>
      </c>
      <c r="AA1010" s="2" t="n">
        <v>-24.86479</v>
      </c>
      <c r="AB1010" s="1" t="n">
        <v>38309.9021784259</v>
      </c>
      <c r="AC1010" s="0" t="n">
        <v>10080.438</v>
      </c>
      <c r="AD1010" s="2" t="n">
        <v>-25.00071</v>
      </c>
      <c r="AG1010" s="0" t="n">
        <f aca="false">IF((U1010-U1006)&gt;5,(I1010-I1006)/(U1010-U1006),0)</f>
        <v>0</v>
      </c>
      <c r="AH1010" s="0" t="n">
        <f aca="false">IF((X1010-X1006)&gt;5,(L1010-L1006)/(X1010-X1006),0)</f>
        <v>0</v>
      </c>
      <c r="AI1010" s="0" t="n">
        <f aca="false">IF((AA1010-AA1006)&gt;5,(O1010-O1006)/(AA1010-AA1006),0)</f>
        <v>0</v>
      </c>
      <c r="AJ1010" s="0" t="n">
        <f aca="false">IF((AD1010-AD1006)&gt;5,(R1010-R1006)/(AD1010-AD1006),0)</f>
        <v>0</v>
      </c>
    </row>
    <row r="1011" customFormat="false" ht="13.2" hidden="false" customHeight="false" outlineLevel="0" collapsed="false">
      <c r="A1011" s="1" t="n">
        <v>38309.9022891204</v>
      </c>
      <c r="B1011" s="0" t="n">
        <v>10090.002</v>
      </c>
      <c r="C1011" s="2" t="n">
        <v>39.199</v>
      </c>
      <c r="D1011" s="1" t="n">
        <v>38309.9022895718</v>
      </c>
      <c r="E1011" s="0" t="n">
        <v>10090.041</v>
      </c>
      <c r="F1011" s="2" t="n">
        <v>40.664</v>
      </c>
      <c r="G1011" s="1" t="n">
        <v>38309.9022900579</v>
      </c>
      <c r="H1011" s="0" t="n">
        <v>10090.083</v>
      </c>
      <c r="I1011" s="2" t="n">
        <v>3.138682</v>
      </c>
      <c r="J1011" s="1" t="n">
        <v>38309.9022906482</v>
      </c>
      <c r="K1011" s="0" t="n">
        <v>10090.134</v>
      </c>
      <c r="L1011" s="2" t="n">
        <v>3.15424</v>
      </c>
      <c r="M1011" s="1" t="n">
        <v>38309.9022912269</v>
      </c>
      <c r="N1011" s="0" t="n">
        <v>10090.184</v>
      </c>
      <c r="O1011" s="2" t="n">
        <v>3.068216</v>
      </c>
      <c r="P1011" s="1" t="n">
        <v>38309.9022918171</v>
      </c>
      <c r="Q1011" s="0" t="n">
        <v>10090.235</v>
      </c>
      <c r="R1011" s="2" t="n">
        <v>3.043701</v>
      </c>
      <c r="S1011" s="1" t="n">
        <v>38309.9022924074</v>
      </c>
      <c r="T1011" s="0" t="n">
        <v>10090.286</v>
      </c>
      <c r="U1011" s="2" t="n">
        <v>-24.87271</v>
      </c>
      <c r="V1011" s="1" t="n">
        <v>38309.9022929977</v>
      </c>
      <c r="W1011" s="0" t="n">
        <v>10090.337</v>
      </c>
      <c r="X1011" s="2" t="n">
        <v>-24.9664</v>
      </c>
      <c r="Y1011" s="1" t="n">
        <v>38309.902293588</v>
      </c>
      <c r="Z1011" s="0" t="n">
        <v>10090.388</v>
      </c>
      <c r="AA1011" s="2" t="n">
        <v>-24.86479</v>
      </c>
      <c r="AB1011" s="1" t="n">
        <v>38309.9022942477</v>
      </c>
      <c r="AC1011" s="0" t="n">
        <v>10090.445</v>
      </c>
      <c r="AD1011" s="2" t="n">
        <v>-24.99675</v>
      </c>
      <c r="AG1011" s="0" t="n">
        <f aca="false">IF((U1011-U1007)&gt;5,(I1011-I1007)/(U1011-U1007),0)</f>
        <v>0</v>
      </c>
      <c r="AH1011" s="0" t="n">
        <f aca="false">IF((X1011-X1007)&gt;5,(L1011-L1007)/(X1011-X1007),0)</f>
        <v>0</v>
      </c>
      <c r="AI1011" s="0" t="n">
        <f aca="false">IF((AA1011-AA1007)&gt;5,(O1011-O1007)/(AA1011-AA1007),0)</f>
        <v>0</v>
      </c>
      <c r="AJ1011" s="0" t="n">
        <f aca="false">IF((AD1011-AD1007)&gt;5,(R1011-R1007)/(AD1011-AD1007),0)</f>
        <v>0</v>
      </c>
    </row>
    <row r="1012" customFormat="false" ht="13.2" hidden="false" customHeight="false" outlineLevel="0" collapsed="false">
      <c r="A1012" s="1" t="n">
        <v>38309.9024048611</v>
      </c>
      <c r="B1012" s="0" t="n">
        <v>10100.002</v>
      </c>
      <c r="C1012" s="2" t="n">
        <v>39.234</v>
      </c>
      <c r="D1012" s="1" t="n">
        <v>38309.9024053125</v>
      </c>
      <c r="E1012" s="0" t="n">
        <v>10100.041</v>
      </c>
      <c r="F1012" s="2" t="n">
        <v>40.687</v>
      </c>
      <c r="G1012" s="1" t="n">
        <v>38309.902405787</v>
      </c>
      <c r="H1012" s="0" t="n">
        <v>10100.082</v>
      </c>
      <c r="I1012" s="2" t="n">
        <v>3.137393</v>
      </c>
      <c r="J1012" s="1" t="n">
        <v>38309.9024063773</v>
      </c>
      <c r="K1012" s="0" t="n">
        <v>10100.133</v>
      </c>
      <c r="L1012" s="2" t="n">
        <v>3.152991</v>
      </c>
      <c r="M1012" s="1" t="n">
        <v>38309.9024069676</v>
      </c>
      <c r="N1012" s="0" t="n">
        <v>10100.184</v>
      </c>
      <c r="O1012" s="2" t="n">
        <v>3.066993</v>
      </c>
      <c r="P1012" s="1" t="n">
        <v>38309.9024075463</v>
      </c>
      <c r="Q1012" s="0" t="n">
        <v>10100.234</v>
      </c>
      <c r="R1012" s="2" t="n">
        <v>3.042504</v>
      </c>
      <c r="S1012" s="1" t="n">
        <v>38309.9024081366</v>
      </c>
      <c r="T1012" s="0" t="n">
        <v>10100.285</v>
      </c>
      <c r="U1012" s="2" t="n">
        <v>-24.88063</v>
      </c>
      <c r="V1012" s="1" t="n">
        <v>38309.9024087269</v>
      </c>
      <c r="W1012" s="0" t="n">
        <v>10100.336</v>
      </c>
      <c r="X1012" s="2" t="n">
        <v>-24.9664</v>
      </c>
      <c r="Y1012" s="1" t="n">
        <v>38309.9024093171</v>
      </c>
      <c r="Z1012" s="0" t="n">
        <v>10100.387</v>
      </c>
      <c r="AA1012" s="2" t="n">
        <v>-24.86215</v>
      </c>
      <c r="AB1012" s="1" t="n">
        <v>38309.9024099306</v>
      </c>
      <c r="AC1012" s="0" t="n">
        <v>10100.44</v>
      </c>
      <c r="AD1012" s="2" t="n">
        <v>-24.99939</v>
      </c>
      <c r="AG1012" s="0" t="n">
        <f aca="false">IF((U1012-U1008)&gt;5,(I1012-I1008)/(U1012-U1008),0)</f>
        <v>0</v>
      </c>
      <c r="AH1012" s="0" t="n">
        <f aca="false">IF((X1012-X1008)&gt;5,(L1012-L1008)/(X1012-X1008),0)</f>
        <v>0</v>
      </c>
      <c r="AI1012" s="0" t="n">
        <f aca="false">IF((AA1012-AA1008)&gt;5,(O1012-O1008)/(AA1012-AA1008),0)</f>
        <v>0</v>
      </c>
      <c r="AJ1012" s="0" t="n">
        <f aca="false">IF((AD1012-AD1008)&gt;5,(R1012-R1008)/(AD1012-AD1008),0)</f>
        <v>0</v>
      </c>
    </row>
    <row r="1013" customFormat="false" ht="13.2" hidden="false" customHeight="false" outlineLevel="0" collapsed="false">
      <c r="A1013" s="1" t="n">
        <v>38309.9025206019</v>
      </c>
      <c r="B1013" s="0" t="n">
        <v>10110.002</v>
      </c>
      <c r="C1013" s="2" t="n">
        <v>39.242</v>
      </c>
      <c r="D1013" s="1" t="n">
        <v>38309.9025210532</v>
      </c>
      <c r="E1013" s="0" t="n">
        <v>10110.041</v>
      </c>
      <c r="F1013" s="2" t="n">
        <v>40.715</v>
      </c>
      <c r="G1013" s="1" t="n">
        <v>38309.9025215278</v>
      </c>
      <c r="H1013" s="0" t="n">
        <v>10110.082</v>
      </c>
      <c r="I1013" s="2" t="n">
        <v>3.136196</v>
      </c>
      <c r="J1013" s="1" t="n">
        <v>38309.9025221181</v>
      </c>
      <c r="K1013" s="0" t="n">
        <v>10110.133</v>
      </c>
      <c r="L1013" s="2" t="n">
        <v>3.151742</v>
      </c>
      <c r="M1013" s="1" t="n">
        <v>38309.9025227083</v>
      </c>
      <c r="N1013" s="0" t="n">
        <v>10110.184</v>
      </c>
      <c r="O1013" s="2" t="n">
        <v>3.065796</v>
      </c>
      <c r="P1013" s="1" t="n">
        <v>38309.9025232986</v>
      </c>
      <c r="Q1013" s="0" t="n">
        <v>10110.235</v>
      </c>
      <c r="R1013" s="2" t="n">
        <v>3.041347</v>
      </c>
      <c r="S1013" s="1" t="n">
        <v>38309.9025238773</v>
      </c>
      <c r="T1013" s="0" t="n">
        <v>10110.285</v>
      </c>
      <c r="U1013" s="2" t="n">
        <v>-24.88327</v>
      </c>
      <c r="V1013" s="1" t="n">
        <v>38309.9025244676</v>
      </c>
      <c r="W1013" s="0" t="n">
        <v>10110.336</v>
      </c>
      <c r="X1013" s="2" t="n">
        <v>-24.96508</v>
      </c>
      <c r="Y1013" s="1" t="n">
        <v>38309.9025250579</v>
      </c>
      <c r="Z1013" s="0" t="n">
        <v>10110.387</v>
      </c>
      <c r="AA1013" s="2" t="n">
        <v>-24.85688</v>
      </c>
      <c r="AB1013" s="1" t="n">
        <v>38309.9025256482</v>
      </c>
      <c r="AC1013" s="0" t="n">
        <v>10110.438</v>
      </c>
      <c r="AD1013" s="2" t="n">
        <v>-24.99807</v>
      </c>
      <c r="AG1013" s="0" t="n">
        <f aca="false">IF((U1013-U1009)&gt;5,(I1013-I1009)/(U1013-U1009),0)</f>
        <v>0</v>
      </c>
      <c r="AH1013" s="0" t="n">
        <f aca="false">IF((X1013-X1009)&gt;5,(L1013-L1009)/(X1013-X1009),0)</f>
        <v>0</v>
      </c>
      <c r="AI1013" s="0" t="n">
        <f aca="false">IF((AA1013-AA1009)&gt;5,(O1013-O1009)/(AA1013-AA1009),0)</f>
        <v>0</v>
      </c>
      <c r="AJ1013" s="0" t="n">
        <f aca="false">IF((AD1013-AD1009)&gt;5,(R1013-R1009)/(AD1013-AD1009),0)</f>
        <v>0</v>
      </c>
    </row>
    <row r="1014" customFormat="false" ht="13.2" hidden="false" customHeight="false" outlineLevel="0" collapsed="false">
      <c r="A1014" s="1" t="n">
        <v>38309.9026363426</v>
      </c>
      <c r="B1014" s="0" t="n">
        <v>10120.002</v>
      </c>
      <c r="C1014" s="2" t="n">
        <v>39.28</v>
      </c>
      <c r="D1014" s="1" t="n">
        <v>38309.902636794</v>
      </c>
      <c r="E1014" s="0" t="n">
        <v>10120.041</v>
      </c>
      <c r="F1014" s="2" t="n">
        <v>40.742</v>
      </c>
      <c r="G1014" s="1" t="n">
        <v>38309.9026372685</v>
      </c>
      <c r="H1014" s="0" t="n">
        <v>10120.082</v>
      </c>
      <c r="I1014" s="2" t="n">
        <v>3.135039</v>
      </c>
      <c r="J1014" s="1" t="n">
        <v>38309.9026378588</v>
      </c>
      <c r="K1014" s="0" t="n">
        <v>10120.133</v>
      </c>
      <c r="L1014" s="2" t="n">
        <v>3.150545</v>
      </c>
      <c r="M1014" s="1" t="n">
        <v>38309.9026384607</v>
      </c>
      <c r="N1014" s="0" t="n">
        <v>10120.185</v>
      </c>
      <c r="O1014" s="2" t="n">
        <v>3.064612</v>
      </c>
      <c r="P1014" s="1" t="n">
        <v>38309.9026390509</v>
      </c>
      <c r="Q1014" s="0" t="n">
        <v>10120.236</v>
      </c>
      <c r="R1014" s="2" t="n">
        <v>3.040189</v>
      </c>
      <c r="S1014" s="1" t="n">
        <v>38309.9026396296</v>
      </c>
      <c r="T1014" s="0" t="n">
        <v>10120.286</v>
      </c>
      <c r="U1014" s="2" t="n">
        <v>-24.87931</v>
      </c>
      <c r="V1014" s="1" t="n">
        <v>38309.9026402199</v>
      </c>
      <c r="W1014" s="0" t="n">
        <v>10120.337</v>
      </c>
      <c r="X1014" s="2" t="n">
        <v>-24.9598</v>
      </c>
      <c r="Y1014" s="1" t="n">
        <v>38309.9026408102</v>
      </c>
      <c r="Z1014" s="0" t="n">
        <v>10120.388</v>
      </c>
      <c r="AA1014" s="2" t="n">
        <v>-24.86347</v>
      </c>
      <c r="AB1014" s="1" t="n">
        <v>38309.9026414931</v>
      </c>
      <c r="AC1014" s="0" t="n">
        <v>10120.447</v>
      </c>
      <c r="AD1014" s="2" t="n">
        <v>-24.99147</v>
      </c>
      <c r="AG1014" s="0" t="n">
        <f aca="false">IF((U1014-U1010)&gt;5,(I1014-I1010)/(U1014-U1010),0)</f>
        <v>0</v>
      </c>
      <c r="AH1014" s="0" t="n">
        <f aca="false">IF((X1014-X1010)&gt;5,(L1014-L1010)/(X1014-X1010),0)</f>
        <v>0</v>
      </c>
      <c r="AI1014" s="0" t="n">
        <f aca="false">IF((AA1014-AA1010)&gt;5,(O1014-O1010)/(AA1014-AA1010),0)</f>
        <v>0</v>
      </c>
      <c r="AJ1014" s="0" t="n">
        <f aca="false">IF((AD1014-AD1010)&gt;5,(R1014-R1010)/(AD1014-AD1010),0)</f>
        <v>0</v>
      </c>
    </row>
    <row r="1015" customFormat="false" ht="13.2" hidden="false" customHeight="false" outlineLevel="0" collapsed="false">
      <c r="A1015" s="1" t="n">
        <v>38309.9027520833</v>
      </c>
      <c r="B1015" s="0" t="n">
        <v>10130.002</v>
      </c>
      <c r="C1015" s="2" t="n">
        <v>39.318</v>
      </c>
      <c r="D1015" s="1" t="n">
        <v>38309.9027525347</v>
      </c>
      <c r="E1015" s="0" t="n">
        <v>10130.041</v>
      </c>
      <c r="F1015" s="2" t="n">
        <v>40.78</v>
      </c>
      <c r="G1015" s="1" t="n">
        <v>38309.9027530093</v>
      </c>
      <c r="H1015" s="0" t="n">
        <v>10130.082</v>
      </c>
      <c r="I1015" s="2" t="n">
        <v>3.133868</v>
      </c>
      <c r="J1015" s="1" t="n">
        <v>38309.9027535995</v>
      </c>
      <c r="K1015" s="0" t="n">
        <v>10130.133</v>
      </c>
      <c r="L1015" s="2" t="n">
        <v>3.149374</v>
      </c>
      <c r="M1015" s="1" t="n">
        <v>38309.9027541898</v>
      </c>
      <c r="N1015" s="0" t="n">
        <v>10130.184</v>
      </c>
      <c r="O1015" s="2" t="n">
        <v>3.063494</v>
      </c>
      <c r="P1015" s="1" t="n">
        <v>38309.9027547801</v>
      </c>
      <c r="Q1015" s="0" t="n">
        <v>10130.235</v>
      </c>
      <c r="R1015" s="2" t="n">
        <v>3.039085</v>
      </c>
      <c r="S1015" s="1" t="n">
        <v>38309.9027553704</v>
      </c>
      <c r="T1015" s="0" t="n">
        <v>10130.286</v>
      </c>
      <c r="U1015" s="2" t="n">
        <v>-24.88195</v>
      </c>
      <c r="V1015" s="1" t="n">
        <v>38309.9027559491</v>
      </c>
      <c r="W1015" s="0" t="n">
        <v>10130.336</v>
      </c>
      <c r="X1015" s="2" t="n">
        <v>-24.97036</v>
      </c>
      <c r="Y1015" s="1" t="n">
        <v>38309.9027565394</v>
      </c>
      <c r="Z1015" s="0" t="n">
        <v>10130.387</v>
      </c>
      <c r="AA1015" s="2" t="n">
        <v>-24.85556</v>
      </c>
      <c r="AB1015" s="1" t="n">
        <v>38309.9027572107</v>
      </c>
      <c r="AC1015" s="0" t="n">
        <v>10130.445</v>
      </c>
      <c r="AD1015" s="2" t="n">
        <v>-24.99939</v>
      </c>
      <c r="AG1015" s="0" t="n">
        <f aca="false">IF((U1015-U1011)&gt;5,(I1015-I1011)/(U1015-U1011),0)</f>
        <v>0</v>
      </c>
      <c r="AH1015" s="0" t="n">
        <f aca="false">IF((X1015-X1011)&gt;5,(L1015-L1011)/(X1015-X1011),0)</f>
        <v>0</v>
      </c>
      <c r="AI1015" s="0" t="n">
        <f aca="false">IF((AA1015-AA1011)&gt;5,(O1015-O1011)/(AA1015-AA1011),0)</f>
        <v>0</v>
      </c>
      <c r="AJ1015" s="0" t="n">
        <f aca="false">IF((AD1015-AD1011)&gt;5,(R1015-R1011)/(AD1015-AD1011),0)</f>
        <v>0</v>
      </c>
    </row>
    <row r="1016" customFormat="false" ht="13.2" hidden="false" customHeight="false" outlineLevel="0" collapsed="false">
      <c r="A1016" s="1" t="n">
        <v>38309.9028678241</v>
      </c>
      <c r="B1016" s="0" t="n">
        <v>10140.002</v>
      </c>
      <c r="C1016" s="2" t="n">
        <v>39.363</v>
      </c>
      <c r="D1016" s="1" t="n">
        <v>38309.902868287</v>
      </c>
      <c r="E1016" s="0" t="n">
        <v>10140.042</v>
      </c>
      <c r="F1016" s="2" t="n">
        <v>40.809</v>
      </c>
      <c r="G1016" s="1" t="n">
        <v>38309.90286875</v>
      </c>
      <c r="H1016" s="0" t="n">
        <v>10140.082</v>
      </c>
      <c r="I1016" s="2" t="n">
        <v>3.132737</v>
      </c>
      <c r="J1016" s="1" t="n">
        <v>38309.9028693403</v>
      </c>
      <c r="K1016" s="0" t="n">
        <v>10140.133</v>
      </c>
      <c r="L1016" s="2" t="n">
        <v>3.14823</v>
      </c>
      <c r="M1016" s="1" t="n">
        <v>38309.9028699769</v>
      </c>
      <c r="N1016" s="0" t="n">
        <v>10140.188</v>
      </c>
      <c r="O1016" s="2" t="n">
        <v>3.062376</v>
      </c>
      <c r="P1016" s="1" t="n">
        <v>38309.9028705556</v>
      </c>
      <c r="Q1016" s="0" t="n">
        <v>10140.238</v>
      </c>
      <c r="R1016" s="2" t="n">
        <v>3.037993</v>
      </c>
      <c r="S1016" s="1" t="n">
        <v>38309.9028711458</v>
      </c>
      <c r="T1016" s="0" t="n">
        <v>10140.289</v>
      </c>
      <c r="U1016" s="2" t="n">
        <v>-24.87403</v>
      </c>
      <c r="V1016" s="1" t="n">
        <v>38309.9028717361</v>
      </c>
      <c r="W1016" s="0" t="n">
        <v>10140.34</v>
      </c>
      <c r="X1016" s="2" t="n">
        <v>-24.97168</v>
      </c>
      <c r="Y1016" s="1" t="n">
        <v>38309.9028723264</v>
      </c>
      <c r="Z1016" s="0" t="n">
        <v>10140.391</v>
      </c>
      <c r="AA1016" s="2" t="n">
        <v>-24.86083</v>
      </c>
      <c r="AB1016" s="1" t="n">
        <v>38309.9028729167</v>
      </c>
      <c r="AC1016" s="0" t="n">
        <v>10140.442</v>
      </c>
      <c r="AD1016" s="2" t="n">
        <v>-24.99675</v>
      </c>
      <c r="AG1016" s="0" t="n">
        <f aca="false">IF((U1016-U1012)&gt;5,(I1016-I1012)/(U1016-U1012),0)</f>
        <v>0</v>
      </c>
      <c r="AH1016" s="0" t="n">
        <f aca="false">IF((X1016-X1012)&gt;5,(L1016-L1012)/(X1016-X1012),0)</f>
        <v>0</v>
      </c>
      <c r="AI1016" s="0" t="n">
        <f aca="false">IF((AA1016-AA1012)&gt;5,(O1016-O1012)/(AA1016-AA1012),0)</f>
        <v>0</v>
      </c>
      <c r="AJ1016" s="0" t="n">
        <f aca="false">IF((AD1016-AD1012)&gt;5,(R1016-R1012)/(AD1016-AD1012),0)</f>
        <v>0</v>
      </c>
    </row>
    <row r="1017" customFormat="false" ht="13.2" hidden="false" customHeight="false" outlineLevel="0" collapsed="false">
      <c r="A1017" s="1" t="n">
        <v>38309.9029835648</v>
      </c>
      <c r="B1017" s="0" t="n">
        <v>10150.002</v>
      </c>
      <c r="C1017" s="2" t="n">
        <v>39.378</v>
      </c>
      <c r="D1017" s="1" t="n">
        <v>38309.9029840162</v>
      </c>
      <c r="E1017" s="0" t="n">
        <v>10150.041</v>
      </c>
      <c r="F1017" s="2" t="n">
        <v>40.837</v>
      </c>
      <c r="G1017" s="1" t="n">
        <v>38309.9029844907</v>
      </c>
      <c r="H1017" s="0" t="n">
        <v>10150.082</v>
      </c>
      <c r="I1017" s="2" t="n">
        <v>3.131646</v>
      </c>
      <c r="J1017" s="1" t="n">
        <v>38309.902985081</v>
      </c>
      <c r="K1017" s="0" t="n">
        <v>10150.133</v>
      </c>
      <c r="L1017" s="2" t="n">
        <v>3.147125</v>
      </c>
      <c r="M1017" s="1" t="n">
        <v>38309.9029856829</v>
      </c>
      <c r="N1017" s="0" t="n">
        <v>10150.185</v>
      </c>
      <c r="O1017" s="2" t="n">
        <v>3.061285</v>
      </c>
      <c r="P1017" s="1" t="n">
        <v>38309.9029862616</v>
      </c>
      <c r="Q1017" s="0" t="n">
        <v>10150.235</v>
      </c>
      <c r="R1017" s="2" t="n">
        <v>3.036928</v>
      </c>
      <c r="S1017" s="1" t="n">
        <v>38309.9029868519</v>
      </c>
      <c r="T1017" s="0" t="n">
        <v>10150.286</v>
      </c>
      <c r="U1017" s="2" t="n">
        <v>-24.88459</v>
      </c>
      <c r="V1017" s="1" t="n">
        <v>38309.9029874421</v>
      </c>
      <c r="W1017" s="0" t="n">
        <v>10150.337</v>
      </c>
      <c r="X1017" s="2" t="n">
        <v>-24.97036</v>
      </c>
      <c r="Y1017" s="1" t="n">
        <v>38309.9029880324</v>
      </c>
      <c r="Z1017" s="0" t="n">
        <v>10150.388</v>
      </c>
      <c r="AA1017" s="2" t="n">
        <v>-24.86083</v>
      </c>
      <c r="AB1017" s="1" t="n">
        <v>38309.9029886227</v>
      </c>
      <c r="AC1017" s="0" t="n">
        <v>10150.439</v>
      </c>
      <c r="AD1017" s="2" t="n">
        <v>-24.99147</v>
      </c>
      <c r="AG1017" s="0" t="n">
        <f aca="false">IF((U1017-U1013)&gt;5,(I1017-I1013)/(U1017-U1013),0)</f>
        <v>0</v>
      </c>
      <c r="AH1017" s="0" t="n">
        <f aca="false">IF((X1017-X1013)&gt;5,(L1017-L1013)/(X1017-X1013),0)</f>
        <v>0</v>
      </c>
      <c r="AI1017" s="0" t="n">
        <f aca="false">IF((AA1017-AA1013)&gt;5,(O1017-O1013)/(AA1017-AA1013),0)</f>
        <v>0</v>
      </c>
      <c r="AJ1017" s="0" t="n">
        <f aca="false">IF((AD1017-AD1013)&gt;5,(R1017-R1013)/(AD1017-AD1013),0)</f>
        <v>0</v>
      </c>
    </row>
    <row r="1018" customFormat="false" ht="13.2" hidden="false" customHeight="false" outlineLevel="0" collapsed="false">
      <c r="A1018" s="1" t="n">
        <v>38309.9030993056</v>
      </c>
      <c r="B1018" s="0" t="n">
        <v>10160.002</v>
      </c>
      <c r="C1018" s="2" t="n">
        <v>39.424</v>
      </c>
      <c r="D1018" s="1" t="n">
        <v>38309.9030997569</v>
      </c>
      <c r="E1018" s="0" t="n">
        <v>10160.041</v>
      </c>
      <c r="F1018" s="2" t="n">
        <v>40.877</v>
      </c>
      <c r="G1018" s="1" t="n">
        <v>38309.9031002315</v>
      </c>
      <c r="H1018" s="0" t="n">
        <v>10160.082</v>
      </c>
      <c r="I1018" s="2" t="n">
        <v>3.130567</v>
      </c>
      <c r="J1018" s="1" t="n">
        <v>38309.9031008218</v>
      </c>
      <c r="K1018" s="0" t="n">
        <v>10160.133</v>
      </c>
      <c r="L1018" s="2" t="n">
        <v>3.146021</v>
      </c>
      <c r="M1018" s="1" t="n">
        <v>38309.903101412</v>
      </c>
      <c r="N1018" s="0" t="n">
        <v>10160.184</v>
      </c>
      <c r="O1018" s="2" t="n">
        <v>3.06022</v>
      </c>
      <c r="P1018" s="1" t="n">
        <v>38309.9031020023</v>
      </c>
      <c r="Q1018" s="0" t="n">
        <v>10160.235</v>
      </c>
      <c r="R1018" s="2" t="n">
        <v>3.035928</v>
      </c>
      <c r="S1018" s="1" t="n">
        <v>38309.9031025926</v>
      </c>
      <c r="T1018" s="0" t="n">
        <v>10160.286</v>
      </c>
      <c r="U1018" s="2" t="n">
        <v>-24.87931</v>
      </c>
      <c r="V1018" s="1" t="n">
        <v>38309.9031031713</v>
      </c>
      <c r="W1018" s="0" t="n">
        <v>10160.336</v>
      </c>
      <c r="X1018" s="2" t="n">
        <v>-24.96376</v>
      </c>
      <c r="Y1018" s="1" t="n">
        <v>38309.9031037616</v>
      </c>
      <c r="Z1018" s="0" t="n">
        <v>10160.387</v>
      </c>
      <c r="AA1018" s="2" t="n">
        <v>-24.86215</v>
      </c>
      <c r="AB1018" s="1" t="n">
        <v>38309.9031043519</v>
      </c>
      <c r="AC1018" s="0" t="n">
        <v>10160.438</v>
      </c>
      <c r="AD1018" s="2" t="n">
        <v>-24.99675</v>
      </c>
      <c r="AG1018" s="0" t="n">
        <f aca="false">IF((U1018-U1014)&gt;5,(I1018-I1014)/(U1018-U1014),0)</f>
        <v>0</v>
      </c>
      <c r="AH1018" s="0" t="n">
        <f aca="false">IF((X1018-X1014)&gt;5,(L1018-L1014)/(X1018-X1014),0)</f>
        <v>0</v>
      </c>
      <c r="AI1018" s="0" t="n">
        <f aca="false">IF((AA1018-AA1014)&gt;5,(O1018-O1014)/(AA1018-AA1014),0)</f>
        <v>0</v>
      </c>
      <c r="AJ1018" s="0" t="n">
        <f aca="false">IF((AD1018-AD1014)&gt;5,(R1018-R1014)/(AD1018-AD1014),0)</f>
        <v>0</v>
      </c>
    </row>
    <row r="1019" customFormat="false" ht="13.2" hidden="false" customHeight="false" outlineLevel="0" collapsed="false">
      <c r="A1019" s="1" t="n">
        <v>38309.9032150463</v>
      </c>
      <c r="B1019" s="0" t="n">
        <v>10170.002</v>
      </c>
      <c r="C1019" s="2" t="n">
        <v>39.459</v>
      </c>
      <c r="D1019" s="1" t="n">
        <v>38309.9032154977</v>
      </c>
      <c r="E1019" s="0" t="n">
        <v>10170.041</v>
      </c>
      <c r="F1019" s="2" t="n">
        <v>40.92</v>
      </c>
      <c r="G1019" s="1" t="n">
        <v>38309.9032159722</v>
      </c>
      <c r="H1019" s="0" t="n">
        <v>10170.082</v>
      </c>
      <c r="I1019" s="2" t="n">
        <v>3.129528</v>
      </c>
      <c r="J1019" s="1" t="n">
        <v>38309.9032165625</v>
      </c>
      <c r="K1019" s="0" t="n">
        <v>10170.133</v>
      </c>
      <c r="L1019" s="2" t="n">
        <v>3.144942</v>
      </c>
      <c r="M1019" s="1" t="n">
        <v>38309.9032171528</v>
      </c>
      <c r="N1019" s="0" t="n">
        <v>10170.184</v>
      </c>
      <c r="O1019" s="2" t="n">
        <v>3.059181</v>
      </c>
      <c r="P1019" s="1" t="n">
        <v>38309.9032177431</v>
      </c>
      <c r="Q1019" s="0" t="n">
        <v>10170.235</v>
      </c>
      <c r="R1019" s="2" t="n">
        <v>3.034916</v>
      </c>
      <c r="S1019" s="1" t="n">
        <v>38309.9032183218</v>
      </c>
      <c r="T1019" s="0" t="n">
        <v>10170.285</v>
      </c>
      <c r="U1019" s="2" t="n">
        <v>-24.88459</v>
      </c>
      <c r="V1019" s="1" t="n">
        <v>38309.903218912</v>
      </c>
      <c r="W1019" s="0" t="n">
        <v>10170.336</v>
      </c>
      <c r="X1019" s="2" t="n">
        <v>-24.9664</v>
      </c>
      <c r="Y1019" s="1" t="n">
        <v>38309.9032195023</v>
      </c>
      <c r="Z1019" s="0" t="n">
        <v>10170.387</v>
      </c>
      <c r="AA1019" s="2" t="n">
        <v>-24.86215</v>
      </c>
      <c r="AB1019" s="1" t="n">
        <v>38309.9032201389</v>
      </c>
      <c r="AC1019" s="0" t="n">
        <v>10170.442</v>
      </c>
      <c r="AD1019" s="2" t="n">
        <v>-25.00071</v>
      </c>
      <c r="AG1019" s="0" t="n">
        <f aca="false">IF((U1019-U1015)&gt;5,(I1019-I1015)/(U1019-U1015),0)</f>
        <v>0</v>
      </c>
      <c r="AH1019" s="0" t="n">
        <f aca="false">IF((X1019-X1015)&gt;5,(L1019-L1015)/(X1019-X1015),0)</f>
        <v>0</v>
      </c>
      <c r="AI1019" s="0" t="n">
        <f aca="false">IF((AA1019-AA1015)&gt;5,(O1019-O1015)/(AA1019-AA1015),0)</f>
        <v>0</v>
      </c>
      <c r="AJ1019" s="0" t="n">
        <f aca="false">IF((AD1019-AD1015)&gt;5,(R1019-R1015)/(AD1019-AD1015),0)</f>
        <v>0</v>
      </c>
    </row>
    <row r="1020" customFormat="false" ht="13.2" hidden="false" customHeight="false" outlineLevel="0" collapsed="false">
      <c r="A1020" s="1" t="n">
        <v>38309.903330787</v>
      </c>
      <c r="B1020" s="0" t="n">
        <v>10180.002</v>
      </c>
      <c r="C1020" s="2" t="n">
        <v>39.494</v>
      </c>
      <c r="D1020" s="1" t="n">
        <v>38309.9033312384</v>
      </c>
      <c r="E1020" s="0" t="n">
        <v>10180.041</v>
      </c>
      <c r="F1020" s="2" t="n">
        <v>40.955</v>
      </c>
      <c r="G1020" s="1" t="n">
        <v>38309.903331713</v>
      </c>
      <c r="H1020" s="0" t="n">
        <v>10180.082</v>
      </c>
      <c r="I1020" s="2" t="n">
        <v>3.128489</v>
      </c>
      <c r="J1020" s="1" t="n">
        <v>38309.9033323032</v>
      </c>
      <c r="K1020" s="0" t="n">
        <v>10180.133</v>
      </c>
      <c r="L1020" s="2" t="n">
        <v>3.143903</v>
      </c>
      <c r="M1020" s="1" t="n">
        <v>38309.9033328935</v>
      </c>
      <c r="N1020" s="0" t="n">
        <v>10180.184</v>
      </c>
      <c r="O1020" s="2" t="n">
        <v>3.058181</v>
      </c>
      <c r="P1020" s="1" t="n">
        <v>38309.9033334838</v>
      </c>
      <c r="Q1020" s="0" t="n">
        <v>10180.235</v>
      </c>
      <c r="R1020" s="2" t="n">
        <v>3.033916</v>
      </c>
      <c r="S1020" s="1" t="n">
        <v>38309.9033340625</v>
      </c>
      <c r="T1020" s="0" t="n">
        <v>10180.285</v>
      </c>
      <c r="U1020" s="2" t="n">
        <v>-24.87799</v>
      </c>
      <c r="V1020" s="1" t="n">
        <v>38309.9033346528</v>
      </c>
      <c r="W1020" s="0" t="n">
        <v>10180.336</v>
      </c>
      <c r="X1020" s="2" t="n">
        <v>-24.97432</v>
      </c>
      <c r="Y1020" s="1" t="n">
        <v>38309.9033352431</v>
      </c>
      <c r="Z1020" s="0" t="n">
        <v>10180.387</v>
      </c>
      <c r="AA1020" s="2" t="n">
        <v>-24.85951</v>
      </c>
      <c r="AB1020" s="1" t="n">
        <v>38309.9033358333</v>
      </c>
      <c r="AC1020" s="0" t="n">
        <v>10180.438</v>
      </c>
      <c r="AD1020" s="2" t="n">
        <v>-24.99675</v>
      </c>
      <c r="AG1020" s="0" t="n">
        <f aca="false">IF((U1020-U1016)&gt;5,(I1020-I1016)/(U1020-U1016),0)</f>
        <v>0</v>
      </c>
      <c r="AH1020" s="0" t="n">
        <f aca="false">IF((X1020-X1016)&gt;5,(L1020-L1016)/(X1020-X1016),0)</f>
        <v>0</v>
      </c>
      <c r="AI1020" s="0" t="n">
        <f aca="false">IF((AA1020-AA1016)&gt;5,(O1020-O1016)/(AA1020-AA1016),0)</f>
        <v>0</v>
      </c>
      <c r="AJ1020" s="0" t="n">
        <f aca="false">IF((AD1020-AD1016)&gt;5,(R1020-R1016)/(AD1020-AD1016),0)</f>
        <v>0</v>
      </c>
    </row>
    <row r="1021" customFormat="false" ht="13.2" hidden="false" customHeight="false" outlineLevel="0" collapsed="false">
      <c r="A1021" s="1" t="n">
        <v>38309.9034465278</v>
      </c>
      <c r="B1021" s="0" t="n">
        <v>10190.002</v>
      </c>
      <c r="C1021" s="2" t="n">
        <v>39.529</v>
      </c>
      <c r="D1021" s="1" t="n">
        <v>38309.9034469792</v>
      </c>
      <c r="E1021" s="0" t="n">
        <v>10190.041</v>
      </c>
      <c r="F1021" s="2" t="n">
        <v>41.003</v>
      </c>
      <c r="G1021" s="1" t="n">
        <v>38309.9034474537</v>
      </c>
      <c r="H1021" s="0" t="n">
        <v>10190.082</v>
      </c>
      <c r="I1021" s="2" t="n">
        <v>3.12749</v>
      </c>
      <c r="J1021" s="1" t="n">
        <v>38309.903448044</v>
      </c>
      <c r="K1021" s="0" t="n">
        <v>10190.133</v>
      </c>
      <c r="L1021" s="2" t="n">
        <v>3.142864</v>
      </c>
      <c r="M1021" s="1" t="n">
        <v>38309.9034486343</v>
      </c>
      <c r="N1021" s="0" t="n">
        <v>10190.184</v>
      </c>
      <c r="O1021" s="2" t="n">
        <v>3.057142</v>
      </c>
      <c r="P1021" s="1" t="n">
        <v>38309.9034492245</v>
      </c>
      <c r="Q1021" s="0" t="n">
        <v>10190.235</v>
      </c>
      <c r="R1021" s="2" t="n">
        <v>3.03293</v>
      </c>
      <c r="S1021" s="1" t="n">
        <v>38309.9034498148</v>
      </c>
      <c r="T1021" s="0" t="n">
        <v>10190.286</v>
      </c>
      <c r="U1021" s="2" t="n">
        <v>-24.88327</v>
      </c>
      <c r="V1021" s="1" t="n">
        <v>38309.9034503935</v>
      </c>
      <c r="W1021" s="0" t="n">
        <v>10190.336</v>
      </c>
      <c r="X1021" s="2" t="n">
        <v>-24.98092</v>
      </c>
      <c r="Y1021" s="1" t="n">
        <v>38309.9034509838</v>
      </c>
      <c r="Z1021" s="0" t="n">
        <v>10190.387</v>
      </c>
      <c r="AA1021" s="2" t="n">
        <v>-24.85951</v>
      </c>
      <c r="AB1021" s="1" t="n">
        <v>38309.9034515857</v>
      </c>
      <c r="AC1021" s="0" t="n">
        <v>10190.439</v>
      </c>
      <c r="AD1021" s="2" t="n">
        <v>-24.98619</v>
      </c>
      <c r="AG1021" s="0" t="n">
        <f aca="false">IF((U1021-U1017)&gt;5,(I1021-I1017)/(U1021-U1017),0)</f>
        <v>0</v>
      </c>
      <c r="AH1021" s="0" t="n">
        <f aca="false">IF((X1021-X1017)&gt;5,(L1021-L1017)/(X1021-X1017),0)</f>
        <v>0</v>
      </c>
      <c r="AI1021" s="0" t="n">
        <f aca="false">IF((AA1021-AA1017)&gt;5,(O1021-O1017)/(AA1021-AA1017),0)</f>
        <v>0</v>
      </c>
      <c r="AJ1021" s="0" t="n">
        <f aca="false">IF((AD1021-AD1017)&gt;5,(R1021-R1017)/(AD1021-AD1017),0)</f>
        <v>0</v>
      </c>
    </row>
    <row r="1022" customFormat="false" ht="13.2" hidden="false" customHeight="false" outlineLevel="0" collapsed="false">
      <c r="A1022" s="1" t="n">
        <v>38309.9035622685</v>
      </c>
      <c r="B1022" s="0" t="n">
        <v>10200.002</v>
      </c>
      <c r="C1022" s="2" t="n">
        <v>39.562</v>
      </c>
      <c r="D1022" s="1" t="n">
        <v>38309.9035627199</v>
      </c>
      <c r="E1022" s="0" t="n">
        <v>10200.041</v>
      </c>
      <c r="F1022" s="2" t="n">
        <v>41.031</v>
      </c>
      <c r="G1022" s="1" t="n">
        <v>38309.9035631944</v>
      </c>
      <c r="H1022" s="0" t="n">
        <v>10200.082</v>
      </c>
      <c r="I1022" s="2" t="n">
        <v>3.12649</v>
      </c>
      <c r="J1022" s="1" t="n">
        <v>38309.9035637847</v>
      </c>
      <c r="K1022" s="0" t="n">
        <v>10200.133</v>
      </c>
      <c r="L1022" s="2" t="n">
        <v>3.141838</v>
      </c>
      <c r="M1022" s="1" t="n">
        <v>38309.903564375</v>
      </c>
      <c r="N1022" s="0" t="n">
        <v>10200.184</v>
      </c>
      <c r="O1022" s="2" t="n">
        <v>3.056156</v>
      </c>
      <c r="P1022" s="1" t="n">
        <v>38309.9035649653</v>
      </c>
      <c r="Q1022" s="0" t="n">
        <v>10200.235</v>
      </c>
      <c r="R1022" s="2" t="n">
        <v>3.031983</v>
      </c>
      <c r="S1022" s="1" t="n">
        <v>38309.9035655556</v>
      </c>
      <c r="T1022" s="0" t="n">
        <v>10200.286</v>
      </c>
      <c r="U1022" s="2" t="n">
        <v>-24.88195</v>
      </c>
      <c r="V1022" s="1" t="n">
        <v>38309.9035661458</v>
      </c>
      <c r="W1022" s="0" t="n">
        <v>10200.337</v>
      </c>
      <c r="X1022" s="2" t="n">
        <v>-24.96376</v>
      </c>
      <c r="Y1022" s="1" t="n">
        <v>38309.9035667361</v>
      </c>
      <c r="Z1022" s="0" t="n">
        <v>10200.388</v>
      </c>
      <c r="AA1022" s="2" t="n">
        <v>-24.86215</v>
      </c>
      <c r="AB1022" s="1" t="n">
        <v>38309.9035673495</v>
      </c>
      <c r="AC1022" s="0" t="n">
        <v>10200.441</v>
      </c>
      <c r="AD1022" s="2" t="n">
        <v>-24.99411</v>
      </c>
      <c r="AG1022" s="0" t="n">
        <f aca="false">IF((U1022-U1018)&gt;5,(I1022-I1018)/(U1022-U1018),0)</f>
        <v>0</v>
      </c>
      <c r="AH1022" s="0" t="n">
        <f aca="false">IF((X1022-X1018)&gt;5,(L1022-L1018)/(X1022-X1018),0)</f>
        <v>0</v>
      </c>
      <c r="AI1022" s="0" t="n">
        <f aca="false">IF((AA1022-AA1018)&gt;5,(O1022-O1018)/(AA1022-AA1018),0)</f>
        <v>0</v>
      </c>
      <c r="AJ1022" s="0" t="n">
        <f aca="false">IF((AD1022-AD1018)&gt;5,(R1022-R1018)/(AD1022-AD1018),0)</f>
        <v>0</v>
      </c>
    </row>
    <row r="1023" customFormat="false" ht="13.2" hidden="false" customHeight="false" outlineLevel="0" collapsed="false">
      <c r="A1023" s="1" t="n">
        <v>38309.9036780093</v>
      </c>
      <c r="B1023" s="0" t="n">
        <v>10210.002</v>
      </c>
      <c r="C1023" s="2" t="n">
        <v>39.595</v>
      </c>
      <c r="D1023" s="1" t="n">
        <v>38309.9036784607</v>
      </c>
      <c r="E1023" s="0" t="n">
        <v>10210.041</v>
      </c>
      <c r="F1023" s="2" t="n">
        <v>41.063</v>
      </c>
      <c r="G1023" s="1" t="n">
        <v>38309.9036789352</v>
      </c>
      <c r="H1023" s="0" t="n">
        <v>10210.082</v>
      </c>
      <c r="I1023" s="2" t="n">
        <v>3.125491</v>
      </c>
      <c r="J1023" s="1" t="n">
        <v>38309.9036795255</v>
      </c>
      <c r="K1023" s="0" t="n">
        <v>10210.133</v>
      </c>
      <c r="L1023" s="2" t="n">
        <v>3.140865</v>
      </c>
      <c r="M1023" s="1" t="n">
        <v>38309.9036801389</v>
      </c>
      <c r="N1023" s="0" t="n">
        <v>10210.186</v>
      </c>
      <c r="O1023" s="2" t="n">
        <v>3.055169</v>
      </c>
      <c r="P1023" s="1" t="n">
        <v>38309.9036807292</v>
      </c>
      <c r="Q1023" s="0" t="n">
        <v>10210.237</v>
      </c>
      <c r="R1023" s="2" t="n">
        <v>3.031023</v>
      </c>
      <c r="S1023" s="1" t="n">
        <v>38309.9036813195</v>
      </c>
      <c r="T1023" s="0" t="n">
        <v>10210.288</v>
      </c>
      <c r="U1023" s="2" t="n">
        <v>-24.88195</v>
      </c>
      <c r="V1023" s="1" t="n">
        <v>38309.9036819097</v>
      </c>
      <c r="W1023" s="0" t="n">
        <v>10210.339</v>
      </c>
      <c r="X1023" s="2" t="n">
        <v>-24.97168</v>
      </c>
      <c r="Y1023" s="1" t="n">
        <v>38309.9036825</v>
      </c>
      <c r="Z1023" s="0" t="n">
        <v>10210.39</v>
      </c>
      <c r="AA1023" s="2" t="n">
        <v>-24.86479</v>
      </c>
      <c r="AB1023" s="1" t="n">
        <v>38309.9036830787</v>
      </c>
      <c r="AC1023" s="0" t="n">
        <v>10210.44</v>
      </c>
      <c r="AD1023" s="2" t="n">
        <v>-25.00203</v>
      </c>
      <c r="AG1023" s="0" t="n">
        <f aca="false">IF((U1023-U1019)&gt;5,(I1023-I1019)/(U1023-U1019),0)</f>
        <v>0</v>
      </c>
      <c r="AH1023" s="0" t="n">
        <f aca="false">IF((X1023-X1019)&gt;5,(L1023-L1019)/(X1023-X1019),0)</f>
        <v>0</v>
      </c>
      <c r="AI1023" s="0" t="n">
        <f aca="false">IF((AA1023-AA1019)&gt;5,(O1023-O1019)/(AA1023-AA1019),0)</f>
        <v>0</v>
      </c>
      <c r="AJ1023" s="0" t="n">
        <f aca="false">IF((AD1023-AD1019)&gt;5,(R1023-R1019)/(AD1023-AD1019),0)</f>
        <v>0</v>
      </c>
    </row>
    <row r="1024" customFormat="false" ht="13.2" hidden="false" customHeight="false" outlineLevel="0" collapsed="false">
      <c r="A1024" s="1" t="n">
        <v>38309.90379375</v>
      </c>
      <c r="B1024" s="0" t="n">
        <v>10220.002</v>
      </c>
      <c r="C1024" s="2" t="n">
        <v>39.638</v>
      </c>
      <c r="D1024" s="1" t="n">
        <v>38309.9037942014</v>
      </c>
      <c r="E1024" s="0" t="n">
        <v>10220.041</v>
      </c>
      <c r="F1024" s="2" t="n">
        <v>41.103</v>
      </c>
      <c r="G1024" s="1" t="n">
        <v>38309.9037946759</v>
      </c>
      <c r="H1024" s="0" t="n">
        <v>10220.082</v>
      </c>
      <c r="I1024" s="2" t="n">
        <v>3.124557</v>
      </c>
      <c r="J1024" s="1" t="n">
        <v>38309.9037952662</v>
      </c>
      <c r="K1024" s="0" t="n">
        <v>10220.133</v>
      </c>
      <c r="L1024" s="2" t="n">
        <v>3.139839</v>
      </c>
      <c r="M1024" s="1" t="n">
        <v>38309.9037958565</v>
      </c>
      <c r="N1024" s="0" t="n">
        <v>10220.184</v>
      </c>
      <c r="O1024" s="2" t="n">
        <v>3.054222</v>
      </c>
      <c r="P1024" s="1" t="n">
        <v>38309.9037964352</v>
      </c>
      <c r="Q1024" s="0" t="n">
        <v>10220.234</v>
      </c>
      <c r="R1024" s="2" t="n">
        <v>3.030076</v>
      </c>
      <c r="S1024" s="1" t="n">
        <v>38309.9037970255</v>
      </c>
      <c r="T1024" s="0" t="n">
        <v>10220.285</v>
      </c>
      <c r="U1024" s="2" t="n">
        <v>-24.86743</v>
      </c>
      <c r="V1024" s="1" t="n">
        <v>38309.9037976157</v>
      </c>
      <c r="W1024" s="0" t="n">
        <v>10220.336</v>
      </c>
      <c r="X1024" s="2" t="n">
        <v>-24.96772</v>
      </c>
      <c r="Y1024" s="1" t="n">
        <v>38309.903798206</v>
      </c>
      <c r="Z1024" s="0" t="n">
        <v>10220.387</v>
      </c>
      <c r="AA1024" s="2" t="n">
        <v>-24.85819</v>
      </c>
      <c r="AB1024" s="1" t="n">
        <v>38309.9037988542</v>
      </c>
      <c r="AC1024" s="0" t="n">
        <v>10220.443</v>
      </c>
      <c r="AD1024" s="2" t="n">
        <v>-24.99807</v>
      </c>
      <c r="AG1024" s="0" t="n">
        <f aca="false">IF((U1024-U1020)&gt;5,(I1024-I1020)/(U1024-U1020),0)</f>
        <v>0</v>
      </c>
      <c r="AH1024" s="0" t="n">
        <f aca="false">IF((X1024-X1020)&gt;5,(L1024-L1020)/(X1024-X1020),0)</f>
        <v>0</v>
      </c>
      <c r="AI1024" s="0" t="n">
        <f aca="false">IF((AA1024-AA1020)&gt;5,(O1024-O1020)/(AA1024-AA1020),0)</f>
        <v>0</v>
      </c>
      <c r="AJ1024" s="0" t="n">
        <f aca="false">IF((AD1024-AD1020)&gt;5,(R1024-R1020)/(AD1024-AD1020),0)</f>
        <v>0</v>
      </c>
    </row>
    <row r="1025" customFormat="false" ht="13.2" hidden="false" customHeight="false" outlineLevel="0" collapsed="false">
      <c r="A1025" s="1" t="n">
        <v>38309.9039094907</v>
      </c>
      <c r="B1025" s="0" t="n">
        <v>10230.002</v>
      </c>
      <c r="C1025" s="2" t="n">
        <v>39.671</v>
      </c>
      <c r="D1025" s="1" t="n">
        <v>38309.9039099421</v>
      </c>
      <c r="E1025" s="0" t="n">
        <v>10230.041</v>
      </c>
      <c r="F1025" s="2" t="n">
        <v>41.143</v>
      </c>
      <c r="G1025" s="1" t="n">
        <v>38309.9039104282</v>
      </c>
      <c r="H1025" s="0" t="n">
        <v>10230.083</v>
      </c>
      <c r="I1025" s="2" t="n">
        <v>3.123571</v>
      </c>
      <c r="J1025" s="1" t="n">
        <v>38309.9039110185</v>
      </c>
      <c r="K1025" s="0" t="n">
        <v>10230.134</v>
      </c>
      <c r="L1025" s="2" t="n">
        <v>3.138866</v>
      </c>
      <c r="M1025" s="1" t="n">
        <v>38309.9039116088</v>
      </c>
      <c r="N1025" s="0" t="n">
        <v>10230.185</v>
      </c>
      <c r="O1025" s="2" t="n">
        <v>3.053236</v>
      </c>
      <c r="P1025" s="1" t="n">
        <v>38309.9039121991</v>
      </c>
      <c r="Q1025" s="0" t="n">
        <v>10230.236</v>
      </c>
      <c r="R1025" s="2" t="n">
        <v>3.029182</v>
      </c>
      <c r="S1025" s="1" t="n">
        <v>38309.9039127778</v>
      </c>
      <c r="T1025" s="0" t="n">
        <v>10230.286</v>
      </c>
      <c r="U1025" s="2" t="n">
        <v>-24.87799</v>
      </c>
      <c r="V1025" s="1" t="n">
        <v>38309.9039133681</v>
      </c>
      <c r="W1025" s="0" t="n">
        <v>10230.337</v>
      </c>
      <c r="X1025" s="2" t="n">
        <v>-24.9664</v>
      </c>
      <c r="Y1025" s="1" t="n">
        <v>38309.9039139583</v>
      </c>
      <c r="Z1025" s="0" t="n">
        <v>10230.388</v>
      </c>
      <c r="AA1025" s="2" t="n">
        <v>-24.86347</v>
      </c>
      <c r="AB1025" s="1" t="n">
        <v>38309.9039145486</v>
      </c>
      <c r="AC1025" s="0" t="n">
        <v>10230.439</v>
      </c>
      <c r="AD1025" s="2" t="n">
        <v>-24.99543</v>
      </c>
      <c r="AG1025" s="0" t="n">
        <f aca="false">IF((U1025-U1021)&gt;5,(I1025-I1021)/(U1025-U1021),0)</f>
        <v>0</v>
      </c>
      <c r="AH1025" s="0" t="n">
        <f aca="false">IF((X1025-X1021)&gt;5,(L1025-L1021)/(X1025-X1021),0)</f>
        <v>0</v>
      </c>
      <c r="AI1025" s="0" t="n">
        <f aca="false">IF((AA1025-AA1021)&gt;5,(O1025-O1021)/(AA1025-AA1021),0)</f>
        <v>0</v>
      </c>
      <c r="AJ1025" s="0" t="n">
        <f aca="false">IF((AD1025-AD1021)&gt;5,(R1025-R1021)/(AD1025-AD1021),0)</f>
        <v>0</v>
      </c>
    </row>
    <row r="1026" customFormat="false" ht="13.2" hidden="false" customHeight="false" outlineLevel="0" collapsed="false">
      <c r="A1026" s="1" t="n">
        <v>38309.9040252315</v>
      </c>
      <c r="B1026" s="0" t="n">
        <v>10240.002</v>
      </c>
      <c r="C1026" s="2" t="n">
        <v>39.694</v>
      </c>
      <c r="D1026" s="1" t="n">
        <v>38309.9040256829</v>
      </c>
      <c r="E1026" s="0" t="n">
        <v>10240.041</v>
      </c>
      <c r="F1026" s="2" t="n">
        <v>41.171</v>
      </c>
      <c r="G1026" s="1" t="n">
        <v>38309.9040261574</v>
      </c>
      <c r="H1026" s="0" t="n">
        <v>10240.082</v>
      </c>
      <c r="I1026" s="2" t="n">
        <v>3.12265</v>
      </c>
      <c r="J1026" s="1" t="n">
        <v>38309.9040267477</v>
      </c>
      <c r="K1026" s="0" t="n">
        <v>10240.133</v>
      </c>
      <c r="L1026" s="2" t="n">
        <v>3.13788</v>
      </c>
      <c r="M1026" s="1" t="n">
        <v>38309.904027338</v>
      </c>
      <c r="N1026" s="0" t="n">
        <v>10240.184</v>
      </c>
      <c r="O1026" s="2" t="n">
        <v>3.052302</v>
      </c>
      <c r="P1026" s="1" t="n">
        <v>38309.9040279282</v>
      </c>
      <c r="Q1026" s="0" t="n">
        <v>10240.235</v>
      </c>
      <c r="R1026" s="2" t="n">
        <v>3.028235</v>
      </c>
      <c r="S1026" s="1" t="n">
        <v>38309.9040285069</v>
      </c>
      <c r="T1026" s="0" t="n">
        <v>10240.285</v>
      </c>
      <c r="U1026" s="2" t="n">
        <v>-24.87403</v>
      </c>
      <c r="V1026" s="1" t="n">
        <v>38309.9040290972</v>
      </c>
      <c r="W1026" s="0" t="n">
        <v>10240.336</v>
      </c>
      <c r="X1026" s="2" t="n">
        <v>-24.96112</v>
      </c>
      <c r="Y1026" s="1" t="n">
        <v>38309.9040296991</v>
      </c>
      <c r="Z1026" s="0" t="n">
        <v>10240.388</v>
      </c>
      <c r="AA1026" s="2" t="n">
        <v>-24.86083</v>
      </c>
      <c r="AB1026" s="1" t="n">
        <v>38309.9040302894</v>
      </c>
      <c r="AC1026" s="0" t="n">
        <v>10240.439</v>
      </c>
      <c r="AD1026" s="2" t="n">
        <v>-24.99411</v>
      </c>
      <c r="AG1026" s="0" t="n">
        <f aca="false">IF((U1026-U1022)&gt;5,(I1026-I1022)/(U1026-U1022),0)</f>
        <v>0</v>
      </c>
      <c r="AH1026" s="0" t="n">
        <f aca="false">IF((X1026-X1022)&gt;5,(L1026-L1022)/(X1026-X1022),0)</f>
        <v>0</v>
      </c>
      <c r="AI1026" s="0" t="n">
        <f aca="false">IF((AA1026-AA1022)&gt;5,(O1026-O1022)/(AA1026-AA1022),0)</f>
        <v>0</v>
      </c>
      <c r="AJ1026" s="0" t="n">
        <f aca="false">IF((AD1026-AD1022)&gt;5,(R1026-R1022)/(AD1026-AD1022),0)</f>
        <v>0</v>
      </c>
    </row>
    <row r="1027" customFormat="false" ht="13.2" hidden="false" customHeight="false" outlineLevel="0" collapsed="false">
      <c r="A1027" s="1" t="n">
        <v>38309.9041409722</v>
      </c>
      <c r="B1027" s="0" t="n">
        <v>10250.002</v>
      </c>
      <c r="C1027" s="2" t="n">
        <v>39.749</v>
      </c>
      <c r="D1027" s="1" t="n">
        <v>38309.9041414236</v>
      </c>
      <c r="E1027" s="0" t="n">
        <v>10250.041</v>
      </c>
      <c r="F1027" s="2" t="n">
        <v>41.214</v>
      </c>
      <c r="G1027" s="1" t="n">
        <v>38309.9041419097</v>
      </c>
      <c r="H1027" s="0" t="n">
        <v>10250.083</v>
      </c>
      <c r="I1027" s="2" t="n">
        <v>3.12169</v>
      </c>
      <c r="J1027" s="1" t="n">
        <v>38309.9041425116</v>
      </c>
      <c r="K1027" s="0" t="n">
        <v>10250.135</v>
      </c>
      <c r="L1027" s="2" t="n">
        <v>3.136933</v>
      </c>
      <c r="M1027" s="1" t="n">
        <v>38309.9041431019</v>
      </c>
      <c r="N1027" s="0" t="n">
        <v>10250.186</v>
      </c>
      <c r="O1027" s="2" t="n">
        <v>3.051395</v>
      </c>
      <c r="P1027" s="1" t="n">
        <v>38309.9041436921</v>
      </c>
      <c r="Q1027" s="0" t="n">
        <v>10250.237</v>
      </c>
      <c r="R1027" s="2" t="n">
        <v>3.02734</v>
      </c>
      <c r="S1027" s="1" t="n">
        <v>38309.9041442824</v>
      </c>
      <c r="T1027" s="0" t="n">
        <v>10250.288</v>
      </c>
      <c r="U1027" s="2" t="n">
        <v>-24.87667</v>
      </c>
      <c r="V1027" s="1" t="n">
        <v>38309.9041448727</v>
      </c>
      <c r="W1027" s="0" t="n">
        <v>10250.339</v>
      </c>
      <c r="X1027" s="2" t="n">
        <v>-24.96244</v>
      </c>
      <c r="Y1027" s="1" t="n">
        <v>38309.904145463</v>
      </c>
      <c r="Z1027" s="0" t="n">
        <v>10250.39</v>
      </c>
      <c r="AA1027" s="2" t="n">
        <v>-24.85688</v>
      </c>
      <c r="AB1027" s="1" t="n">
        <v>38309.9041460417</v>
      </c>
      <c r="AC1027" s="0" t="n">
        <v>10250.44</v>
      </c>
      <c r="AD1027" s="2" t="n">
        <v>-25.00203</v>
      </c>
      <c r="AG1027" s="0" t="n">
        <f aca="false">IF((U1027-U1023)&gt;5,(I1027-I1023)/(U1027-U1023),0)</f>
        <v>0</v>
      </c>
      <c r="AH1027" s="0" t="n">
        <f aca="false">IF((X1027-X1023)&gt;5,(L1027-L1023)/(X1027-X1023),0)</f>
        <v>0</v>
      </c>
      <c r="AI1027" s="0" t="n">
        <f aca="false">IF((AA1027-AA1023)&gt;5,(O1027-O1023)/(AA1027-AA1023),0)</f>
        <v>0</v>
      </c>
      <c r="AJ1027" s="0" t="n">
        <f aca="false">IF((AD1027-AD1023)&gt;5,(R1027-R1023)/(AD1027-AD1023),0)</f>
        <v>0</v>
      </c>
    </row>
    <row r="1028" customFormat="false" ht="13.2" hidden="false" customHeight="false" outlineLevel="0" collapsed="false">
      <c r="A1028" s="1" t="n">
        <v>38309.904256713</v>
      </c>
      <c r="B1028" s="0" t="n">
        <v>10260.002</v>
      </c>
      <c r="C1028" s="2" t="n">
        <v>39.794</v>
      </c>
      <c r="D1028" s="1" t="n">
        <v>38309.9042571644</v>
      </c>
      <c r="E1028" s="0" t="n">
        <v>10260.041</v>
      </c>
      <c r="F1028" s="2" t="n">
        <v>41.246</v>
      </c>
      <c r="G1028" s="1" t="n">
        <v>38309.9042576389</v>
      </c>
      <c r="H1028" s="0" t="n">
        <v>10260.082</v>
      </c>
      <c r="I1028" s="2" t="n">
        <v>3.120809</v>
      </c>
      <c r="J1028" s="1" t="n">
        <v>38309.9042582292</v>
      </c>
      <c r="K1028" s="0" t="n">
        <v>10260.133</v>
      </c>
      <c r="L1028" s="2" t="n">
        <v>3.135986</v>
      </c>
      <c r="M1028" s="1" t="n">
        <v>38309.9042588194</v>
      </c>
      <c r="N1028" s="0" t="n">
        <v>10260.184</v>
      </c>
      <c r="O1028" s="2" t="n">
        <v>3.050448</v>
      </c>
      <c r="P1028" s="1" t="n">
        <v>38309.9042594097</v>
      </c>
      <c r="Q1028" s="0" t="n">
        <v>10260.235</v>
      </c>
      <c r="R1028" s="2" t="n">
        <v>3.026472</v>
      </c>
      <c r="S1028" s="1" t="n">
        <v>38309.9042600347</v>
      </c>
      <c r="T1028" s="0" t="n">
        <v>10260.289</v>
      </c>
      <c r="U1028" s="2" t="n">
        <v>-24.88591</v>
      </c>
      <c r="V1028" s="1" t="n">
        <v>38309.904260625</v>
      </c>
      <c r="W1028" s="0" t="n">
        <v>10260.34</v>
      </c>
      <c r="X1028" s="2" t="n">
        <v>-24.96904</v>
      </c>
      <c r="Y1028" s="1" t="n">
        <v>38309.9042612153</v>
      </c>
      <c r="Z1028" s="0" t="n">
        <v>10260.391</v>
      </c>
      <c r="AA1028" s="2" t="n">
        <v>-24.85951</v>
      </c>
      <c r="AB1028" s="1" t="n">
        <v>38309.9042618056</v>
      </c>
      <c r="AC1028" s="0" t="n">
        <v>10260.442</v>
      </c>
      <c r="AD1028" s="2" t="n">
        <v>-24.99543</v>
      </c>
      <c r="AG1028" s="0" t="n">
        <f aca="false">IF((U1028-U1024)&gt;5,(I1028-I1024)/(U1028-U1024),0)</f>
        <v>0</v>
      </c>
      <c r="AH1028" s="0" t="n">
        <f aca="false">IF((X1028-X1024)&gt;5,(L1028-L1024)/(X1028-X1024),0)</f>
        <v>0</v>
      </c>
      <c r="AI1028" s="0" t="n">
        <f aca="false">IF((AA1028-AA1024)&gt;5,(O1028-O1024)/(AA1028-AA1024),0)</f>
        <v>0</v>
      </c>
      <c r="AJ1028" s="0" t="n">
        <f aca="false">IF((AD1028-AD1024)&gt;5,(R1028-R1024)/(AD1028-AD1024),0)</f>
        <v>0</v>
      </c>
    </row>
    <row r="1029" customFormat="false" ht="13.2" hidden="false" customHeight="false" outlineLevel="0" collapsed="false">
      <c r="A1029" s="1" t="n">
        <v>38309.9043724537</v>
      </c>
      <c r="B1029" s="0" t="n">
        <v>10270.002</v>
      </c>
      <c r="C1029" s="2" t="n">
        <v>39.848</v>
      </c>
      <c r="D1029" s="1" t="n">
        <v>38309.9043729051</v>
      </c>
      <c r="E1029" s="0" t="n">
        <v>10270.041</v>
      </c>
      <c r="F1029" s="2" t="n">
        <v>41.284</v>
      </c>
      <c r="G1029" s="1" t="n">
        <v>38309.9043733796</v>
      </c>
      <c r="H1029" s="0" t="n">
        <v>10270.082</v>
      </c>
      <c r="I1029" s="2" t="n">
        <v>3.119901</v>
      </c>
      <c r="J1029" s="1" t="n">
        <v>38309.9043739699</v>
      </c>
      <c r="K1029" s="0" t="n">
        <v>10270.133</v>
      </c>
      <c r="L1029" s="2" t="n">
        <v>3.135052</v>
      </c>
      <c r="M1029" s="1" t="n">
        <v>38309.9043745602</v>
      </c>
      <c r="N1029" s="0" t="n">
        <v>10270.184</v>
      </c>
      <c r="O1029" s="2" t="n">
        <v>3.049514</v>
      </c>
      <c r="P1029" s="1" t="n">
        <v>38309.9043751389</v>
      </c>
      <c r="Q1029" s="0" t="n">
        <v>10270.234</v>
      </c>
      <c r="R1029" s="2" t="n">
        <v>3.025565</v>
      </c>
      <c r="S1029" s="1" t="n">
        <v>38309.9043757407</v>
      </c>
      <c r="T1029" s="0" t="n">
        <v>10270.286</v>
      </c>
      <c r="U1029" s="2" t="n">
        <v>-24.88327</v>
      </c>
      <c r="V1029" s="1" t="n">
        <v>38309.904376331</v>
      </c>
      <c r="W1029" s="0" t="n">
        <v>10270.337</v>
      </c>
      <c r="X1029" s="2" t="n">
        <v>-24.97564</v>
      </c>
      <c r="Y1029" s="1" t="n">
        <v>38309.9043769213</v>
      </c>
      <c r="Z1029" s="0" t="n">
        <v>10270.388</v>
      </c>
      <c r="AA1029" s="2" t="n">
        <v>-24.86347</v>
      </c>
      <c r="AB1029" s="1" t="n">
        <v>38309.9043775</v>
      </c>
      <c r="AC1029" s="0" t="n">
        <v>10270.438</v>
      </c>
      <c r="AD1029" s="2" t="n">
        <v>-25.00467</v>
      </c>
      <c r="AG1029" s="0" t="n">
        <f aca="false">IF((U1029-U1025)&gt;5,(I1029-I1025)/(U1029-U1025),0)</f>
        <v>0</v>
      </c>
      <c r="AH1029" s="0" t="n">
        <f aca="false">IF((X1029-X1025)&gt;5,(L1029-L1025)/(X1029-X1025),0)</f>
        <v>0</v>
      </c>
      <c r="AI1029" s="0" t="n">
        <f aca="false">IF((AA1029-AA1025)&gt;5,(O1029-O1025)/(AA1029-AA1025),0)</f>
        <v>0</v>
      </c>
      <c r="AJ1029" s="0" t="n">
        <f aca="false">IF((AD1029-AD1025)&gt;5,(R1029-R1025)/(AD1029-AD1025),0)</f>
        <v>0</v>
      </c>
    </row>
    <row r="1030" customFormat="false" ht="13.2" hidden="false" customHeight="false" outlineLevel="0" collapsed="false">
      <c r="A1030" s="1" t="n">
        <v>38309.9044881944</v>
      </c>
      <c r="B1030" s="0" t="n">
        <v>10280.002</v>
      </c>
      <c r="C1030" s="2" t="n">
        <v>39.866</v>
      </c>
      <c r="D1030" s="1" t="n">
        <v>38309.9044886458</v>
      </c>
      <c r="E1030" s="0" t="n">
        <v>10280.041</v>
      </c>
      <c r="F1030" s="2" t="n">
        <v>41.315</v>
      </c>
      <c r="G1030" s="1" t="n">
        <v>38309.9044891204</v>
      </c>
      <c r="H1030" s="0" t="n">
        <v>10280.082</v>
      </c>
      <c r="I1030" s="2" t="n">
        <v>3.118981</v>
      </c>
      <c r="J1030" s="1" t="n">
        <v>38309.9044897107</v>
      </c>
      <c r="K1030" s="0" t="n">
        <v>10280.133</v>
      </c>
      <c r="L1030" s="2" t="n">
        <v>3.134118</v>
      </c>
      <c r="M1030" s="1" t="n">
        <v>38309.9044903009</v>
      </c>
      <c r="N1030" s="0" t="n">
        <v>10280.184</v>
      </c>
      <c r="O1030" s="2" t="n">
        <v>3.048607</v>
      </c>
      <c r="P1030" s="1" t="n">
        <v>38309.9044908912</v>
      </c>
      <c r="Q1030" s="0" t="n">
        <v>10280.235</v>
      </c>
      <c r="R1030" s="2" t="n">
        <v>3.02471</v>
      </c>
      <c r="S1030" s="1" t="n">
        <v>38309.9044914815</v>
      </c>
      <c r="T1030" s="0" t="n">
        <v>10280.286</v>
      </c>
      <c r="U1030" s="2" t="n">
        <v>-24.87667</v>
      </c>
      <c r="V1030" s="1" t="n">
        <v>38309.9044920602</v>
      </c>
      <c r="W1030" s="0" t="n">
        <v>10280.336</v>
      </c>
      <c r="X1030" s="2" t="n">
        <v>-24.96772</v>
      </c>
      <c r="Y1030" s="1" t="n">
        <v>38309.9044926505</v>
      </c>
      <c r="Z1030" s="0" t="n">
        <v>10280.387</v>
      </c>
      <c r="AA1030" s="2" t="n">
        <v>-24.86347</v>
      </c>
      <c r="AB1030" s="1" t="n">
        <v>38309.9044932407</v>
      </c>
      <c r="AC1030" s="0" t="n">
        <v>10280.438</v>
      </c>
      <c r="AD1030" s="2" t="n">
        <v>-24.99807</v>
      </c>
      <c r="AG1030" s="0" t="n">
        <f aca="false">IF((U1030-U1026)&gt;5,(I1030-I1026)/(U1030-U1026),0)</f>
        <v>0</v>
      </c>
      <c r="AH1030" s="0" t="n">
        <f aca="false">IF((X1030-X1026)&gt;5,(L1030-L1026)/(X1030-X1026),0)</f>
        <v>0</v>
      </c>
      <c r="AI1030" s="0" t="n">
        <f aca="false">IF((AA1030-AA1026)&gt;5,(O1030-O1026)/(AA1030-AA1026),0)</f>
        <v>0</v>
      </c>
      <c r="AJ1030" s="0" t="n">
        <f aca="false">IF((AD1030-AD1026)&gt;5,(R1030-R1026)/(AD1030-AD1026),0)</f>
        <v>0</v>
      </c>
    </row>
    <row r="1031" customFormat="false" ht="13.2" hidden="false" customHeight="false" outlineLevel="0" collapsed="false">
      <c r="A1031" s="1" t="n">
        <v>38309.9046039352</v>
      </c>
      <c r="B1031" s="0" t="n">
        <v>10290.002</v>
      </c>
      <c r="C1031" s="2" t="n">
        <v>39.888</v>
      </c>
      <c r="D1031" s="1" t="n">
        <v>38309.9046043866</v>
      </c>
      <c r="E1031" s="0" t="n">
        <v>10290.041</v>
      </c>
      <c r="F1031" s="2" t="n">
        <v>41.352</v>
      </c>
      <c r="G1031" s="1" t="n">
        <v>38309.9046048611</v>
      </c>
      <c r="H1031" s="0" t="n">
        <v>10290.082</v>
      </c>
      <c r="I1031" s="2" t="n">
        <v>3.118073</v>
      </c>
      <c r="J1031" s="1" t="n">
        <v>38309.9046054514</v>
      </c>
      <c r="K1031" s="0" t="n">
        <v>10290.133</v>
      </c>
      <c r="L1031" s="2" t="n">
        <v>3.133198</v>
      </c>
      <c r="M1031" s="1" t="n">
        <v>38309.9046060417</v>
      </c>
      <c r="N1031" s="0" t="n">
        <v>10290.184</v>
      </c>
      <c r="O1031" s="2" t="n">
        <v>3.047726</v>
      </c>
      <c r="P1031" s="1" t="n">
        <v>38309.9046066319</v>
      </c>
      <c r="Q1031" s="0" t="n">
        <v>10290.235</v>
      </c>
      <c r="R1031" s="2" t="n">
        <v>3.023816</v>
      </c>
      <c r="S1031" s="1" t="n">
        <v>38309.9046072222</v>
      </c>
      <c r="T1031" s="0" t="n">
        <v>10290.286</v>
      </c>
      <c r="U1031" s="2" t="n">
        <v>-24.88063</v>
      </c>
      <c r="V1031" s="1" t="n">
        <v>38309.9046078009</v>
      </c>
      <c r="W1031" s="0" t="n">
        <v>10290.336</v>
      </c>
      <c r="X1031" s="2" t="n">
        <v>-24.96904</v>
      </c>
      <c r="Y1031" s="1" t="n">
        <v>38309.9046083912</v>
      </c>
      <c r="Z1031" s="0" t="n">
        <v>10290.387</v>
      </c>
      <c r="AA1031" s="2" t="n">
        <v>-24.85819</v>
      </c>
      <c r="AB1031" s="1" t="n">
        <v>38309.9046089815</v>
      </c>
      <c r="AC1031" s="0" t="n">
        <v>10290.438</v>
      </c>
      <c r="AD1031" s="2" t="n">
        <v>-24.99147</v>
      </c>
      <c r="AG1031" s="0" t="n">
        <f aca="false">IF((U1031-U1027)&gt;5,(I1031-I1027)/(U1031-U1027),0)</f>
        <v>0</v>
      </c>
      <c r="AH1031" s="0" t="n">
        <f aca="false">IF((X1031-X1027)&gt;5,(L1031-L1027)/(X1031-X1027),0)</f>
        <v>0</v>
      </c>
      <c r="AI1031" s="0" t="n">
        <f aca="false">IF((AA1031-AA1027)&gt;5,(O1031-O1027)/(AA1031-AA1027),0)</f>
        <v>0</v>
      </c>
      <c r="AJ1031" s="0" t="n">
        <f aca="false">IF((AD1031-AD1027)&gt;5,(R1031-R1027)/(AD1031-AD1027),0)</f>
        <v>0</v>
      </c>
    </row>
    <row r="1032" customFormat="false" ht="13.2" hidden="false" customHeight="false" outlineLevel="0" collapsed="false">
      <c r="A1032" s="1" t="n">
        <v>38309.9047196759</v>
      </c>
      <c r="B1032" s="0" t="n">
        <v>10300.002</v>
      </c>
      <c r="C1032" s="2" t="n">
        <v>39.946</v>
      </c>
      <c r="D1032" s="1" t="n">
        <v>38309.9047201273</v>
      </c>
      <c r="E1032" s="0" t="n">
        <v>10300.041</v>
      </c>
      <c r="F1032" s="2" t="n">
        <v>41.403</v>
      </c>
      <c r="G1032" s="1" t="n">
        <v>38309.9047206019</v>
      </c>
      <c r="H1032" s="0" t="n">
        <v>10300.082</v>
      </c>
      <c r="I1032" s="2" t="n">
        <v>3.117192</v>
      </c>
      <c r="J1032" s="1" t="n">
        <v>38309.9047211921</v>
      </c>
      <c r="K1032" s="0" t="n">
        <v>10300.133</v>
      </c>
      <c r="L1032" s="2" t="n">
        <v>3.13229</v>
      </c>
      <c r="M1032" s="1" t="n">
        <v>38309.9047217824</v>
      </c>
      <c r="N1032" s="0" t="n">
        <v>10300.184</v>
      </c>
      <c r="O1032" s="2" t="n">
        <v>3.046792</v>
      </c>
      <c r="P1032" s="1" t="n">
        <v>38309.9047223727</v>
      </c>
      <c r="Q1032" s="0" t="n">
        <v>10300.235</v>
      </c>
      <c r="R1032" s="2" t="n">
        <v>3.022935</v>
      </c>
      <c r="S1032" s="1" t="n">
        <v>38309.904722963</v>
      </c>
      <c r="T1032" s="0" t="n">
        <v>10300.286</v>
      </c>
      <c r="U1032" s="2" t="n">
        <v>-24.87931</v>
      </c>
      <c r="V1032" s="1" t="n">
        <v>38309.9047235417</v>
      </c>
      <c r="W1032" s="0" t="n">
        <v>10300.336</v>
      </c>
      <c r="X1032" s="2" t="n">
        <v>-24.97696</v>
      </c>
      <c r="Y1032" s="1" t="n">
        <v>38309.9047241319</v>
      </c>
      <c r="Z1032" s="0" t="n">
        <v>10300.387</v>
      </c>
      <c r="AA1032" s="2" t="n">
        <v>-24.85688</v>
      </c>
      <c r="AB1032" s="1" t="n">
        <v>38309.9047247222</v>
      </c>
      <c r="AC1032" s="0" t="n">
        <v>10300.438</v>
      </c>
      <c r="AD1032" s="2" t="n">
        <v>-24.99411</v>
      </c>
      <c r="AG1032" s="0" t="n">
        <f aca="false">IF((U1032-U1028)&gt;5,(I1032-I1028)/(U1032-U1028),0)</f>
        <v>0</v>
      </c>
      <c r="AH1032" s="0" t="n">
        <f aca="false">IF((X1032-X1028)&gt;5,(L1032-L1028)/(X1032-X1028),0)</f>
        <v>0</v>
      </c>
      <c r="AI1032" s="0" t="n">
        <f aca="false">IF((AA1032-AA1028)&gt;5,(O1032-O1028)/(AA1032-AA1028),0)</f>
        <v>0</v>
      </c>
      <c r="AJ1032" s="0" t="n">
        <f aca="false">IF((AD1032-AD1028)&gt;5,(R1032-R1028)/(AD1032-AD1028),0)</f>
        <v>0</v>
      </c>
    </row>
    <row r="1033" customFormat="false" ht="13.2" hidden="false" customHeight="false" outlineLevel="0" collapsed="false">
      <c r="A1033" s="1" t="n">
        <v>38309.9048354167</v>
      </c>
      <c r="B1033" s="0" t="n">
        <v>10310.002</v>
      </c>
      <c r="C1033" s="2" t="n">
        <v>39.981</v>
      </c>
      <c r="D1033" s="1" t="n">
        <v>38309.9048358681</v>
      </c>
      <c r="E1033" s="0" t="n">
        <v>10310.041</v>
      </c>
      <c r="F1033" s="2" t="n">
        <v>41.431</v>
      </c>
      <c r="G1033" s="1" t="n">
        <v>38309.9048363426</v>
      </c>
      <c r="H1033" s="0" t="n">
        <v>10310.082</v>
      </c>
      <c r="I1033" s="2" t="n">
        <v>3.116285</v>
      </c>
      <c r="J1033" s="1" t="n">
        <v>38309.9048369329</v>
      </c>
      <c r="K1033" s="0" t="n">
        <v>10310.133</v>
      </c>
      <c r="L1033" s="2" t="n">
        <v>3.131383</v>
      </c>
      <c r="M1033" s="1" t="n">
        <v>38309.9048375232</v>
      </c>
      <c r="N1033" s="0" t="n">
        <v>10310.184</v>
      </c>
      <c r="O1033" s="2" t="n">
        <v>3.045911</v>
      </c>
      <c r="P1033" s="1" t="n">
        <v>38309.9048381019</v>
      </c>
      <c r="Q1033" s="0" t="n">
        <v>10310.234</v>
      </c>
      <c r="R1033" s="2" t="n">
        <v>3.022093</v>
      </c>
      <c r="S1033" s="1" t="n">
        <v>38309.9048386921</v>
      </c>
      <c r="T1033" s="0" t="n">
        <v>10310.285</v>
      </c>
      <c r="U1033" s="2" t="n">
        <v>-24.88459</v>
      </c>
      <c r="V1033" s="1" t="n">
        <v>38309.9048392824</v>
      </c>
      <c r="W1033" s="0" t="n">
        <v>10310.336</v>
      </c>
      <c r="X1033" s="2" t="n">
        <v>-24.96904</v>
      </c>
      <c r="Y1033" s="1" t="n">
        <v>38309.9048398727</v>
      </c>
      <c r="Z1033" s="0" t="n">
        <v>10310.387</v>
      </c>
      <c r="AA1033" s="2" t="n">
        <v>-24.85819</v>
      </c>
      <c r="AB1033" s="1" t="n">
        <v>38309.904840463</v>
      </c>
      <c r="AC1033" s="0" t="n">
        <v>10310.438</v>
      </c>
      <c r="AD1033" s="2" t="n">
        <v>-24.99807</v>
      </c>
      <c r="AG1033" s="0" t="n">
        <f aca="false">IF((U1033-U1029)&gt;5,(I1033-I1029)/(U1033-U1029),0)</f>
        <v>0</v>
      </c>
      <c r="AH1033" s="0" t="n">
        <f aca="false">IF((X1033-X1029)&gt;5,(L1033-L1029)/(X1033-X1029),0)</f>
        <v>0</v>
      </c>
      <c r="AI1033" s="0" t="n">
        <f aca="false">IF((AA1033-AA1029)&gt;5,(O1033-O1029)/(AA1033-AA1029),0)</f>
        <v>0</v>
      </c>
      <c r="AJ1033" s="0" t="n">
        <f aca="false">IF((AD1033-AD1029)&gt;5,(R1033-R1029)/(AD1033-AD1029),0)</f>
        <v>0</v>
      </c>
    </row>
    <row r="1034" customFormat="false" ht="13.2" hidden="false" customHeight="false" outlineLevel="0" collapsed="false">
      <c r="A1034" s="1" t="n">
        <v>38309.9049511574</v>
      </c>
      <c r="B1034" s="0" t="n">
        <v>10320.002</v>
      </c>
      <c r="C1034" s="2" t="n">
        <v>40.033</v>
      </c>
      <c r="D1034" s="1" t="n">
        <v>38309.9049516088</v>
      </c>
      <c r="E1034" s="0" t="n">
        <v>10320.041</v>
      </c>
      <c r="F1034" s="2" t="n">
        <v>41.463</v>
      </c>
      <c r="G1034" s="1" t="n">
        <v>38309.9049520833</v>
      </c>
      <c r="H1034" s="0" t="n">
        <v>10320.082</v>
      </c>
      <c r="I1034" s="2" t="n">
        <v>3.11543</v>
      </c>
      <c r="J1034" s="1" t="n">
        <v>38309.9049526736</v>
      </c>
      <c r="K1034" s="0" t="n">
        <v>10320.133</v>
      </c>
      <c r="L1034" s="2" t="n">
        <v>3.130502</v>
      </c>
      <c r="M1034" s="1" t="n">
        <v>38309.9049532639</v>
      </c>
      <c r="N1034" s="0" t="n">
        <v>10320.184</v>
      </c>
      <c r="O1034" s="2" t="n">
        <v>3.04503</v>
      </c>
      <c r="P1034" s="1" t="n">
        <v>38309.9049538542</v>
      </c>
      <c r="Q1034" s="0" t="n">
        <v>10320.235</v>
      </c>
      <c r="R1034" s="2" t="n">
        <v>3.021212</v>
      </c>
      <c r="S1034" s="1" t="n">
        <v>38309.9049544444</v>
      </c>
      <c r="T1034" s="0" t="n">
        <v>10320.286</v>
      </c>
      <c r="U1034" s="2" t="n">
        <v>-24.87799</v>
      </c>
      <c r="V1034" s="1" t="n">
        <v>38309.9049550347</v>
      </c>
      <c r="W1034" s="0" t="n">
        <v>10320.337</v>
      </c>
      <c r="X1034" s="2" t="n">
        <v>-24.96772</v>
      </c>
      <c r="Y1034" s="1" t="n">
        <v>38309.904955625</v>
      </c>
      <c r="Z1034" s="0" t="n">
        <v>10320.388</v>
      </c>
      <c r="AA1034" s="2" t="n">
        <v>-24.86083</v>
      </c>
      <c r="AB1034" s="1" t="n">
        <v>38309.9049562153</v>
      </c>
      <c r="AC1034" s="0" t="n">
        <v>10320.439</v>
      </c>
      <c r="AD1034" s="2" t="n">
        <v>-24.99411</v>
      </c>
      <c r="AG1034" s="0" t="n">
        <f aca="false">IF((U1034-U1030)&gt;5,(I1034-I1030)/(U1034-U1030),0)</f>
        <v>0</v>
      </c>
      <c r="AH1034" s="0" t="n">
        <f aca="false">IF((X1034-X1030)&gt;5,(L1034-L1030)/(X1034-X1030),0)</f>
        <v>0</v>
      </c>
      <c r="AI1034" s="0" t="n">
        <f aca="false">IF((AA1034-AA1030)&gt;5,(O1034-O1030)/(AA1034-AA1030),0)</f>
        <v>0</v>
      </c>
      <c r="AJ1034" s="0" t="n">
        <f aca="false">IF((AD1034-AD1030)&gt;5,(R1034-R1030)/(AD1034-AD1030),0)</f>
        <v>0</v>
      </c>
    </row>
    <row r="1035" customFormat="false" ht="13.2" hidden="false" customHeight="false" outlineLevel="0" collapsed="false">
      <c r="A1035" s="1" t="n">
        <v>38309.9050668982</v>
      </c>
      <c r="B1035" s="0" t="n">
        <v>10330.002</v>
      </c>
      <c r="C1035" s="2" t="n">
        <v>40.052</v>
      </c>
      <c r="D1035" s="1" t="n">
        <v>38309.9050673495</v>
      </c>
      <c r="E1035" s="0" t="n">
        <v>10330.041</v>
      </c>
      <c r="F1035" s="2" t="n">
        <v>41.502</v>
      </c>
      <c r="G1035" s="1" t="n">
        <v>38309.9050678241</v>
      </c>
      <c r="H1035" s="0" t="n">
        <v>10330.082</v>
      </c>
      <c r="I1035" s="2" t="n">
        <v>3.114562</v>
      </c>
      <c r="J1035" s="1" t="n">
        <v>38309.9050684144</v>
      </c>
      <c r="K1035" s="0" t="n">
        <v>10330.133</v>
      </c>
      <c r="L1035" s="2" t="n">
        <v>3.129594</v>
      </c>
      <c r="M1035" s="1" t="n">
        <v>38309.9050690046</v>
      </c>
      <c r="N1035" s="0" t="n">
        <v>10330.184</v>
      </c>
      <c r="O1035" s="2" t="n">
        <v>3.044148</v>
      </c>
      <c r="P1035" s="1" t="n">
        <v>38309.9050695833</v>
      </c>
      <c r="Q1035" s="0" t="n">
        <v>10330.234</v>
      </c>
      <c r="R1035" s="2" t="n">
        <v>3.02037</v>
      </c>
      <c r="S1035" s="1" t="n">
        <v>38309.9050701736</v>
      </c>
      <c r="T1035" s="0" t="n">
        <v>10330.285</v>
      </c>
      <c r="U1035" s="2" t="n">
        <v>-24.88063</v>
      </c>
      <c r="V1035" s="1" t="n">
        <v>38309.9050707639</v>
      </c>
      <c r="W1035" s="0" t="n">
        <v>10330.336</v>
      </c>
      <c r="X1035" s="2" t="n">
        <v>-24.97036</v>
      </c>
      <c r="Y1035" s="1" t="n">
        <v>38309.9050713542</v>
      </c>
      <c r="Z1035" s="0" t="n">
        <v>10330.387</v>
      </c>
      <c r="AA1035" s="2" t="n">
        <v>-24.86215</v>
      </c>
      <c r="AB1035" s="1" t="n">
        <v>38309.905071956</v>
      </c>
      <c r="AC1035" s="0" t="n">
        <v>10330.439</v>
      </c>
      <c r="AD1035" s="2" t="n">
        <v>-25.00467</v>
      </c>
      <c r="AG1035" s="0" t="n">
        <f aca="false">IF((U1035-U1031)&gt;5,(I1035-I1031)/(U1035-U1031),0)</f>
        <v>0</v>
      </c>
      <c r="AH1035" s="0" t="n">
        <f aca="false">IF((X1035-X1031)&gt;5,(L1035-L1031)/(X1035-X1031),0)</f>
        <v>0</v>
      </c>
      <c r="AI1035" s="0" t="n">
        <f aca="false">IF((AA1035-AA1031)&gt;5,(O1035-O1031)/(AA1035-AA1031),0)</f>
        <v>0</v>
      </c>
      <c r="AJ1035" s="0" t="n">
        <f aca="false">IF((AD1035-AD1031)&gt;5,(R1035-R1031)/(AD1035-AD1031),0)</f>
        <v>0</v>
      </c>
    </row>
    <row r="1036" customFormat="false" ht="13.2" hidden="false" customHeight="false" outlineLevel="0" collapsed="false">
      <c r="A1036" s="1" t="n">
        <v>38309.9051826389</v>
      </c>
      <c r="B1036" s="0" t="n">
        <v>10340.002</v>
      </c>
      <c r="C1036" s="2" t="n">
        <v>40.1</v>
      </c>
      <c r="D1036" s="1" t="n">
        <v>38309.9051830903</v>
      </c>
      <c r="E1036" s="0" t="n">
        <v>10340.041</v>
      </c>
      <c r="F1036" s="2" t="n">
        <v>41.542</v>
      </c>
      <c r="G1036" s="1" t="n">
        <v>38309.9051835648</v>
      </c>
      <c r="H1036" s="0" t="n">
        <v>10340.082</v>
      </c>
      <c r="I1036" s="2" t="n">
        <v>3.113707</v>
      </c>
      <c r="J1036" s="1" t="n">
        <v>38309.9051841551</v>
      </c>
      <c r="K1036" s="0" t="n">
        <v>10340.133</v>
      </c>
      <c r="L1036" s="2" t="n">
        <v>3.128687</v>
      </c>
      <c r="M1036" s="1" t="n">
        <v>38309.9051847454</v>
      </c>
      <c r="N1036" s="0" t="n">
        <v>10340.184</v>
      </c>
      <c r="O1036" s="2" t="n">
        <v>3.043254</v>
      </c>
      <c r="P1036" s="1" t="n">
        <v>38309.9051853357</v>
      </c>
      <c r="Q1036" s="0" t="n">
        <v>10340.235</v>
      </c>
      <c r="R1036" s="2" t="n">
        <v>3.019515</v>
      </c>
      <c r="S1036" s="1" t="n">
        <v>38309.9051859259</v>
      </c>
      <c r="T1036" s="0" t="n">
        <v>10340.286</v>
      </c>
      <c r="U1036" s="2" t="n">
        <v>-24.88063</v>
      </c>
      <c r="V1036" s="1" t="n">
        <v>38309.9051865162</v>
      </c>
      <c r="W1036" s="0" t="n">
        <v>10340.337</v>
      </c>
      <c r="X1036" s="2" t="n">
        <v>-24.973</v>
      </c>
      <c r="Y1036" s="1" t="n">
        <v>38309.9051871065</v>
      </c>
      <c r="Z1036" s="0" t="n">
        <v>10340.388</v>
      </c>
      <c r="AA1036" s="2" t="n">
        <v>-24.86743</v>
      </c>
      <c r="AB1036" s="1" t="n">
        <v>38309.9051876968</v>
      </c>
      <c r="AC1036" s="0" t="n">
        <v>10340.439</v>
      </c>
      <c r="AD1036" s="2" t="n">
        <v>-24.99147</v>
      </c>
      <c r="AG1036" s="0" t="n">
        <f aca="false">IF((U1036-U1032)&gt;5,(I1036-I1032)/(U1036-U1032),0)</f>
        <v>0</v>
      </c>
      <c r="AH1036" s="0" t="n">
        <f aca="false">IF((X1036-X1032)&gt;5,(L1036-L1032)/(X1036-X1032),0)</f>
        <v>0</v>
      </c>
      <c r="AI1036" s="0" t="n">
        <f aca="false">IF((AA1036-AA1032)&gt;5,(O1036-O1032)/(AA1036-AA1032),0)</f>
        <v>0</v>
      </c>
      <c r="AJ1036" s="0" t="n">
        <f aca="false">IF((AD1036-AD1032)&gt;5,(R1036-R1032)/(AD1036-AD1032),0)</f>
        <v>0</v>
      </c>
    </row>
    <row r="1037" customFormat="false" ht="13.2" hidden="false" customHeight="false" outlineLevel="0" collapsed="false">
      <c r="A1037" s="1" t="n">
        <v>38309.9052983796</v>
      </c>
      <c r="B1037" s="0" t="n">
        <v>10350.002</v>
      </c>
      <c r="C1037" s="2" t="n">
        <v>40.126</v>
      </c>
      <c r="D1037" s="1" t="n">
        <v>38309.905298831</v>
      </c>
      <c r="E1037" s="0" t="n">
        <v>10350.041</v>
      </c>
      <c r="F1037" s="2" t="n">
        <v>41.584</v>
      </c>
      <c r="G1037" s="1" t="n">
        <v>38309.9052993056</v>
      </c>
      <c r="H1037" s="0" t="n">
        <v>10350.082</v>
      </c>
      <c r="I1037" s="2" t="n">
        <v>3.112826</v>
      </c>
      <c r="J1037" s="1" t="n">
        <v>38309.9052998958</v>
      </c>
      <c r="K1037" s="0" t="n">
        <v>10350.133</v>
      </c>
      <c r="L1037" s="2" t="n">
        <v>3.127806</v>
      </c>
      <c r="M1037" s="1" t="n">
        <v>38309.9053004861</v>
      </c>
      <c r="N1037" s="0" t="n">
        <v>10350.184</v>
      </c>
      <c r="O1037" s="2" t="n">
        <v>3.042347</v>
      </c>
      <c r="P1037" s="1" t="n">
        <v>38309.9053010764</v>
      </c>
      <c r="Q1037" s="0" t="n">
        <v>10350.235</v>
      </c>
      <c r="R1037" s="2" t="n">
        <v>3.01866</v>
      </c>
      <c r="S1037" s="1" t="n">
        <v>38309.9053016551</v>
      </c>
      <c r="T1037" s="0" t="n">
        <v>10350.285</v>
      </c>
      <c r="U1037" s="2" t="n">
        <v>-24.88591</v>
      </c>
      <c r="V1037" s="1" t="n">
        <v>38309.9053022454</v>
      </c>
      <c r="W1037" s="0" t="n">
        <v>10350.336</v>
      </c>
      <c r="X1037" s="2" t="n">
        <v>-24.97168</v>
      </c>
      <c r="Y1037" s="1" t="n">
        <v>38309.9053028357</v>
      </c>
      <c r="Z1037" s="0" t="n">
        <v>10350.387</v>
      </c>
      <c r="AA1037" s="2" t="n">
        <v>-24.86347</v>
      </c>
      <c r="AB1037" s="1" t="n">
        <v>38309.9053034259</v>
      </c>
      <c r="AC1037" s="0" t="n">
        <v>10350.438</v>
      </c>
      <c r="AD1037" s="2" t="n">
        <v>-25.00203</v>
      </c>
      <c r="AG1037" s="0" t="n">
        <f aca="false">IF((U1037-U1033)&gt;5,(I1037-I1033)/(U1037-U1033),0)</f>
        <v>0</v>
      </c>
      <c r="AH1037" s="0" t="n">
        <f aca="false">IF((X1037-X1033)&gt;5,(L1037-L1033)/(X1037-X1033),0)</f>
        <v>0</v>
      </c>
      <c r="AI1037" s="0" t="n">
        <f aca="false">IF((AA1037-AA1033)&gt;5,(O1037-O1033)/(AA1037-AA1033),0)</f>
        <v>0</v>
      </c>
      <c r="AJ1037" s="0" t="n">
        <f aca="false">IF((AD1037-AD1033)&gt;5,(R1037-R1033)/(AD1037-AD1033),0)</f>
        <v>0</v>
      </c>
    </row>
    <row r="1038" customFormat="false" ht="13.2" hidden="false" customHeight="false" outlineLevel="0" collapsed="false">
      <c r="A1038" s="1" t="n">
        <v>38309.9054141204</v>
      </c>
      <c r="B1038" s="0" t="n">
        <v>10360.002</v>
      </c>
      <c r="C1038" s="2" t="n">
        <v>40.167</v>
      </c>
      <c r="D1038" s="1" t="n">
        <v>38309.9054145718</v>
      </c>
      <c r="E1038" s="0" t="n">
        <v>10360.041</v>
      </c>
      <c r="F1038" s="2" t="n">
        <v>41.615</v>
      </c>
      <c r="G1038" s="1" t="n">
        <v>38309.9054150463</v>
      </c>
      <c r="H1038" s="0" t="n">
        <v>10360.082</v>
      </c>
      <c r="I1038" s="2" t="n">
        <v>3.111984</v>
      </c>
      <c r="J1038" s="1" t="n">
        <v>38309.9054156366</v>
      </c>
      <c r="K1038" s="0" t="n">
        <v>10360.133</v>
      </c>
      <c r="L1038" s="2" t="n">
        <v>3.126898</v>
      </c>
      <c r="M1038" s="1" t="n">
        <v>38309.9054162269</v>
      </c>
      <c r="N1038" s="0" t="n">
        <v>10360.184</v>
      </c>
      <c r="O1038" s="2" t="n">
        <v>3.041465</v>
      </c>
      <c r="P1038" s="1" t="n">
        <v>38309.9054168171</v>
      </c>
      <c r="Q1038" s="0" t="n">
        <v>10360.235</v>
      </c>
      <c r="R1038" s="2" t="n">
        <v>3.017806</v>
      </c>
      <c r="S1038" s="1" t="n">
        <v>38309.9054174074</v>
      </c>
      <c r="T1038" s="0" t="n">
        <v>10360.286</v>
      </c>
      <c r="U1038" s="2" t="n">
        <v>-24.88723</v>
      </c>
      <c r="V1038" s="1" t="n">
        <v>38309.9054179861</v>
      </c>
      <c r="W1038" s="0" t="n">
        <v>10360.336</v>
      </c>
      <c r="X1038" s="2" t="n">
        <v>-24.97564</v>
      </c>
      <c r="Y1038" s="1" t="n">
        <v>38309.9054185764</v>
      </c>
      <c r="Z1038" s="0" t="n">
        <v>10360.387</v>
      </c>
      <c r="AA1038" s="2" t="n">
        <v>-24.86479</v>
      </c>
      <c r="AB1038" s="1" t="n">
        <v>38309.9054191667</v>
      </c>
      <c r="AC1038" s="0" t="n">
        <v>10360.438</v>
      </c>
      <c r="AD1038" s="2" t="n">
        <v>-25.00071</v>
      </c>
      <c r="AG1038" s="0" t="n">
        <f aca="false">IF((U1038-U1034)&gt;5,(I1038-I1034)/(U1038-U1034),0)</f>
        <v>0</v>
      </c>
      <c r="AH1038" s="0" t="n">
        <f aca="false">IF((X1038-X1034)&gt;5,(L1038-L1034)/(X1038-X1034),0)</f>
        <v>0</v>
      </c>
      <c r="AI1038" s="0" t="n">
        <f aca="false">IF((AA1038-AA1034)&gt;5,(O1038-O1034)/(AA1038-AA1034),0)</f>
        <v>0</v>
      </c>
      <c r="AJ1038" s="0" t="n">
        <f aca="false">IF((AD1038-AD1034)&gt;5,(R1038-R1034)/(AD1038-AD1034),0)</f>
        <v>0</v>
      </c>
    </row>
    <row r="1039" customFormat="false" ht="13.2" hidden="false" customHeight="false" outlineLevel="0" collapsed="false">
      <c r="A1039" s="1" t="n">
        <v>38309.9055298611</v>
      </c>
      <c r="B1039" s="0" t="n">
        <v>10370.002</v>
      </c>
      <c r="C1039" s="2" t="n">
        <v>40.221</v>
      </c>
      <c r="D1039" s="1" t="n">
        <v>38309.9055303241</v>
      </c>
      <c r="E1039" s="0" t="n">
        <v>10370.042</v>
      </c>
      <c r="F1039" s="2" t="n">
        <v>41.647</v>
      </c>
      <c r="G1039" s="1" t="n">
        <v>38309.9055307986</v>
      </c>
      <c r="H1039" s="0" t="n">
        <v>10370.083</v>
      </c>
      <c r="I1039" s="2" t="n">
        <v>3.111129</v>
      </c>
      <c r="J1039" s="1" t="n">
        <v>38309.9055314005</v>
      </c>
      <c r="K1039" s="0" t="n">
        <v>10370.135</v>
      </c>
      <c r="L1039" s="2" t="n">
        <v>3.126004</v>
      </c>
      <c r="M1039" s="1" t="n">
        <v>38309.9055319792</v>
      </c>
      <c r="N1039" s="0" t="n">
        <v>10370.185</v>
      </c>
      <c r="O1039" s="2" t="n">
        <v>3.04061</v>
      </c>
      <c r="P1039" s="1" t="n">
        <v>38309.9055325694</v>
      </c>
      <c r="Q1039" s="0" t="n">
        <v>10370.236</v>
      </c>
      <c r="R1039" s="2" t="n">
        <v>3.017003</v>
      </c>
      <c r="S1039" s="1" t="n">
        <v>38309.9055331597</v>
      </c>
      <c r="T1039" s="0" t="n">
        <v>10370.287</v>
      </c>
      <c r="U1039" s="2" t="n">
        <v>-24.87403</v>
      </c>
      <c r="V1039" s="1" t="n">
        <v>38309.90553375</v>
      </c>
      <c r="W1039" s="0" t="n">
        <v>10370.338</v>
      </c>
      <c r="X1039" s="2" t="n">
        <v>-24.96904</v>
      </c>
      <c r="Y1039" s="1" t="n">
        <v>38309.9055343403</v>
      </c>
      <c r="Z1039" s="0" t="n">
        <v>10370.389</v>
      </c>
      <c r="AA1039" s="2" t="n">
        <v>-24.86479</v>
      </c>
      <c r="AB1039" s="1" t="n">
        <v>38309.9055349306</v>
      </c>
      <c r="AC1039" s="0" t="n">
        <v>10370.44</v>
      </c>
      <c r="AD1039" s="2" t="n">
        <v>-24.99939</v>
      </c>
      <c r="AG1039" s="0" t="n">
        <f aca="false">IF((U1039-U1035)&gt;5,(I1039-I1035)/(U1039-U1035),0)</f>
        <v>0</v>
      </c>
      <c r="AH1039" s="0" t="n">
        <f aca="false">IF((X1039-X1035)&gt;5,(L1039-L1035)/(X1039-X1035),0)</f>
        <v>0</v>
      </c>
      <c r="AI1039" s="0" t="n">
        <f aca="false">IF((AA1039-AA1035)&gt;5,(O1039-O1035)/(AA1039-AA1035),0)</f>
        <v>0</v>
      </c>
      <c r="AJ1039" s="0" t="n">
        <f aca="false">IF((AD1039-AD1035)&gt;5,(R1039-R1035)/(AD1039-AD1035),0)</f>
        <v>0</v>
      </c>
    </row>
    <row r="1040" customFormat="false" ht="13.2" hidden="false" customHeight="false" outlineLevel="0" collapsed="false">
      <c r="A1040" s="1" t="n">
        <v>38309.9056456019</v>
      </c>
      <c r="B1040" s="0" t="n">
        <v>10380.002</v>
      </c>
      <c r="C1040" s="2" t="n">
        <v>40.251</v>
      </c>
      <c r="D1040" s="1" t="n">
        <v>38309.9056460532</v>
      </c>
      <c r="E1040" s="0" t="n">
        <v>10380.041</v>
      </c>
      <c r="F1040" s="2" t="n">
        <v>41.705</v>
      </c>
      <c r="G1040" s="1" t="n">
        <v>38309.9056465394</v>
      </c>
      <c r="H1040" s="0" t="n">
        <v>10380.083</v>
      </c>
      <c r="I1040" s="2" t="n">
        <v>3.110275</v>
      </c>
      <c r="J1040" s="1" t="n">
        <v>38309.9056471296</v>
      </c>
      <c r="K1040" s="0" t="n">
        <v>10380.134</v>
      </c>
      <c r="L1040" s="2" t="n">
        <v>3.125136</v>
      </c>
      <c r="M1040" s="1" t="n">
        <v>38309.9056477199</v>
      </c>
      <c r="N1040" s="0" t="n">
        <v>10380.185</v>
      </c>
      <c r="O1040" s="2" t="n">
        <v>3.039742</v>
      </c>
      <c r="P1040" s="1" t="n">
        <v>38309.9056483102</v>
      </c>
      <c r="Q1040" s="0" t="n">
        <v>10380.236</v>
      </c>
      <c r="R1040" s="2" t="n">
        <v>3.016162</v>
      </c>
      <c r="S1040" s="1" t="n">
        <v>38309.9056488889</v>
      </c>
      <c r="T1040" s="0" t="n">
        <v>10380.286</v>
      </c>
      <c r="U1040" s="2" t="n">
        <v>-24.87403</v>
      </c>
      <c r="V1040" s="1" t="n">
        <v>38309.9056494792</v>
      </c>
      <c r="W1040" s="0" t="n">
        <v>10380.337</v>
      </c>
      <c r="X1040" s="2" t="n">
        <v>-24.97432</v>
      </c>
      <c r="Y1040" s="1" t="n">
        <v>38309.9056500694</v>
      </c>
      <c r="Z1040" s="0" t="n">
        <v>10380.388</v>
      </c>
      <c r="AA1040" s="2" t="n">
        <v>-24.85292</v>
      </c>
      <c r="AB1040" s="1" t="n">
        <v>38309.9056506597</v>
      </c>
      <c r="AC1040" s="0" t="n">
        <v>10380.439</v>
      </c>
      <c r="AD1040" s="2" t="n">
        <v>-24.99015</v>
      </c>
      <c r="AG1040" s="0" t="n">
        <f aca="false">IF((U1040-U1036)&gt;5,(I1040-I1036)/(U1040-U1036),0)</f>
        <v>0</v>
      </c>
      <c r="AH1040" s="0" t="n">
        <f aca="false">IF((X1040-X1036)&gt;5,(L1040-L1036)/(X1040-X1036),0)</f>
        <v>0</v>
      </c>
      <c r="AI1040" s="0" t="n">
        <f aca="false">IF((AA1040-AA1036)&gt;5,(O1040-O1036)/(AA1040-AA1036),0)</f>
        <v>0</v>
      </c>
      <c r="AJ1040" s="0" t="n">
        <f aca="false">IF((AD1040-AD1036)&gt;5,(R1040-R1036)/(AD1040-AD1036),0)</f>
        <v>0</v>
      </c>
    </row>
    <row r="1041" customFormat="false" ht="13.2" hidden="false" customHeight="false" outlineLevel="0" collapsed="false">
      <c r="A1041" s="1" t="n">
        <v>38309.9057613426</v>
      </c>
      <c r="B1041" s="0" t="n">
        <v>10390.002</v>
      </c>
      <c r="C1041" s="2" t="n">
        <v>40.285</v>
      </c>
      <c r="D1041" s="1" t="n">
        <v>38309.905761794</v>
      </c>
      <c r="E1041" s="0" t="n">
        <v>10390.041</v>
      </c>
      <c r="F1041" s="2" t="n">
        <v>41.729</v>
      </c>
      <c r="G1041" s="1" t="n">
        <v>38309.9057622685</v>
      </c>
      <c r="H1041" s="0" t="n">
        <v>10390.082</v>
      </c>
      <c r="I1041" s="2" t="n">
        <v>3.109433</v>
      </c>
      <c r="J1041" s="1" t="n">
        <v>38309.9057628588</v>
      </c>
      <c r="K1041" s="0" t="n">
        <v>10390.133</v>
      </c>
      <c r="L1041" s="2" t="n">
        <v>3.124255</v>
      </c>
      <c r="M1041" s="1" t="n">
        <v>38309.9057634491</v>
      </c>
      <c r="N1041" s="0" t="n">
        <v>10390.184</v>
      </c>
      <c r="O1041" s="2" t="n">
        <v>3.038835</v>
      </c>
      <c r="P1041" s="1" t="n">
        <v>38309.9057640394</v>
      </c>
      <c r="Q1041" s="0" t="n">
        <v>10390.235</v>
      </c>
      <c r="R1041" s="2" t="n">
        <v>3.015372</v>
      </c>
      <c r="S1041" s="1" t="n">
        <v>38309.9057646181</v>
      </c>
      <c r="T1041" s="0" t="n">
        <v>10390.285</v>
      </c>
      <c r="U1041" s="2" t="n">
        <v>-24.88195</v>
      </c>
      <c r="V1041" s="1" t="n">
        <v>38309.9057652083</v>
      </c>
      <c r="W1041" s="0" t="n">
        <v>10390.336</v>
      </c>
      <c r="X1041" s="2" t="n">
        <v>-24.973</v>
      </c>
      <c r="Y1041" s="1" t="n">
        <v>38309.9057657986</v>
      </c>
      <c r="Z1041" s="0" t="n">
        <v>10390.387</v>
      </c>
      <c r="AA1041" s="2" t="n">
        <v>-24.85688</v>
      </c>
      <c r="AB1041" s="1" t="n">
        <v>38309.9057663889</v>
      </c>
      <c r="AC1041" s="0" t="n">
        <v>10390.438</v>
      </c>
      <c r="AD1041" s="2" t="n">
        <v>-24.99543</v>
      </c>
      <c r="AG1041" s="0" t="n">
        <f aca="false">IF((U1041-U1037)&gt;5,(I1041-I1037)/(U1041-U1037),0)</f>
        <v>0</v>
      </c>
      <c r="AH1041" s="0" t="n">
        <f aca="false">IF((X1041-X1037)&gt;5,(L1041-L1037)/(X1041-X1037),0)</f>
        <v>0</v>
      </c>
      <c r="AI1041" s="0" t="n">
        <f aca="false">IF((AA1041-AA1037)&gt;5,(O1041-O1037)/(AA1041-AA1037),0)</f>
        <v>0</v>
      </c>
      <c r="AJ1041" s="0" t="n">
        <f aca="false">IF((AD1041-AD1037)&gt;5,(R1041-R1037)/(AD1041-AD1037),0)</f>
        <v>0</v>
      </c>
    </row>
    <row r="1042" customFormat="false" ht="13.2" hidden="false" customHeight="false" outlineLevel="0" collapsed="false">
      <c r="A1042" s="1" t="n">
        <v>38309.9058770833</v>
      </c>
      <c r="B1042" s="0" t="n">
        <v>10400.002</v>
      </c>
      <c r="C1042" s="2" t="n">
        <v>40.314</v>
      </c>
      <c r="D1042" s="1" t="n">
        <v>38309.9058775347</v>
      </c>
      <c r="E1042" s="0" t="n">
        <v>10400.041</v>
      </c>
      <c r="F1042" s="2" t="n">
        <v>41.768</v>
      </c>
      <c r="G1042" s="1" t="n">
        <v>38309.9058780093</v>
      </c>
      <c r="H1042" s="0" t="n">
        <v>10400.082</v>
      </c>
      <c r="I1042" s="2" t="n">
        <v>3.486555</v>
      </c>
      <c r="J1042" s="1" t="n">
        <v>38309.9058785995</v>
      </c>
      <c r="K1042" s="0" t="n">
        <v>10400.133</v>
      </c>
      <c r="L1042" s="2" t="n">
        <v>3.456583</v>
      </c>
      <c r="M1042" s="1" t="n">
        <v>38309.9058791898</v>
      </c>
      <c r="N1042" s="0" t="n">
        <v>10400.184</v>
      </c>
      <c r="O1042" s="2" t="n">
        <v>3.435303</v>
      </c>
      <c r="P1042" s="1" t="n">
        <v>38309.905879838</v>
      </c>
      <c r="Q1042" s="0" t="n">
        <v>10400.24</v>
      </c>
      <c r="R1042" s="2" t="n">
        <v>3.464303</v>
      </c>
      <c r="S1042" s="1" t="n">
        <v>38309.9058804282</v>
      </c>
      <c r="T1042" s="0" t="n">
        <v>10400.291</v>
      </c>
      <c r="U1042" s="2" t="n">
        <v>0.02771</v>
      </c>
      <c r="V1042" s="1" t="n">
        <v>38309.9058810185</v>
      </c>
      <c r="W1042" s="0" t="n">
        <v>10400.342</v>
      </c>
      <c r="X1042" s="2" t="n">
        <v>0.00792</v>
      </c>
      <c r="Y1042" s="1" t="n">
        <v>38309.9058815972</v>
      </c>
      <c r="Z1042" s="0" t="n">
        <v>10400.392</v>
      </c>
      <c r="AA1042" s="2" t="n">
        <v>0.00396</v>
      </c>
      <c r="AB1042" s="1" t="n">
        <v>38309.9058821875</v>
      </c>
      <c r="AC1042" s="0" t="n">
        <v>10400.443</v>
      </c>
      <c r="AD1042" s="2" t="n">
        <v>0.00132</v>
      </c>
      <c r="AG1042" s="0" t="n">
        <f aca="false">IF((U1042-U1038)&gt;5,(I1042-I1038)/(U1042-U1038),0)</f>
        <v>0.0150339916532009</v>
      </c>
      <c r="AH1042" s="0" t="n">
        <f aca="false">IF((X1042-X1038)&gt;5,(L1042-L1038)/(X1042-X1038),0)</f>
        <v>0.0131960777407223</v>
      </c>
      <c r="AI1042" s="0" t="n">
        <f aca="false">IF((AA1042-AA1038)&gt;5,(O1042-O1038)/(AA1042-AA1038),0)</f>
        <v>0.0158366624780096</v>
      </c>
      <c r="AJ1042" s="0" t="n">
        <f aca="false">IF((AD1042-AD1038)&gt;5,(R1042-R1038)/(AD1042-AD1038),0)</f>
        <v>0.0178584298954925</v>
      </c>
    </row>
    <row r="1043" customFormat="false" ht="13.2" hidden="false" customHeight="false" outlineLevel="0" collapsed="false">
      <c r="A1043" s="1" t="n">
        <v>38309.9059928241</v>
      </c>
      <c r="B1043" s="0" t="n">
        <v>10410.002</v>
      </c>
      <c r="C1043" s="2" t="n">
        <v>40.365</v>
      </c>
      <c r="D1043" s="1" t="n">
        <v>38309.9059932755</v>
      </c>
      <c r="E1043" s="0" t="n">
        <v>10410.041</v>
      </c>
      <c r="F1043" s="2" t="n">
        <v>41.801</v>
      </c>
      <c r="G1043" s="1" t="n">
        <v>38309.90599375</v>
      </c>
      <c r="H1043" s="0" t="n">
        <v>10410.082</v>
      </c>
      <c r="I1043" s="2" t="n">
        <v>3.535742</v>
      </c>
      <c r="J1043" s="1" t="n">
        <v>38309.9059943403</v>
      </c>
      <c r="K1043" s="0" t="n">
        <v>10410.133</v>
      </c>
      <c r="L1043" s="2" t="n">
        <v>3.512661</v>
      </c>
      <c r="M1043" s="1" t="n">
        <v>38309.9059949306</v>
      </c>
      <c r="N1043" s="0" t="n">
        <v>10410.184</v>
      </c>
      <c r="O1043" s="2" t="n">
        <v>3.485214</v>
      </c>
      <c r="P1043" s="1" t="n">
        <v>38309.9059955208</v>
      </c>
      <c r="Q1043" s="0" t="n">
        <v>10410.235</v>
      </c>
      <c r="R1043" s="2" t="n">
        <v>3.553773</v>
      </c>
      <c r="S1043" s="1" t="n">
        <v>38309.9059961111</v>
      </c>
      <c r="T1043" s="0" t="n">
        <v>10410.286</v>
      </c>
      <c r="U1043" s="2" t="n">
        <v>0.02243</v>
      </c>
      <c r="V1043" s="1" t="n">
        <v>38309.9059967014</v>
      </c>
      <c r="W1043" s="0" t="n">
        <v>10410.337</v>
      </c>
      <c r="X1043" s="2" t="n">
        <v>0.00792</v>
      </c>
      <c r="Y1043" s="1" t="n">
        <v>38309.9059972801</v>
      </c>
      <c r="Z1043" s="0" t="n">
        <v>10410.387</v>
      </c>
      <c r="AA1043" s="2" t="n">
        <v>0.00396</v>
      </c>
      <c r="AB1043" s="1" t="n">
        <v>38309.9059978704</v>
      </c>
      <c r="AC1043" s="0" t="n">
        <v>10410.438</v>
      </c>
      <c r="AD1043" s="2" t="n">
        <v>0.00264</v>
      </c>
      <c r="AG1043" s="0" t="n">
        <f aca="false">IF((U1043-U1039)&gt;5,(I1043-I1039)/(U1043-U1039),0)</f>
        <v>0.0170551556325678</v>
      </c>
      <c r="AH1043" s="0" t="n">
        <f aca="false">IF((X1043-X1039)&gt;5,(L1043-L1039)/(X1043-X1039),0)</f>
        <v>0.0154805468719972</v>
      </c>
      <c r="AI1043" s="0" t="n">
        <f aca="false">IF((AA1043-AA1039)&gt;5,(O1043-O1039)/(AA1043-AA1039),0)</f>
        <v>0.0178780196029153</v>
      </c>
      <c r="AJ1043" s="0" t="n">
        <f aca="false">IF((AD1043-AD1039)&gt;5,(R1043-R1039)/(AD1043-AD1039),0)</f>
        <v>0.021469056712595</v>
      </c>
    </row>
    <row r="1044" customFormat="false" ht="13.2" hidden="false" customHeight="false" outlineLevel="0" collapsed="false">
      <c r="A1044" s="1" t="n">
        <v>38309.9061085648</v>
      </c>
      <c r="B1044" s="0" t="n">
        <v>10420.002</v>
      </c>
      <c r="C1044" s="2" t="n">
        <v>40.404</v>
      </c>
      <c r="D1044" s="1" t="n">
        <v>38309.9061090162</v>
      </c>
      <c r="E1044" s="0" t="n">
        <v>10420.041</v>
      </c>
      <c r="F1044" s="2" t="n">
        <v>41.83</v>
      </c>
      <c r="G1044" s="1" t="n">
        <v>38309.9061094907</v>
      </c>
      <c r="H1044" s="0" t="n">
        <v>10420.082</v>
      </c>
      <c r="I1044" s="2" t="n">
        <v>3.555167</v>
      </c>
      <c r="J1044" s="1" t="n">
        <v>38309.906110081</v>
      </c>
      <c r="K1044" s="0" t="n">
        <v>10420.133</v>
      </c>
      <c r="L1044" s="2" t="n">
        <v>3.532822</v>
      </c>
      <c r="M1044" s="1" t="n">
        <v>38309.9061106713</v>
      </c>
      <c r="N1044" s="0" t="n">
        <v>10420.184</v>
      </c>
      <c r="O1044" s="2" t="n">
        <v>3.505625</v>
      </c>
      <c r="P1044" s="1" t="n">
        <v>38309.9061112616</v>
      </c>
      <c r="Q1044" s="0" t="n">
        <v>10420.235</v>
      </c>
      <c r="R1044" s="2" t="n">
        <v>3.572225</v>
      </c>
      <c r="S1044" s="1" t="n">
        <v>38309.9061118519</v>
      </c>
      <c r="T1044" s="0" t="n">
        <v>10420.286</v>
      </c>
      <c r="U1044" s="2" t="n">
        <v>0.02111</v>
      </c>
      <c r="V1044" s="1" t="n">
        <v>38309.9061124421</v>
      </c>
      <c r="W1044" s="0" t="n">
        <v>10420.337</v>
      </c>
      <c r="X1044" s="2" t="n">
        <v>0.01056</v>
      </c>
      <c r="Y1044" s="1" t="n">
        <v>38309.9061130324</v>
      </c>
      <c r="Z1044" s="0" t="n">
        <v>10420.388</v>
      </c>
      <c r="AA1044" s="2" t="n">
        <v>0.00924</v>
      </c>
      <c r="AB1044" s="1" t="n">
        <v>38309.9061136111</v>
      </c>
      <c r="AC1044" s="0" t="n">
        <v>10420.438</v>
      </c>
      <c r="AD1044" s="2" t="n">
        <v>-0.00264</v>
      </c>
      <c r="AG1044" s="0" t="n">
        <f aca="false">IF((U1044-U1040)&gt;5,(I1044-I1040)/(U1044-U1040),0)</f>
        <v>0.0178706365981473</v>
      </c>
      <c r="AH1044" s="0" t="n">
        <f aca="false">IF((X1044-X1040)&gt;5,(L1044-L1040)/(X1044-X1040),0)</f>
        <v>0.0163173087083068</v>
      </c>
      <c r="AI1044" s="0" t="n">
        <f aca="false">IF((AA1044-AA1040)&gt;5,(O1044-O1040)/(AA1044-AA1040),0)</f>
        <v>0.0187386373508979</v>
      </c>
      <c r="AJ1044" s="0" t="n">
        <f aca="false">IF((AD1044-AD1040)&gt;5,(R1044-R1040)/(AD1044-AD1040),0)</f>
        <v>0.0222536379175036</v>
      </c>
    </row>
    <row r="1045" customFormat="false" ht="13.2" hidden="false" customHeight="false" outlineLevel="0" collapsed="false">
      <c r="A1045" s="1" t="n">
        <v>38309.9062243056</v>
      </c>
      <c r="B1045" s="0" t="n">
        <v>10430.002</v>
      </c>
      <c r="C1045" s="2" t="n">
        <v>40.433</v>
      </c>
      <c r="D1045" s="1" t="n">
        <v>38309.9062247685</v>
      </c>
      <c r="E1045" s="0" t="n">
        <v>10430.042</v>
      </c>
      <c r="F1045" s="2" t="n">
        <v>41.888</v>
      </c>
      <c r="G1045" s="1" t="n">
        <v>38309.9062252431</v>
      </c>
      <c r="H1045" s="0" t="n">
        <v>10430.083</v>
      </c>
      <c r="I1045" s="2" t="n">
        <v>3.568279</v>
      </c>
      <c r="J1045" s="1" t="n">
        <v>38309.9062258218</v>
      </c>
      <c r="K1045" s="0" t="n">
        <v>10430.133</v>
      </c>
      <c r="L1045" s="2" t="n">
        <v>3.546632</v>
      </c>
      <c r="M1045" s="1" t="n">
        <v>38309.906226412</v>
      </c>
      <c r="N1045" s="0" t="n">
        <v>10430.184</v>
      </c>
      <c r="O1045" s="2" t="n">
        <v>3.519776</v>
      </c>
      <c r="P1045" s="1" t="n">
        <v>38309.9062270023</v>
      </c>
      <c r="Q1045" s="0" t="n">
        <v>10430.235</v>
      </c>
      <c r="R1045" s="2" t="n">
        <v>3.583588</v>
      </c>
      <c r="S1045" s="1" t="n">
        <v>38309.9062276736</v>
      </c>
      <c r="T1045" s="0" t="n">
        <v>10430.293</v>
      </c>
      <c r="U1045" s="2" t="n">
        <v>0.02243</v>
      </c>
      <c r="V1045" s="1" t="n">
        <v>38309.9062282523</v>
      </c>
      <c r="W1045" s="0" t="n">
        <v>10430.343</v>
      </c>
      <c r="X1045" s="2" t="n">
        <v>0.00792</v>
      </c>
      <c r="Y1045" s="1" t="n">
        <v>38309.9062288426</v>
      </c>
      <c r="Z1045" s="0" t="n">
        <v>10430.394</v>
      </c>
      <c r="AA1045" s="2" t="n">
        <v>0.00528</v>
      </c>
      <c r="AB1045" s="1" t="n">
        <v>38309.9062294329</v>
      </c>
      <c r="AC1045" s="0" t="n">
        <v>10430.445</v>
      </c>
      <c r="AD1045" s="2" t="n">
        <v>-0.00528</v>
      </c>
      <c r="AG1045" s="0" t="n">
        <f aca="false">IF((U1045-U1041)&gt;5,(I1045-I1041)/(U1045-U1041),0)</f>
        <v>0.0184243092982038</v>
      </c>
      <c r="AH1045" s="0" t="n">
        <f aca="false">IF((X1045-X1041)&gt;5,(L1045-L1041)/(X1045-X1041),0)</f>
        <v>0.0169079841735212</v>
      </c>
      <c r="AI1045" s="0" t="n">
        <f aca="false">IF((AA1045-AA1041)&gt;5,(O1045-O1041)/(AA1045-AA1041),0)</f>
        <v>0.0193442967143643</v>
      </c>
      <c r="AJ1045" s="0" t="n">
        <f aca="false">IF((AD1045-AD1041)&gt;5,(R1045-R1041)/(AD1045-AD1041),0)</f>
        <v>0.0227375986138539</v>
      </c>
    </row>
    <row r="1046" customFormat="false" ht="13.2" hidden="false" customHeight="false" outlineLevel="0" collapsed="false">
      <c r="A1046" s="1" t="n">
        <v>38309.9063400463</v>
      </c>
      <c r="B1046" s="0" t="n">
        <v>10440.002</v>
      </c>
      <c r="C1046" s="2" t="n">
        <v>40.468</v>
      </c>
      <c r="D1046" s="1" t="n">
        <v>38309.9063404977</v>
      </c>
      <c r="E1046" s="0" t="n">
        <v>10440.041</v>
      </c>
      <c r="F1046" s="2" t="n">
        <v>41.911</v>
      </c>
      <c r="G1046" s="1" t="n">
        <v>38309.9063409722</v>
      </c>
      <c r="H1046" s="0" t="n">
        <v>10440.082</v>
      </c>
      <c r="I1046" s="2" t="n">
        <v>3.578275</v>
      </c>
      <c r="J1046" s="1" t="n">
        <v>38309.9063415625</v>
      </c>
      <c r="K1046" s="0" t="n">
        <v>10440.133</v>
      </c>
      <c r="L1046" s="2" t="n">
        <v>3.557324</v>
      </c>
      <c r="M1046" s="1" t="n">
        <v>38309.9063421528</v>
      </c>
      <c r="N1046" s="0" t="n">
        <v>10440.184</v>
      </c>
      <c r="O1046" s="2" t="n">
        <v>3.530731</v>
      </c>
      <c r="P1046" s="1" t="n">
        <v>38309.9063427546</v>
      </c>
      <c r="Q1046" s="0" t="n">
        <v>10440.236</v>
      </c>
      <c r="R1046" s="2" t="n">
        <v>3.591939</v>
      </c>
      <c r="S1046" s="1" t="n">
        <v>38309.9063433449</v>
      </c>
      <c r="T1046" s="0" t="n">
        <v>10440.287</v>
      </c>
      <c r="U1046" s="2" t="n">
        <v>0.02111</v>
      </c>
      <c r="V1046" s="1" t="n">
        <v>38309.9063439352</v>
      </c>
      <c r="W1046" s="0" t="n">
        <v>10440.338</v>
      </c>
      <c r="X1046" s="2" t="n">
        <v>0.00792</v>
      </c>
      <c r="Y1046" s="1" t="n">
        <v>38309.9063445139</v>
      </c>
      <c r="Z1046" s="0" t="n">
        <v>10440.388</v>
      </c>
      <c r="AA1046" s="2" t="n">
        <v>0.01188</v>
      </c>
      <c r="AB1046" s="1" t="n">
        <v>38309.9063451042</v>
      </c>
      <c r="AC1046" s="0" t="n">
        <v>10440.439</v>
      </c>
      <c r="AD1046" s="2" t="n">
        <v>-0.00264</v>
      </c>
      <c r="AG1046" s="0" t="n">
        <f aca="false">IF((U1046-U1042)&gt;5,(I1046-I1042)/(U1046-U1042),0)</f>
        <v>0</v>
      </c>
      <c r="AH1046" s="0" t="n">
        <f aca="false">IF((X1046-X1042)&gt;5,(L1046-L1042)/(X1046-X1042),0)</f>
        <v>0</v>
      </c>
      <c r="AI1046" s="0" t="n">
        <f aca="false">IF((AA1046-AA1042)&gt;5,(O1046-O1042)/(AA1046-AA1042),0)</f>
        <v>0</v>
      </c>
      <c r="AJ1046" s="0" t="n">
        <f aca="false">IF((AD1046-AD1042)&gt;5,(R1046-R1042)/(AD1046-AD1042),0)</f>
        <v>0</v>
      </c>
    </row>
    <row r="1047" customFormat="false" ht="13.2" hidden="false" customHeight="false" outlineLevel="0" collapsed="false">
      <c r="A1047" s="1" t="n">
        <v>38309.906455787</v>
      </c>
      <c r="B1047" s="0" t="n">
        <v>10450.002</v>
      </c>
      <c r="C1047" s="2" t="n">
        <v>40.486</v>
      </c>
      <c r="D1047" s="1" t="n">
        <v>38309.9064562384</v>
      </c>
      <c r="E1047" s="0" t="n">
        <v>10450.041</v>
      </c>
      <c r="F1047" s="2" t="n">
        <v>41.903</v>
      </c>
      <c r="G1047" s="1" t="n">
        <v>38309.906456713</v>
      </c>
      <c r="H1047" s="0" t="n">
        <v>10450.082</v>
      </c>
      <c r="I1047" s="2" t="n">
        <v>3.58631</v>
      </c>
      <c r="J1047" s="1" t="n">
        <v>38309.9064573032</v>
      </c>
      <c r="K1047" s="0" t="n">
        <v>10450.133</v>
      </c>
      <c r="L1047" s="2" t="n">
        <v>3.566044</v>
      </c>
      <c r="M1047" s="1" t="n">
        <v>38309.9064578935</v>
      </c>
      <c r="N1047" s="0" t="n">
        <v>10450.184</v>
      </c>
      <c r="O1047" s="2" t="n">
        <v>3.539753</v>
      </c>
      <c r="P1047" s="1" t="n">
        <v>38309.9064584722</v>
      </c>
      <c r="Q1047" s="0" t="n">
        <v>10450.234</v>
      </c>
      <c r="R1047" s="2" t="n">
        <v>3.598581</v>
      </c>
      <c r="S1047" s="1" t="n">
        <v>38309.9064590625</v>
      </c>
      <c r="T1047" s="0" t="n">
        <v>10450.285</v>
      </c>
      <c r="U1047" s="2" t="n">
        <v>0.01715</v>
      </c>
      <c r="V1047" s="1" t="n">
        <v>38309.9064596528</v>
      </c>
      <c r="W1047" s="0" t="n">
        <v>10450.336</v>
      </c>
      <c r="X1047" s="2" t="n">
        <v>0.00792</v>
      </c>
      <c r="Y1047" s="1" t="n">
        <v>38309.9064602431</v>
      </c>
      <c r="Z1047" s="0" t="n">
        <v>10450.387</v>
      </c>
      <c r="AA1047" s="2" t="n">
        <v>-0.00132</v>
      </c>
      <c r="AB1047" s="1" t="n">
        <v>38309.9064608333</v>
      </c>
      <c r="AC1047" s="0" t="n">
        <v>10450.438</v>
      </c>
      <c r="AD1047" s="2" t="n">
        <v>0.0066</v>
      </c>
      <c r="AG1047" s="0" t="n">
        <f aca="false">IF((U1047-U1043)&gt;5,(I1047-I1043)/(U1047-U1043),0)</f>
        <v>0</v>
      </c>
      <c r="AH1047" s="0" t="n">
        <f aca="false">IF((X1047-X1043)&gt;5,(L1047-L1043)/(X1047-X1043),0)</f>
        <v>0</v>
      </c>
      <c r="AI1047" s="0" t="n">
        <f aca="false">IF((AA1047-AA1043)&gt;5,(O1047-O1043)/(AA1047-AA1043),0)</f>
        <v>0</v>
      </c>
      <c r="AJ1047" s="0" t="n">
        <f aca="false">IF((AD1047-AD1043)&gt;5,(R1047-R1043)/(AD1047-AD1043),0)</f>
        <v>0</v>
      </c>
    </row>
    <row r="1048" customFormat="false" ht="13.2" hidden="false" customHeight="false" outlineLevel="0" collapsed="false">
      <c r="A1048" s="1" t="n">
        <v>38309.9065715278</v>
      </c>
      <c r="B1048" s="0" t="n">
        <v>10460.002</v>
      </c>
      <c r="C1048" s="2" t="n">
        <v>40.489</v>
      </c>
      <c r="D1048" s="1" t="n">
        <v>38309.9065719792</v>
      </c>
      <c r="E1048" s="0" t="n">
        <v>10460.041</v>
      </c>
      <c r="F1048" s="2" t="n">
        <v>41.933</v>
      </c>
      <c r="G1048" s="1" t="n">
        <v>38309.9065724537</v>
      </c>
      <c r="H1048" s="0" t="n">
        <v>10460.082</v>
      </c>
      <c r="I1048" s="2" t="n">
        <v>3.593083</v>
      </c>
      <c r="J1048" s="1" t="n">
        <v>38309.906573044</v>
      </c>
      <c r="K1048" s="0" t="n">
        <v>10460.133</v>
      </c>
      <c r="L1048" s="2" t="n">
        <v>3.573382</v>
      </c>
      <c r="M1048" s="1" t="n">
        <v>38309.9065736343</v>
      </c>
      <c r="N1048" s="0" t="n">
        <v>10460.184</v>
      </c>
      <c r="O1048" s="2" t="n">
        <v>3.547368</v>
      </c>
      <c r="P1048" s="1" t="n">
        <v>38309.906574213</v>
      </c>
      <c r="Q1048" s="0" t="n">
        <v>10460.234</v>
      </c>
      <c r="R1048" s="2" t="n">
        <v>3.604078</v>
      </c>
      <c r="S1048" s="1" t="n">
        <v>38309.9065748032</v>
      </c>
      <c r="T1048" s="0" t="n">
        <v>10460.285</v>
      </c>
      <c r="U1048" s="2" t="n">
        <v>0.02111</v>
      </c>
      <c r="V1048" s="1" t="n">
        <v>38309.9065753935</v>
      </c>
      <c r="W1048" s="0" t="n">
        <v>10460.336</v>
      </c>
      <c r="X1048" s="2" t="n">
        <v>0.00264</v>
      </c>
      <c r="Y1048" s="1" t="n">
        <v>38309.9065759838</v>
      </c>
      <c r="Z1048" s="0" t="n">
        <v>10460.387</v>
      </c>
      <c r="AA1048" s="2" t="n">
        <v>-0.00396</v>
      </c>
      <c r="AB1048" s="1" t="n">
        <v>38309.9065765741</v>
      </c>
      <c r="AC1048" s="0" t="n">
        <v>10460.438</v>
      </c>
      <c r="AD1048" s="2" t="n">
        <v>0.00132</v>
      </c>
      <c r="AG1048" s="0" t="n">
        <f aca="false">IF((U1048-U1044)&gt;5,(I1048-I1044)/(U1048-U1044),0)</f>
        <v>0</v>
      </c>
      <c r="AH1048" s="0" t="n">
        <f aca="false">IF((X1048-X1044)&gt;5,(L1048-L1044)/(X1048-X1044),0)</f>
        <v>0</v>
      </c>
      <c r="AI1048" s="0" t="n">
        <f aca="false">IF((AA1048-AA1044)&gt;5,(O1048-O1044)/(AA1048-AA1044),0)</f>
        <v>0</v>
      </c>
      <c r="AJ1048" s="0" t="n">
        <f aca="false">IF((AD1048-AD1044)&gt;5,(R1048-R1044)/(AD1048-AD1044),0)</f>
        <v>0</v>
      </c>
    </row>
    <row r="1049" customFormat="false" ht="13.2" hidden="false" customHeight="false" outlineLevel="0" collapsed="false">
      <c r="A1049" s="1" t="n">
        <v>38309.9066872685</v>
      </c>
      <c r="B1049" s="0" t="n">
        <v>10470.002</v>
      </c>
      <c r="C1049" s="2" t="n">
        <v>40.51</v>
      </c>
      <c r="D1049" s="1" t="n">
        <v>38309.9066877199</v>
      </c>
      <c r="E1049" s="0" t="n">
        <v>10470.041</v>
      </c>
      <c r="F1049" s="2" t="n">
        <v>41.932</v>
      </c>
      <c r="G1049" s="1" t="n">
        <v>38309.9066881944</v>
      </c>
      <c r="H1049" s="0" t="n">
        <v>10470.082</v>
      </c>
      <c r="I1049" s="2" t="n">
        <v>3.226561</v>
      </c>
      <c r="J1049" s="1" t="n">
        <v>38309.9066887847</v>
      </c>
      <c r="K1049" s="0" t="n">
        <v>10470.133</v>
      </c>
      <c r="L1049" s="2" t="n">
        <v>3.241659</v>
      </c>
      <c r="M1049" s="1" t="n">
        <v>38309.906689375</v>
      </c>
      <c r="N1049" s="0" t="n">
        <v>10470.184</v>
      </c>
      <c r="O1049" s="2" t="n">
        <v>3.16417</v>
      </c>
      <c r="P1049" s="1" t="n">
        <v>38309.9066899653</v>
      </c>
      <c r="Q1049" s="0" t="n">
        <v>10470.235</v>
      </c>
      <c r="R1049" s="2" t="n">
        <v>3.150584</v>
      </c>
      <c r="S1049" s="1" t="n">
        <v>38309.906690544</v>
      </c>
      <c r="T1049" s="0" t="n">
        <v>10470.285</v>
      </c>
      <c r="U1049" s="2" t="n">
        <v>-24.87931</v>
      </c>
      <c r="V1049" s="1" t="n">
        <v>38309.9066911343</v>
      </c>
      <c r="W1049" s="0" t="n">
        <v>10470.336</v>
      </c>
      <c r="X1049" s="2" t="n">
        <v>-24.97828</v>
      </c>
      <c r="Y1049" s="1" t="n">
        <v>38309.9066917245</v>
      </c>
      <c r="Z1049" s="0" t="n">
        <v>10470.387</v>
      </c>
      <c r="AA1049" s="2" t="n">
        <v>-24.86083</v>
      </c>
      <c r="AB1049" s="1" t="n">
        <v>38309.9066923843</v>
      </c>
      <c r="AC1049" s="0" t="n">
        <v>10470.444</v>
      </c>
      <c r="AD1049" s="2" t="n">
        <v>-24.99939</v>
      </c>
      <c r="AG1049" s="0" t="n">
        <f aca="false">IF((U1049-U1045)&gt;5,(I1049-I1045)/(U1049-U1045),0)</f>
        <v>0</v>
      </c>
      <c r="AH1049" s="0" t="n">
        <f aca="false">IF((X1049-X1045)&gt;5,(L1049-L1045)/(X1049-X1045),0)</f>
        <v>0</v>
      </c>
      <c r="AI1049" s="0" t="n">
        <f aca="false">IF((AA1049-AA1045)&gt;5,(O1049-O1045)/(AA1049-AA1045),0)</f>
        <v>0</v>
      </c>
      <c r="AJ1049" s="0" t="n">
        <f aca="false">IF((AD1049-AD1045)&gt;5,(R1049-R1045)/(AD1049-AD1045),0)</f>
        <v>0</v>
      </c>
    </row>
    <row r="1050" customFormat="false" ht="13.2" hidden="false" customHeight="false" outlineLevel="0" collapsed="false">
      <c r="A1050" s="1" t="n">
        <v>38309.9068030093</v>
      </c>
      <c r="B1050" s="0" t="n">
        <v>10480.002</v>
      </c>
      <c r="C1050" s="2" t="n">
        <v>40.509</v>
      </c>
      <c r="D1050" s="1" t="n">
        <v>38309.9068034606</v>
      </c>
      <c r="E1050" s="0" t="n">
        <v>10480.041</v>
      </c>
      <c r="F1050" s="2" t="n">
        <v>41.926</v>
      </c>
      <c r="G1050" s="1" t="n">
        <v>38309.9068039352</v>
      </c>
      <c r="H1050" s="0" t="n">
        <v>10480.082</v>
      </c>
      <c r="I1050" s="2" t="n">
        <v>3.194353</v>
      </c>
      <c r="J1050" s="1" t="n">
        <v>38309.9068045255</v>
      </c>
      <c r="K1050" s="0" t="n">
        <v>10480.133</v>
      </c>
      <c r="L1050" s="2" t="n">
        <v>3.209819</v>
      </c>
      <c r="M1050" s="1" t="n">
        <v>38309.9068051157</v>
      </c>
      <c r="N1050" s="0" t="n">
        <v>10480.184</v>
      </c>
      <c r="O1050" s="2" t="n">
        <v>3.128069</v>
      </c>
      <c r="P1050" s="1" t="n">
        <v>38309.906805706</v>
      </c>
      <c r="Q1050" s="0" t="n">
        <v>10480.235</v>
      </c>
      <c r="R1050" s="2" t="n">
        <v>3.105671</v>
      </c>
      <c r="S1050" s="1" t="n">
        <v>38309.9068062847</v>
      </c>
      <c r="T1050" s="0" t="n">
        <v>10480.285</v>
      </c>
      <c r="U1050" s="2" t="n">
        <v>-24.88063</v>
      </c>
      <c r="V1050" s="1" t="n">
        <v>38309.906806875</v>
      </c>
      <c r="W1050" s="0" t="n">
        <v>10480.336</v>
      </c>
      <c r="X1050" s="2" t="n">
        <v>-24.96904</v>
      </c>
      <c r="Y1050" s="1" t="n">
        <v>38309.9068074653</v>
      </c>
      <c r="Z1050" s="0" t="n">
        <v>10480.387</v>
      </c>
      <c r="AA1050" s="2" t="n">
        <v>-24.85819</v>
      </c>
      <c r="AB1050" s="1" t="n">
        <v>38309.9068080556</v>
      </c>
      <c r="AC1050" s="0" t="n">
        <v>10480.438</v>
      </c>
      <c r="AD1050" s="2" t="n">
        <v>-24.99411</v>
      </c>
      <c r="AG1050" s="0" t="n">
        <f aca="false">IF((U1050-U1046)&gt;5,(I1050-I1046)/(U1050-U1046),0)</f>
        <v>0</v>
      </c>
      <c r="AH1050" s="0" t="n">
        <f aca="false">IF((X1050-X1046)&gt;5,(L1050-L1046)/(X1050-X1046),0)</f>
        <v>0</v>
      </c>
      <c r="AI1050" s="0" t="n">
        <f aca="false">IF((AA1050-AA1046)&gt;5,(O1050-O1046)/(AA1050-AA1046),0)</f>
        <v>0</v>
      </c>
      <c r="AJ1050" s="0" t="n">
        <f aca="false">IF((AD1050-AD1046)&gt;5,(R1050-R1046)/(AD1050-AD1046),0)</f>
        <v>0</v>
      </c>
    </row>
    <row r="1051" customFormat="false" ht="13.2" hidden="false" customHeight="false" outlineLevel="0" collapsed="false">
      <c r="A1051" s="1" t="n">
        <v>38309.90691875</v>
      </c>
      <c r="B1051" s="0" t="n">
        <v>10490.002</v>
      </c>
      <c r="C1051" s="2" t="n">
        <v>40.514</v>
      </c>
      <c r="D1051" s="1" t="n">
        <v>38309.9069192014</v>
      </c>
      <c r="E1051" s="0" t="n">
        <v>10490.041</v>
      </c>
      <c r="F1051" s="2" t="n">
        <v>41.923</v>
      </c>
      <c r="G1051" s="1" t="n">
        <v>38309.9069196759</v>
      </c>
      <c r="H1051" s="0" t="n">
        <v>10490.082</v>
      </c>
      <c r="I1051" s="2" t="n">
        <v>3.175112</v>
      </c>
      <c r="J1051" s="1" t="n">
        <v>38309.9069202662</v>
      </c>
      <c r="K1051" s="0" t="n">
        <v>10490.133</v>
      </c>
      <c r="L1051" s="2" t="n">
        <v>3.191157</v>
      </c>
      <c r="M1051" s="1" t="n">
        <v>38309.9069208565</v>
      </c>
      <c r="N1051" s="0" t="n">
        <v>10490.184</v>
      </c>
      <c r="O1051" s="2" t="n">
        <v>3.106776</v>
      </c>
      <c r="P1051" s="1" t="n">
        <v>38309.9069214468</v>
      </c>
      <c r="Q1051" s="0" t="n">
        <v>10490.235</v>
      </c>
      <c r="R1051" s="2" t="n">
        <v>3.082327</v>
      </c>
      <c r="S1051" s="1" t="n">
        <v>38309.906922037</v>
      </c>
      <c r="T1051" s="0" t="n">
        <v>10490.286</v>
      </c>
      <c r="U1051" s="2" t="n">
        <v>-24.88327</v>
      </c>
      <c r="V1051" s="1" t="n">
        <v>38309.9069226273</v>
      </c>
      <c r="W1051" s="0" t="n">
        <v>10490.337</v>
      </c>
      <c r="X1051" s="2" t="n">
        <v>-24.97432</v>
      </c>
      <c r="Y1051" s="1" t="n">
        <v>38309.906923206</v>
      </c>
      <c r="Z1051" s="0" t="n">
        <v>10490.387</v>
      </c>
      <c r="AA1051" s="2" t="n">
        <v>-24.85424</v>
      </c>
      <c r="AB1051" s="1" t="n">
        <v>38309.9069237963</v>
      </c>
      <c r="AC1051" s="0" t="n">
        <v>10490.438</v>
      </c>
      <c r="AD1051" s="2" t="n">
        <v>-24.99807</v>
      </c>
      <c r="AG1051" s="0" t="n">
        <f aca="false">IF((U1051-U1047)&gt;5,(I1051-I1047)/(U1051-U1047),0)</f>
        <v>0</v>
      </c>
      <c r="AH1051" s="0" t="n">
        <f aca="false">IF((X1051-X1047)&gt;5,(L1051-L1047)/(X1051-X1047),0)</f>
        <v>0</v>
      </c>
      <c r="AI1051" s="0" t="n">
        <f aca="false">IF((AA1051-AA1047)&gt;5,(O1051-O1047)/(AA1051-AA1047),0)</f>
        <v>0</v>
      </c>
      <c r="AJ1051" s="0" t="n">
        <f aca="false">IF((AD1051-AD1047)&gt;5,(R1051-R1047)/(AD1051-AD1047),0)</f>
        <v>0</v>
      </c>
    </row>
    <row r="1052" customFormat="false" ht="13.2" hidden="false" customHeight="false" outlineLevel="0" collapsed="false">
      <c r="A1052" s="1" t="n">
        <v>38309.9070344907</v>
      </c>
      <c r="B1052" s="0" t="n">
        <v>10500.002</v>
      </c>
      <c r="C1052" s="2" t="n">
        <v>40.504</v>
      </c>
      <c r="D1052" s="1" t="n">
        <v>38309.9070349421</v>
      </c>
      <c r="E1052" s="0" t="n">
        <v>10500.041</v>
      </c>
      <c r="F1052" s="2" t="n">
        <v>41.903</v>
      </c>
      <c r="G1052" s="1" t="n">
        <v>38309.9070354167</v>
      </c>
      <c r="H1052" s="0" t="n">
        <v>10500.082</v>
      </c>
      <c r="I1052" s="2" t="n">
        <v>3.161724</v>
      </c>
      <c r="J1052" s="1" t="n">
        <v>38309.9070360069</v>
      </c>
      <c r="K1052" s="0" t="n">
        <v>10500.133</v>
      </c>
      <c r="L1052" s="2" t="n">
        <v>3.178031</v>
      </c>
      <c r="M1052" s="1" t="n">
        <v>38309.9070365972</v>
      </c>
      <c r="N1052" s="0" t="n">
        <v>10500.184</v>
      </c>
      <c r="O1052" s="2" t="n">
        <v>3.092257</v>
      </c>
      <c r="P1052" s="1" t="n">
        <v>38309.907037257</v>
      </c>
      <c r="Q1052" s="0" t="n">
        <v>10500.241</v>
      </c>
      <c r="R1052" s="2" t="n">
        <v>3.067242</v>
      </c>
      <c r="S1052" s="1" t="n">
        <v>38309.9070378472</v>
      </c>
      <c r="T1052" s="0" t="n">
        <v>10500.292</v>
      </c>
      <c r="U1052" s="2" t="n">
        <v>-24.88063</v>
      </c>
      <c r="V1052" s="1" t="n">
        <v>38309.9070384375</v>
      </c>
      <c r="W1052" s="0" t="n">
        <v>10500.343</v>
      </c>
      <c r="X1052" s="2" t="n">
        <v>-24.973</v>
      </c>
      <c r="Y1052" s="1" t="n">
        <v>38309.9070390162</v>
      </c>
      <c r="Z1052" s="0" t="n">
        <v>10500.393</v>
      </c>
      <c r="AA1052" s="2" t="n">
        <v>-24.86743</v>
      </c>
      <c r="AB1052" s="1" t="n">
        <v>38309.9070396065</v>
      </c>
      <c r="AC1052" s="0" t="n">
        <v>10500.444</v>
      </c>
      <c r="AD1052" s="2" t="n">
        <v>-24.99675</v>
      </c>
      <c r="AG1052" s="0" t="n">
        <f aca="false">IF((U1052-U1048)&gt;5,(I1052-I1048)/(U1052-U1048),0)</f>
        <v>0</v>
      </c>
      <c r="AH1052" s="0" t="n">
        <f aca="false">IF((X1052-X1048)&gt;5,(L1052-L1048)/(X1052-X1048),0)</f>
        <v>0</v>
      </c>
      <c r="AI1052" s="0" t="n">
        <f aca="false">IF((AA1052-AA1048)&gt;5,(O1052-O1048)/(AA1052-AA1048),0)</f>
        <v>0</v>
      </c>
      <c r="AJ1052" s="0" t="n">
        <f aca="false">IF((AD1052-AD1048)&gt;5,(R1052-R1048)/(AD1052-AD1048),0)</f>
        <v>0</v>
      </c>
    </row>
    <row r="1053" customFormat="false" ht="13.2" hidden="false" customHeight="false" outlineLevel="0" collapsed="false">
      <c r="A1053" s="1" t="n">
        <v>38309.9071502315</v>
      </c>
      <c r="B1053" s="0" t="n">
        <v>10510.002</v>
      </c>
      <c r="C1053" s="2" t="n">
        <v>40.504</v>
      </c>
      <c r="D1053" s="1" t="n">
        <v>38309.9071506829</v>
      </c>
      <c r="E1053" s="0" t="n">
        <v>10510.041</v>
      </c>
      <c r="F1053" s="2" t="n">
        <v>41.915</v>
      </c>
      <c r="G1053" s="1" t="n">
        <v>38309.9071511574</v>
      </c>
      <c r="H1053" s="0" t="n">
        <v>10510.082</v>
      </c>
      <c r="I1053" s="2" t="n">
        <v>3.151702</v>
      </c>
      <c r="J1053" s="1" t="n">
        <v>38309.907151794</v>
      </c>
      <c r="K1053" s="0" t="n">
        <v>10510.137</v>
      </c>
      <c r="L1053" s="2" t="n">
        <v>3.168063</v>
      </c>
      <c r="M1053" s="1" t="n">
        <v>38309.9071523727</v>
      </c>
      <c r="N1053" s="0" t="n">
        <v>10510.187</v>
      </c>
      <c r="O1053" s="2" t="n">
        <v>3.081591</v>
      </c>
      <c r="P1053" s="1" t="n">
        <v>38309.907152963</v>
      </c>
      <c r="Q1053" s="0" t="n">
        <v>10510.238</v>
      </c>
      <c r="R1053" s="2" t="n">
        <v>3.056458</v>
      </c>
      <c r="S1053" s="1" t="n">
        <v>38309.9071535532</v>
      </c>
      <c r="T1053" s="0" t="n">
        <v>10510.289</v>
      </c>
      <c r="U1053" s="2" t="n">
        <v>-24.87799</v>
      </c>
      <c r="V1053" s="1" t="n">
        <v>38309.9071541435</v>
      </c>
      <c r="W1053" s="0" t="n">
        <v>10510.34</v>
      </c>
      <c r="X1053" s="2" t="n">
        <v>-24.9664</v>
      </c>
      <c r="Y1053" s="1" t="n">
        <v>38309.9071547454</v>
      </c>
      <c r="Z1053" s="0" t="n">
        <v>10510.392</v>
      </c>
      <c r="AA1053" s="2" t="n">
        <v>-24.86215</v>
      </c>
      <c r="AB1053" s="1" t="n">
        <v>38309.9071553357</v>
      </c>
      <c r="AC1053" s="0" t="n">
        <v>10510.443</v>
      </c>
      <c r="AD1053" s="2" t="n">
        <v>-24.99939</v>
      </c>
      <c r="AG1053" s="0" t="n">
        <f aca="false">IF((U1053-U1049)&gt;5,(I1053-I1049)/(U1053-U1049),0)</f>
        <v>0</v>
      </c>
      <c r="AH1053" s="0" t="n">
        <f aca="false">IF((X1053-X1049)&gt;5,(L1053-L1049)/(X1053-X1049),0)</f>
        <v>0</v>
      </c>
      <c r="AI1053" s="0" t="n">
        <f aca="false">IF((AA1053-AA1049)&gt;5,(O1053-O1049)/(AA1053-AA1049),0)</f>
        <v>0</v>
      </c>
      <c r="AJ1053" s="0" t="n">
        <f aca="false">IF((AD1053-AD1049)&gt;5,(R1053-R1049)/(AD1053-AD1049),0)</f>
        <v>0</v>
      </c>
    </row>
    <row r="1054" customFormat="false" ht="13.2" hidden="false" customHeight="false" outlineLevel="0" collapsed="false">
      <c r="A1054" s="1" t="n">
        <v>38309.9072659722</v>
      </c>
      <c r="B1054" s="0" t="n">
        <v>10520.002</v>
      </c>
      <c r="C1054" s="2" t="n">
        <v>40.507</v>
      </c>
      <c r="D1054" s="1" t="n">
        <v>38309.9072664236</v>
      </c>
      <c r="E1054" s="0" t="n">
        <v>10520.041</v>
      </c>
      <c r="F1054" s="2" t="n">
        <v>41.903</v>
      </c>
      <c r="G1054" s="1" t="n">
        <v>38309.9072668981</v>
      </c>
      <c r="H1054" s="0" t="n">
        <v>10520.082</v>
      </c>
      <c r="I1054" s="2" t="n">
        <v>3.143824</v>
      </c>
      <c r="J1054" s="1" t="n">
        <v>38309.9072674884</v>
      </c>
      <c r="K1054" s="0" t="n">
        <v>10520.133</v>
      </c>
      <c r="L1054" s="2" t="n">
        <v>3.160211</v>
      </c>
      <c r="M1054" s="1" t="n">
        <v>38309.9072680787</v>
      </c>
      <c r="N1054" s="0" t="n">
        <v>10520.184</v>
      </c>
      <c r="O1054" s="2" t="n">
        <v>3.073371</v>
      </c>
      <c r="P1054" s="1" t="n">
        <v>38309.907268669</v>
      </c>
      <c r="Q1054" s="0" t="n">
        <v>10520.235</v>
      </c>
      <c r="R1054" s="2" t="n">
        <v>3.048199</v>
      </c>
      <c r="S1054" s="1" t="n">
        <v>38309.9072692593</v>
      </c>
      <c r="T1054" s="0" t="n">
        <v>10520.286</v>
      </c>
      <c r="U1054" s="2" t="n">
        <v>-24.87931</v>
      </c>
      <c r="V1054" s="1" t="n">
        <v>38309.9072698495</v>
      </c>
      <c r="W1054" s="0" t="n">
        <v>10520.337</v>
      </c>
      <c r="X1054" s="2" t="n">
        <v>-24.97036</v>
      </c>
      <c r="Y1054" s="1" t="n">
        <v>38309.9072704745</v>
      </c>
      <c r="Z1054" s="0" t="n">
        <v>10520.391</v>
      </c>
      <c r="AA1054" s="2" t="n">
        <v>-24.85951</v>
      </c>
      <c r="AB1054" s="1" t="n">
        <v>38309.9072710532</v>
      </c>
      <c r="AC1054" s="0" t="n">
        <v>10520.441</v>
      </c>
      <c r="AD1054" s="2" t="n">
        <v>-24.99939</v>
      </c>
      <c r="AG1054" s="0" t="n">
        <f aca="false">IF((U1054-U1050)&gt;5,(I1054-I1050)/(U1054-U1050),0)</f>
        <v>0</v>
      </c>
      <c r="AH1054" s="0" t="n">
        <f aca="false">IF((X1054-X1050)&gt;5,(L1054-L1050)/(X1054-X1050),0)</f>
        <v>0</v>
      </c>
      <c r="AI1054" s="0" t="n">
        <f aca="false">IF((AA1054-AA1050)&gt;5,(O1054-O1050)/(AA1054-AA1050),0)</f>
        <v>0</v>
      </c>
      <c r="AJ1054" s="0" t="n">
        <f aca="false">IF((AD1054-AD1050)&gt;5,(R1054-R1050)/(AD1054-AD1050),0)</f>
        <v>0</v>
      </c>
    </row>
    <row r="1055" customFormat="false" ht="13.2" hidden="false" customHeight="false" outlineLevel="0" collapsed="false">
      <c r="A1055" s="1" t="n">
        <v>38309.907381713</v>
      </c>
      <c r="B1055" s="0" t="n">
        <v>10530.002</v>
      </c>
      <c r="C1055" s="2" t="n">
        <v>40.512</v>
      </c>
      <c r="D1055" s="1" t="n">
        <v>38309.9073821644</v>
      </c>
      <c r="E1055" s="0" t="n">
        <v>10530.041</v>
      </c>
      <c r="F1055" s="2" t="n">
        <v>41.894</v>
      </c>
      <c r="G1055" s="1" t="n">
        <v>38309.9073826389</v>
      </c>
      <c r="H1055" s="0" t="n">
        <v>10530.082</v>
      </c>
      <c r="I1055" s="2" t="n">
        <v>3.137459</v>
      </c>
      <c r="J1055" s="1" t="n">
        <v>38309.9073832292</v>
      </c>
      <c r="K1055" s="0" t="n">
        <v>10530.133</v>
      </c>
      <c r="L1055" s="2" t="n">
        <v>3.153727</v>
      </c>
      <c r="M1055" s="1" t="n">
        <v>38309.9073838194</v>
      </c>
      <c r="N1055" s="0" t="n">
        <v>10530.184</v>
      </c>
      <c r="O1055" s="2" t="n">
        <v>3.06673</v>
      </c>
      <c r="P1055" s="1" t="n">
        <v>38309.9073843981</v>
      </c>
      <c r="Q1055" s="0" t="n">
        <v>10530.234</v>
      </c>
      <c r="R1055" s="2" t="n">
        <v>3.041584</v>
      </c>
      <c r="S1055" s="1" t="n">
        <v>38309.9073849884</v>
      </c>
      <c r="T1055" s="0" t="n">
        <v>10530.285</v>
      </c>
      <c r="U1055" s="2" t="n">
        <v>-24.88063</v>
      </c>
      <c r="V1055" s="1" t="n">
        <v>38309.9073855787</v>
      </c>
      <c r="W1055" s="0" t="n">
        <v>10530.336</v>
      </c>
      <c r="X1055" s="2" t="n">
        <v>-24.9664</v>
      </c>
      <c r="Y1055" s="1" t="n">
        <v>38309.907386169</v>
      </c>
      <c r="Z1055" s="0" t="n">
        <v>10530.387</v>
      </c>
      <c r="AA1055" s="2" t="n">
        <v>-24.86479</v>
      </c>
      <c r="AB1055" s="1" t="n">
        <v>38309.9073867477</v>
      </c>
      <c r="AC1055" s="0" t="n">
        <v>10530.437</v>
      </c>
      <c r="AD1055" s="2" t="n">
        <v>-24.99015</v>
      </c>
      <c r="AG1055" s="0" t="n">
        <f aca="false">IF((U1055-U1051)&gt;5,(I1055-I1051)/(U1055-U1051),0)</f>
        <v>0</v>
      </c>
      <c r="AH1055" s="0" t="n">
        <f aca="false">IF((X1055-X1051)&gt;5,(L1055-L1051)/(X1055-X1051),0)</f>
        <v>0</v>
      </c>
      <c r="AI1055" s="0" t="n">
        <f aca="false">IF((AA1055-AA1051)&gt;5,(O1055-O1051)/(AA1055-AA1051),0)</f>
        <v>0</v>
      </c>
      <c r="AJ1055" s="0" t="n">
        <f aca="false">IF((AD1055-AD1051)&gt;5,(R1055-R1051)/(AD1055-AD1051),0)</f>
        <v>0</v>
      </c>
    </row>
    <row r="1056" customFormat="false" ht="13.2" hidden="false" customHeight="false" outlineLevel="0" collapsed="false">
      <c r="A1056" s="1" t="n">
        <v>38309.9074974537</v>
      </c>
      <c r="B1056" s="0" t="n">
        <v>10540.002</v>
      </c>
      <c r="C1056" s="2" t="n">
        <v>40.508</v>
      </c>
      <c r="D1056" s="1" t="n">
        <v>38309.9074979051</v>
      </c>
      <c r="E1056" s="0" t="n">
        <v>10540.041</v>
      </c>
      <c r="F1056" s="2" t="n">
        <v>41.9</v>
      </c>
      <c r="G1056" s="1" t="n">
        <v>38309.9074983796</v>
      </c>
      <c r="H1056" s="0" t="n">
        <v>10540.082</v>
      </c>
      <c r="I1056" s="2" t="n">
        <v>3.132119</v>
      </c>
      <c r="J1056" s="1" t="n">
        <v>38309.9074989699</v>
      </c>
      <c r="K1056" s="0" t="n">
        <v>10540.133</v>
      </c>
      <c r="L1056" s="2" t="n">
        <v>3.148309</v>
      </c>
      <c r="M1056" s="1" t="n">
        <v>38309.9074995602</v>
      </c>
      <c r="N1056" s="0" t="n">
        <v>10540.184</v>
      </c>
      <c r="O1056" s="2" t="n">
        <v>3.061232</v>
      </c>
      <c r="P1056" s="1" t="n">
        <v>38309.9075001505</v>
      </c>
      <c r="Q1056" s="0" t="n">
        <v>10540.235</v>
      </c>
      <c r="R1056" s="2" t="n">
        <v>3.036139</v>
      </c>
      <c r="S1056" s="1" t="n">
        <v>38309.9075007292</v>
      </c>
      <c r="T1056" s="0" t="n">
        <v>10540.285</v>
      </c>
      <c r="U1056" s="2" t="n">
        <v>-24.87799</v>
      </c>
      <c r="V1056" s="1" t="n">
        <v>38309.9075013194</v>
      </c>
      <c r="W1056" s="0" t="n">
        <v>10540.336</v>
      </c>
      <c r="X1056" s="2" t="n">
        <v>-24.973</v>
      </c>
      <c r="Y1056" s="1" t="n">
        <v>38309.9075019097</v>
      </c>
      <c r="Z1056" s="0" t="n">
        <v>10540.387</v>
      </c>
      <c r="AA1056" s="2" t="n">
        <v>-24.86479</v>
      </c>
      <c r="AB1056" s="1" t="n">
        <v>38309.9075025579</v>
      </c>
      <c r="AC1056" s="0" t="n">
        <v>10540.443</v>
      </c>
      <c r="AD1056" s="2" t="n">
        <v>-25.00203</v>
      </c>
      <c r="AG1056" s="0" t="n">
        <f aca="false">IF((U1056-U1052)&gt;5,(I1056-I1052)/(U1056-U1052),0)</f>
        <v>0</v>
      </c>
      <c r="AH1056" s="0" t="n">
        <f aca="false">IF((X1056-X1052)&gt;5,(L1056-L1052)/(X1056-X1052),0)</f>
        <v>0</v>
      </c>
      <c r="AI1056" s="0" t="n">
        <f aca="false">IF((AA1056-AA1052)&gt;5,(O1056-O1052)/(AA1056-AA1052),0)</f>
        <v>0</v>
      </c>
      <c r="AJ1056" s="0" t="n">
        <f aca="false">IF((AD1056-AD1052)&gt;5,(R1056-R1052)/(AD1056-AD1052),0)</f>
        <v>0</v>
      </c>
    </row>
    <row r="1057" customFormat="false" ht="13.2" hidden="false" customHeight="false" outlineLevel="0" collapsed="false">
      <c r="A1057" s="1" t="n">
        <v>38309.9076131944</v>
      </c>
      <c r="B1057" s="0" t="n">
        <v>10550.002</v>
      </c>
      <c r="C1057" s="2" t="n">
        <v>40.516</v>
      </c>
      <c r="D1057" s="1" t="n">
        <v>38309.9076136458</v>
      </c>
      <c r="E1057" s="0" t="n">
        <v>10550.041</v>
      </c>
      <c r="F1057" s="2" t="n">
        <v>41.914</v>
      </c>
      <c r="G1057" s="1" t="n">
        <v>38309.9076141204</v>
      </c>
      <c r="H1057" s="0" t="n">
        <v>10550.082</v>
      </c>
      <c r="I1057" s="2" t="n">
        <v>3.127569</v>
      </c>
      <c r="J1057" s="1" t="n">
        <v>38309.9076147106</v>
      </c>
      <c r="K1057" s="0" t="n">
        <v>10550.133</v>
      </c>
      <c r="L1057" s="2" t="n">
        <v>3.143653</v>
      </c>
      <c r="M1057" s="1" t="n">
        <v>38309.9076153009</v>
      </c>
      <c r="N1057" s="0" t="n">
        <v>10550.184</v>
      </c>
      <c r="O1057" s="2" t="n">
        <v>3.056563</v>
      </c>
      <c r="P1057" s="1" t="n">
        <v>38309.9076158796</v>
      </c>
      <c r="Q1057" s="0" t="n">
        <v>10550.234</v>
      </c>
      <c r="R1057" s="2" t="n">
        <v>3.031536</v>
      </c>
      <c r="S1057" s="1" t="n">
        <v>38309.9076164699</v>
      </c>
      <c r="T1057" s="0" t="n">
        <v>10550.285</v>
      </c>
      <c r="U1057" s="2" t="n">
        <v>-24.87799</v>
      </c>
      <c r="V1057" s="1" t="n">
        <v>38309.9076170602</v>
      </c>
      <c r="W1057" s="0" t="n">
        <v>10550.336</v>
      </c>
      <c r="X1057" s="2" t="n">
        <v>-24.96904</v>
      </c>
      <c r="Y1057" s="1" t="n">
        <v>38309.9076176505</v>
      </c>
      <c r="Z1057" s="0" t="n">
        <v>10550.387</v>
      </c>
      <c r="AA1057" s="2" t="n">
        <v>-24.86347</v>
      </c>
      <c r="AB1057" s="1" t="n">
        <v>38309.9076182292</v>
      </c>
      <c r="AC1057" s="0" t="n">
        <v>10550.437</v>
      </c>
      <c r="AD1057" s="2" t="n">
        <v>-24.99807</v>
      </c>
      <c r="AG1057" s="0" t="n">
        <f aca="false">IF((U1057-U1053)&gt;5,(I1057-I1053)/(U1057-U1053),0)</f>
        <v>0</v>
      </c>
      <c r="AH1057" s="0" t="n">
        <f aca="false">IF((X1057-X1053)&gt;5,(L1057-L1053)/(X1057-X1053),0)</f>
        <v>0</v>
      </c>
      <c r="AI1057" s="0" t="n">
        <f aca="false">IF((AA1057-AA1053)&gt;5,(O1057-O1053)/(AA1057-AA1053),0)</f>
        <v>0</v>
      </c>
      <c r="AJ1057" s="0" t="n">
        <f aca="false">IF((AD1057-AD1053)&gt;5,(R1057-R1053)/(AD1057-AD1053),0)</f>
        <v>0</v>
      </c>
    </row>
    <row r="1058" customFormat="false" ht="13.2" hidden="false" customHeight="false" outlineLevel="0" collapsed="false">
      <c r="A1058" s="1" t="n">
        <v>38309.9077289352</v>
      </c>
      <c r="B1058" s="0" t="n">
        <v>10560.002</v>
      </c>
      <c r="C1058" s="2" t="n">
        <v>40.518</v>
      </c>
      <c r="D1058" s="1" t="n">
        <v>38309.9077293866</v>
      </c>
      <c r="E1058" s="0" t="n">
        <v>10560.041</v>
      </c>
      <c r="F1058" s="2" t="n">
        <v>41.914</v>
      </c>
      <c r="G1058" s="1" t="n">
        <v>38309.9077298727</v>
      </c>
      <c r="H1058" s="0" t="n">
        <v>10560.083</v>
      </c>
      <c r="I1058" s="2" t="n">
        <v>3.123584</v>
      </c>
      <c r="J1058" s="1" t="n">
        <v>38309.907730463</v>
      </c>
      <c r="K1058" s="0" t="n">
        <v>10560.134</v>
      </c>
      <c r="L1058" s="2" t="n">
        <v>3.139589</v>
      </c>
      <c r="M1058" s="1" t="n">
        <v>38309.9077310532</v>
      </c>
      <c r="N1058" s="0" t="n">
        <v>10560.185</v>
      </c>
      <c r="O1058" s="2" t="n">
        <v>3.052539</v>
      </c>
      <c r="P1058" s="1" t="n">
        <v>38309.9077316435</v>
      </c>
      <c r="Q1058" s="0" t="n">
        <v>10560.236</v>
      </c>
      <c r="R1058" s="2" t="n">
        <v>3.02759</v>
      </c>
      <c r="S1058" s="1" t="n">
        <v>38309.9077322338</v>
      </c>
      <c r="T1058" s="0" t="n">
        <v>10560.287</v>
      </c>
      <c r="U1058" s="2" t="n">
        <v>-24.87799</v>
      </c>
      <c r="V1058" s="1" t="n">
        <v>38309.9077328125</v>
      </c>
      <c r="W1058" s="0" t="n">
        <v>10560.337</v>
      </c>
      <c r="X1058" s="2" t="n">
        <v>-24.96772</v>
      </c>
      <c r="Y1058" s="1" t="n">
        <v>38309.9077334028</v>
      </c>
      <c r="Z1058" s="0" t="n">
        <v>10560.388</v>
      </c>
      <c r="AA1058" s="2" t="n">
        <v>-24.85556</v>
      </c>
      <c r="AB1058" s="1" t="n">
        <v>38309.9077339931</v>
      </c>
      <c r="AC1058" s="0" t="n">
        <v>10560.439</v>
      </c>
      <c r="AD1058" s="2" t="n">
        <v>-24.99543</v>
      </c>
      <c r="AG1058" s="0" t="n">
        <f aca="false">IF((U1058-U1054)&gt;5,(I1058-I1054)/(U1058-U1054),0)</f>
        <v>0</v>
      </c>
      <c r="AH1058" s="0" t="n">
        <f aca="false">IF((X1058-X1054)&gt;5,(L1058-L1054)/(X1058-X1054),0)</f>
        <v>0</v>
      </c>
      <c r="AI1058" s="0" t="n">
        <f aca="false">IF((AA1058-AA1054)&gt;5,(O1058-O1054)/(AA1058-AA1054),0)</f>
        <v>0</v>
      </c>
      <c r="AJ1058" s="0" t="n">
        <f aca="false">IF((AD1058-AD1054)&gt;5,(R1058-R1054)/(AD1058-AD1054),0)</f>
        <v>0</v>
      </c>
    </row>
    <row r="1059" customFormat="false" ht="13.2" hidden="false" customHeight="false" outlineLevel="0" collapsed="false">
      <c r="A1059" s="1" t="n">
        <v>38309.9078446759</v>
      </c>
      <c r="B1059" s="0" t="n">
        <v>10570.002</v>
      </c>
      <c r="C1059" s="2" t="n">
        <v>40.531</v>
      </c>
      <c r="D1059" s="1" t="n">
        <v>38309.9078451273</v>
      </c>
      <c r="E1059" s="0" t="n">
        <v>10570.041</v>
      </c>
      <c r="F1059" s="2" t="n">
        <v>41.924</v>
      </c>
      <c r="G1059" s="1" t="n">
        <v>38309.9078456134</v>
      </c>
      <c r="H1059" s="0" t="n">
        <v>10570.083</v>
      </c>
      <c r="I1059" s="2" t="n">
        <v>3.120112</v>
      </c>
      <c r="J1059" s="1" t="n">
        <v>38309.9078462037</v>
      </c>
      <c r="K1059" s="0" t="n">
        <v>10570.134</v>
      </c>
      <c r="L1059" s="2" t="n">
        <v>3.135973</v>
      </c>
      <c r="M1059" s="1" t="n">
        <v>38309.907846794</v>
      </c>
      <c r="N1059" s="0" t="n">
        <v>10570.185</v>
      </c>
      <c r="O1059" s="2" t="n">
        <v>3.049001</v>
      </c>
      <c r="P1059" s="1" t="n">
        <v>38309.9078473843</v>
      </c>
      <c r="Q1059" s="0" t="n">
        <v>10570.236</v>
      </c>
      <c r="R1059" s="2" t="n">
        <v>3.024105</v>
      </c>
      <c r="S1059" s="1" t="n">
        <v>38309.9078479745</v>
      </c>
      <c r="T1059" s="0" t="n">
        <v>10570.287</v>
      </c>
      <c r="U1059" s="2" t="n">
        <v>-24.88327</v>
      </c>
      <c r="V1059" s="1" t="n">
        <v>38309.9078485648</v>
      </c>
      <c r="W1059" s="0" t="n">
        <v>10570.338</v>
      </c>
      <c r="X1059" s="2" t="n">
        <v>-24.973</v>
      </c>
      <c r="Y1059" s="1" t="n">
        <v>38309.9078491435</v>
      </c>
      <c r="Z1059" s="0" t="n">
        <v>10570.388</v>
      </c>
      <c r="AA1059" s="2" t="n">
        <v>-24.85819</v>
      </c>
      <c r="AB1059" s="1" t="n">
        <v>38309.9078497338</v>
      </c>
      <c r="AC1059" s="0" t="n">
        <v>10570.439</v>
      </c>
      <c r="AD1059" s="2" t="n">
        <v>-24.99675</v>
      </c>
      <c r="AG1059" s="0" t="n">
        <f aca="false">IF((U1059-U1055)&gt;5,(I1059-I1055)/(U1059-U1055),0)</f>
        <v>0</v>
      </c>
      <c r="AH1059" s="0" t="n">
        <f aca="false">IF((X1059-X1055)&gt;5,(L1059-L1055)/(X1059-X1055),0)</f>
        <v>0</v>
      </c>
      <c r="AI1059" s="0" t="n">
        <f aca="false">IF((AA1059-AA1055)&gt;5,(O1059-O1055)/(AA1059-AA1055),0)</f>
        <v>0</v>
      </c>
      <c r="AJ1059" s="0" t="n">
        <f aca="false">IF((AD1059-AD1055)&gt;5,(R1059-R1055)/(AD1059-AD1055),0)</f>
        <v>0</v>
      </c>
    </row>
    <row r="1060" customFormat="false" ht="13.2" hidden="false" customHeight="false" outlineLevel="0" collapsed="false">
      <c r="A1060" s="1" t="n">
        <v>38309.9079604167</v>
      </c>
      <c r="B1060" s="0" t="n">
        <v>10580.002</v>
      </c>
      <c r="C1060" s="2" t="n">
        <v>40.54</v>
      </c>
      <c r="D1060" s="1" t="n">
        <v>38309.9079608681</v>
      </c>
      <c r="E1060" s="0" t="n">
        <v>10580.041</v>
      </c>
      <c r="F1060" s="2" t="n">
        <v>41.95</v>
      </c>
      <c r="G1060" s="1" t="n">
        <v>38309.9079613426</v>
      </c>
      <c r="H1060" s="0" t="n">
        <v>10580.082</v>
      </c>
      <c r="I1060" s="2" t="n">
        <v>3.116982</v>
      </c>
      <c r="J1060" s="1" t="n">
        <v>38309.9079619329</v>
      </c>
      <c r="K1060" s="0" t="n">
        <v>10580.133</v>
      </c>
      <c r="L1060" s="2" t="n">
        <v>3.13279</v>
      </c>
      <c r="M1060" s="1" t="n">
        <v>38309.9079625231</v>
      </c>
      <c r="N1060" s="0" t="n">
        <v>10580.184</v>
      </c>
      <c r="O1060" s="2" t="n">
        <v>3.045792</v>
      </c>
      <c r="P1060" s="1" t="n">
        <v>38309.9079631134</v>
      </c>
      <c r="Q1060" s="0" t="n">
        <v>10580.235</v>
      </c>
      <c r="R1060" s="2" t="n">
        <v>3.021015</v>
      </c>
      <c r="S1060" s="1" t="n">
        <v>38309.9079637037</v>
      </c>
      <c r="T1060" s="0" t="n">
        <v>10580.286</v>
      </c>
      <c r="U1060" s="2" t="n">
        <v>-24.88327</v>
      </c>
      <c r="V1060" s="1" t="n">
        <v>38309.9079642824</v>
      </c>
      <c r="W1060" s="0" t="n">
        <v>10580.336</v>
      </c>
      <c r="X1060" s="2" t="n">
        <v>-24.96508</v>
      </c>
      <c r="Y1060" s="1" t="n">
        <v>38309.9079648727</v>
      </c>
      <c r="Z1060" s="0" t="n">
        <v>10580.387</v>
      </c>
      <c r="AA1060" s="2" t="n">
        <v>-24.86083</v>
      </c>
      <c r="AB1060" s="1" t="n">
        <v>38309.9079654745</v>
      </c>
      <c r="AC1060" s="0" t="n">
        <v>10580.439</v>
      </c>
      <c r="AD1060" s="2" t="n">
        <v>-24.99279</v>
      </c>
      <c r="AG1060" s="0" t="n">
        <f aca="false">IF((U1060-U1056)&gt;5,(I1060-I1056)/(U1060-U1056),0)</f>
        <v>0</v>
      </c>
      <c r="AH1060" s="0" t="n">
        <f aca="false">IF((X1060-X1056)&gt;5,(L1060-L1056)/(X1060-X1056),0)</f>
        <v>0</v>
      </c>
      <c r="AI1060" s="0" t="n">
        <f aca="false">IF((AA1060-AA1056)&gt;5,(O1060-O1056)/(AA1060-AA1056),0)</f>
        <v>0</v>
      </c>
      <c r="AJ1060" s="0" t="n">
        <f aca="false">IF((AD1060-AD1056)&gt;5,(R1060-R1056)/(AD1060-AD1056),0)</f>
        <v>0</v>
      </c>
    </row>
    <row r="1061" customFormat="false" ht="13.2" hidden="false" customHeight="false" outlineLevel="0" collapsed="false">
      <c r="A1061" s="1" t="n">
        <v>38309.9080761574</v>
      </c>
      <c r="B1061" s="0" t="n">
        <v>10590.002</v>
      </c>
      <c r="C1061" s="2" t="n">
        <v>40.55</v>
      </c>
      <c r="D1061" s="1" t="n">
        <v>38309.9080766088</v>
      </c>
      <c r="E1061" s="0" t="n">
        <v>10590.041</v>
      </c>
      <c r="F1061" s="2" t="n">
        <v>41.963</v>
      </c>
      <c r="G1061" s="1" t="n">
        <v>38309.9080770833</v>
      </c>
      <c r="H1061" s="0" t="n">
        <v>10590.082</v>
      </c>
      <c r="I1061" s="2" t="n">
        <v>3.114128</v>
      </c>
      <c r="J1061" s="1" t="n">
        <v>38309.9080776736</v>
      </c>
      <c r="K1061" s="0" t="n">
        <v>10590.133</v>
      </c>
      <c r="L1061" s="2" t="n">
        <v>3.129857</v>
      </c>
      <c r="M1061" s="1" t="n">
        <v>38309.9080782639</v>
      </c>
      <c r="N1061" s="0" t="n">
        <v>10590.184</v>
      </c>
      <c r="O1061" s="2" t="n">
        <v>3.042912</v>
      </c>
      <c r="P1061" s="1" t="n">
        <v>38309.9080788542</v>
      </c>
      <c r="Q1061" s="0" t="n">
        <v>10590.235</v>
      </c>
      <c r="R1061" s="2" t="n">
        <v>3.018226</v>
      </c>
      <c r="S1061" s="1" t="n">
        <v>38309.9080794444</v>
      </c>
      <c r="T1061" s="0" t="n">
        <v>10590.286</v>
      </c>
      <c r="U1061" s="2" t="n">
        <v>-24.87535</v>
      </c>
      <c r="V1061" s="1" t="n">
        <v>38309.9080800347</v>
      </c>
      <c r="W1061" s="0" t="n">
        <v>10590.337</v>
      </c>
      <c r="X1061" s="2" t="n">
        <v>-24.96508</v>
      </c>
      <c r="Y1061" s="1" t="n">
        <v>38309.9080806134</v>
      </c>
      <c r="Z1061" s="0" t="n">
        <v>10590.387</v>
      </c>
      <c r="AA1061" s="2" t="n">
        <v>-24.86479</v>
      </c>
      <c r="AB1061" s="1" t="n">
        <v>38309.9080812037</v>
      </c>
      <c r="AC1061" s="0" t="n">
        <v>10590.438</v>
      </c>
      <c r="AD1061" s="2" t="n">
        <v>-24.99675</v>
      </c>
      <c r="AG1061" s="0" t="n">
        <f aca="false">IF((U1061-U1057)&gt;5,(I1061-I1057)/(U1061-U1057),0)</f>
        <v>0</v>
      </c>
      <c r="AH1061" s="0" t="n">
        <f aca="false">IF((X1061-X1057)&gt;5,(L1061-L1057)/(X1061-X1057),0)</f>
        <v>0</v>
      </c>
      <c r="AI1061" s="0" t="n">
        <f aca="false">IF((AA1061-AA1057)&gt;5,(O1061-O1057)/(AA1061-AA1057),0)</f>
        <v>0</v>
      </c>
      <c r="AJ1061" s="0" t="n">
        <f aca="false">IF((AD1061-AD1057)&gt;5,(R1061-R1057)/(AD1061-AD1057),0)</f>
        <v>0</v>
      </c>
    </row>
    <row r="1062" customFormat="false" ht="13.2" hidden="false" customHeight="false" outlineLevel="0" collapsed="false">
      <c r="A1062" s="1" t="n">
        <v>38309.9081918982</v>
      </c>
      <c r="B1062" s="0" t="n">
        <v>10600.002</v>
      </c>
      <c r="C1062" s="2" t="n">
        <v>40.55</v>
      </c>
      <c r="D1062" s="1" t="n">
        <v>38309.9081923495</v>
      </c>
      <c r="E1062" s="0" t="n">
        <v>10600.041</v>
      </c>
      <c r="F1062" s="2" t="n">
        <v>41.993</v>
      </c>
      <c r="G1062" s="1" t="n">
        <v>38309.9081928241</v>
      </c>
      <c r="H1062" s="0" t="n">
        <v>10600.082</v>
      </c>
      <c r="I1062" s="2" t="n">
        <v>3.11155</v>
      </c>
      <c r="J1062" s="1" t="n">
        <v>38309.9081934144</v>
      </c>
      <c r="K1062" s="0" t="n">
        <v>10600.133</v>
      </c>
      <c r="L1062" s="2" t="n">
        <v>3.127227</v>
      </c>
      <c r="M1062" s="1" t="n">
        <v>38309.9081940046</v>
      </c>
      <c r="N1062" s="0" t="n">
        <v>10600.184</v>
      </c>
      <c r="O1062" s="2" t="n">
        <v>3.040268</v>
      </c>
      <c r="P1062" s="1" t="n">
        <v>38309.9081945949</v>
      </c>
      <c r="Q1062" s="0" t="n">
        <v>10600.235</v>
      </c>
      <c r="R1062" s="2" t="n">
        <v>3.015714</v>
      </c>
      <c r="S1062" s="1" t="n">
        <v>38309.9081951736</v>
      </c>
      <c r="T1062" s="0" t="n">
        <v>10600.285</v>
      </c>
      <c r="U1062" s="2" t="n">
        <v>-24.88195</v>
      </c>
      <c r="V1062" s="1" t="n">
        <v>38309.9081957639</v>
      </c>
      <c r="W1062" s="0" t="n">
        <v>10600.336</v>
      </c>
      <c r="X1062" s="2" t="n">
        <v>-24.9664</v>
      </c>
      <c r="Y1062" s="1" t="n">
        <v>38309.9081963542</v>
      </c>
      <c r="Z1062" s="0" t="n">
        <v>10600.387</v>
      </c>
      <c r="AA1062" s="2" t="n">
        <v>-24.87139</v>
      </c>
      <c r="AB1062" s="1" t="n">
        <v>38309.9081969444</v>
      </c>
      <c r="AC1062" s="0" t="n">
        <v>10600.438</v>
      </c>
      <c r="AD1062" s="2" t="n">
        <v>-24.99015</v>
      </c>
      <c r="AG1062" s="0" t="n">
        <f aca="false">IF((U1062-U1058)&gt;5,(I1062-I1058)/(U1062-U1058),0)</f>
        <v>0</v>
      </c>
      <c r="AH1062" s="0" t="n">
        <f aca="false">IF((X1062-X1058)&gt;5,(L1062-L1058)/(X1062-X1058),0)</f>
        <v>0</v>
      </c>
      <c r="AI1062" s="0" t="n">
        <f aca="false">IF((AA1062-AA1058)&gt;5,(O1062-O1058)/(AA1062-AA1058),0)</f>
        <v>0</v>
      </c>
      <c r="AJ1062" s="0" t="n">
        <f aca="false">IF((AD1062-AD1058)&gt;5,(R1062-R1058)/(AD1062-AD1058),0)</f>
        <v>0</v>
      </c>
    </row>
    <row r="1063" customFormat="false" ht="13.2" hidden="false" customHeight="false" outlineLevel="0" collapsed="false">
      <c r="A1063" s="1" t="n">
        <v>38309.9083076389</v>
      </c>
      <c r="B1063" s="0" t="n">
        <v>10610.002</v>
      </c>
      <c r="C1063" s="2" t="n">
        <v>40.575</v>
      </c>
      <c r="D1063" s="1" t="n">
        <v>38309.9083080903</v>
      </c>
      <c r="E1063" s="0" t="n">
        <v>10610.041</v>
      </c>
      <c r="F1063" s="2" t="n">
        <v>41.996</v>
      </c>
      <c r="G1063" s="1" t="n">
        <v>38309.9083085764</v>
      </c>
      <c r="H1063" s="0" t="n">
        <v>10610.083</v>
      </c>
      <c r="I1063" s="2" t="n">
        <v>3.109183</v>
      </c>
      <c r="J1063" s="1" t="n">
        <v>38309.9083091551</v>
      </c>
      <c r="K1063" s="0" t="n">
        <v>10610.133</v>
      </c>
      <c r="L1063" s="2" t="n">
        <v>3.124754</v>
      </c>
      <c r="M1063" s="1" t="n">
        <v>38309.9083097454</v>
      </c>
      <c r="N1063" s="0" t="n">
        <v>10610.184</v>
      </c>
      <c r="O1063" s="2" t="n">
        <v>3.037849</v>
      </c>
      <c r="P1063" s="1" t="n">
        <v>38309.9083103356</v>
      </c>
      <c r="Q1063" s="0" t="n">
        <v>10610.235</v>
      </c>
      <c r="R1063" s="2" t="n">
        <v>3.0134</v>
      </c>
      <c r="S1063" s="1" t="n">
        <v>38309.9083109259</v>
      </c>
      <c r="T1063" s="0" t="n">
        <v>10610.286</v>
      </c>
      <c r="U1063" s="2" t="n">
        <v>-24.87931</v>
      </c>
      <c r="V1063" s="1" t="n">
        <v>38309.9083115162</v>
      </c>
      <c r="W1063" s="0" t="n">
        <v>10610.337</v>
      </c>
      <c r="X1063" s="2" t="n">
        <v>-24.96508</v>
      </c>
      <c r="Y1063" s="1" t="n">
        <v>38309.9083120949</v>
      </c>
      <c r="Z1063" s="0" t="n">
        <v>10610.387</v>
      </c>
      <c r="AA1063" s="2" t="n">
        <v>-24.86083</v>
      </c>
      <c r="AB1063" s="1" t="n">
        <v>38309.9083126852</v>
      </c>
      <c r="AC1063" s="0" t="n">
        <v>10610.438</v>
      </c>
      <c r="AD1063" s="2" t="n">
        <v>-24.99543</v>
      </c>
      <c r="AG1063" s="0" t="n">
        <f aca="false">IF((U1063-U1059)&gt;5,(I1063-I1059)/(U1063-U1059),0)</f>
        <v>0</v>
      </c>
      <c r="AH1063" s="0" t="n">
        <f aca="false">IF((X1063-X1059)&gt;5,(L1063-L1059)/(X1063-X1059),0)</f>
        <v>0</v>
      </c>
      <c r="AI1063" s="0" t="n">
        <f aca="false">IF((AA1063-AA1059)&gt;5,(O1063-O1059)/(AA1063-AA1059),0)</f>
        <v>0</v>
      </c>
      <c r="AJ1063" s="0" t="n">
        <f aca="false">IF((AD1063-AD1059)&gt;5,(R1063-R1059)/(AD1063-AD1059),0)</f>
        <v>0</v>
      </c>
    </row>
    <row r="1064" customFormat="false" ht="13.2" hidden="false" customHeight="false" outlineLevel="0" collapsed="false">
      <c r="A1064" s="1" t="n">
        <v>38309.9084233796</v>
      </c>
      <c r="B1064" s="0" t="n">
        <v>10620.002</v>
      </c>
      <c r="C1064" s="2" t="n">
        <v>40.614</v>
      </c>
      <c r="D1064" s="1" t="n">
        <v>38309.908423831</v>
      </c>
      <c r="E1064" s="0" t="n">
        <v>10620.041</v>
      </c>
      <c r="F1064" s="2" t="n">
        <v>42.025</v>
      </c>
      <c r="G1064" s="1" t="n">
        <v>38309.9084243056</v>
      </c>
      <c r="H1064" s="0" t="n">
        <v>10620.082</v>
      </c>
      <c r="I1064" s="2" t="n">
        <v>3.106934</v>
      </c>
      <c r="J1064" s="1" t="n">
        <v>38309.9084248958</v>
      </c>
      <c r="K1064" s="0" t="n">
        <v>10620.133</v>
      </c>
      <c r="L1064" s="2" t="n">
        <v>3.122466</v>
      </c>
      <c r="M1064" s="1" t="n">
        <v>38309.9084254861</v>
      </c>
      <c r="N1064" s="0" t="n">
        <v>10620.184</v>
      </c>
      <c r="O1064" s="2" t="n">
        <v>3.0356</v>
      </c>
      <c r="P1064" s="1" t="n">
        <v>38309.9084260764</v>
      </c>
      <c r="Q1064" s="0" t="n">
        <v>10620.235</v>
      </c>
      <c r="R1064" s="2" t="n">
        <v>3.01123</v>
      </c>
      <c r="S1064" s="1" t="n">
        <v>38309.9084266667</v>
      </c>
      <c r="T1064" s="0" t="n">
        <v>10620.286</v>
      </c>
      <c r="U1064" s="2" t="n">
        <v>-24.87271</v>
      </c>
      <c r="V1064" s="1" t="n">
        <v>38309.9084273264</v>
      </c>
      <c r="W1064" s="0" t="n">
        <v>10620.343</v>
      </c>
      <c r="X1064" s="2" t="n">
        <v>-24.9664</v>
      </c>
      <c r="Y1064" s="1" t="n">
        <v>38309.9084279167</v>
      </c>
      <c r="Z1064" s="0" t="n">
        <v>10620.394</v>
      </c>
      <c r="AA1064" s="2" t="n">
        <v>-24.85424</v>
      </c>
      <c r="AB1064" s="1" t="n">
        <v>38309.908428507</v>
      </c>
      <c r="AC1064" s="0" t="n">
        <v>10620.445</v>
      </c>
      <c r="AD1064" s="2" t="n">
        <v>-24.99807</v>
      </c>
      <c r="AG1064" s="0" t="n">
        <f aca="false">IF((U1064-U1060)&gt;5,(I1064-I1060)/(U1064-U1060),0)</f>
        <v>0</v>
      </c>
      <c r="AH1064" s="0" t="n">
        <f aca="false">IF((X1064-X1060)&gt;5,(L1064-L1060)/(X1064-X1060),0)</f>
        <v>0</v>
      </c>
      <c r="AI1064" s="0" t="n">
        <f aca="false">IF((AA1064-AA1060)&gt;5,(O1064-O1060)/(AA1064-AA1060),0)</f>
        <v>0</v>
      </c>
      <c r="AJ1064" s="0" t="n">
        <f aca="false">IF((AD1064-AD1060)&gt;5,(R1064-R1060)/(AD1064-AD1060),0)</f>
        <v>0</v>
      </c>
    </row>
    <row r="1065" customFormat="false" ht="13.2" hidden="false" customHeight="false" outlineLevel="0" collapsed="false">
      <c r="A1065" s="1" t="n">
        <v>38309.9085391204</v>
      </c>
      <c r="B1065" s="0" t="n">
        <v>10630.002</v>
      </c>
      <c r="C1065" s="2" t="n">
        <v>40.615</v>
      </c>
      <c r="D1065" s="1" t="n">
        <v>38309.9085395718</v>
      </c>
      <c r="E1065" s="0" t="n">
        <v>10630.041</v>
      </c>
      <c r="F1065" s="2" t="n">
        <v>42.039</v>
      </c>
      <c r="G1065" s="1" t="n">
        <v>38309.9085400463</v>
      </c>
      <c r="H1065" s="0" t="n">
        <v>10630.082</v>
      </c>
      <c r="I1065" s="2" t="n">
        <v>3.10483</v>
      </c>
      <c r="J1065" s="1" t="n">
        <v>38309.9085406366</v>
      </c>
      <c r="K1065" s="0" t="n">
        <v>10630.133</v>
      </c>
      <c r="L1065" s="2" t="n">
        <v>3.120335</v>
      </c>
      <c r="M1065" s="1" t="n">
        <v>38309.9085412269</v>
      </c>
      <c r="N1065" s="0" t="n">
        <v>10630.184</v>
      </c>
      <c r="O1065" s="2" t="n">
        <v>3.033456</v>
      </c>
      <c r="P1065" s="1" t="n">
        <v>38309.9085418056</v>
      </c>
      <c r="Q1065" s="0" t="n">
        <v>10630.234</v>
      </c>
      <c r="R1065" s="2" t="n">
        <v>3.009204</v>
      </c>
      <c r="S1065" s="1" t="n">
        <v>38309.9085423958</v>
      </c>
      <c r="T1065" s="0" t="n">
        <v>10630.285</v>
      </c>
      <c r="U1065" s="2" t="n">
        <v>-24.88195</v>
      </c>
      <c r="V1065" s="1" t="n">
        <v>38309.9085429861</v>
      </c>
      <c r="W1065" s="0" t="n">
        <v>10630.336</v>
      </c>
      <c r="X1065" s="2" t="n">
        <v>-24.96508</v>
      </c>
      <c r="Y1065" s="1" t="n">
        <v>38309.9085435764</v>
      </c>
      <c r="Z1065" s="0" t="n">
        <v>10630.387</v>
      </c>
      <c r="AA1065" s="2" t="n">
        <v>-24.85951</v>
      </c>
      <c r="AB1065" s="1" t="n">
        <v>38309.9085441667</v>
      </c>
      <c r="AC1065" s="0" t="n">
        <v>10630.438</v>
      </c>
      <c r="AD1065" s="2" t="n">
        <v>-24.99675</v>
      </c>
      <c r="AG1065" s="0" t="n">
        <f aca="false">IF((U1065-U1061)&gt;5,(I1065-I1061)/(U1065-U1061),0)</f>
        <v>0</v>
      </c>
      <c r="AH1065" s="0" t="n">
        <f aca="false">IF((X1065-X1061)&gt;5,(L1065-L1061)/(X1065-X1061),0)</f>
        <v>0</v>
      </c>
      <c r="AI1065" s="0" t="n">
        <f aca="false">IF((AA1065-AA1061)&gt;5,(O1065-O1061)/(AA1065-AA1061),0)</f>
        <v>0</v>
      </c>
      <c r="AJ1065" s="0" t="n">
        <f aca="false">IF((AD1065-AD1061)&gt;5,(R1065-R1061)/(AD1065-AD1061),0)</f>
        <v>0</v>
      </c>
    </row>
    <row r="1066" customFormat="false" ht="13.2" hidden="false" customHeight="false" outlineLevel="0" collapsed="false">
      <c r="A1066" s="1" t="n">
        <v>38309.9086548611</v>
      </c>
      <c r="B1066" s="0" t="n">
        <v>10640.002</v>
      </c>
      <c r="C1066" s="2" t="n">
        <v>40.643</v>
      </c>
      <c r="D1066" s="1" t="n">
        <v>38309.9086553125</v>
      </c>
      <c r="E1066" s="0" t="n">
        <v>10640.041</v>
      </c>
      <c r="F1066" s="2" t="n">
        <v>42.069</v>
      </c>
      <c r="G1066" s="1" t="n">
        <v>38309.908655787</v>
      </c>
      <c r="H1066" s="0" t="n">
        <v>10640.082</v>
      </c>
      <c r="I1066" s="2" t="n">
        <v>3.102896</v>
      </c>
      <c r="J1066" s="1" t="n">
        <v>38309.9086563773</v>
      </c>
      <c r="K1066" s="0" t="n">
        <v>10640.133</v>
      </c>
      <c r="L1066" s="2" t="n">
        <v>3.118336</v>
      </c>
      <c r="M1066" s="1" t="n">
        <v>38309.9086569676</v>
      </c>
      <c r="N1066" s="0" t="n">
        <v>10640.184</v>
      </c>
      <c r="O1066" s="2" t="n">
        <v>3.031457</v>
      </c>
      <c r="P1066" s="1" t="n">
        <v>38309.9086575579</v>
      </c>
      <c r="Q1066" s="0" t="n">
        <v>10640.235</v>
      </c>
      <c r="R1066" s="2" t="n">
        <v>3.007311</v>
      </c>
      <c r="S1066" s="1" t="n">
        <v>38309.9086582176</v>
      </c>
      <c r="T1066" s="0" t="n">
        <v>10640.292</v>
      </c>
      <c r="U1066" s="2" t="n">
        <v>-24.88591</v>
      </c>
      <c r="V1066" s="1" t="n">
        <v>38309.9086588079</v>
      </c>
      <c r="W1066" s="0" t="n">
        <v>10640.343</v>
      </c>
      <c r="X1066" s="2" t="n">
        <v>-24.9664</v>
      </c>
      <c r="Y1066" s="1" t="n">
        <v>38309.9086593982</v>
      </c>
      <c r="Z1066" s="0" t="n">
        <v>10640.394</v>
      </c>
      <c r="AA1066" s="2" t="n">
        <v>-24.86743</v>
      </c>
      <c r="AB1066" s="1" t="n">
        <v>38309.9086599769</v>
      </c>
      <c r="AC1066" s="0" t="n">
        <v>10640.444</v>
      </c>
      <c r="AD1066" s="2" t="n">
        <v>-24.99147</v>
      </c>
      <c r="AG1066" s="0" t="n">
        <f aca="false">IF((U1066-U1062)&gt;5,(I1066-I1062)/(U1066-U1062),0)</f>
        <v>0</v>
      </c>
      <c r="AH1066" s="0" t="n">
        <f aca="false">IF((X1066-X1062)&gt;5,(L1066-L1062)/(X1066-X1062),0)</f>
        <v>0</v>
      </c>
      <c r="AI1066" s="0" t="n">
        <f aca="false">IF((AA1066-AA1062)&gt;5,(O1066-O1062)/(AA1066-AA1062),0)</f>
        <v>0</v>
      </c>
      <c r="AJ1066" s="0" t="n">
        <f aca="false">IF((AD1066-AD1062)&gt;5,(R1066-R1062)/(AD1066-AD1062),0)</f>
        <v>0</v>
      </c>
    </row>
    <row r="1067" customFormat="false" ht="13.2" hidden="false" customHeight="false" outlineLevel="0" collapsed="false">
      <c r="A1067" s="1" t="n">
        <v>38309.9087706019</v>
      </c>
      <c r="B1067" s="0" t="n">
        <v>10650.002</v>
      </c>
      <c r="C1067" s="2" t="n">
        <v>40.672</v>
      </c>
      <c r="D1067" s="1" t="n">
        <v>38309.9087710532</v>
      </c>
      <c r="E1067" s="0" t="n">
        <v>10650.041</v>
      </c>
      <c r="F1067" s="2" t="n">
        <v>42.096</v>
      </c>
      <c r="G1067" s="1" t="n">
        <v>38309.9087715278</v>
      </c>
      <c r="H1067" s="0" t="n">
        <v>10650.082</v>
      </c>
      <c r="I1067" s="2" t="n">
        <v>3.101016</v>
      </c>
      <c r="J1067" s="1" t="n">
        <v>38309.9087721181</v>
      </c>
      <c r="K1067" s="0" t="n">
        <v>10650.133</v>
      </c>
      <c r="L1067" s="2" t="n">
        <v>3.116403</v>
      </c>
      <c r="M1067" s="1" t="n">
        <v>38309.9087727083</v>
      </c>
      <c r="N1067" s="0" t="n">
        <v>10650.184</v>
      </c>
      <c r="O1067" s="2" t="n">
        <v>3.02955</v>
      </c>
      <c r="P1067" s="1" t="n">
        <v>38309.9087732986</v>
      </c>
      <c r="Q1067" s="0" t="n">
        <v>10650.235</v>
      </c>
      <c r="R1067" s="2" t="n">
        <v>3.005496</v>
      </c>
      <c r="S1067" s="1" t="n">
        <v>38309.9087738773</v>
      </c>
      <c r="T1067" s="0" t="n">
        <v>10650.285</v>
      </c>
      <c r="U1067" s="2" t="n">
        <v>-24.87931</v>
      </c>
      <c r="V1067" s="1" t="n">
        <v>38309.9087744676</v>
      </c>
      <c r="W1067" s="0" t="n">
        <v>10650.336</v>
      </c>
      <c r="X1067" s="2" t="n">
        <v>-24.96508</v>
      </c>
      <c r="Y1067" s="1" t="n">
        <v>38309.9087750579</v>
      </c>
      <c r="Z1067" s="0" t="n">
        <v>10650.387</v>
      </c>
      <c r="AA1067" s="2" t="n">
        <v>-24.86611</v>
      </c>
      <c r="AB1067" s="1" t="n">
        <v>38309.9087756481</v>
      </c>
      <c r="AC1067" s="0" t="n">
        <v>10650.438</v>
      </c>
      <c r="AD1067" s="2" t="n">
        <v>-25.00599</v>
      </c>
      <c r="AG1067" s="0" t="n">
        <f aca="false">IF((U1067-U1063)&gt;5,(I1067-I1063)/(U1067-U1063),0)</f>
        <v>0</v>
      </c>
      <c r="AH1067" s="0" t="n">
        <f aca="false">IF((X1067-X1063)&gt;5,(L1067-L1063)/(X1067-X1063),0)</f>
        <v>0</v>
      </c>
      <c r="AI1067" s="0" t="n">
        <f aca="false">IF((AA1067-AA1063)&gt;5,(O1067-O1063)/(AA1067-AA1063),0)</f>
        <v>0</v>
      </c>
      <c r="AJ1067" s="0" t="n">
        <f aca="false">IF((AD1067-AD1063)&gt;5,(R1067-R1063)/(AD1067-AD1063),0)</f>
        <v>0</v>
      </c>
    </row>
    <row r="1068" customFormat="false" ht="13.2" hidden="false" customHeight="false" outlineLevel="0" collapsed="false">
      <c r="A1068" s="1" t="n">
        <v>38309.9088863426</v>
      </c>
      <c r="B1068" s="0" t="n">
        <v>10660.002</v>
      </c>
      <c r="C1068" s="2" t="n">
        <v>40.688</v>
      </c>
      <c r="D1068" s="1" t="n">
        <v>38309.908886794</v>
      </c>
      <c r="E1068" s="0" t="n">
        <v>10660.041</v>
      </c>
      <c r="F1068" s="2" t="n">
        <v>42.125</v>
      </c>
      <c r="G1068" s="1" t="n">
        <v>38309.9088872685</v>
      </c>
      <c r="H1068" s="0" t="n">
        <v>10660.082</v>
      </c>
      <c r="I1068" s="2" t="n">
        <v>3.09928</v>
      </c>
      <c r="J1068" s="1" t="n">
        <v>38309.9088878588</v>
      </c>
      <c r="K1068" s="0" t="n">
        <v>10660.133</v>
      </c>
      <c r="L1068" s="2" t="n">
        <v>3.114601</v>
      </c>
      <c r="M1068" s="1" t="n">
        <v>38309.9088884491</v>
      </c>
      <c r="N1068" s="0" t="n">
        <v>10660.184</v>
      </c>
      <c r="O1068" s="2" t="n">
        <v>3.027735</v>
      </c>
      <c r="P1068" s="1" t="n">
        <v>38309.9088890278</v>
      </c>
      <c r="Q1068" s="0" t="n">
        <v>10660.234</v>
      </c>
      <c r="R1068" s="2" t="n">
        <v>3.003786</v>
      </c>
      <c r="S1068" s="1" t="n">
        <v>38309.9088896181</v>
      </c>
      <c r="T1068" s="0" t="n">
        <v>10660.285</v>
      </c>
      <c r="U1068" s="2" t="n">
        <v>-24.87403</v>
      </c>
      <c r="V1068" s="1" t="n">
        <v>38309.9088902083</v>
      </c>
      <c r="W1068" s="0" t="n">
        <v>10660.336</v>
      </c>
      <c r="X1068" s="2" t="n">
        <v>-24.96772</v>
      </c>
      <c r="Y1068" s="1" t="n">
        <v>38309.9088907986</v>
      </c>
      <c r="Z1068" s="0" t="n">
        <v>10660.387</v>
      </c>
      <c r="AA1068" s="2" t="n">
        <v>-24.85688</v>
      </c>
      <c r="AB1068" s="1" t="n">
        <v>38309.9088913889</v>
      </c>
      <c r="AC1068" s="0" t="n">
        <v>10660.438</v>
      </c>
      <c r="AD1068" s="2" t="n">
        <v>-25.00071</v>
      </c>
      <c r="AG1068" s="0" t="n">
        <f aca="false">IF((U1068-U1064)&gt;5,(I1068-I1064)/(U1068-U1064),0)</f>
        <v>0</v>
      </c>
      <c r="AH1068" s="0" t="n">
        <f aca="false">IF((X1068-X1064)&gt;5,(L1068-L1064)/(X1068-X1064),0)</f>
        <v>0</v>
      </c>
      <c r="AI1068" s="0" t="n">
        <f aca="false">IF((AA1068-AA1064)&gt;5,(O1068-O1064)/(AA1068-AA1064),0)</f>
        <v>0</v>
      </c>
      <c r="AJ1068" s="0" t="n">
        <f aca="false">IF((AD1068-AD1064)&gt;5,(R1068-R1064)/(AD1068-AD1064),0)</f>
        <v>0</v>
      </c>
    </row>
    <row r="1069" customFormat="false" ht="13.2" hidden="false" customHeight="false" outlineLevel="0" collapsed="false">
      <c r="A1069" s="1" t="n">
        <v>38309.9090020833</v>
      </c>
      <c r="B1069" s="0" t="n">
        <v>10670.002</v>
      </c>
      <c r="C1069" s="2" t="n">
        <v>40.736</v>
      </c>
      <c r="D1069" s="1" t="n">
        <v>38309.9090025347</v>
      </c>
      <c r="E1069" s="0" t="n">
        <v>10670.041</v>
      </c>
      <c r="F1069" s="2" t="n">
        <v>42.15</v>
      </c>
      <c r="G1069" s="1" t="n">
        <v>38309.9090030093</v>
      </c>
      <c r="H1069" s="0" t="n">
        <v>10670.082</v>
      </c>
      <c r="I1069" s="2" t="n">
        <v>3.097557</v>
      </c>
      <c r="J1069" s="1" t="n">
        <v>38309.9090035995</v>
      </c>
      <c r="K1069" s="0" t="n">
        <v>10670.133</v>
      </c>
      <c r="L1069" s="2" t="n">
        <v>3.112865</v>
      </c>
      <c r="M1069" s="1" t="n">
        <v>38309.9090041898</v>
      </c>
      <c r="N1069" s="0" t="n">
        <v>10670.184</v>
      </c>
      <c r="O1069" s="2" t="n">
        <v>3.026012</v>
      </c>
      <c r="P1069" s="1" t="n">
        <v>38309.9090047801</v>
      </c>
      <c r="Q1069" s="0" t="n">
        <v>10670.235</v>
      </c>
      <c r="R1069" s="2" t="n">
        <v>3.002181</v>
      </c>
      <c r="S1069" s="1" t="n">
        <v>38309.9090053588</v>
      </c>
      <c r="T1069" s="0" t="n">
        <v>10670.285</v>
      </c>
      <c r="U1069" s="2" t="n">
        <v>-24.87271</v>
      </c>
      <c r="V1069" s="1" t="n">
        <v>38309.9090059491</v>
      </c>
      <c r="W1069" s="0" t="n">
        <v>10670.336</v>
      </c>
      <c r="X1069" s="2" t="n">
        <v>-24.96904</v>
      </c>
      <c r="Y1069" s="1" t="n">
        <v>38309.9090065394</v>
      </c>
      <c r="Z1069" s="0" t="n">
        <v>10670.387</v>
      </c>
      <c r="AA1069" s="2" t="n">
        <v>-24.86083</v>
      </c>
      <c r="AB1069" s="1" t="n">
        <v>38309.9090071296</v>
      </c>
      <c r="AC1069" s="0" t="n">
        <v>10670.438</v>
      </c>
      <c r="AD1069" s="2" t="n">
        <v>-24.99411</v>
      </c>
      <c r="AG1069" s="0" t="n">
        <f aca="false">IF((U1069-U1065)&gt;5,(I1069-I1065)/(U1069-U1065),0)</f>
        <v>0</v>
      </c>
      <c r="AH1069" s="0" t="n">
        <f aca="false">IF((X1069-X1065)&gt;5,(L1069-L1065)/(X1069-X1065),0)</f>
        <v>0</v>
      </c>
      <c r="AI1069" s="0" t="n">
        <f aca="false">IF((AA1069-AA1065)&gt;5,(O1069-O1065)/(AA1069-AA1065),0)</f>
        <v>0</v>
      </c>
      <c r="AJ1069" s="0" t="n">
        <f aca="false">IF((AD1069-AD1065)&gt;5,(R1069-R1065)/(AD1069-AD1065),0)</f>
        <v>0</v>
      </c>
    </row>
    <row r="1070" customFormat="false" ht="13.2" hidden="false" customHeight="false" outlineLevel="0" collapsed="false">
      <c r="A1070" s="1" t="n">
        <v>38309.9091178241</v>
      </c>
      <c r="B1070" s="0" t="n">
        <v>10680.002</v>
      </c>
      <c r="C1070" s="2" t="n">
        <v>40.759</v>
      </c>
      <c r="D1070" s="1" t="n">
        <v>38309.9091182755</v>
      </c>
      <c r="E1070" s="0" t="n">
        <v>10680.041</v>
      </c>
      <c r="F1070" s="2" t="n">
        <v>42.172</v>
      </c>
      <c r="G1070" s="1" t="n">
        <v>38309.90911875</v>
      </c>
      <c r="H1070" s="0" t="n">
        <v>10680.082</v>
      </c>
      <c r="I1070" s="2" t="n">
        <v>3.095926</v>
      </c>
      <c r="J1070" s="1" t="n">
        <v>38309.9091193403</v>
      </c>
      <c r="K1070" s="0" t="n">
        <v>10680.133</v>
      </c>
      <c r="L1070" s="2" t="n">
        <v>3.111182</v>
      </c>
      <c r="M1070" s="1" t="n">
        <v>38309.9091199306</v>
      </c>
      <c r="N1070" s="0" t="n">
        <v>10680.184</v>
      </c>
      <c r="O1070" s="2" t="n">
        <v>3.024368</v>
      </c>
      <c r="P1070" s="1" t="n">
        <v>38309.9091205208</v>
      </c>
      <c r="Q1070" s="0" t="n">
        <v>10680.235</v>
      </c>
      <c r="R1070" s="2" t="n">
        <v>3.000616</v>
      </c>
      <c r="S1070" s="1" t="n">
        <v>38309.9091211111</v>
      </c>
      <c r="T1070" s="0" t="n">
        <v>10680.286</v>
      </c>
      <c r="U1070" s="2" t="n">
        <v>-24.87535</v>
      </c>
      <c r="V1070" s="1" t="n">
        <v>38309.9091217014</v>
      </c>
      <c r="W1070" s="0" t="n">
        <v>10680.337</v>
      </c>
      <c r="X1070" s="2" t="n">
        <v>-24.96376</v>
      </c>
      <c r="Y1070" s="1" t="n">
        <v>38309.9091222917</v>
      </c>
      <c r="Z1070" s="0" t="n">
        <v>10680.388</v>
      </c>
      <c r="AA1070" s="2" t="n">
        <v>-24.85951</v>
      </c>
      <c r="AB1070" s="1" t="n">
        <v>38309.9091228704</v>
      </c>
      <c r="AC1070" s="0" t="n">
        <v>10680.438</v>
      </c>
      <c r="AD1070" s="2" t="n">
        <v>-24.99675</v>
      </c>
      <c r="AG1070" s="0" t="n">
        <f aca="false">IF((U1070-U1066)&gt;5,(I1070-I1066)/(U1070-U1066),0)</f>
        <v>0</v>
      </c>
      <c r="AH1070" s="0" t="n">
        <f aca="false">IF((X1070-X1066)&gt;5,(L1070-L1066)/(X1070-X1066),0)</f>
        <v>0</v>
      </c>
      <c r="AI1070" s="0" t="n">
        <f aca="false">IF((AA1070-AA1066)&gt;5,(O1070-O1066)/(AA1070-AA1066),0)</f>
        <v>0</v>
      </c>
      <c r="AJ1070" s="0" t="n">
        <f aca="false">IF((AD1070-AD1066)&gt;5,(R1070-R1066)/(AD1070-AD1066),0)</f>
        <v>0</v>
      </c>
    </row>
    <row r="1071" customFormat="false" ht="13.2" hidden="false" customHeight="false" outlineLevel="0" collapsed="false">
      <c r="A1071" s="1" t="n">
        <v>38309.9092335648</v>
      </c>
      <c r="B1071" s="0" t="n">
        <v>10690.002</v>
      </c>
      <c r="C1071" s="2" t="n">
        <v>40.778</v>
      </c>
      <c r="D1071" s="1" t="n">
        <v>38309.9092340162</v>
      </c>
      <c r="E1071" s="0" t="n">
        <v>10690.041</v>
      </c>
      <c r="F1071" s="2" t="n">
        <v>42.203</v>
      </c>
      <c r="G1071" s="1" t="n">
        <v>38309.9092344907</v>
      </c>
      <c r="H1071" s="0" t="n">
        <v>10690.082</v>
      </c>
      <c r="I1071" s="2" t="n">
        <v>3.094374</v>
      </c>
      <c r="J1071" s="1" t="n">
        <v>38309.909235081</v>
      </c>
      <c r="K1071" s="0" t="n">
        <v>10690.133</v>
      </c>
      <c r="L1071" s="2" t="n">
        <v>3.109577</v>
      </c>
      <c r="M1071" s="1" t="n">
        <v>38309.9092356713</v>
      </c>
      <c r="N1071" s="0" t="n">
        <v>10690.184</v>
      </c>
      <c r="O1071" s="2" t="n">
        <v>3.02275</v>
      </c>
      <c r="P1071" s="1" t="n">
        <v>38309.9092362616</v>
      </c>
      <c r="Q1071" s="0" t="n">
        <v>10690.235</v>
      </c>
      <c r="R1071" s="2" t="n">
        <v>2.999091</v>
      </c>
      <c r="S1071" s="1" t="n">
        <v>38309.9092368403</v>
      </c>
      <c r="T1071" s="0" t="n">
        <v>10690.285</v>
      </c>
      <c r="U1071" s="2" t="n">
        <v>-24.88063</v>
      </c>
      <c r="V1071" s="1" t="n">
        <v>38309.9092374306</v>
      </c>
      <c r="W1071" s="0" t="n">
        <v>10690.336</v>
      </c>
      <c r="X1071" s="2" t="n">
        <v>-24.96904</v>
      </c>
      <c r="Y1071" s="1" t="n">
        <v>38309.9092380208</v>
      </c>
      <c r="Z1071" s="0" t="n">
        <v>10690.387</v>
      </c>
      <c r="AA1071" s="2" t="n">
        <v>-24.86743</v>
      </c>
      <c r="AB1071" s="1" t="n">
        <v>38309.9092386111</v>
      </c>
      <c r="AC1071" s="0" t="n">
        <v>10690.438</v>
      </c>
      <c r="AD1071" s="2" t="n">
        <v>-24.99807</v>
      </c>
      <c r="AG1071" s="0" t="n">
        <f aca="false">IF((U1071-U1067)&gt;5,(I1071-I1067)/(U1071-U1067),0)</f>
        <v>0</v>
      </c>
      <c r="AH1071" s="0" t="n">
        <f aca="false">IF((X1071-X1067)&gt;5,(L1071-L1067)/(X1071-X1067),0)</f>
        <v>0</v>
      </c>
      <c r="AI1071" s="0" t="n">
        <f aca="false">IF((AA1071-AA1067)&gt;5,(O1071-O1067)/(AA1071-AA1067),0)</f>
        <v>0</v>
      </c>
      <c r="AJ1071" s="0" t="n">
        <f aca="false">IF((AD1071-AD1067)&gt;5,(R1071-R1067)/(AD1071-AD1067),0)</f>
        <v>0</v>
      </c>
    </row>
    <row r="1072" customFormat="false" ht="13.2" hidden="false" customHeight="false" outlineLevel="0" collapsed="false">
      <c r="A1072" s="1" t="n">
        <v>38309.9093493056</v>
      </c>
      <c r="B1072" s="0" t="n">
        <v>10700.002</v>
      </c>
      <c r="C1072" s="2" t="n">
        <v>40.805</v>
      </c>
      <c r="D1072" s="1" t="n">
        <v>38309.9093497569</v>
      </c>
      <c r="E1072" s="0" t="n">
        <v>10700.041</v>
      </c>
      <c r="F1072" s="2" t="n">
        <v>42.243</v>
      </c>
      <c r="G1072" s="1" t="n">
        <v>38309.9093502431</v>
      </c>
      <c r="H1072" s="0" t="n">
        <v>10700.083</v>
      </c>
      <c r="I1072" s="2" t="n">
        <v>3.092875</v>
      </c>
      <c r="J1072" s="1" t="n">
        <v>38309.9093508333</v>
      </c>
      <c r="K1072" s="0" t="n">
        <v>10700.134</v>
      </c>
      <c r="L1072" s="2" t="n">
        <v>3.108052</v>
      </c>
      <c r="M1072" s="1" t="n">
        <v>38309.9093514236</v>
      </c>
      <c r="N1072" s="0" t="n">
        <v>10700.185</v>
      </c>
      <c r="O1072" s="2" t="n">
        <v>3.021225</v>
      </c>
      <c r="P1072" s="1" t="n">
        <v>38309.9093520139</v>
      </c>
      <c r="Q1072" s="0" t="n">
        <v>10700.236</v>
      </c>
      <c r="R1072" s="2" t="n">
        <v>3.535255</v>
      </c>
      <c r="S1072" s="1" t="n">
        <v>38309.9093525926</v>
      </c>
      <c r="T1072" s="0" t="n">
        <v>10700.286</v>
      </c>
      <c r="U1072" s="2" t="n">
        <v>-24.88195</v>
      </c>
      <c r="V1072" s="1" t="n">
        <v>38309.9093531829</v>
      </c>
      <c r="W1072" s="0" t="n">
        <v>10700.337</v>
      </c>
      <c r="X1072" s="2" t="n">
        <v>-24.96772</v>
      </c>
      <c r="Y1072" s="1" t="n">
        <v>38309.9093537731</v>
      </c>
      <c r="Z1072" s="0" t="n">
        <v>10700.388</v>
      </c>
      <c r="AA1072" s="2" t="n">
        <v>-24.85819</v>
      </c>
      <c r="AB1072" s="1" t="n">
        <v>38309.9093543634</v>
      </c>
      <c r="AC1072" s="0" t="n">
        <v>10700.439</v>
      </c>
      <c r="AD1072" s="2" t="n">
        <v>0.00396</v>
      </c>
      <c r="AG1072" s="0" t="n">
        <f aca="false">IF((U1072-U1068)&gt;5,(I1072-I1068)/(U1072-U1068),0)</f>
        <v>0</v>
      </c>
      <c r="AH1072" s="0" t="n">
        <f aca="false">IF((X1072-X1068)&gt;5,(L1072-L1068)/(X1072-X1068),0)</f>
        <v>0</v>
      </c>
      <c r="AI1072" s="0" t="n">
        <f aca="false">IF((AA1072-AA1068)&gt;5,(O1072-O1068)/(AA1072-AA1068),0)</f>
        <v>0</v>
      </c>
      <c r="AJ1072" s="0" t="n">
        <f aca="false">IF((AD1072-AD1068)&gt;5,(R1072-R1068)/(AD1072-AD1068),0)</f>
        <v>0.0212547896053017</v>
      </c>
    </row>
    <row r="1073" customFormat="false" ht="13.2" hidden="false" customHeight="false" outlineLevel="0" collapsed="false">
      <c r="A1073" s="1" t="n">
        <v>38309.9094650463</v>
      </c>
      <c r="B1073" s="0" t="n">
        <v>10710.002</v>
      </c>
      <c r="C1073" s="2" t="n">
        <v>40.846</v>
      </c>
      <c r="D1073" s="1" t="n">
        <v>38309.9094654977</v>
      </c>
      <c r="E1073" s="0" t="n">
        <v>10710.041</v>
      </c>
      <c r="F1073" s="2" t="n">
        <v>42.271</v>
      </c>
      <c r="G1073" s="1" t="n">
        <v>38309.9094659722</v>
      </c>
      <c r="H1073" s="0" t="n">
        <v>10710.082</v>
      </c>
      <c r="I1073" s="2" t="n">
        <v>3.091415</v>
      </c>
      <c r="J1073" s="1" t="n">
        <v>38309.9094665625</v>
      </c>
      <c r="K1073" s="0" t="n">
        <v>10710.133</v>
      </c>
      <c r="L1073" s="2" t="n">
        <v>3.106526</v>
      </c>
      <c r="M1073" s="1" t="n">
        <v>38309.9094671528</v>
      </c>
      <c r="N1073" s="0" t="n">
        <v>10710.184</v>
      </c>
      <c r="O1073" s="2" t="n">
        <v>3.019726</v>
      </c>
      <c r="P1073" s="1" t="n">
        <v>38309.9094677431</v>
      </c>
      <c r="Q1073" s="0" t="n">
        <v>10710.235</v>
      </c>
      <c r="R1073" s="2" t="n">
        <v>3.557324</v>
      </c>
      <c r="S1073" s="1" t="n">
        <v>38309.9094683912</v>
      </c>
      <c r="T1073" s="0" t="n">
        <v>10710.291</v>
      </c>
      <c r="U1073" s="2" t="n">
        <v>-24.88195</v>
      </c>
      <c r="V1073" s="1" t="n">
        <v>38309.9094689815</v>
      </c>
      <c r="W1073" s="0" t="n">
        <v>10710.342</v>
      </c>
      <c r="X1073" s="2" t="n">
        <v>-24.96772</v>
      </c>
      <c r="Y1073" s="1" t="n">
        <v>38309.9094695718</v>
      </c>
      <c r="Z1073" s="0" t="n">
        <v>10710.393</v>
      </c>
      <c r="AA1073" s="2" t="n">
        <v>-24.85556</v>
      </c>
      <c r="AB1073" s="1" t="n">
        <v>38309.909470162</v>
      </c>
      <c r="AC1073" s="0" t="n">
        <v>10710.444</v>
      </c>
      <c r="AD1073" s="2" t="n">
        <v>0.00264</v>
      </c>
      <c r="AG1073" s="0" t="n">
        <f aca="false">IF((U1073-U1069)&gt;5,(I1073-I1069)/(U1073-U1069),0)</f>
        <v>0</v>
      </c>
      <c r="AH1073" s="0" t="n">
        <f aca="false">IF((X1073-X1069)&gt;5,(L1073-L1069)/(X1073-X1069),0)</f>
        <v>0</v>
      </c>
      <c r="AI1073" s="0" t="n">
        <f aca="false">IF((AA1073-AA1069)&gt;5,(O1073-O1069)/(AA1073-AA1069),0)</f>
        <v>0</v>
      </c>
      <c r="AJ1073" s="0" t="n">
        <f aca="false">IF((AD1073-AD1069)&gt;5,(R1073-R1069)/(AD1073-AD1069),0)</f>
        <v>0.0222086071189255</v>
      </c>
    </row>
    <row r="1074" customFormat="false" ht="13.2" hidden="false" customHeight="false" outlineLevel="0" collapsed="false">
      <c r="A1074" s="1" t="n">
        <v>38309.909580787</v>
      </c>
      <c r="B1074" s="0" t="n">
        <v>10720.002</v>
      </c>
      <c r="C1074" s="2" t="n">
        <v>40.866</v>
      </c>
      <c r="D1074" s="1" t="n">
        <v>38309.9095812384</v>
      </c>
      <c r="E1074" s="0" t="n">
        <v>10720.041</v>
      </c>
      <c r="F1074" s="2" t="n">
        <v>42.298</v>
      </c>
      <c r="G1074" s="1" t="n">
        <v>38309.909581713</v>
      </c>
      <c r="H1074" s="0" t="n">
        <v>10720.082</v>
      </c>
      <c r="I1074" s="2" t="n">
        <v>3.090008</v>
      </c>
      <c r="J1074" s="1" t="n">
        <v>38309.9095823032</v>
      </c>
      <c r="K1074" s="0" t="n">
        <v>10720.133</v>
      </c>
      <c r="L1074" s="2" t="n">
        <v>3.10508</v>
      </c>
      <c r="M1074" s="1" t="n">
        <v>38309.9095828935</v>
      </c>
      <c r="N1074" s="0" t="n">
        <v>10720.184</v>
      </c>
      <c r="O1074" s="2" t="n">
        <v>3.018253</v>
      </c>
      <c r="P1074" s="1" t="n">
        <v>38309.9095834838</v>
      </c>
      <c r="Q1074" s="0" t="n">
        <v>10720.235</v>
      </c>
      <c r="R1074" s="2" t="n">
        <v>3.569871</v>
      </c>
      <c r="S1074" s="1" t="n">
        <v>38309.9095840741</v>
      </c>
      <c r="T1074" s="0" t="n">
        <v>10720.286</v>
      </c>
      <c r="U1074" s="2" t="n">
        <v>-24.87535</v>
      </c>
      <c r="V1074" s="1" t="n">
        <v>38309.9095846644</v>
      </c>
      <c r="W1074" s="0" t="n">
        <v>10720.337</v>
      </c>
      <c r="X1074" s="2" t="n">
        <v>-24.96904</v>
      </c>
      <c r="Y1074" s="1" t="n">
        <v>38309.9095852431</v>
      </c>
      <c r="Z1074" s="0" t="n">
        <v>10720.387</v>
      </c>
      <c r="AA1074" s="2" t="n">
        <v>-24.86347</v>
      </c>
      <c r="AB1074" s="1" t="n">
        <v>38309.9095858333</v>
      </c>
      <c r="AC1074" s="0" t="n">
        <v>10720.438</v>
      </c>
      <c r="AD1074" s="2" t="n">
        <v>0.00264</v>
      </c>
      <c r="AG1074" s="0" t="n">
        <f aca="false">IF((U1074-U1070)&gt;5,(I1074-I1070)/(U1074-U1070),0)</f>
        <v>0</v>
      </c>
      <c r="AH1074" s="0" t="n">
        <f aca="false">IF((X1074-X1070)&gt;5,(L1074-L1070)/(X1074-X1070),0)</f>
        <v>0</v>
      </c>
      <c r="AI1074" s="0" t="n">
        <f aca="false">IF((AA1074-AA1070)&gt;5,(O1074-O1070)/(AA1074-AA1070),0)</f>
        <v>0</v>
      </c>
      <c r="AJ1074" s="0" t="n">
        <f aca="false">IF((AD1074-AD1070)&gt;5,(R1074-R1070)/(AD1074-AD1070),0)</f>
        <v>0.0227707556064368</v>
      </c>
    </row>
    <row r="1075" customFormat="false" ht="13.2" hidden="false" customHeight="false" outlineLevel="0" collapsed="false">
      <c r="A1075" s="1" t="n">
        <v>38309.9096965278</v>
      </c>
      <c r="B1075" s="0" t="n">
        <v>10730.002</v>
      </c>
      <c r="C1075" s="2" t="n">
        <v>40.901</v>
      </c>
      <c r="D1075" s="1" t="n">
        <v>38309.9096969907</v>
      </c>
      <c r="E1075" s="0" t="n">
        <v>10730.042</v>
      </c>
      <c r="F1075" s="2" t="n">
        <v>42.3</v>
      </c>
      <c r="G1075" s="1" t="n">
        <v>38309.9096974653</v>
      </c>
      <c r="H1075" s="0" t="n">
        <v>10730.083</v>
      </c>
      <c r="I1075" s="2" t="n">
        <v>3.088627</v>
      </c>
      <c r="J1075" s="1" t="n">
        <v>38309.909698044</v>
      </c>
      <c r="K1075" s="0" t="n">
        <v>10730.133</v>
      </c>
      <c r="L1075" s="2" t="n">
        <v>3.103686</v>
      </c>
      <c r="M1075" s="1" t="n">
        <v>38309.9096986343</v>
      </c>
      <c r="N1075" s="0" t="n">
        <v>10730.184</v>
      </c>
      <c r="O1075" s="2" t="n">
        <v>3.016846</v>
      </c>
      <c r="P1075" s="1" t="n">
        <v>38309.9096992245</v>
      </c>
      <c r="Q1075" s="0" t="n">
        <v>10730.235</v>
      </c>
      <c r="R1075" s="2" t="n">
        <v>3.578853</v>
      </c>
      <c r="S1075" s="1" t="n">
        <v>38309.9096998148</v>
      </c>
      <c r="T1075" s="0" t="n">
        <v>10730.286</v>
      </c>
      <c r="U1075" s="2" t="n">
        <v>-24.87799</v>
      </c>
      <c r="V1075" s="1" t="n">
        <v>38309.9097004051</v>
      </c>
      <c r="W1075" s="0" t="n">
        <v>10730.337</v>
      </c>
      <c r="X1075" s="2" t="n">
        <v>-24.96376</v>
      </c>
      <c r="Y1075" s="1" t="n">
        <v>38309.9097009838</v>
      </c>
      <c r="Z1075" s="0" t="n">
        <v>10730.387</v>
      </c>
      <c r="AA1075" s="2" t="n">
        <v>-24.85688</v>
      </c>
      <c r="AB1075" s="1" t="n">
        <v>38309.9097015741</v>
      </c>
      <c r="AC1075" s="0" t="n">
        <v>10730.438</v>
      </c>
      <c r="AD1075" s="2" t="n">
        <v>0.00132</v>
      </c>
      <c r="AG1075" s="0" t="n">
        <f aca="false">IF((U1075-U1071)&gt;5,(I1075-I1071)/(U1075-U1071),0)</f>
        <v>0</v>
      </c>
      <c r="AH1075" s="0" t="n">
        <f aca="false">IF((X1075-X1071)&gt;5,(L1075-L1071)/(X1075-X1071),0)</f>
        <v>0</v>
      </c>
      <c r="AI1075" s="0" t="n">
        <f aca="false">IF((AA1075-AA1071)&gt;5,(O1075-O1071)/(AA1075-AA1071),0)</f>
        <v>0</v>
      </c>
      <c r="AJ1075" s="0" t="n">
        <f aca="false">IF((AD1075-AD1071)&gt;5,(R1075-R1071)/(AD1075-AD1071),0)</f>
        <v>0.023191045861519</v>
      </c>
    </row>
    <row r="1076" customFormat="false" ht="13.2" hidden="false" customHeight="false" outlineLevel="0" collapsed="false">
      <c r="A1076" s="1" t="n">
        <v>38309.9098122685</v>
      </c>
      <c r="B1076" s="0" t="n">
        <v>10740.002</v>
      </c>
      <c r="C1076" s="2" t="n">
        <v>40.934</v>
      </c>
      <c r="D1076" s="1" t="n">
        <v>38309.9098127199</v>
      </c>
      <c r="E1076" s="0" t="n">
        <v>10740.041</v>
      </c>
      <c r="F1076" s="2" t="n">
        <v>42.332</v>
      </c>
      <c r="G1076" s="1" t="n">
        <v>38309.9098131944</v>
      </c>
      <c r="H1076" s="0" t="n">
        <v>10740.082</v>
      </c>
      <c r="I1076" s="2" t="n">
        <v>3.087312</v>
      </c>
      <c r="J1076" s="1" t="n">
        <v>38309.9098137847</v>
      </c>
      <c r="K1076" s="0" t="n">
        <v>10740.133</v>
      </c>
      <c r="L1076" s="2" t="n">
        <v>3.102318</v>
      </c>
      <c r="M1076" s="1" t="n">
        <v>38309.909814375</v>
      </c>
      <c r="N1076" s="0" t="n">
        <v>10740.184</v>
      </c>
      <c r="O1076" s="2" t="n">
        <v>3.015438</v>
      </c>
      <c r="P1076" s="1" t="n">
        <v>38309.9098149537</v>
      </c>
      <c r="Q1076" s="0" t="n">
        <v>10740.234</v>
      </c>
      <c r="R1076" s="2" t="n">
        <v>3.585876</v>
      </c>
      <c r="S1076" s="1" t="n">
        <v>38309.909815544</v>
      </c>
      <c r="T1076" s="0" t="n">
        <v>10740.285</v>
      </c>
      <c r="U1076" s="2" t="n">
        <v>-24.87667</v>
      </c>
      <c r="V1076" s="1" t="n">
        <v>38309.9098161343</v>
      </c>
      <c r="W1076" s="0" t="n">
        <v>10740.336</v>
      </c>
      <c r="X1076" s="2" t="n">
        <v>-24.96112</v>
      </c>
      <c r="Y1076" s="1" t="n">
        <v>38309.9098167361</v>
      </c>
      <c r="Z1076" s="0" t="n">
        <v>10740.388</v>
      </c>
      <c r="AA1076" s="2" t="n">
        <v>-24.86743</v>
      </c>
      <c r="AB1076" s="1" t="n">
        <v>38309.9098173148</v>
      </c>
      <c r="AC1076" s="0" t="n">
        <v>10740.438</v>
      </c>
      <c r="AD1076" s="2" t="n">
        <v>-0.00264</v>
      </c>
      <c r="AG1076" s="0" t="n">
        <f aca="false">IF((U1076-U1072)&gt;5,(I1076-I1072)/(U1076-U1072),0)</f>
        <v>0</v>
      </c>
      <c r="AH1076" s="0" t="n">
        <f aca="false">IF((X1076-X1072)&gt;5,(L1076-L1072)/(X1076-X1072),0)</f>
        <v>0</v>
      </c>
      <c r="AI1076" s="0" t="n">
        <f aca="false">IF((AA1076-AA1072)&gt;5,(O1076-O1072)/(AA1076-AA1072),0)</f>
        <v>0</v>
      </c>
      <c r="AJ1076" s="0" t="n">
        <f aca="false">IF((AD1076-AD1072)&gt;5,(R1076-R1072)/(AD1076-AD1072),0)</f>
        <v>0</v>
      </c>
    </row>
    <row r="1077" customFormat="false" ht="13.2" hidden="false" customHeight="false" outlineLevel="0" collapsed="false">
      <c r="A1077" s="1" t="n">
        <v>38309.9099280093</v>
      </c>
      <c r="B1077" s="0" t="n">
        <v>10750.002</v>
      </c>
      <c r="C1077" s="2" t="n">
        <v>40.985</v>
      </c>
      <c r="D1077" s="1" t="n">
        <v>38309.9099284607</v>
      </c>
      <c r="E1077" s="0" t="n">
        <v>10750.041</v>
      </c>
      <c r="F1077" s="2" t="n">
        <v>42.358</v>
      </c>
      <c r="G1077" s="1" t="n">
        <v>38309.9099289352</v>
      </c>
      <c r="H1077" s="0" t="n">
        <v>10750.082</v>
      </c>
      <c r="I1077" s="2" t="n">
        <v>3.085997</v>
      </c>
      <c r="J1077" s="1" t="n">
        <v>38309.9099295255</v>
      </c>
      <c r="K1077" s="0" t="n">
        <v>10750.133</v>
      </c>
      <c r="L1077" s="2" t="n">
        <v>3.100963</v>
      </c>
      <c r="M1077" s="1" t="n">
        <v>38309.9099301157</v>
      </c>
      <c r="N1077" s="0" t="n">
        <v>10750.184</v>
      </c>
      <c r="O1077" s="2" t="n">
        <v>3.014057</v>
      </c>
      <c r="P1077" s="1" t="n">
        <v>38309.909930706</v>
      </c>
      <c r="Q1077" s="0" t="n">
        <v>10750.235</v>
      </c>
      <c r="R1077" s="2" t="n">
        <v>3.591663</v>
      </c>
      <c r="S1077" s="1" t="n">
        <v>38309.9099312963</v>
      </c>
      <c r="T1077" s="0" t="n">
        <v>10750.286</v>
      </c>
      <c r="U1077" s="2" t="n">
        <v>-24.87799</v>
      </c>
      <c r="V1077" s="1" t="n">
        <v>38309.909931875</v>
      </c>
      <c r="W1077" s="0" t="n">
        <v>10750.336</v>
      </c>
      <c r="X1077" s="2" t="n">
        <v>-24.96508</v>
      </c>
      <c r="Y1077" s="1" t="n">
        <v>38309.9099324653</v>
      </c>
      <c r="Z1077" s="0" t="n">
        <v>10750.387</v>
      </c>
      <c r="AA1077" s="2" t="n">
        <v>-24.86083</v>
      </c>
      <c r="AB1077" s="1" t="n">
        <v>38309.9099330556</v>
      </c>
      <c r="AC1077" s="0" t="n">
        <v>10750.438</v>
      </c>
      <c r="AD1077" s="2" t="n">
        <v>-0.00132</v>
      </c>
      <c r="AG1077" s="0" t="n">
        <f aca="false">IF((U1077-U1073)&gt;5,(I1077-I1073)/(U1077-U1073),0)</f>
        <v>0</v>
      </c>
      <c r="AH1077" s="0" t="n">
        <f aca="false">IF((X1077-X1073)&gt;5,(L1077-L1073)/(X1077-X1073),0)</f>
        <v>0</v>
      </c>
      <c r="AI1077" s="0" t="n">
        <f aca="false">IF((AA1077-AA1073)&gt;5,(O1077-O1073)/(AA1077-AA1073),0)</f>
        <v>0</v>
      </c>
      <c r="AJ1077" s="0" t="n">
        <f aca="false">IF((AD1077-AD1073)&gt;5,(R1077-R1073)/(AD1077-AD1073),0)</f>
        <v>0</v>
      </c>
    </row>
    <row r="1078" customFormat="false" ht="13.2" hidden="false" customHeight="false" outlineLevel="0" collapsed="false">
      <c r="A1078" s="1" t="n">
        <v>38309.91004375</v>
      </c>
      <c r="B1078" s="0" t="n">
        <v>10760.002</v>
      </c>
      <c r="C1078" s="2" t="n">
        <v>41.021</v>
      </c>
      <c r="D1078" s="1" t="n">
        <v>38309.9100442014</v>
      </c>
      <c r="E1078" s="0" t="n">
        <v>10760.041</v>
      </c>
      <c r="F1078" s="2" t="n">
        <v>42.364</v>
      </c>
      <c r="G1078" s="1" t="n">
        <v>38309.9100446759</v>
      </c>
      <c r="H1078" s="0" t="n">
        <v>10760.082</v>
      </c>
      <c r="I1078" s="2" t="n">
        <v>3.084721</v>
      </c>
      <c r="J1078" s="1" t="n">
        <v>38309.9100452662</v>
      </c>
      <c r="K1078" s="0" t="n">
        <v>10760.133</v>
      </c>
      <c r="L1078" s="2" t="n">
        <v>3.099648</v>
      </c>
      <c r="M1078" s="1" t="n">
        <v>38309.9100458565</v>
      </c>
      <c r="N1078" s="0" t="n">
        <v>10760.184</v>
      </c>
      <c r="O1078" s="2" t="n">
        <v>3.012742</v>
      </c>
      <c r="P1078" s="1" t="n">
        <v>38309.9100464468</v>
      </c>
      <c r="Q1078" s="0" t="n">
        <v>10760.235</v>
      </c>
      <c r="R1078" s="2" t="n">
        <v>3.596582</v>
      </c>
      <c r="S1078" s="1" t="n">
        <v>38309.9100471065</v>
      </c>
      <c r="T1078" s="0" t="n">
        <v>10760.292</v>
      </c>
      <c r="U1078" s="2" t="n">
        <v>-24.88459</v>
      </c>
      <c r="V1078" s="1" t="n">
        <v>38309.9100476968</v>
      </c>
      <c r="W1078" s="0" t="n">
        <v>10760.343</v>
      </c>
      <c r="X1078" s="2" t="n">
        <v>-24.96112</v>
      </c>
      <c r="Y1078" s="1" t="n">
        <v>38309.910048287</v>
      </c>
      <c r="Z1078" s="0" t="n">
        <v>10760.394</v>
      </c>
      <c r="AA1078" s="2" t="n">
        <v>-24.86215</v>
      </c>
      <c r="AB1078" s="1" t="n">
        <v>38309.9100488773</v>
      </c>
      <c r="AC1078" s="0" t="n">
        <v>10760.445</v>
      </c>
      <c r="AD1078" s="2" t="n">
        <v>0.00396</v>
      </c>
      <c r="AG1078" s="0" t="n">
        <f aca="false">IF((U1078-U1074)&gt;5,(I1078-I1074)/(U1078-U1074),0)</f>
        <v>0</v>
      </c>
      <c r="AH1078" s="0" t="n">
        <f aca="false">IF((X1078-X1074)&gt;5,(L1078-L1074)/(X1078-X1074),0)</f>
        <v>0</v>
      </c>
      <c r="AI1078" s="0" t="n">
        <f aca="false">IF((AA1078-AA1074)&gt;5,(O1078-O1074)/(AA1078-AA1074),0)</f>
        <v>0</v>
      </c>
      <c r="AJ1078" s="0" t="n">
        <f aca="false">IF((AD1078-AD1074)&gt;5,(R1078-R1074)/(AD1078-AD1074),0)</f>
        <v>0</v>
      </c>
    </row>
    <row r="1079" customFormat="false" ht="13.2" hidden="false" customHeight="false" outlineLevel="0" collapsed="false">
      <c r="A1079" s="1" t="n">
        <v>38309.9101594907</v>
      </c>
      <c r="B1079" s="0" t="n">
        <v>10770.002</v>
      </c>
      <c r="C1079" s="2" t="n">
        <v>41.049</v>
      </c>
      <c r="D1079" s="1" t="n">
        <v>38309.9101599421</v>
      </c>
      <c r="E1079" s="0" t="n">
        <v>10770.041</v>
      </c>
      <c r="F1079" s="2" t="n">
        <v>42.359</v>
      </c>
      <c r="G1079" s="1" t="n">
        <v>38309.9101604167</v>
      </c>
      <c r="H1079" s="0" t="n">
        <v>10770.082</v>
      </c>
      <c r="I1079" s="2" t="n">
        <v>3.083445</v>
      </c>
      <c r="J1079" s="1" t="n">
        <v>38309.9101610069</v>
      </c>
      <c r="K1079" s="0" t="n">
        <v>10770.133</v>
      </c>
      <c r="L1079" s="2" t="n">
        <v>3.098346</v>
      </c>
      <c r="M1079" s="1" t="n">
        <v>38309.9101615972</v>
      </c>
      <c r="N1079" s="0" t="n">
        <v>10770.184</v>
      </c>
      <c r="O1079" s="2" t="n">
        <v>3.011414</v>
      </c>
      <c r="P1079" s="1" t="n">
        <v>38309.9101621759</v>
      </c>
      <c r="Q1079" s="0" t="n">
        <v>10770.234</v>
      </c>
      <c r="R1079" s="2" t="n">
        <v>3.60083</v>
      </c>
      <c r="S1079" s="1" t="n">
        <v>38309.9101627778</v>
      </c>
      <c r="T1079" s="0" t="n">
        <v>10770.286</v>
      </c>
      <c r="U1079" s="2" t="n">
        <v>-24.87931</v>
      </c>
      <c r="V1079" s="1" t="n">
        <v>38309.9101633681</v>
      </c>
      <c r="W1079" s="0" t="n">
        <v>10770.337</v>
      </c>
      <c r="X1079" s="2" t="n">
        <v>-24.97168</v>
      </c>
      <c r="Y1079" s="1" t="n">
        <v>38309.9101639583</v>
      </c>
      <c r="Z1079" s="0" t="n">
        <v>10770.388</v>
      </c>
      <c r="AA1079" s="2" t="n">
        <v>-24.86347</v>
      </c>
      <c r="AB1079" s="1" t="n">
        <v>38309.9101645486</v>
      </c>
      <c r="AC1079" s="0" t="n">
        <v>10770.439</v>
      </c>
      <c r="AD1079" s="2" t="n">
        <v>0.00132</v>
      </c>
      <c r="AG1079" s="0" t="n">
        <f aca="false">IF((U1079-U1075)&gt;5,(I1079-I1075)/(U1079-U1075),0)</f>
        <v>0</v>
      </c>
      <c r="AH1079" s="0" t="n">
        <f aca="false">IF((X1079-X1075)&gt;5,(L1079-L1075)/(X1079-X1075),0)</f>
        <v>0</v>
      </c>
      <c r="AI1079" s="0" t="n">
        <f aca="false">IF((AA1079-AA1075)&gt;5,(O1079-O1075)/(AA1079-AA1075),0)</f>
        <v>0</v>
      </c>
      <c r="AJ1079" s="0" t="n">
        <f aca="false">IF((AD1079-AD1075)&gt;5,(R1079-R1075)/(AD1079-AD1075),0)</f>
        <v>0</v>
      </c>
    </row>
    <row r="1080" customFormat="false" ht="13.2" hidden="false" customHeight="false" outlineLevel="0" collapsed="false">
      <c r="A1080" s="1" t="n">
        <v>38309.9102752315</v>
      </c>
      <c r="B1080" s="0" t="n">
        <v>10780.002</v>
      </c>
      <c r="C1080" s="2" t="n">
        <v>41.089</v>
      </c>
      <c r="D1080" s="1" t="n">
        <v>38309.9102756829</v>
      </c>
      <c r="E1080" s="0" t="n">
        <v>10780.041</v>
      </c>
      <c r="F1080" s="2" t="n">
        <v>42.372</v>
      </c>
      <c r="G1080" s="1" t="n">
        <v>38309.9102761574</v>
      </c>
      <c r="H1080" s="0" t="n">
        <v>10780.082</v>
      </c>
      <c r="I1080" s="2" t="n">
        <v>3.082196</v>
      </c>
      <c r="J1080" s="1" t="n">
        <v>38309.9102767477</v>
      </c>
      <c r="K1080" s="0" t="n">
        <v>10780.133</v>
      </c>
      <c r="L1080" s="2" t="n">
        <v>3.097084</v>
      </c>
      <c r="M1080" s="1" t="n">
        <v>38309.910277338</v>
      </c>
      <c r="N1080" s="0" t="n">
        <v>10780.184</v>
      </c>
      <c r="O1080" s="2" t="n">
        <v>3.010086</v>
      </c>
      <c r="P1080" s="1" t="n">
        <v>38309.9102779282</v>
      </c>
      <c r="Q1080" s="0" t="n">
        <v>10780.235</v>
      </c>
      <c r="R1080" s="2" t="n">
        <v>3.604578</v>
      </c>
      <c r="S1080" s="1" t="n">
        <v>38309.9102785532</v>
      </c>
      <c r="T1080" s="0" t="n">
        <v>10780.289</v>
      </c>
      <c r="U1080" s="2" t="n">
        <v>-24.88195</v>
      </c>
      <c r="V1080" s="1" t="n">
        <v>38309.9102791435</v>
      </c>
      <c r="W1080" s="0" t="n">
        <v>10780.34</v>
      </c>
      <c r="X1080" s="2" t="n">
        <v>-24.97036</v>
      </c>
      <c r="Y1080" s="1" t="n">
        <v>38309.9102797338</v>
      </c>
      <c r="Z1080" s="0" t="n">
        <v>10780.391</v>
      </c>
      <c r="AA1080" s="2" t="n">
        <v>-24.86215</v>
      </c>
      <c r="AB1080" s="1" t="n">
        <v>38309.9102803125</v>
      </c>
      <c r="AC1080" s="0" t="n">
        <v>10780.441</v>
      </c>
      <c r="AD1080" s="2" t="n">
        <v>-0.00396</v>
      </c>
      <c r="AG1080" s="0" t="n">
        <f aca="false">IF((U1080-U1076)&gt;5,(I1080-I1076)/(U1080-U1076),0)</f>
        <v>0</v>
      </c>
      <c r="AH1080" s="0" t="n">
        <f aca="false">IF((X1080-X1076)&gt;5,(L1080-L1076)/(X1080-X1076),0)</f>
        <v>0</v>
      </c>
      <c r="AI1080" s="0" t="n">
        <f aca="false">IF((AA1080-AA1076)&gt;5,(O1080-O1076)/(AA1080-AA1076),0)</f>
        <v>0</v>
      </c>
      <c r="AJ1080" s="0" t="n">
        <f aca="false">IF((AD1080-AD1076)&gt;5,(R1080-R1076)/(AD1080-AD1076),0)</f>
        <v>0</v>
      </c>
    </row>
    <row r="1081" customFormat="false" ht="13.2" hidden="false" customHeight="false" outlineLevel="0" collapsed="false">
      <c r="A1081" s="1" t="n">
        <v>38309.9103909722</v>
      </c>
      <c r="B1081" s="0" t="n">
        <v>10790.002</v>
      </c>
      <c r="C1081" s="2" t="n">
        <v>41.13</v>
      </c>
      <c r="D1081" s="1" t="n">
        <v>38309.9103914236</v>
      </c>
      <c r="E1081" s="0" t="n">
        <v>10790.041</v>
      </c>
      <c r="F1081" s="2" t="n">
        <v>42.375</v>
      </c>
      <c r="G1081" s="1" t="n">
        <v>38309.9103918982</v>
      </c>
      <c r="H1081" s="0" t="n">
        <v>10790.082</v>
      </c>
      <c r="I1081" s="2" t="n">
        <v>3.080986</v>
      </c>
      <c r="J1081" s="1" t="n">
        <v>38309.9103924884</v>
      </c>
      <c r="K1081" s="0" t="n">
        <v>10790.133</v>
      </c>
      <c r="L1081" s="2" t="n">
        <v>3.095821</v>
      </c>
      <c r="M1081" s="1" t="n">
        <v>38309.9103930787</v>
      </c>
      <c r="N1081" s="0" t="n">
        <v>10790.184</v>
      </c>
      <c r="O1081" s="2" t="n">
        <v>3.00881</v>
      </c>
      <c r="P1081" s="1" t="n">
        <v>38309.910393669</v>
      </c>
      <c r="Q1081" s="0" t="n">
        <v>10790.235</v>
      </c>
      <c r="R1081" s="2" t="n">
        <v>3.607931</v>
      </c>
      <c r="S1081" s="1" t="n">
        <v>38309.9103942477</v>
      </c>
      <c r="T1081" s="0" t="n">
        <v>10790.285</v>
      </c>
      <c r="U1081" s="2" t="n">
        <v>-24.87403</v>
      </c>
      <c r="V1081" s="1" t="n">
        <v>38309.910394838</v>
      </c>
      <c r="W1081" s="0" t="n">
        <v>10790.336</v>
      </c>
      <c r="X1081" s="2" t="n">
        <v>-24.97564</v>
      </c>
      <c r="Y1081" s="1" t="n">
        <v>38309.9103954282</v>
      </c>
      <c r="Z1081" s="0" t="n">
        <v>10790.387</v>
      </c>
      <c r="AA1081" s="2" t="n">
        <v>-24.85951</v>
      </c>
      <c r="AB1081" s="1" t="n">
        <v>38309.9103960185</v>
      </c>
      <c r="AC1081" s="0" t="n">
        <v>10790.438</v>
      </c>
      <c r="AD1081" s="2" t="n">
        <v>-0.00396</v>
      </c>
      <c r="AG1081" s="0" t="n">
        <f aca="false">IF((U1081-U1077)&gt;5,(I1081-I1077)/(U1081-U1077),0)</f>
        <v>0</v>
      </c>
      <c r="AH1081" s="0" t="n">
        <f aca="false">IF((X1081-X1077)&gt;5,(L1081-L1077)/(X1081-X1077),0)</f>
        <v>0</v>
      </c>
      <c r="AI1081" s="0" t="n">
        <f aca="false">IF((AA1081-AA1077)&gt;5,(O1081-O1077)/(AA1081-AA1077),0)</f>
        <v>0</v>
      </c>
      <c r="AJ1081" s="0" t="n">
        <f aca="false">IF((AD1081-AD1077)&gt;5,(R1081-R1077)/(AD1081-AD1077),0)</f>
        <v>0</v>
      </c>
    </row>
    <row r="1082" customFormat="false" ht="13.2" hidden="false" customHeight="false" outlineLevel="0" collapsed="false">
      <c r="A1082" s="1" t="n">
        <v>38309.910506713</v>
      </c>
      <c r="B1082" s="0" t="n">
        <v>10800.002</v>
      </c>
      <c r="C1082" s="2" t="n">
        <v>41.175</v>
      </c>
      <c r="D1082" s="1" t="n">
        <v>38309.9105071644</v>
      </c>
      <c r="E1082" s="0" t="n">
        <v>10800.041</v>
      </c>
      <c r="F1082" s="2" t="n">
        <v>42.368</v>
      </c>
      <c r="G1082" s="1" t="n">
        <v>38309.9105076389</v>
      </c>
      <c r="H1082" s="0" t="n">
        <v>10800.082</v>
      </c>
      <c r="I1082" s="2" t="n">
        <v>3.079789</v>
      </c>
      <c r="J1082" s="1" t="n">
        <v>38309.9105082292</v>
      </c>
      <c r="K1082" s="0" t="n">
        <v>10800.133</v>
      </c>
      <c r="L1082" s="2" t="n">
        <v>3.094611</v>
      </c>
      <c r="M1082" s="1" t="n">
        <v>38309.9105088194</v>
      </c>
      <c r="N1082" s="0" t="n">
        <v>10800.184</v>
      </c>
      <c r="O1082" s="2" t="n">
        <v>3.007547</v>
      </c>
      <c r="P1082" s="1" t="n">
        <v>38309.9105094792</v>
      </c>
      <c r="Q1082" s="0" t="n">
        <v>10800.241</v>
      </c>
      <c r="R1082" s="2" t="n">
        <v>3.61093</v>
      </c>
      <c r="S1082" s="1" t="n">
        <v>38309.9105100694</v>
      </c>
      <c r="T1082" s="0" t="n">
        <v>10800.292</v>
      </c>
      <c r="U1082" s="2" t="n">
        <v>-24.87667</v>
      </c>
      <c r="V1082" s="1" t="n">
        <v>38309.9105106597</v>
      </c>
      <c r="W1082" s="0" t="n">
        <v>10800.343</v>
      </c>
      <c r="X1082" s="2" t="n">
        <v>-24.96772</v>
      </c>
      <c r="Y1082" s="1" t="n">
        <v>38309.91051125</v>
      </c>
      <c r="Z1082" s="0" t="n">
        <v>10800.394</v>
      </c>
      <c r="AA1082" s="2" t="n">
        <v>-24.86215</v>
      </c>
      <c r="AB1082" s="1" t="n">
        <v>38309.9105118403</v>
      </c>
      <c r="AC1082" s="0" t="n">
        <v>10800.445</v>
      </c>
      <c r="AD1082" s="2" t="n">
        <v>0.00264</v>
      </c>
      <c r="AG1082" s="0" t="n">
        <f aca="false">IF((U1082-U1078)&gt;5,(I1082-I1078)/(U1082-U1078),0)</f>
        <v>0</v>
      </c>
      <c r="AH1082" s="0" t="n">
        <f aca="false">IF((X1082-X1078)&gt;5,(L1082-L1078)/(X1082-X1078),0)</f>
        <v>0</v>
      </c>
      <c r="AI1082" s="0" t="n">
        <f aca="false">IF((AA1082-AA1078)&gt;5,(O1082-O1078)/(AA1082-AA1078),0)</f>
        <v>0</v>
      </c>
      <c r="AJ1082" s="0" t="n">
        <f aca="false">IF((AD1082-AD1078)&gt;5,(R1082-R1078)/(AD1082-AD1078),0)</f>
        <v>0</v>
      </c>
    </row>
    <row r="1083" customFormat="false" ht="13.2" hidden="false" customHeight="false" outlineLevel="0" collapsed="false">
      <c r="A1083" s="1" t="n">
        <v>38309.9106224537</v>
      </c>
      <c r="B1083" s="0" t="n">
        <v>10810.002</v>
      </c>
      <c r="C1083" s="2" t="n">
        <v>41.208</v>
      </c>
      <c r="D1083" s="1" t="n">
        <v>38309.9106229167</v>
      </c>
      <c r="E1083" s="0" t="n">
        <v>10810.042</v>
      </c>
      <c r="F1083" s="2" t="n">
        <v>42.358</v>
      </c>
      <c r="G1083" s="1" t="n">
        <v>38309.9106233796</v>
      </c>
      <c r="H1083" s="0" t="n">
        <v>10810.082</v>
      </c>
      <c r="I1083" s="2" t="n">
        <v>3.078606</v>
      </c>
      <c r="J1083" s="1" t="n">
        <v>38309.9106239699</v>
      </c>
      <c r="K1083" s="0" t="n">
        <v>10810.133</v>
      </c>
      <c r="L1083" s="2" t="n">
        <v>3.093375</v>
      </c>
      <c r="M1083" s="1" t="n">
        <v>38309.9106245602</v>
      </c>
      <c r="N1083" s="0" t="n">
        <v>10810.184</v>
      </c>
      <c r="O1083" s="2" t="n">
        <v>3.006311</v>
      </c>
      <c r="P1083" s="1" t="n">
        <v>38309.9106251505</v>
      </c>
      <c r="Q1083" s="0" t="n">
        <v>10810.235</v>
      </c>
      <c r="R1083" s="2" t="n">
        <v>3.613639</v>
      </c>
      <c r="S1083" s="1" t="n">
        <v>38309.9106257407</v>
      </c>
      <c r="T1083" s="0" t="n">
        <v>10810.286</v>
      </c>
      <c r="U1083" s="2" t="n">
        <v>-24.87667</v>
      </c>
      <c r="V1083" s="1" t="n">
        <v>38309.9106263195</v>
      </c>
      <c r="W1083" s="0" t="n">
        <v>10810.336</v>
      </c>
      <c r="X1083" s="2" t="n">
        <v>-24.97036</v>
      </c>
      <c r="Y1083" s="1" t="n">
        <v>38309.9106269097</v>
      </c>
      <c r="Z1083" s="0" t="n">
        <v>10810.387</v>
      </c>
      <c r="AA1083" s="2" t="n">
        <v>-24.85292</v>
      </c>
      <c r="AB1083" s="1" t="n">
        <v>38309.9106275</v>
      </c>
      <c r="AC1083" s="0" t="n">
        <v>10810.438</v>
      </c>
      <c r="AD1083" s="2" t="n">
        <v>0.00264</v>
      </c>
      <c r="AG1083" s="0" t="n">
        <f aca="false">IF((U1083-U1079)&gt;5,(I1083-I1079)/(U1083-U1079),0)</f>
        <v>0</v>
      </c>
      <c r="AH1083" s="0" t="n">
        <f aca="false">IF((X1083-X1079)&gt;5,(L1083-L1079)/(X1083-X1079),0)</f>
        <v>0</v>
      </c>
      <c r="AI1083" s="0" t="n">
        <f aca="false">IF((AA1083-AA1079)&gt;5,(O1083-O1079)/(AA1083-AA1079),0)</f>
        <v>0</v>
      </c>
      <c r="AJ1083" s="0" t="n">
        <f aca="false">IF((AD1083-AD1079)&gt;5,(R1083-R1079)/(AD1083-AD1079),0)</f>
        <v>0</v>
      </c>
    </row>
    <row r="1084" customFormat="false" ht="13.2" hidden="false" customHeight="false" outlineLevel="0" collapsed="false">
      <c r="A1084" s="1" t="n">
        <v>38309.9107381944</v>
      </c>
      <c r="B1084" s="0" t="n">
        <v>10820.002</v>
      </c>
      <c r="C1084" s="2" t="n">
        <v>41.217</v>
      </c>
      <c r="D1084" s="1" t="n">
        <v>38309.9107386458</v>
      </c>
      <c r="E1084" s="0" t="n">
        <v>10820.041</v>
      </c>
      <c r="F1084" s="2" t="n">
        <v>42.349</v>
      </c>
      <c r="G1084" s="1" t="n">
        <v>38309.9107391204</v>
      </c>
      <c r="H1084" s="0" t="n">
        <v>10820.082</v>
      </c>
      <c r="I1084" s="2" t="n">
        <v>3.077461</v>
      </c>
      <c r="J1084" s="1" t="n">
        <v>38309.9107397107</v>
      </c>
      <c r="K1084" s="0" t="n">
        <v>10820.133</v>
      </c>
      <c r="L1084" s="2" t="n">
        <v>3.092165</v>
      </c>
      <c r="M1084" s="1" t="n">
        <v>38309.9107403009</v>
      </c>
      <c r="N1084" s="0" t="n">
        <v>10820.184</v>
      </c>
      <c r="O1084" s="2" t="n">
        <v>3.005062</v>
      </c>
      <c r="P1084" s="1" t="n">
        <v>38309.9107408912</v>
      </c>
      <c r="Q1084" s="0" t="n">
        <v>10820.235</v>
      </c>
      <c r="R1084" s="2" t="n">
        <v>3.616138</v>
      </c>
      <c r="S1084" s="1" t="n">
        <v>38309.9107414815</v>
      </c>
      <c r="T1084" s="0" t="n">
        <v>10820.286</v>
      </c>
      <c r="U1084" s="2" t="n">
        <v>-24.87931</v>
      </c>
      <c r="V1084" s="1" t="n">
        <v>38309.9107420718</v>
      </c>
      <c r="W1084" s="0" t="n">
        <v>10820.337</v>
      </c>
      <c r="X1084" s="2" t="n">
        <v>-24.9664</v>
      </c>
      <c r="Y1084" s="1" t="n">
        <v>38309.910742662</v>
      </c>
      <c r="Z1084" s="0" t="n">
        <v>10820.388</v>
      </c>
      <c r="AA1084" s="2" t="n">
        <v>-24.86083</v>
      </c>
      <c r="AB1084" s="1" t="n">
        <v>38309.9107433218</v>
      </c>
      <c r="AC1084" s="0" t="n">
        <v>10820.445</v>
      </c>
      <c r="AD1084" s="2" t="n">
        <v>-0.00396</v>
      </c>
      <c r="AG1084" s="0" t="n">
        <f aca="false">IF((U1084-U1080)&gt;5,(I1084-I1080)/(U1084-U1080),0)</f>
        <v>0</v>
      </c>
      <c r="AH1084" s="0" t="n">
        <f aca="false">IF((X1084-X1080)&gt;5,(L1084-L1080)/(X1084-X1080),0)</f>
        <v>0</v>
      </c>
      <c r="AI1084" s="0" t="n">
        <f aca="false">IF((AA1084-AA1080)&gt;5,(O1084-O1080)/(AA1084-AA1080),0)</f>
        <v>0</v>
      </c>
      <c r="AJ1084" s="0" t="n">
        <f aca="false">IF((AD1084-AD1080)&gt;5,(R1084-R1080)/(AD1084-AD1080),0)</f>
        <v>0</v>
      </c>
    </row>
    <row r="1085" customFormat="false" ht="13.2" hidden="false" customHeight="false" outlineLevel="0" collapsed="false">
      <c r="A1085" s="1" t="n">
        <v>38309.9108539352</v>
      </c>
      <c r="B1085" s="0" t="n">
        <v>10830.002</v>
      </c>
      <c r="C1085" s="2" t="n">
        <v>41.265</v>
      </c>
      <c r="D1085" s="1" t="n">
        <v>38309.9108543866</v>
      </c>
      <c r="E1085" s="0" t="n">
        <v>10830.041</v>
      </c>
      <c r="F1085" s="2" t="n">
        <v>42.347</v>
      </c>
      <c r="G1085" s="1" t="n">
        <v>38309.9108548611</v>
      </c>
      <c r="H1085" s="0" t="n">
        <v>10830.082</v>
      </c>
      <c r="I1085" s="2" t="n">
        <v>3.076317</v>
      </c>
      <c r="J1085" s="1" t="n">
        <v>38309.9108554514</v>
      </c>
      <c r="K1085" s="0" t="n">
        <v>10830.133</v>
      </c>
      <c r="L1085" s="2" t="n">
        <v>3.090994</v>
      </c>
      <c r="M1085" s="1" t="n">
        <v>38309.9108560417</v>
      </c>
      <c r="N1085" s="0" t="n">
        <v>10830.184</v>
      </c>
      <c r="O1085" s="2" t="n">
        <v>3.003839</v>
      </c>
      <c r="P1085" s="1" t="n">
        <v>38309.9108566551</v>
      </c>
      <c r="Q1085" s="0" t="n">
        <v>10830.237</v>
      </c>
      <c r="R1085" s="2" t="n">
        <v>3.618426</v>
      </c>
      <c r="S1085" s="1" t="n">
        <v>38309.9108572454</v>
      </c>
      <c r="T1085" s="0" t="n">
        <v>10830.288</v>
      </c>
      <c r="U1085" s="2" t="n">
        <v>-24.87931</v>
      </c>
      <c r="V1085" s="1" t="n">
        <v>38309.9108578241</v>
      </c>
      <c r="W1085" s="0" t="n">
        <v>10830.338</v>
      </c>
      <c r="X1085" s="2" t="n">
        <v>-24.97564</v>
      </c>
      <c r="Y1085" s="1" t="n">
        <v>38309.9108584144</v>
      </c>
      <c r="Z1085" s="0" t="n">
        <v>10830.389</v>
      </c>
      <c r="AA1085" s="2" t="n">
        <v>-24.85951</v>
      </c>
      <c r="AB1085" s="1" t="n">
        <v>38309.9108590046</v>
      </c>
      <c r="AC1085" s="0" t="n">
        <v>10830.44</v>
      </c>
      <c r="AD1085" s="2" t="n">
        <v>0.00132</v>
      </c>
      <c r="AG1085" s="0" t="n">
        <f aca="false">IF((U1085-U1081)&gt;5,(I1085-I1081)/(U1085-U1081),0)</f>
        <v>0</v>
      </c>
      <c r="AH1085" s="0" t="n">
        <f aca="false">IF((X1085-X1081)&gt;5,(L1085-L1081)/(X1085-X1081),0)</f>
        <v>0</v>
      </c>
      <c r="AI1085" s="0" t="n">
        <f aca="false">IF((AA1085-AA1081)&gt;5,(O1085-O1081)/(AA1085-AA1081),0)</f>
        <v>0</v>
      </c>
      <c r="AJ1085" s="0" t="n">
        <f aca="false">IF((AD1085-AD1081)&gt;5,(R1085-R1081)/(AD1085-AD1081),0)</f>
        <v>0</v>
      </c>
    </row>
    <row r="1086" customFormat="false" ht="13.2" hidden="false" customHeight="false" outlineLevel="0" collapsed="false">
      <c r="A1086" s="1" t="n">
        <v>38309.9109696759</v>
      </c>
      <c r="B1086" s="0" t="n">
        <v>10840.002</v>
      </c>
      <c r="C1086" s="2" t="n">
        <v>41.324</v>
      </c>
      <c r="D1086" s="1" t="n">
        <v>38309.9109701273</v>
      </c>
      <c r="E1086" s="0" t="n">
        <v>10840.041</v>
      </c>
      <c r="F1086" s="2" t="n">
        <v>42.338</v>
      </c>
      <c r="G1086" s="1" t="n">
        <v>38309.9109706019</v>
      </c>
      <c r="H1086" s="0" t="n">
        <v>10840.082</v>
      </c>
      <c r="I1086" s="2" t="n">
        <v>3.075186</v>
      </c>
      <c r="J1086" s="1" t="n">
        <v>38309.9109711921</v>
      </c>
      <c r="K1086" s="0" t="n">
        <v>10840.133</v>
      </c>
      <c r="L1086" s="2" t="n">
        <v>3.089798</v>
      </c>
      <c r="M1086" s="1" t="n">
        <v>38309.9109717824</v>
      </c>
      <c r="N1086" s="0" t="n">
        <v>10840.184</v>
      </c>
      <c r="O1086" s="2" t="n">
        <v>3.002642</v>
      </c>
      <c r="P1086" s="1" t="n">
        <v>38309.9109723611</v>
      </c>
      <c r="Q1086" s="0" t="n">
        <v>10840.234</v>
      </c>
      <c r="R1086" s="2" t="n">
        <v>3.620544</v>
      </c>
      <c r="S1086" s="1" t="n">
        <v>38309.9109729514</v>
      </c>
      <c r="T1086" s="0" t="n">
        <v>10840.285</v>
      </c>
      <c r="U1086" s="2" t="n">
        <v>-24.87931</v>
      </c>
      <c r="V1086" s="1" t="n">
        <v>38309.9109735417</v>
      </c>
      <c r="W1086" s="0" t="n">
        <v>10840.336</v>
      </c>
      <c r="X1086" s="2" t="n">
        <v>-24.97036</v>
      </c>
      <c r="Y1086" s="1" t="n">
        <v>38309.910974132</v>
      </c>
      <c r="Z1086" s="0" t="n">
        <v>10840.387</v>
      </c>
      <c r="AA1086" s="2" t="n">
        <v>-24.86215</v>
      </c>
      <c r="AB1086" s="1" t="n">
        <v>38309.9109747222</v>
      </c>
      <c r="AC1086" s="0" t="n">
        <v>10840.438</v>
      </c>
      <c r="AD1086" s="2" t="n">
        <v>0.00264</v>
      </c>
      <c r="AG1086" s="0" t="n">
        <f aca="false">IF((U1086-U1082)&gt;5,(I1086-I1082)/(U1086-U1082),0)</f>
        <v>0</v>
      </c>
      <c r="AH1086" s="0" t="n">
        <f aca="false">IF((X1086-X1082)&gt;5,(L1086-L1082)/(X1086-X1082),0)</f>
        <v>0</v>
      </c>
      <c r="AI1086" s="0" t="n">
        <f aca="false">IF((AA1086-AA1082)&gt;5,(O1086-O1082)/(AA1086-AA1082),0)</f>
        <v>0</v>
      </c>
      <c r="AJ1086" s="0" t="n">
        <f aca="false">IF((AD1086-AD1082)&gt;5,(R1086-R1082)/(AD1086-AD1082),0)</f>
        <v>0</v>
      </c>
    </row>
    <row r="1087" customFormat="false" ht="13.2" hidden="false" customHeight="false" outlineLevel="0" collapsed="false">
      <c r="A1087" s="1" t="n">
        <v>38309.9110854167</v>
      </c>
      <c r="B1087" s="0" t="n">
        <v>10850.002</v>
      </c>
      <c r="C1087" s="2" t="n">
        <v>41.344</v>
      </c>
      <c r="D1087" s="1" t="n">
        <v>38309.9110858681</v>
      </c>
      <c r="E1087" s="0" t="n">
        <v>10850.041</v>
      </c>
      <c r="F1087" s="2" t="n">
        <v>42.337</v>
      </c>
      <c r="G1087" s="1" t="n">
        <v>38309.9110863426</v>
      </c>
      <c r="H1087" s="0" t="n">
        <v>10850.082</v>
      </c>
      <c r="I1087" s="2" t="n">
        <v>3.074068</v>
      </c>
      <c r="J1087" s="1" t="n">
        <v>38309.9110869329</v>
      </c>
      <c r="K1087" s="0" t="n">
        <v>10850.133</v>
      </c>
      <c r="L1087" s="2" t="n">
        <v>3.08864</v>
      </c>
      <c r="M1087" s="1" t="n">
        <v>38309.9110875232</v>
      </c>
      <c r="N1087" s="0" t="n">
        <v>10850.184</v>
      </c>
      <c r="O1087" s="2" t="n">
        <v>3.001445</v>
      </c>
      <c r="P1087" s="1" t="n">
        <v>38309.9110881597</v>
      </c>
      <c r="Q1087" s="0" t="n">
        <v>10850.239</v>
      </c>
      <c r="R1087" s="2" t="n">
        <v>3.62253</v>
      </c>
      <c r="S1087" s="1" t="n">
        <v>38309.91108875</v>
      </c>
      <c r="T1087" s="0" t="n">
        <v>10850.29</v>
      </c>
      <c r="U1087" s="2" t="n">
        <v>-24.87667</v>
      </c>
      <c r="V1087" s="1" t="n">
        <v>38309.9110893287</v>
      </c>
      <c r="W1087" s="0" t="n">
        <v>10850.34</v>
      </c>
      <c r="X1087" s="2" t="n">
        <v>-24.9664</v>
      </c>
      <c r="Y1087" s="1" t="n">
        <v>38309.911089919</v>
      </c>
      <c r="Z1087" s="0" t="n">
        <v>10850.391</v>
      </c>
      <c r="AA1087" s="2" t="n">
        <v>-24.86347</v>
      </c>
      <c r="AB1087" s="1" t="n">
        <v>38309.9110905093</v>
      </c>
      <c r="AC1087" s="0" t="n">
        <v>10850.442</v>
      </c>
      <c r="AD1087" s="2" t="n">
        <v>0.00132</v>
      </c>
      <c r="AG1087" s="0" t="n">
        <f aca="false">IF((U1087-U1083)&gt;5,(I1087-I1083)/(U1087-U1083),0)</f>
        <v>0</v>
      </c>
      <c r="AH1087" s="0" t="n">
        <f aca="false">IF((X1087-X1083)&gt;5,(L1087-L1083)/(X1087-X1083),0)</f>
        <v>0</v>
      </c>
      <c r="AI1087" s="0" t="n">
        <f aca="false">IF((AA1087-AA1083)&gt;5,(O1087-O1083)/(AA1087-AA1083),0)</f>
        <v>0</v>
      </c>
      <c r="AJ1087" s="0" t="n">
        <f aca="false">IF((AD1087-AD1083)&gt;5,(R1087-R1083)/(AD1087-AD1083),0)</f>
        <v>0</v>
      </c>
    </row>
    <row r="1088" customFormat="false" ht="13.2" hidden="false" customHeight="false" outlineLevel="0" collapsed="false">
      <c r="A1088" s="1" t="n">
        <v>38309.9112011574</v>
      </c>
      <c r="B1088" s="0" t="n">
        <v>10860.002</v>
      </c>
      <c r="C1088" s="2" t="n">
        <v>41.389</v>
      </c>
      <c r="D1088" s="1" t="n">
        <v>38309.9112016088</v>
      </c>
      <c r="E1088" s="0" t="n">
        <v>10860.041</v>
      </c>
      <c r="F1088" s="2" t="n">
        <v>42.307</v>
      </c>
      <c r="G1088" s="1" t="n">
        <v>38309.9112020833</v>
      </c>
      <c r="H1088" s="0" t="n">
        <v>10860.082</v>
      </c>
      <c r="I1088" s="2" t="n">
        <v>3.07295</v>
      </c>
      <c r="J1088" s="1" t="n">
        <v>38309.9112026736</v>
      </c>
      <c r="K1088" s="0" t="n">
        <v>10860.133</v>
      </c>
      <c r="L1088" s="2" t="n">
        <v>3.087496</v>
      </c>
      <c r="M1088" s="1" t="n">
        <v>38309.9112032639</v>
      </c>
      <c r="N1088" s="0" t="n">
        <v>10860.184</v>
      </c>
      <c r="O1088" s="2" t="n">
        <v>3.000209</v>
      </c>
      <c r="P1088" s="1" t="n">
        <v>38309.9112038542</v>
      </c>
      <c r="Q1088" s="0" t="n">
        <v>10860.235</v>
      </c>
      <c r="R1088" s="2" t="n">
        <v>3.624344</v>
      </c>
      <c r="S1088" s="1" t="n">
        <v>38309.9112044329</v>
      </c>
      <c r="T1088" s="0" t="n">
        <v>10860.285</v>
      </c>
      <c r="U1088" s="2" t="n">
        <v>-24.87139</v>
      </c>
      <c r="V1088" s="1" t="n">
        <v>38309.9112050232</v>
      </c>
      <c r="W1088" s="0" t="n">
        <v>10860.336</v>
      </c>
      <c r="X1088" s="2" t="n">
        <v>-24.96904</v>
      </c>
      <c r="Y1088" s="1" t="n">
        <v>38309.9112056134</v>
      </c>
      <c r="Z1088" s="0" t="n">
        <v>10860.387</v>
      </c>
      <c r="AA1088" s="2" t="n">
        <v>-24.86347</v>
      </c>
      <c r="AB1088" s="1" t="n">
        <v>38309.9112062384</v>
      </c>
      <c r="AC1088" s="0" t="n">
        <v>10860.441</v>
      </c>
      <c r="AD1088" s="2" t="n">
        <v>-0.00132</v>
      </c>
      <c r="AG1088" s="0" t="n">
        <f aca="false">IF((U1088-U1084)&gt;5,(I1088-I1084)/(U1088-U1084),0)</f>
        <v>0</v>
      </c>
      <c r="AH1088" s="0" t="n">
        <f aca="false">IF((X1088-X1084)&gt;5,(L1088-L1084)/(X1088-X1084),0)</f>
        <v>0</v>
      </c>
      <c r="AI1088" s="0" t="n">
        <f aca="false">IF((AA1088-AA1084)&gt;5,(O1088-O1084)/(AA1088-AA1084),0)</f>
        <v>0</v>
      </c>
      <c r="AJ1088" s="0" t="n">
        <f aca="false">IF((AD1088-AD1084)&gt;5,(R1088-R1084)/(AD1088-AD1084),0)</f>
        <v>0</v>
      </c>
    </row>
    <row r="1089" customFormat="false" ht="13.2" hidden="false" customHeight="false" outlineLevel="0" collapsed="false">
      <c r="A1089" s="1" t="n">
        <v>38309.9113168982</v>
      </c>
      <c r="B1089" s="0" t="n">
        <v>10870.002</v>
      </c>
      <c r="C1089" s="2" t="n">
        <v>41.413</v>
      </c>
      <c r="D1089" s="1" t="n">
        <v>38309.9113173495</v>
      </c>
      <c r="E1089" s="0" t="n">
        <v>10870.041</v>
      </c>
      <c r="F1089" s="2" t="n">
        <v>42.298</v>
      </c>
      <c r="G1089" s="1" t="n">
        <v>38309.9113178241</v>
      </c>
      <c r="H1089" s="0" t="n">
        <v>10870.082</v>
      </c>
      <c r="I1089" s="2" t="n">
        <v>3.071859</v>
      </c>
      <c r="J1089" s="1" t="n">
        <v>38309.9113184144</v>
      </c>
      <c r="K1089" s="0" t="n">
        <v>10870.133</v>
      </c>
      <c r="L1089" s="2" t="n">
        <v>3.086339</v>
      </c>
      <c r="M1089" s="1" t="n">
        <v>38309.9113190046</v>
      </c>
      <c r="N1089" s="0" t="n">
        <v>10870.184</v>
      </c>
      <c r="O1089" s="2" t="n">
        <v>2.999012</v>
      </c>
      <c r="P1089" s="1" t="n">
        <v>38309.9113195949</v>
      </c>
      <c r="Q1089" s="0" t="n">
        <v>10870.235</v>
      </c>
      <c r="R1089" s="2" t="n">
        <v>3.626054</v>
      </c>
      <c r="S1089" s="1" t="n">
        <v>38309.9113201852</v>
      </c>
      <c r="T1089" s="0" t="n">
        <v>10870.286</v>
      </c>
      <c r="U1089" s="2" t="n">
        <v>-24.87931</v>
      </c>
      <c r="V1089" s="1" t="n">
        <v>38309.9113207755</v>
      </c>
      <c r="W1089" s="0" t="n">
        <v>10870.337</v>
      </c>
      <c r="X1089" s="2" t="n">
        <v>-24.97432</v>
      </c>
      <c r="Y1089" s="1" t="n">
        <v>38309.9113213657</v>
      </c>
      <c r="Z1089" s="0" t="n">
        <v>10870.388</v>
      </c>
      <c r="AA1089" s="2" t="n">
        <v>-24.85556</v>
      </c>
      <c r="AB1089" s="1" t="n">
        <v>38309.9113219676</v>
      </c>
      <c r="AC1089" s="0" t="n">
        <v>10870.44</v>
      </c>
      <c r="AD1089" s="2" t="n">
        <v>0.00396</v>
      </c>
      <c r="AG1089" s="0" t="n">
        <f aca="false">IF((U1089-U1085)&gt;5,(I1089-I1085)/(U1089-U1085),0)</f>
        <v>0</v>
      </c>
      <c r="AH1089" s="0" t="n">
        <f aca="false">IF((X1089-X1085)&gt;5,(L1089-L1085)/(X1089-X1085),0)</f>
        <v>0</v>
      </c>
      <c r="AI1089" s="0" t="n">
        <f aca="false">IF((AA1089-AA1085)&gt;5,(O1089-O1085)/(AA1089-AA1085),0)</f>
        <v>0</v>
      </c>
      <c r="AJ1089" s="0" t="n">
        <f aca="false">IF((AD1089-AD1085)&gt;5,(R1089-R1085)/(AD1089-AD1085),0)</f>
        <v>0</v>
      </c>
    </row>
    <row r="1090" customFormat="false" ht="13.2" hidden="false" customHeight="false" outlineLevel="0" collapsed="false">
      <c r="A1090" s="1" t="n">
        <v>38309.9114326389</v>
      </c>
      <c r="B1090" s="0" t="n">
        <v>10880.002</v>
      </c>
      <c r="C1090" s="2" t="n">
        <v>41.469</v>
      </c>
      <c r="D1090" s="1" t="n">
        <v>38309.9114330903</v>
      </c>
      <c r="E1090" s="0" t="n">
        <v>10880.041</v>
      </c>
      <c r="F1090" s="2" t="n">
        <v>42.301</v>
      </c>
      <c r="G1090" s="1" t="n">
        <v>38309.9114335648</v>
      </c>
      <c r="H1090" s="0" t="n">
        <v>10880.082</v>
      </c>
      <c r="I1090" s="2" t="n">
        <v>3.070728</v>
      </c>
      <c r="J1090" s="1" t="n">
        <v>38309.9114341551</v>
      </c>
      <c r="K1090" s="0" t="n">
        <v>10880.133</v>
      </c>
      <c r="L1090" s="2" t="n">
        <v>3.085208</v>
      </c>
      <c r="M1090" s="1" t="n">
        <v>38309.9114347454</v>
      </c>
      <c r="N1090" s="0" t="n">
        <v>10880.184</v>
      </c>
      <c r="O1090" s="2" t="n">
        <v>3.424348</v>
      </c>
      <c r="P1090" s="1" t="n">
        <v>38309.9114353357</v>
      </c>
      <c r="Q1090" s="0" t="n">
        <v>10880.235</v>
      </c>
      <c r="R1090" s="2" t="n">
        <v>3.627685</v>
      </c>
      <c r="S1090" s="1" t="n">
        <v>38309.9114359144</v>
      </c>
      <c r="T1090" s="0" t="n">
        <v>10880.285</v>
      </c>
      <c r="U1090" s="2" t="n">
        <v>-24.87799</v>
      </c>
      <c r="V1090" s="1" t="n">
        <v>38309.9114365046</v>
      </c>
      <c r="W1090" s="0" t="n">
        <v>10880.336</v>
      </c>
      <c r="X1090" s="2" t="n">
        <v>-24.97696</v>
      </c>
      <c r="Y1090" s="1" t="n">
        <v>38309.9114370949</v>
      </c>
      <c r="Z1090" s="0" t="n">
        <v>10880.387</v>
      </c>
      <c r="AA1090" s="2" t="n">
        <v>0.00528</v>
      </c>
      <c r="AB1090" s="1" t="n">
        <v>38309.9114376852</v>
      </c>
      <c r="AC1090" s="0" t="n">
        <v>10880.438</v>
      </c>
      <c r="AD1090" s="2" t="n">
        <v>0.00792</v>
      </c>
      <c r="AG1090" s="0" t="n">
        <f aca="false">IF((U1090-U1086)&gt;5,(I1090-I1086)/(U1090-U1086),0)</f>
        <v>0</v>
      </c>
      <c r="AH1090" s="0" t="n">
        <f aca="false">IF((X1090-X1086)&gt;5,(L1090-L1086)/(X1090-X1086),0)</f>
        <v>0</v>
      </c>
      <c r="AI1090" s="0" t="n">
        <f aca="false">IF((AA1090-AA1086)&gt;5,(O1090-O1086)/(AA1090-AA1086),0)</f>
        <v>0.0169581657613996</v>
      </c>
      <c r="AJ1090" s="0" t="n">
        <f aca="false">IF((AD1090-AD1086)&gt;5,(R1090-R1086)/(AD1090-AD1086),0)</f>
        <v>0</v>
      </c>
    </row>
    <row r="1091" customFormat="false" ht="13.2" hidden="false" customHeight="false" outlineLevel="0" collapsed="false">
      <c r="A1091" s="1" t="n">
        <v>38309.9115483796</v>
      </c>
      <c r="B1091" s="0" t="n">
        <v>10890.002</v>
      </c>
      <c r="C1091" s="2" t="n">
        <v>41.493</v>
      </c>
      <c r="D1091" s="1" t="n">
        <v>38309.911548831</v>
      </c>
      <c r="E1091" s="0" t="n">
        <v>10890.041</v>
      </c>
      <c r="F1091" s="2" t="n">
        <v>42.282</v>
      </c>
      <c r="G1091" s="1" t="n">
        <v>38309.9115493056</v>
      </c>
      <c r="H1091" s="0" t="n">
        <v>10890.082</v>
      </c>
      <c r="I1091" s="2" t="n">
        <v>3.069662</v>
      </c>
      <c r="J1091" s="1" t="n">
        <v>38309.9115498958</v>
      </c>
      <c r="K1091" s="0" t="n">
        <v>10890.133</v>
      </c>
      <c r="L1091" s="2" t="n">
        <v>3.084063</v>
      </c>
      <c r="M1091" s="1" t="n">
        <v>38309.9115504861</v>
      </c>
      <c r="N1091" s="0" t="n">
        <v>10890.184</v>
      </c>
      <c r="O1091" s="2" t="n">
        <v>3.450717</v>
      </c>
      <c r="P1091" s="1" t="n">
        <v>38309.9115510764</v>
      </c>
      <c r="Q1091" s="0" t="n">
        <v>10890.235</v>
      </c>
      <c r="R1091" s="2" t="n">
        <v>3.629184</v>
      </c>
      <c r="S1091" s="1" t="n">
        <v>38309.9115516551</v>
      </c>
      <c r="T1091" s="0" t="n">
        <v>10890.285</v>
      </c>
      <c r="U1091" s="2" t="n">
        <v>-24.88063</v>
      </c>
      <c r="V1091" s="1" t="n">
        <v>38309.9115522454</v>
      </c>
      <c r="W1091" s="0" t="n">
        <v>10890.336</v>
      </c>
      <c r="X1091" s="2" t="n">
        <v>-24.9664</v>
      </c>
      <c r="Y1091" s="1" t="n">
        <v>38309.9115529167</v>
      </c>
      <c r="Z1091" s="0" t="n">
        <v>10890.394</v>
      </c>
      <c r="AA1091" s="2" t="n">
        <v>0.00792</v>
      </c>
      <c r="AB1091" s="1" t="n">
        <v>38309.9115535069</v>
      </c>
      <c r="AC1091" s="0" t="n">
        <v>10890.445</v>
      </c>
      <c r="AD1091" s="2" t="n">
        <v>-0.00264</v>
      </c>
      <c r="AG1091" s="0" t="n">
        <f aca="false">IF((U1091-U1087)&gt;5,(I1091-I1087)/(U1091-U1087),0)</f>
        <v>0</v>
      </c>
      <c r="AH1091" s="0" t="n">
        <f aca="false">IF((X1091-X1087)&gt;5,(L1091-L1087)/(X1091-X1087),0)</f>
        <v>0</v>
      </c>
      <c r="AI1091" s="0" t="n">
        <f aca="false">IF((AA1091-AA1087)&gt;5,(O1091-O1087)/(AA1091-AA1087),0)</f>
        <v>0.0180638074510512</v>
      </c>
      <c r="AJ1091" s="0" t="n">
        <f aca="false">IF((AD1091-AD1087)&gt;5,(R1091-R1087)/(AD1091-AD1087),0)</f>
        <v>0</v>
      </c>
    </row>
    <row r="1092" customFormat="false" ht="13.2" hidden="false" customHeight="false" outlineLevel="0" collapsed="false">
      <c r="A1092" s="1" t="n">
        <v>38309.9116641204</v>
      </c>
      <c r="B1092" s="0" t="n">
        <v>10900.002</v>
      </c>
      <c r="C1092" s="2" t="n">
        <v>41.538</v>
      </c>
      <c r="D1092" s="1" t="n">
        <v>38309.9116645718</v>
      </c>
      <c r="E1092" s="0" t="n">
        <v>10900.041</v>
      </c>
      <c r="F1092" s="2" t="n">
        <v>42.287</v>
      </c>
      <c r="G1092" s="1" t="n">
        <v>38309.9116650463</v>
      </c>
      <c r="H1092" s="0" t="n">
        <v>10900.082</v>
      </c>
      <c r="I1092" s="2" t="n">
        <v>3.068571</v>
      </c>
      <c r="J1092" s="1" t="n">
        <v>38309.9116656366</v>
      </c>
      <c r="K1092" s="0" t="n">
        <v>10900.133</v>
      </c>
      <c r="L1092" s="2" t="n">
        <v>3.082959</v>
      </c>
      <c r="M1092" s="1" t="n">
        <v>38309.9116662269</v>
      </c>
      <c r="N1092" s="0" t="n">
        <v>10900.184</v>
      </c>
      <c r="O1092" s="2" t="n">
        <v>3.467683</v>
      </c>
      <c r="P1092" s="1" t="n">
        <v>38309.9116668171</v>
      </c>
      <c r="Q1092" s="0" t="n">
        <v>10900.235</v>
      </c>
      <c r="R1092" s="2" t="n">
        <v>3.630605</v>
      </c>
      <c r="S1092" s="1" t="n">
        <v>38309.9116673958</v>
      </c>
      <c r="T1092" s="0" t="n">
        <v>10900.285</v>
      </c>
      <c r="U1092" s="2" t="n">
        <v>-24.87799</v>
      </c>
      <c r="V1092" s="1" t="n">
        <v>38309.9116679861</v>
      </c>
      <c r="W1092" s="0" t="n">
        <v>10900.336</v>
      </c>
      <c r="X1092" s="2" t="n">
        <v>-24.96376</v>
      </c>
      <c r="Y1092" s="1" t="n">
        <v>38309.9116685764</v>
      </c>
      <c r="Z1092" s="0" t="n">
        <v>10900.387</v>
      </c>
      <c r="AA1092" s="2" t="n">
        <v>0.00792</v>
      </c>
      <c r="AB1092" s="1" t="n">
        <v>38309.9116691667</v>
      </c>
      <c r="AC1092" s="0" t="n">
        <v>10900.438</v>
      </c>
      <c r="AD1092" s="2" t="n">
        <v>0.0066</v>
      </c>
      <c r="AG1092" s="0" t="n">
        <f aca="false">IF((U1092-U1088)&gt;5,(I1092-I1088)/(U1092-U1088),0)</f>
        <v>0</v>
      </c>
      <c r="AH1092" s="0" t="n">
        <f aca="false">IF((X1092-X1088)&gt;5,(L1092-L1088)/(X1092-X1088),0)</f>
        <v>0</v>
      </c>
      <c r="AI1092" s="0" t="n">
        <f aca="false">IF((AA1092-AA1088)&gt;5,(O1092-O1088)/(AA1092-AA1088),0)</f>
        <v>0.0187956523539698</v>
      </c>
      <c r="AJ1092" s="0" t="n">
        <f aca="false">IF((AD1092-AD1088)&gt;5,(R1092-R1088)/(AD1092-AD1088),0)</f>
        <v>0</v>
      </c>
    </row>
    <row r="1093" customFormat="false" ht="13.2" hidden="false" customHeight="false" outlineLevel="0" collapsed="false">
      <c r="A1093" s="1" t="n">
        <v>38309.9117798611</v>
      </c>
      <c r="B1093" s="0" t="n">
        <v>10910.002</v>
      </c>
      <c r="C1093" s="2" t="n">
        <v>41.569</v>
      </c>
      <c r="D1093" s="1" t="n">
        <v>38309.9117803125</v>
      </c>
      <c r="E1093" s="0" t="n">
        <v>10910.041</v>
      </c>
      <c r="F1093" s="2" t="n">
        <v>42.268</v>
      </c>
      <c r="G1093" s="1" t="n">
        <v>38309.911780787</v>
      </c>
      <c r="H1093" s="0" t="n">
        <v>10910.082</v>
      </c>
      <c r="I1093" s="2" t="n">
        <v>3.067506</v>
      </c>
      <c r="J1093" s="1" t="n">
        <v>38309.9117813889</v>
      </c>
      <c r="K1093" s="0" t="n">
        <v>10910.134</v>
      </c>
      <c r="L1093" s="2" t="n">
        <v>3.081841</v>
      </c>
      <c r="M1093" s="1" t="n">
        <v>38309.9117819676</v>
      </c>
      <c r="N1093" s="0" t="n">
        <v>10910.184</v>
      </c>
      <c r="O1093" s="2" t="n">
        <v>3.480611</v>
      </c>
      <c r="P1093" s="1" t="n">
        <v>38309.9117825579</v>
      </c>
      <c r="Q1093" s="0" t="n">
        <v>10910.235</v>
      </c>
      <c r="R1093" s="2" t="n">
        <v>3.631959</v>
      </c>
      <c r="S1093" s="1" t="n">
        <v>38309.9117831482</v>
      </c>
      <c r="T1093" s="0" t="n">
        <v>10910.286</v>
      </c>
      <c r="U1093" s="2" t="n">
        <v>-24.87139</v>
      </c>
      <c r="V1093" s="1" t="n">
        <v>38309.9117837384</v>
      </c>
      <c r="W1093" s="0" t="n">
        <v>10910.337</v>
      </c>
      <c r="X1093" s="2" t="n">
        <v>-24.96772</v>
      </c>
      <c r="Y1093" s="1" t="n">
        <v>38309.9117843287</v>
      </c>
      <c r="Z1093" s="0" t="n">
        <v>10910.388</v>
      </c>
      <c r="AA1093" s="2" t="n">
        <v>0.01583</v>
      </c>
      <c r="AB1093" s="1" t="n">
        <v>38309.9117849306</v>
      </c>
      <c r="AC1093" s="0" t="n">
        <v>10910.44</v>
      </c>
      <c r="AD1093" s="2" t="n">
        <v>0.00264</v>
      </c>
      <c r="AG1093" s="0" t="n">
        <f aca="false">IF((U1093-U1089)&gt;5,(I1093-I1089)/(U1093-U1089),0)</f>
        <v>0</v>
      </c>
      <c r="AH1093" s="0" t="n">
        <f aca="false">IF((X1093-X1089)&gt;5,(L1093-L1089)/(X1093-X1089),0)</f>
        <v>0</v>
      </c>
      <c r="AI1093" s="0" t="n">
        <f aca="false">IF((AA1093-AA1089)&gt;5,(O1093-O1089)/(AA1093-AA1089),0)</f>
        <v>0.0193635739699309</v>
      </c>
      <c r="AJ1093" s="0" t="n">
        <f aca="false">IF((AD1093-AD1089)&gt;5,(R1093-R1089)/(AD1093-AD1089),0)</f>
        <v>0</v>
      </c>
    </row>
    <row r="1094" customFormat="false" ht="13.2" hidden="false" customHeight="false" outlineLevel="0" collapsed="false">
      <c r="A1094" s="1" t="n">
        <v>38309.9118956019</v>
      </c>
      <c r="B1094" s="0" t="n">
        <v>10920.002</v>
      </c>
      <c r="C1094" s="2" t="n">
        <v>41.616</v>
      </c>
      <c r="D1094" s="1" t="n">
        <v>38309.9118960532</v>
      </c>
      <c r="E1094" s="0" t="n">
        <v>10920.041</v>
      </c>
      <c r="F1094" s="2" t="n">
        <v>42.24</v>
      </c>
      <c r="G1094" s="1" t="n">
        <v>38309.9118965278</v>
      </c>
      <c r="H1094" s="0" t="n">
        <v>10920.082</v>
      </c>
      <c r="I1094" s="2" t="n">
        <v>3.066427</v>
      </c>
      <c r="J1094" s="1" t="n">
        <v>38309.9118971181</v>
      </c>
      <c r="K1094" s="0" t="n">
        <v>10920.133</v>
      </c>
      <c r="L1094" s="2" t="n">
        <v>3.080749</v>
      </c>
      <c r="M1094" s="1" t="n">
        <v>38309.9118977083</v>
      </c>
      <c r="N1094" s="0" t="n">
        <v>10920.184</v>
      </c>
      <c r="O1094" s="2" t="n">
        <v>3.491092</v>
      </c>
      <c r="P1094" s="1" t="n">
        <v>38309.9118982986</v>
      </c>
      <c r="Q1094" s="0" t="n">
        <v>10920.235</v>
      </c>
      <c r="R1094" s="2" t="n">
        <v>3.633235</v>
      </c>
      <c r="S1094" s="1" t="n">
        <v>38309.9118988773</v>
      </c>
      <c r="T1094" s="0" t="n">
        <v>10920.285</v>
      </c>
      <c r="U1094" s="2" t="n">
        <v>-24.87931</v>
      </c>
      <c r="V1094" s="1" t="n">
        <v>38309.9118994676</v>
      </c>
      <c r="W1094" s="0" t="n">
        <v>10920.336</v>
      </c>
      <c r="X1094" s="2" t="n">
        <v>-24.97036</v>
      </c>
      <c r="Y1094" s="1" t="n">
        <v>38309.9119000579</v>
      </c>
      <c r="Z1094" s="0" t="n">
        <v>10920.387</v>
      </c>
      <c r="AA1094" s="2" t="n">
        <v>0.00792</v>
      </c>
      <c r="AB1094" s="1" t="n">
        <v>38309.9119006482</v>
      </c>
      <c r="AC1094" s="0" t="n">
        <v>10920.438</v>
      </c>
      <c r="AD1094" s="2" t="n">
        <v>0</v>
      </c>
      <c r="AG1094" s="0" t="n">
        <f aca="false">IF((U1094-U1090)&gt;5,(I1094-I1090)/(U1094-U1090),0)</f>
        <v>0</v>
      </c>
      <c r="AH1094" s="0" t="n">
        <f aca="false">IF((X1094-X1090)&gt;5,(L1094-L1090)/(X1094-X1090),0)</f>
        <v>0</v>
      </c>
      <c r="AI1094" s="0" t="n">
        <f aca="false">IF((AA1094-AA1090)&gt;5,(O1094-O1090)/(AA1094-AA1090),0)</f>
        <v>0</v>
      </c>
      <c r="AJ1094" s="0" t="n">
        <f aca="false">IF((AD1094-AD1090)&gt;5,(R1094-R1090)/(AD1094-AD1090),0)</f>
        <v>0</v>
      </c>
    </row>
    <row r="1095" customFormat="false" ht="13.2" hidden="false" customHeight="false" outlineLevel="0" collapsed="false">
      <c r="A1095" s="1" t="n">
        <v>38309.9120113426</v>
      </c>
      <c r="B1095" s="0" t="n">
        <v>10930.002</v>
      </c>
      <c r="C1095" s="2" t="n">
        <v>41.653</v>
      </c>
      <c r="D1095" s="1" t="n">
        <v>38309.912011794</v>
      </c>
      <c r="E1095" s="0" t="n">
        <v>10930.041</v>
      </c>
      <c r="F1095" s="2" t="n">
        <v>42.234</v>
      </c>
      <c r="G1095" s="1" t="n">
        <v>38309.9120122685</v>
      </c>
      <c r="H1095" s="0" t="n">
        <v>10930.082</v>
      </c>
      <c r="I1095" s="2" t="n">
        <v>3.065375</v>
      </c>
      <c r="J1095" s="1" t="n">
        <v>38309.9120128588</v>
      </c>
      <c r="K1095" s="0" t="n">
        <v>10930.133</v>
      </c>
      <c r="L1095" s="2" t="n">
        <v>3.079645</v>
      </c>
      <c r="M1095" s="1" t="n">
        <v>38309.9120134491</v>
      </c>
      <c r="N1095" s="0" t="n">
        <v>10930.184</v>
      </c>
      <c r="O1095" s="2" t="n">
        <v>3.499917</v>
      </c>
      <c r="P1095" s="1" t="n">
        <v>38309.9120140394</v>
      </c>
      <c r="Q1095" s="0" t="n">
        <v>10930.235</v>
      </c>
      <c r="R1095" s="2" t="n">
        <v>3.634432</v>
      </c>
      <c r="S1095" s="1" t="n">
        <v>38309.9120146296</v>
      </c>
      <c r="T1095" s="0" t="n">
        <v>10930.286</v>
      </c>
      <c r="U1095" s="2" t="n">
        <v>-24.87535</v>
      </c>
      <c r="V1095" s="1" t="n">
        <v>38309.9120152199</v>
      </c>
      <c r="W1095" s="0" t="n">
        <v>10930.337</v>
      </c>
      <c r="X1095" s="2" t="n">
        <v>-24.96244</v>
      </c>
      <c r="Y1095" s="1" t="n">
        <v>38309.9120157986</v>
      </c>
      <c r="Z1095" s="0" t="n">
        <v>10930.387</v>
      </c>
      <c r="AA1095" s="2" t="n">
        <v>0.00264</v>
      </c>
      <c r="AB1095" s="1" t="n">
        <v>38309.9120163889</v>
      </c>
      <c r="AC1095" s="0" t="n">
        <v>10930.438</v>
      </c>
      <c r="AD1095" s="2" t="n">
        <v>0</v>
      </c>
      <c r="AG1095" s="0" t="n">
        <f aca="false">IF((U1095-U1091)&gt;5,(I1095-I1091)/(U1095-U1091),0)</f>
        <v>0</v>
      </c>
      <c r="AH1095" s="0" t="n">
        <f aca="false">IF((X1095-X1091)&gt;5,(L1095-L1091)/(X1095-X1091),0)</f>
        <v>0</v>
      </c>
      <c r="AI1095" s="0" t="n">
        <f aca="false">IF((AA1095-AA1091)&gt;5,(O1095-O1091)/(AA1095-AA1091),0)</f>
        <v>0</v>
      </c>
      <c r="AJ1095" s="0" t="n">
        <f aca="false">IF((AD1095-AD1091)&gt;5,(R1095-R1091)/(AD1095-AD1091),0)</f>
        <v>0</v>
      </c>
    </row>
    <row r="1096" customFormat="false" ht="13.2" hidden="false" customHeight="false" outlineLevel="0" collapsed="false">
      <c r="A1096" s="1" t="n">
        <v>38309.9121270833</v>
      </c>
      <c r="B1096" s="0" t="n">
        <v>10940.002</v>
      </c>
      <c r="C1096" s="2" t="n">
        <v>41.692</v>
      </c>
      <c r="D1096" s="1" t="n">
        <v>38309.9121275463</v>
      </c>
      <c r="E1096" s="0" t="n">
        <v>10940.042</v>
      </c>
      <c r="F1096" s="2" t="n">
        <v>42.198</v>
      </c>
      <c r="G1096" s="1" t="n">
        <v>38309.9121280208</v>
      </c>
      <c r="H1096" s="0" t="n">
        <v>10940.083</v>
      </c>
      <c r="I1096" s="2" t="n">
        <v>3.064323</v>
      </c>
      <c r="J1096" s="1" t="n">
        <v>38309.9121286111</v>
      </c>
      <c r="K1096" s="0" t="n">
        <v>10940.134</v>
      </c>
      <c r="L1096" s="2" t="n">
        <v>3.078513</v>
      </c>
      <c r="M1096" s="1" t="n">
        <v>38309.9121292014</v>
      </c>
      <c r="N1096" s="0" t="n">
        <v>10940.185</v>
      </c>
      <c r="O1096" s="2" t="n">
        <v>3.507571</v>
      </c>
      <c r="P1096" s="1" t="n">
        <v>38309.9121297917</v>
      </c>
      <c r="Q1096" s="0" t="n">
        <v>10940.236</v>
      </c>
      <c r="R1096" s="2" t="n">
        <v>3.635589</v>
      </c>
      <c r="S1096" s="1" t="n">
        <v>38309.9121303819</v>
      </c>
      <c r="T1096" s="0" t="n">
        <v>10940.287</v>
      </c>
      <c r="U1096" s="2" t="n">
        <v>-24.87139</v>
      </c>
      <c r="V1096" s="1" t="n">
        <v>38309.9121309954</v>
      </c>
      <c r="W1096" s="0" t="n">
        <v>10940.34</v>
      </c>
      <c r="X1096" s="2" t="n">
        <v>-24.96508</v>
      </c>
      <c r="Y1096" s="1" t="n">
        <v>38309.9121315741</v>
      </c>
      <c r="Z1096" s="0" t="n">
        <v>10940.39</v>
      </c>
      <c r="AA1096" s="2" t="n">
        <v>0.0066</v>
      </c>
      <c r="AB1096" s="1" t="n">
        <v>38309.9121321644</v>
      </c>
      <c r="AC1096" s="0" t="n">
        <v>10940.441</v>
      </c>
      <c r="AD1096" s="2" t="n">
        <v>0.0066</v>
      </c>
      <c r="AG1096" s="0" t="n">
        <f aca="false">IF((U1096-U1092)&gt;5,(I1096-I1092)/(U1096-U1092),0)</f>
        <v>0</v>
      </c>
      <c r="AH1096" s="0" t="n">
        <f aca="false">IF((X1096-X1092)&gt;5,(L1096-L1092)/(X1096-X1092),0)</f>
        <v>0</v>
      </c>
      <c r="AI1096" s="0" t="n">
        <f aca="false">IF((AA1096-AA1092)&gt;5,(O1096-O1092)/(AA1096-AA1092),0)</f>
        <v>0</v>
      </c>
      <c r="AJ1096" s="0" t="n">
        <f aca="false">IF((AD1096-AD1092)&gt;5,(R1096-R1092)/(AD1096-AD1092),0)</f>
        <v>0</v>
      </c>
    </row>
    <row r="1097" customFormat="false" ht="13.2" hidden="false" customHeight="false" outlineLevel="0" collapsed="false">
      <c r="A1097" s="1" t="n">
        <v>38309.9122428241</v>
      </c>
      <c r="B1097" s="0" t="n">
        <v>10950.002</v>
      </c>
      <c r="C1097" s="2" t="n">
        <v>41.725</v>
      </c>
      <c r="D1097" s="1" t="n">
        <v>38309.9122432755</v>
      </c>
      <c r="E1097" s="0" t="n">
        <v>10950.041</v>
      </c>
      <c r="F1097" s="2" t="n">
        <v>42.175</v>
      </c>
      <c r="G1097" s="1" t="n">
        <v>38309.9122437616</v>
      </c>
      <c r="H1097" s="0" t="n">
        <v>10950.083</v>
      </c>
      <c r="I1097" s="2" t="n">
        <v>3.063258</v>
      </c>
      <c r="J1097" s="1" t="n">
        <v>38309.9122443519</v>
      </c>
      <c r="K1097" s="0" t="n">
        <v>10950.134</v>
      </c>
      <c r="L1097" s="2" t="n">
        <v>3.077422</v>
      </c>
      <c r="M1097" s="1" t="n">
        <v>38309.9122449306</v>
      </c>
      <c r="N1097" s="0" t="n">
        <v>10950.184</v>
      </c>
      <c r="O1097" s="2" t="n">
        <v>3.514305</v>
      </c>
      <c r="P1097" s="1" t="n">
        <v>38309.9122455208</v>
      </c>
      <c r="Q1097" s="0" t="n">
        <v>10950.235</v>
      </c>
      <c r="R1097" s="2" t="n">
        <v>3.636694</v>
      </c>
      <c r="S1097" s="1" t="n">
        <v>38309.9122461574</v>
      </c>
      <c r="T1097" s="0" t="n">
        <v>10950.29</v>
      </c>
      <c r="U1097" s="2" t="n">
        <v>-24.88327</v>
      </c>
      <c r="V1097" s="1" t="n">
        <v>38309.9122467477</v>
      </c>
      <c r="W1097" s="0" t="n">
        <v>10950.341</v>
      </c>
      <c r="X1097" s="2" t="n">
        <v>-24.96904</v>
      </c>
      <c r="Y1097" s="1" t="n">
        <v>38309.912247338</v>
      </c>
      <c r="Z1097" s="0" t="n">
        <v>10950.392</v>
      </c>
      <c r="AA1097" s="2" t="n">
        <v>0.01188</v>
      </c>
      <c r="AB1097" s="1" t="n">
        <v>38309.9122479282</v>
      </c>
      <c r="AC1097" s="0" t="n">
        <v>10950.443</v>
      </c>
      <c r="AD1097" s="2" t="n">
        <v>0.00528</v>
      </c>
      <c r="AG1097" s="0" t="n">
        <f aca="false">IF((U1097-U1093)&gt;5,(I1097-I1093)/(U1097-U1093),0)</f>
        <v>0</v>
      </c>
      <c r="AH1097" s="0" t="n">
        <f aca="false">IF((X1097-X1093)&gt;5,(L1097-L1093)/(X1097-X1093),0)</f>
        <v>0</v>
      </c>
      <c r="AI1097" s="0" t="n">
        <f aca="false">IF((AA1097-AA1093)&gt;5,(O1097-O1093)/(AA1097-AA1093),0)</f>
        <v>0</v>
      </c>
      <c r="AJ1097" s="0" t="n">
        <f aca="false">IF((AD1097-AD1093)&gt;5,(R1097-R1093)/(AD1097-AD1093),0)</f>
        <v>0</v>
      </c>
    </row>
    <row r="1098" customFormat="false" ht="13.2" hidden="false" customHeight="false" outlineLevel="0" collapsed="false">
      <c r="A1098" s="1" t="n">
        <v>38309.9123585648</v>
      </c>
      <c r="B1098" s="0" t="n">
        <v>10960.002</v>
      </c>
      <c r="C1098" s="2" t="n">
        <v>41.768</v>
      </c>
      <c r="D1098" s="1" t="n">
        <v>38309.9123590162</v>
      </c>
      <c r="E1098" s="0" t="n">
        <v>10960.041</v>
      </c>
      <c r="F1098" s="2" t="n">
        <v>42.144</v>
      </c>
      <c r="G1098" s="1" t="n">
        <v>38309.9123594907</v>
      </c>
      <c r="H1098" s="0" t="n">
        <v>10960.082</v>
      </c>
      <c r="I1098" s="2" t="n">
        <v>3.062206</v>
      </c>
      <c r="J1098" s="1" t="n">
        <v>38309.912360081</v>
      </c>
      <c r="K1098" s="0" t="n">
        <v>10960.133</v>
      </c>
      <c r="L1098" s="2" t="n">
        <v>3.076317</v>
      </c>
      <c r="M1098" s="1" t="n">
        <v>38309.9123606713</v>
      </c>
      <c r="N1098" s="0" t="n">
        <v>10960.184</v>
      </c>
      <c r="O1098" s="2" t="n">
        <v>3.520263</v>
      </c>
      <c r="P1098" s="1" t="n">
        <v>38309.9123612732</v>
      </c>
      <c r="Q1098" s="0" t="n">
        <v>10960.236</v>
      </c>
      <c r="R1098" s="2" t="n">
        <v>3.637733</v>
      </c>
      <c r="S1098" s="1" t="n">
        <v>38309.9123618634</v>
      </c>
      <c r="T1098" s="0" t="n">
        <v>10960.287</v>
      </c>
      <c r="U1098" s="2" t="n">
        <v>-24.87799</v>
      </c>
      <c r="V1098" s="1" t="n">
        <v>38309.9123624537</v>
      </c>
      <c r="W1098" s="0" t="n">
        <v>10960.338</v>
      </c>
      <c r="X1098" s="2" t="n">
        <v>-24.96508</v>
      </c>
      <c r="Y1098" s="1" t="n">
        <v>38309.9123630324</v>
      </c>
      <c r="Z1098" s="0" t="n">
        <v>10960.388</v>
      </c>
      <c r="AA1098" s="2" t="n">
        <v>-0.00132</v>
      </c>
      <c r="AB1098" s="1" t="n">
        <v>38309.9123636227</v>
      </c>
      <c r="AC1098" s="0" t="n">
        <v>10960.439</v>
      </c>
      <c r="AD1098" s="2" t="n">
        <v>0.00264</v>
      </c>
      <c r="AG1098" s="0" t="n">
        <f aca="false">IF((U1098-U1094)&gt;5,(I1098-I1094)/(U1098-U1094),0)</f>
        <v>0</v>
      </c>
      <c r="AH1098" s="0" t="n">
        <f aca="false">IF((X1098-X1094)&gt;5,(L1098-L1094)/(X1098-X1094),0)</f>
        <v>0</v>
      </c>
      <c r="AI1098" s="0" t="n">
        <f aca="false">IF((AA1098-AA1094)&gt;5,(O1098-O1094)/(AA1098-AA1094),0)</f>
        <v>0</v>
      </c>
      <c r="AJ1098" s="0" t="n">
        <f aca="false">IF((AD1098-AD1094)&gt;5,(R1098-R1094)/(AD1098-AD1094),0)</f>
        <v>0</v>
      </c>
    </row>
    <row r="1099" customFormat="false" ht="13.2" hidden="false" customHeight="false" outlineLevel="0" collapsed="false">
      <c r="A1099" s="1" t="n">
        <v>38309.9124743056</v>
      </c>
      <c r="B1099" s="0" t="n">
        <v>10970.002</v>
      </c>
      <c r="C1099" s="2" t="n">
        <v>41.797</v>
      </c>
      <c r="D1099" s="1" t="n">
        <v>38309.9124747569</v>
      </c>
      <c r="E1099" s="0" t="n">
        <v>10970.041</v>
      </c>
      <c r="F1099" s="2" t="n">
        <v>42.109</v>
      </c>
      <c r="G1099" s="1" t="n">
        <v>38309.9124752315</v>
      </c>
      <c r="H1099" s="0" t="n">
        <v>10970.082</v>
      </c>
      <c r="I1099" s="2" t="n">
        <v>3.061153</v>
      </c>
      <c r="J1099" s="1" t="n">
        <v>38309.9124758218</v>
      </c>
      <c r="K1099" s="0" t="n">
        <v>10970.133</v>
      </c>
      <c r="L1099" s="2" t="n">
        <v>3.075226</v>
      </c>
      <c r="M1099" s="1" t="n">
        <v>38309.912476412</v>
      </c>
      <c r="N1099" s="0" t="n">
        <v>10970.184</v>
      </c>
      <c r="O1099" s="2" t="n">
        <v>3.525642</v>
      </c>
      <c r="P1099" s="1" t="n">
        <v>38309.9124769907</v>
      </c>
      <c r="Q1099" s="0" t="n">
        <v>10970.234</v>
      </c>
      <c r="R1099" s="2" t="n">
        <v>3.638746</v>
      </c>
      <c r="S1099" s="1" t="n">
        <v>38309.912477581</v>
      </c>
      <c r="T1099" s="0" t="n">
        <v>10970.285</v>
      </c>
      <c r="U1099" s="2" t="n">
        <v>-24.87667</v>
      </c>
      <c r="V1099" s="1" t="n">
        <v>38309.9124781713</v>
      </c>
      <c r="W1099" s="0" t="n">
        <v>10970.336</v>
      </c>
      <c r="X1099" s="2" t="n">
        <v>-24.973</v>
      </c>
      <c r="Y1099" s="1" t="n">
        <v>38309.9124787616</v>
      </c>
      <c r="Z1099" s="0" t="n">
        <v>10970.387</v>
      </c>
      <c r="AA1099" s="2" t="n">
        <v>0.00528</v>
      </c>
      <c r="AB1099" s="1" t="n">
        <v>38309.9124793519</v>
      </c>
      <c r="AC1099" s="0" t="n">
        <v>10970.438</v>
      </c>
      <c r="AD1099" s="2" t="n">
        <v>0.00132</v>
      </c>
      <c r="AG1099" s="0" t="n">
        <f aca="false">IF((U1099-U1095)&gt;5,(I1099-I1095)/(U1099-U1095),0)</f>
        <v>0</v>
      </c>
      <c r="AH1099" s="0" t="n">
        <f aca="false">IF((X1099-X1095)&gt;5,(L1099-L1095)/(X1099-X1095),0)</f>
        <v>0</v>
      </c>
      <c r="AI1099" s="0" t="n">
        <f aca="false">IF((AA1099-AA1095)&gt;5,(O1099-O1095)/(AA1099-AA1095),0)</f>
        <v>0</v>
      </c>
      <c r="AJ1099" s="0" t="n">
        <f aca="false">IF((AD1099-AD1095)&gt;5,(R1099-R1095)/(AD1099-AD1095),0)</f>
        <v>0</v>
      </c>
    </row>
    <row r="1100" customFormat="false" ht="13.2" hidden="false" customHeight="false" outlineLevel="0" collapsed="false">
      <c r="A1100" s="1" t="n">
        <v>38309.9125900463</v>
      </c>
      <c r="B1100" s="0" t="n">
        <v>10980.002</v>
      </c>
      <c r="C1100" s="2" t="n">
        <v>41.836</v>
      </c>
      <c r="D1100" s="1" t="n">
        <v>38309.9125904977</v>
      </c>
      <c r="E1100" s="0" t="n">
        <v>10980.041</v>
      </c>
      <c r="F1100" s="2" t="n">
        <v>42.077</v>
      </c>
      <c r="G1100" s="1" t="n">
        <v>38309.9125909722</v>
      </c>
      <c r="H1100" s="0" t="n">
        <v>10980.082</v>
      </c>
      <c r="I1100" s="2" t="n">
        <v>3.060101</v>
      </c>
      <c r="J1100" s="1" t="n">
        <v>38309.9125915625</v>
      </c>
      <c r="K1100" s="0" t="n">
        <v>10980.133</v>
      </c>
      <c r="L1100" s="2" t="n">
        <v>3.074108</v>
      </c>
      <c r="M1100" s="1" t="n">
        <v>38309.9125921528</v>
      </c>
      <c r="N1100" s="0" t="n">
        <v>10980.184</v>
      </c>
      <c r="O1100" s="2" t="n">
        <v>3.53056</v>
      </c>
      <c r="P1100" s="1" t="n">
        <v>38309.9125927546</v>
      </c>
      <c r="Q1100" s="0" t="n">
        <v>10980.236</v>
      </c>
      <c r="R1100" s="2" t="n">
        <v>3.639706</v>
      </c>
      <c r="S1100" s="1" t="n">
        <v>38309.9125933449</v>
      </c>
      <c r="T1100" s="0" t="n">
        <v>10980.287</v>
      </c>
      <c r="U1100" s="2" t="n">
        <v>-24.87403</v>
      </c>
      <c r="V1100" s="1" t="n">
        <v>38309.9125939236</v>
      </c>
      <c r="W1100" s="0" t="n">
        <v>10980.337</v>
      </c>
      <c r="X1100" s="2" t="n">
        <v>-24.9664</v>
      </c>
      <c r="Y1100" s="1" t="n">
        <v>38309.9125945139</v>
      </c>
      <c r="Z1100" s="0" t="n">
        <v>10980.388</v>
      </c>
      <c r="AA1100" s="2" t="n">
        <v>0.01056</v>
      </c>
      <c r="AB1100" s="1" t="n">
        <v>38309.9125951042</v>
      </c>
      <c r="AC1100" s="0" t="n">
        <v>10980.439</v>
      </c>
      <c r="AD1100" s="2" t="n">
        <v>0.00264</v>
      </c>
      <c r="AG1100" s="0" t="n">
        <f aca="false">IF((U1100-U1096)&gt;5,(I1100-I1096)/(U1100-U1096),0)</f>
        <v>0</v>
      </c>
      <c r="AH1100" s="0" t="n">
        <f aca="false">IF((X1100-X1096)&gt;5,(L1100-L1096)/(X1100-X1096),0)</f>
        <v>0</v>
      </c>
      <c r="AI1100" s="0" t="n">
        <f aca="false">IF((AA1100-AA1096)&gt;5,(O1100-O1096)/(AA1100-AA1096),0)</f>
        <v>0</v>
      </c>
      <c r="AJ1100" s="0" t="n">
        <f aca="false">IF((AD1100-AD1096)&gt;5,(R1100-R1096)/(AD1100-AD1096),0)</f>
        <v>0</v>
      </c>
    </row>
    <row r="1101" customFormat="false" ht="13.2" hidden="false" customHeight="false" outlineLevel="0" collapsed="false">
      <c r="A1101" s="1" t="n">
        <v>38309.912705787</v>
      </c>
      <c r="B1101" s="0" t="n">
        <v>10990.002</v>
      </c>
      <c r="C1101" s="2" t="n">
        <v>41.904</v>
      </c>
      <c r="D1101" s="1" t="n">
        <v>38309.9127062384</v>
      </c>
      <c r="E1101" s="0" t="n">
        <v>10990.041</v>
      </c>
      <c r="F1101" s="2" t="n">
        <v>42.063</v>
      </c>
      <c r="G1101" s="1" t="n">
        <v>38309.912706713</v>
      </c>
      <c r="H1101" s="0" t="n">
        <v>10990.082</v>
      </c>
      <c r="I1101" s="2" t="n">
        <v>3.400281</v>
      </c>
      <c r="J1101" s="1" t="n">
        <v>38309.9127073032</v>
      </c>
      <c r="K1101" s="0" t="n">
        <v>10990.133</v>
      </c>
      <c r="L1101" s="2" t="n">
        <v>3.357722</v>
      </c>
      <c r="M1101" s="1" t="n">
        <v>38309.9127078935</v>
      </c>
      <c r="N1101" s="0" t="n">
        <v>10990.184</v>
      </c>
      <c r="O1101" s="2" t="n">
        <v>3.535032</v>
      </c>
      <c r="P1101" s="1" t="n">
        <v>38309.9127084838</v>
      </c>
      <c r="Q1101" s="0" t="n">
        <v>10990.235</v>
      </c>
      <c r="R1101" s="2" t="n">
        <v>3.640626</v>
      </c>
      <c r="S1101" s="1" t="n">
        <v>38309.9127090741</v>
      </c>
      <c r="T1101" s="0" t="n">
        <v>10990.286</v>
      </c>
      <c r="U1101" s="2" t="n">
        <v>0.02111</v>
      </c>
      <c r="V1101" s="1" t="n">
        <v>38309.9127096644</v>
      </c>
      <c r="W1101" s="0" t="n">
        <v>10990.337</v>
      </c>
      <c r="X1101" s="2" t="n">
        <v>0.00792</v>
      </c>
      <c r="Y1101" s="1" t="n">
        <v>38309.9127102546</v>
      </c>
      <c r="Z1101" s="0" t="n">
        <v>10990.388</v>
      </c>
      <c r="AA1101" s="2" t="n">
        <v>0.01056</v>
      </c>
      <c r="AB1101" s="1" t="n">
        <v>38309.9127108333</v>
      </c>
      <c r="AC1101" s="0" t="n">
        <v>10990.438</v>
      </c>
      <c r="AD1101" s="2" t="n">
        <v>-0.00132</v>
      </c>
      <c r="AG1101" s="0" t="n">
        <f aca="false">IF((U1101-U1097)&gt;5,(I1101-I1097)/(U1101-U1097),0)</f>
        <v>0.0135326797936749</v>
      </c>
      <c r="AH1101" s="0" t="n">
        <f aca="false">IF((X1101-X1097)&gt;5,(L1101-L1097)/(X1101-X1097),0)</f>
        <v>0.011222342510858</v>
      </c>
      <c r="AI1101" s="0" t="n">
        <f aca="false">IF((AA1101-AA1097)&gt;5,(O1101-O1097)/(AA1101-AA1097),0)</f>
        <v>0</v>
      </c>
      <c r="AJ1101" s="0" t="n">
        <f aca="false">IF((AD1101-AD1097)&gt;5,(R1101-R1097)/(AD1101-AD1097),0)</f>
        <v>0</v>
      </c>
    </row>
    <row r="1102" customFormat="false" ht="13.2" hidden="false" customHeight="false" outlineLevel="0" collapsed="false">
      <c r="A1102" s="1" t="n">
        <v>38309.9128215278</v>
      </c>
      <c r="B1102" s="0" t="n">
        <v>11000.002</v>
      </c>
      <c r="C1102" s="2" t="n">
        <v>41.937</v>
      </c>
      <c r="D1102" s="1" t="n">
        <v>38309.9128219792</v>
      </c>
      <c r="E1102" s="0" t="n">
        <v>11000.041</v>
      </c>
      <c r="F1102" s="2" t="n">
        <v>42.026</v>
      </c>
      <c r="G1102" s="1" t="n">
        <v>38309.9128224537</v>
      </c>
      <c r="H1102" s="0" t="n">
        <v>11000.082</v>
      </c>
      <c r="I1102" s="2" t="n">
        <v>3.478927</v>
      </c>
      <c r="J1102" s="1" t="n">
        <v>38309.912823044</v>
      </c>
      <c r="K1102" s="0" t="n">
        <v>11000.133</v>
      </c>
      <c r="L1102" s="2" t="n">
        <v>3.452479</v>
      </c>
      <c r="M1102" s="1" t="n">
        <v>38309.9128236343</v>
      </c>
      <c r="N1102" s="0" t="n">
        <v>11000.184</v>
      </c>
      <c r="O1102" s="2" t="n">
        <v>3.539148</v>
      </c>
      <c r="P1102" s="1" t="n">
        <v>38309.9128242245</v>
      </c>
      <c r="Q1102" s="0" t="n">
        <v>11000.235</v>
      </c>
      <c r="R1102" s="2" t="n">
        <v>3.641494</v>
      </c>
      <c r="S1102" s="1" t="n">
        <v>38309.9128248032</v>
      </c>
      <c r="T1102" s="0" t="n">
        <v>11000.285</v>
      </c>
      <c r="U1102" s="2" t="n">
        <v>0.02507</v>
      </c>
      <c r="V1102" s="1" t="n">
        <v>38309.9128253935</v>
      </c>
      <c r="W1102" s="0" t="n">
        <v>11000.336</v>
      </c>
      <c r="X1102" s="2" t="n">
        <v>0.00924</v>
      </c>
      <c r="Y1102" s="1" t="n">
        <v>38309.9128259838</v>
      </c>
      <c r="Z1102" s="0" t="n">
        <v>11000.387</v>
      </c>
      <c r="AA1102" s="2" t="n">
        <v>0.01056</v>
      </c>
      <c r="AB1102" s="1" t="n">
        <v>38309.9128265741</v>
      </c>
      <c r="AC1102" s="0" t="n">
        <v>11000.438</v>
      </c>
      <c r="AD1102" s="2" t="n">
        <v>-0.00132</v>
      </c>
      <c r="AG1102" s="0" t="n">
        <f aca="false">IF((U1102-U1098)&gt;5,(I1102-I1098)/(U1102-U1098),0)</f>
        <v>0.0167337266986467</v>
      </c>
      <c r="AH1102" s="0" t="n">
        <f aca="false">IF((X1102-X1098)&gt;5,(L1102-L1098)/(X1102-X1098),0)</f>
        <v>0.0150619516367212</v>
      </c>
      <c r="AI1102" s="0" t="n">
        <f aca="false">IF((AA1102-AA1098)&gt;5,(O1102-O1098)/(AA1102-AA1098),0)</f>
        <v>0</v>
      </c>
      <c r="AJ1102" s="0" t="n">
        <f aca="false">IF((AD1102-AD1098)&gt;5,(R1102-R1098)/(AD1102-AD1098),0)</f>
        <v>0</v>
      </c>
    </row>
    <row r="1103" customFormat="false" ht="13.2" hidden="false" customHeight="false" outlineLevel="0" collapsed="false">
      <c r="A1103" s="1" t="n">
        <v>38309.9129372685</v>
      </c>
      <c r="B1103" s="0" t="n">
        <v>11010.002</v>
      </c>
      <c r="C1103" s="2" t="n">
        <v>41.973</v>
      </c>
      <c r="D1103" s="1" t="n">
        <v>38309.9129377199</v>
      </c>
      <c r="E1103" s="0" t="n">
        <v>11010.041</v>
      </c>
      <c r="F1103" s="2" t="n">
        <v>41.984</v>
      </c>
      <c r="G1103" s="1" t="n">
        <v>38309.9129381944</v>
      </c>
      <c r="H1103" s="0" t="n">
        <v>11010.082</v>
      </c>
      <c r="I1103" s="2" t="n">
        <v>3.502442</v>
      </c>
      <c r="J1103" s="1" t="n">
        <v>38309.9129387847</v>
      </c>
      <c r="K1103" s="0" t="n">
        <v>11010.133</v>
      </c>
      <c r="L1103" s="2" t="n">
        <v>3.476402</v>
      </c>
      <c r="M1103" s="1" t="n">
        <v>38309.912939375</v>
      </c>
      <c r="N1103" s="0" t="n">
        <v>11010.184</v>
      </c>
      <c r="O1103" s="2" t="n">
        <v>3.542949</v>
      </c>
      <c r="P1103" s="1" t="n">
        <v>38309.9129399653</v>
      </c>
      <c r="Q1103" s="0" t="n">
        <v>11010.235</v>
      </c>
      <c r="R1103" s="2" t="n">
        <v>3.642336</v>
      </c>
      <c r="S1103" s="1" t="n">
        <v>38309.9129405556</v>
      </c>
      <c r="T1103" s="0" t="n">
        <v>11010.286</v>
      </c>
      <c r="U1103" s="2" t="n">
        <v>0.02375</v>
      </c>
      <c r="V1103" s="1" t="n">
        <v>38309.9129411458</v>
      </c>
      <c r="W1103" s="0" t="n">
        <v>11010.337</v>
      </c>
      <c r="X1103" s="2" t="n">
        <v>0.00924</v>
      </c>
      <c r="Y1103" s="1" t="n">
        <v>38309.9129417245</v>
      </c>
      <c r="Z1103" s="0" t="n">
        <v>11010.387</v>
      </c>
      <c r="AA1103" s="2" t="n">
        <v>0.00132</v>
      </c>
      <c r="AB1103" s="1" t="n">
        <v>38309.9129423148</v>
      </c>
      <c r="AC1103" s="0" t="n">
        <v>11010.438</v>
      </c>
      <c r="AD1103" s="2" t="n">
        <v>-0.00132</v>
      </c>
      <c r="AG1103" s="0" t="n">
        <f aca="false">IF((U1103-U1099)&gt;5,(I1103-I1099)/(U1103-U1099),0)</f>
        <v>0.0177221508713508</v>
      </c>
      <c r="AH1103" s="0" t="n">
        <f aca="false">IF((X1103-X1099)&gt;5,(L1103-L1099)/(X1103-X1099),0)</f>
        <v>0.0160584479214034</v>
      </c>
      <c r="AI1103" s="0" t="n">
        <f aca="false">IF((AA1103-AA1099)&gt;5,(O1103-O1099)/(AA1103-AA1099),0)</f>
        <v>0</v>
      </c>
      <c r="AJ1103" s="0" t="n">
        <f aca="false">IF((AD1103-AD1099)&gt;5,(R1103-R1099)/(AD1103-AD1099),0)</f>
        <v>0</v>
      </c>
    </row>
    <row r="1104" customFormat="false" ht="13.2" hidden="false" customHeight="false" outlineLevel="0" collapsed="false">
      <c r="A1104" s="1" t="n">
        <v>38309.9130530093</v>
      </c>
      <c r="B1104" s="0" t="n">
        <v>11020.002</v>
      </c>
      <c r="C1104" s="2" t="n">
        <v>41.987</v>
      </c>
      <c r="D1104" s="1" t="n">
        <v>38309.9130534606</v>
      </c>
      <c r="E1104" s="0" t="n">
        <v>11020.041</v>
      </c>
      <c r="F1104" s="2" t="n">
        <v>41.968</v>
      </c>
      <c r="G1104" s="1" t="n">
        <v>38309.9130539352</v>
      </c>
      <c r="H1104" s="0" t="n">
        <v>11020.082</v>
      </c>
      <c r="I1104" s="2" t="n">
        <v>3.518198</v>
      </c>
      <c r="J1104" s="1" t="n">
        <v>38309.9130545255</v>
      </c>
      <c r="K1104" s="0" t="n">
        <v>11020.133</v>
      </c>
      <c r="L1104" s="2" t="n">
        <v>3.492789</v>
      </c>
      <c r="M1104" s="1" t="n">
        <v>38309.9130551157</v>
      </c>
      <c r="N1104" s="0" t="n">
        <v>11020.184</v>
      </c>
      <c r="O1104" s="2" t="n">
        <v>3.546474</v>
      </c>
      <c r="P1104" s="1" t="n">
        <v>38309.9130557755</v>
      </c>
      <c r="Q1104" s="0" t="n">
        <v>11020.241</v>
      </c>
      <c r="R1104" s="2" t="n">
        <v>3.643151</v>
      </c>
      <c r="S1104" s="1" t="n">
        <v>38309.9130563657</v>
      </c>
      <c r="T1104" s="0" t="n">
        <v>11020.292</v>
      </c>
      <c r="U1104" s="2" t="n">
        <v>0.02375</v>
      </c>
      <c r="V1104" s="1" t="n">
        <v>38309.9130569444</v>
      </c>
      <c r="W1104" s="0" t="n">
        <v>11020.342</v>
      </c>
      <c r="X1104" s="2" t="n">
        <v>0.00792</v>
      </c>
      <c r="Y1104" s="1" t="n">
        <v>38309.9130575347</v>
      </c>
      <c r="Z1104" s="0" t="n">
        <v>11020.393</v>
      </c>
      <c r="AA1104" s="2" t="n">
        <v>0.00396</v>
      </c>
      <c r="AB1104" s="1" t="n">
        <v>38309.913058125</v>
      </c>
      <c r="AC1104" s="0" t="n">
        <v>11020.444</v>
      </c>
      <c r="AD1104" s="2" t="n">
        <v>-0.00132</v>
      </c>
      <c r="AG1104" s="0" t="n">
        <f aca="false">IF((U1104-U1100)&gt;5,(I1104-I1100)/(U1104-U1100),0)</f>
        <v>0.0183991102821215</v>
      </c>
      <c r="AH1104" s="0" t="n">
        <f aca="false">IF((X1104-X1100)&gt;5,(L1104-L1100)/(X1104-X1100),0)</f>
        <v>0.0167644604537781</v>
      </c>
      <c r="AI1104" s="0" t="n">
        <f aca="false">IF((AA1104-AA1100)&gt;5,(O1104-O1100)/(AA1104-AA1100),0)</f>
        <v>0</v>
      </c>
      <c r="AJ1104" s="0" t="n">
        <f aca="false">IF((AD1104-AD1100)&gt;5,(R1104-R1100)/(AD1104-AD1100),0)</f>
        <v>0</v>
      </c>
    </row>
    <row r="1105" customFormat="false" ht="13.2" hidden="false" customHeight="false" outlineLevel="0" collapsed="false">
      <c r="A1105" s="1" t="n">
        <v>38309.91316875</v>
      </c>
      <c r="B1105" s="0" t="n">
        <v>11030.002</v>
      </c>
      <c r="C1105" s="2" t="n">
        <v>42.035</v>
      </c>
      <c r="D1105" s="1" t="n">
        <v>38309.9131692014</v>
      </c>
      <c r="E1105" s="0" t="n">
        <v>11030.041</v>
      </c>
      <c r="F1105" s="2" t="n">
        <v>41.93</v>
      </c>
      <c r="G1105" s="1" t="n">
        <v>38309.9131696759</v>
      </c>
      <c r="H1105" s="0" t="n">
        <v>11030.082</v>
      </c>
      <c r="I1105" s="2" t="n">
        <v>3.530192</v>
      </c>
      <c r="J1105" s="1" t="n">
        <v>38309.9131702662</v>
      </c>
      <c r="K1105" s="0" t="n">
        <v>11030.133</v>
      </c>
      <c r="L1105" s="2" t="n">
        <v>3.505467</v>
      </c>
      <c r="M1105" s="1" t="n">
        <v>38309.9131708565</v>
      </c>
      <c r="N1105" s="0" t="n">
        <v>11030.184</v>
      </c>
      <c r="O1105" s="2" t="n">
        <v>3.549775</v>
      </c>
      <c r="P1105" s="1" t="n">
        <v>38309.9131714468</v>
      </c>
      <c r="Q1105" s="0" t="n">
        <v>11030.235</v>
      </c>
      <c r="R1105" s="2" t="n">
        <v>3.64394</v>
      </c>
      <c r="S1105" s="1" t="n">
        <v>38309.913172037</v>
      </c>
      <c r="T1105" s="0" t="n">
        <v>11030.286</v>
      </c>
      <c r="U1105" s="2" t="n">
        <v>0.01715</v>
      </c>
      <c r="V1105" s="1" t="n">
        <v>38309.9131726157</v>
      </c>
      <c r="W1105" s="0" t="n">
        <v>11030.336</v>
      </c>
      <c r="X1105" s="2" t="n">
        <v>0.00528</v>
      </c>
      <c r="Y1105" s="1" t="n">
        <v>38309.913173206</v>
      </c>
      <c r="Z1105" s="0" t="n">
        <v>11030.387</v>
      </c>
      <c r="AA1105" s="2" t="n">
        <v>0.0066</v>
      </c>
      <c r="AB1105" s="1" t="n">
        <v>38309.9131738194</v>
      </c>
      <c r="AC1105" s="0" t="n">
        <v>11030.44</v>
      </c>
      <c r="AD1105" s="2" t="n">
        <v>-0.00528</v>
      </c>
      <c r="AG1105" s="0" t="n">
        <f aca="false">IF((U1105-U1101)&gt;5,(I1105-I1101)/(U1105-U1101),0)</f>
        <v>0</v>
      </c>
      <c r="AH1105" s="0" t="n">
        <f aca="false">IF((X1105-X1101)&gt;5,(L1105-L1101)/(X1105-X1101),0)</f>
        <v>0</v>
      </c>
      <c r="AI1105" s="0" t="n">
        <f aca="false">IF((AA1105-AA1101)&gt;5,(O1105-O1101)/(AA1105-AA1101),0)</f>
        <v>0</v>
      </c>
      <c r="AJ1105" s="0" t="n">
        <f aca="false">IF((AD1105-AD1101)&gt;5,(R1105-R1101)/(AD1105-AD1101),0)</f>
        <v>0</v>
      </c>
    </row>
    <row r="1106" customFormat="false" ht="13.2" hidden="false" customHeight="false" outlineLevel="0" collapsed="false">
      <c r="A1106" s="1" t="n">
        <v>38309.9132844907</v>
      </c>
      <c r="B1106" s="0" t="n">
        <v>11040.002</v>
      </c>
      <c r="C1106" s="2" t="n">
        <v>42.053</v>
      </c>
      <c r="D1106" s="1" t="n">
        <v>38309.9132849421</v>
      </c>
      <c r="E1106" s="0" t="n">
        <v>11040.041</v>
      </c>
      <c r="F1106" s="2" t="n">
        <v>41.892</v>
      </c>
      <c r="G1106" s="1" t="n">
        <v>38309.9132854167</v>
      </c>
      <c r="H1106" s="0" t="n">
        <v>11040.082</v>
      </c>
      <c r="I1106" s="2" t="n">
        <v>3.539911</v>
      </c>
      <c r="J1106" s="1" t="n">
        <v>38309.9132860069</v>
      </c>
      <c r="K1106" s="0" t="n">
        <v>11040.133</v>
      </c>
      <c r="L1106" s="2" t="n">
        <v>3.515817</v>
      </c>
      <c r="M1106" s="1" t="n">
        <v>38309.9132865972</v>
      </c>
      <c r="N1106" s="0" t="n">
        <v>11040.184</v>
      </c>
      <c r="O1106" s="2" t="n">
        <v>3.552826</v>
      </c>
      <c r="P1106" s="1" t="n">
        <v>38309.9132871875</v>
      </c>
      <c r="Q1106" s="0" t="n">
        <v>11040.235</v>
      </c>
      <c r="R1106" s="2" t="n">
        <v>3.644677</v>
      </c>
      <c r="S1106" s="1" t="n">
        <v>38309.9132877778</v>
      </c>
      <c r="T1106" s="0" t="n">
        <v>11040.286</v>
      </c>
      <c r="U1106" s="2" t="n">
        <v>0.02243</v>
      </c>
      <c r="V1106" s="1" t="n">
        <v>38309.9132883681</v>
      </c>
      <c r="W1106" s="0" t="n">
        <v>11040.337</v>
      </c>
      <c r="X1106" s="2" t="n">
        <v>0.00924</v>
      </c>
      <c r="Y1106" s="1" t="n">
        <v>38309.9132889468</v>
      </c>
      <c r="Z1106" s="0" t="n">
        <v>11040.387</v>
      </c>
      <c r="AA1106" s="2" t="n">
        <v>0.00792</v>
      </c>
      <c r="AB1106" s="1" t="n">
        <v>38309.9132896181</v>
      </c>
      <c r="AC1106" s="0" t="n">
        <v>11040.445</v>
      </c>
      <c r="AD1106" s="2" t="n">
        <v>-0.00396</v>
      </c>
      <c r="AG1106" s="0" t="n">
        <f aca="false">IF((U1106-U1102)&gt;5,(I1106-I1102)/(U1106-U1102),0)</f>
        <v>0</v>
      </c>
      <c r="AH1106" s="0" t="n">
        <f aca="false">IF((X1106-X1102)&gt;5,(L1106-L1102)/(X1106-X1102),0)</f>
        <v>0</v>
      </c>
      <c r="AI1106" s="0" t="n">
        <f aca="false">IF((AA1106-AA1102)&gt;5,(O1106-O1102)/(AA1106-AA1102),0)</f>
        <v>0</v>
      </c>
      <c r="AJ1106" s="0" t="n">
        <f aca="false">IF((AD1106-AD1102)&gt;5,(R1106-R1102)/(AD1106-AD1102),0)</f>
        <v>0</v>
      </c>
    </row>
    <row r="1107" customFormat="false" ht="13.2" hidden="false" customHeight="false" outlineLevel="0" collapsed="false">
      <c r="A1107" s="1" t="n">
        <v>38309.9134002315</v>
      </c>
      <c r="B1107" s="0" t="n">
        <v>11050.002</v>
      </c>
      <c r="C1107" s="2" t="n">
        <v>42.082</v>
      </c>
      <c r="D1107" s="1" t="n">
        <v>38309.9134006829</v>
      </c>
      <c r="E1107" s="0" t="n">
        <v>11050.041</v>
      </c>
      <c r="F1107" s="2" t="n">
        <v>41.853</v>
      </c>
      <c r="G1107" s="1" t="n">
        <v>38309.9134011574</v>
      </c>
      <c r="H1107" s="0" t="n">
        <v>11050.082</v>
      </c>
      <c r="I1107" s="2" t="n">
        <v>3.224483</v>
      </c>
      <c r="J1107" s="1" t="n">
        <v>38309.9134017477</v>
      </c>
      <c r="K1107" s="0" t="n">
        <v>11050.133</v>
      </c>
      <c r="L1107" s="2" t="n">
        <v>3.238042</v>
      </c>
      <c r="M1107" s="1" t="n">
        <v>38309.913402338</v>
      </c>
      <c r="N1107" s="0" t="n">
        <v>11050.184</v>
      </c>
      <c r="O1107" s="2" t="n">
        <v>3.555719</v>
      </c>
      <c r="P1107" s="1" t="n">
        <v>38309.9134029282</v>
      </c>
      <c r="Q1107" s="0" t="n">
        <v>11050.235</v>
      </c>
      <c r="R1107" s="2" t="n">
        <v>3.645427</v>
      </c>
      <c r="S1107" s="1" t="n">
        <v>38309.9134035185</v>
      </c>
      <c r="T1107" s="0" t="n">
        <v>11050.286</v>
      </c>
      <c r="U1107" s="2" t="n">
        <v>-24.86215</v>
      </c>
      <c r="V1107" s="1" t="n">
        <v>38309.9134041088</v>
      </c>
      <c r="W1107" s="0" t="n">
        <v>11050.337</v>
      </c>
      <c r="X1107" s="2" t="n">
        <v>-24.99015</v>
      </c>
      <c r="Y1107" s="1" t="n">
        <v>38309.9134046875</v>
      </c>
      <c r="Z1107" s="0" t="n">
        <v>11050.387</v>
      </c>
      <c r="AA1107" s="2" t="n">
        <v>0</v>
      </c>
      <c r="AB1107" s="1" t="n">
        <v>38309.9134052778</v>
      </c>
      <c r="AC1107" s="0" t="n">
        <v>11050.438</v>
      </c>
      <c r="AD1107" s="2" t="n">
        <v>0.00396</v>
      </c>
      <c r="AG1107" s="0" t="n">
        <f aca="false">IF((U1107-U1103)&gt;5,(I1107-I1103)/(U1107-U1103),0)</f>
        <v>0</v>
      </c>
      <c r="AH1107" s="0" t="n">
        <f aca="false">IF((X1107-X1103)&gt;5,(L1107-L1103)/(X1107-X1103),0)</f>
        <v>0</v>
      </c>
      <c r="AI1107" s="0" t="n">
        <f aca="false">IF((AA1107-AA1103)&gt;5,(O1107-O1103)/(AA1107-AA1103),0)</f>
        <v>0</v>
      </c>
      <c r="AJ1107" s="0" t="n">
        <f aca="false">IF((AD1107-AD1103)&gt;5,(R1107-R1103)/(AD1107-AD1103),0)</f>
        <v>0</v>
      </c>
    </row>
    <row r="1108" customFormat="false" ht="13.2" hidden="false" customHeight="false" outlineLevel="0" collapsed="false">
      <c r="A1108" s="1" t="n">
        <v>38309.9135159722</v>
      </c>
      <c r="B1108" s="0" t="n">
        <v>11060.002</v>
      </c>
      <c r="C1108" s="2" t="n">
        <v>42.079</v>
      </c>
      <c r="D1108" s="1" t="n">
        <v>38309.9135164236</v>
      </c>
      <c r="E1108" s="0" t="n">
        <v>11060.041</v>
      </c>
      <c r="F1108" s="2" t="n">
        <v>41.808</v>
      </c>
      <c r="G1108" s="1" t="n">
        <v>38309.9135168981</v>
      </c>
      <c r="H1108" s="0" t="n">
        <v>11060.082</v>
      </c>
      <c r="I1108" s="2" t="n">
        <v>3.162736</v>
      </c>
      <c r="J1108" s="1" t="n">
        <v>38309.9135174884</v>
      </c>
      <c r="K1108" s="0" t="n">
        <v>11060.133</v>
      </c>
      <c r="L1108" s="2" t="n">
        <v>3.175993</v>
      </c>
      <c r="M1108" s="1" t="n">
        <v>38309.9135180787</v>
      </c>
      <c r="N1108" s="0" t="n">
        <v>11060.184</v>
      </c>
      <c r="O1108" s="2" t="n">
        <v>3.558415</v>
      </c>
      <c r="P1108" s="1" t="n">
        <v>38309.9135187037</v>
      </c>
      <c r="Q1108" s="0" t="n">
        <v>11060.238</v>
      </c>
      <c r="R1108" s="2" t="n">
        <v>3.646123</v>
      </c>
      <c r="S1108" s="1" t="n">
        <v>38309.913519294</v>
      </c>
      <c r="T1108" s="0" t="n">
        <v>11060.289</v>
      </c>
      <c r="U1108" s="2" t="n">
        <v>-24.87403</v>
      </c>
      <c r="V1108" s="1" t="n">
        <v>38309.9135198843</v>
      </c>
      <c r="W1108" s="0" t="n">
        <v>11060.34</v>
      </c>
      <c r="X1108" s="2" t="n">
        <v>-24.96904</v>
      </c>
      <c r="Y1108" s="1" t="n">
        <v>38309.9135204745</v>
      </c>
      <c r="Z1108" s="0" t="n">
        <v>11060.391</v>
      </c>
      <c r="AA1108" s="2" t="n">
        <v>0.00924</v>
      </c>
      <c r="AB1108" s="1" t="n">
        <v>38309.9135210648</v>
      </c>
      <c r="AC1108" s="0" t="n">
        <v>11060.442</v>
      </c>
      <c r="AD1108" s="2" t="n">
        <v>-0.0066</v>
      </c>
      <c r="AG1108" s="0" t="n">
        <f aca="false">IF((U1108-U1104)&gt;5,(I1108-I1104)/(U1108-U1104),0)</f>
        <v>0</v>
      </c>
      <c r="AH1108" s="0" t="n">
        <f aca="false">IF((X1108-X1104)&gt;5,(L1108-L1104)/(X1108-X1104),0)</f>
        <v>0</v>
      </c>
      <c r="AI1108" s="0" t="n">
        <f aca="false">IF((AA1108-AA1104)&gt;5,(O1108-O1104)/(AA1108-AA1104),0)</f>
        <v>0</v>
      </c>
      <c r="AJ1108" s="0" t="n">
        <f aca="false">IF((AD1108-AD1104)&gt;5,(R1108-R1104)/(AD1108-AD1104),0)</f>
        <v>0</v>
      </c>
    </row>
    <row r="1109" customFormat="false" ht="13.2" hidden="false" customHeight="false" outlineLevel="0" collapsed="false">
      <c r="A1109" s="1" t="n">
        <v>38309.913631713</v>
      </c>
      <c r="B1109" s="0" t="n">
        <v>11070.002</v>
      </c>
      <c r="C1109" s="2" t="n">
        <v>42.091</v>
      </c>
      <c r="D1109" s="1" t="n">
        <v>38309.9136321644</v>
      </c>
      <c r="E1109" s="0" t="n">
        <v>11070.041</v>
      </c>
      <c r="F1109" s="2" t="n">
        <v>41.782</v>
      </c>
      <c r="G1109" s="1" t="n">
        <v>38309.9136326389</v>
      </c>
      <c r="H1109" s="0" t="n">
        <v>11070.082</v>
      </c>
      <c r="I1109" s="2" t="n">
        <v>3.135407</v>
      </c>
      <c r="J1109" s="1" t="n">
        <v>38309.9136332292</v>
      </c>
      <c r="K1109" s="0" t="n">
        <v>11070.133</v>
      </c>
      <c r="L1109" s="2" t="n">
        <v>3.15015</v>
      </c>
      <c r="M1109" s="1" t="n">
        <v>38309.9136338194</v>
      </c>
      <c r="N1109" s="0" t="n">
        <v>11070.184</v>
      </c>
      <c r="O1109" s="2" t="n">
        <v>3.56098</v>
      </c>
      <c r="P1109" s="1" t="n">
        <v>38309.9136344097</v>
      </c>
      <c r="Q1109" s="0" t="n">
        <v>11070.235</v>
      </c>
      <c r="R1109" s="2" t="n">
        <v>3.646807</v>
      </c>
      <c r="S1109" s="1" t="n">
        <v>38309.9136349884</v>
      </c>
      <c r="T1109" s="0" t="n">
        <v>11070.285</v>
      </c>
      <c r="U1109" s="2" t="n">
        <v>-24.87271</v>
      </c>
      <c r="V1109" s="1" t="n">
        <v>38309.9136355787</v>
      </c>
      <c r="W1109" s="0" t="n">
        <v>11070.336</v>
      </c>
      <c r="X1109" s="2" t="n">
        <v>-24.97432</v>
      </c>
      <c r="Y1109" s="1" t="n">
        <v>38309.913636169</v>
      </c>
      <c r="Z1109" s="0" t="n">
        <v>11070.387</v>
      </c>
      <c r="AA1109" s="2" t="n">
        <v>0.00792</v>
      </c>
      <c r="AB1109" s="1" t="n">
        <v>38309.9136368056</v>
      </c>
      <c r="AC1109" s="0" t="n">
        <v>11070.442</v>
      </c>
      <c r="AD1109" s="2" t="n">
        <v>0</v>
      </c>
      <c r="AG1109" s="0" t="n">
        <f aca="false">IF((U1109-U1105)&gt;5,(I1109-I1105)/(U1109-U1105),0)</f>
        <v>0</v>
      </c>
      <c r="AH1109" s="0" t="n">
        <f aca="false">IF((X1109-X1105)&gt;5,(L1109-L1105)/(X1109-X1105),0)</f>
        <v>0</v>
      </c>
      <c r="AI1109" s="0" t="n">
        <f aca="false">IF((AA1109-AA1105)&gt;5,(O1109-O1105)/(AA1109-AA1105),0)</f>
        <v>0</v>
      </c>
      <c r="AJ1109" s="0" t="n">
        <f aca="false">IF((AD1109-AD1105)&gt;5,(R1109-R1105)/(AD1109-AD1105),0)</f>
        <v>0</v>
      </c>
    </row>
    <row r="1110" customFormat="false" ht="13.2" hidden="false" customHeight="false" outlineLevel="0" collapsed="false">
      <c r="A1110" s="1" t="n">
        <v>38309.9137474537</v>
      </c>
      <c r="B1110" s="0" t="n">
        <v>11080.002</v>
      </c>
      <c r="C1110" s="2" t="n">
        <v>42.081</v>
      </c>
      <c r="D1110" s="1" t="n">
        <v>38309.9137479051</v>
      </c>
      <c r="E1110" s="0" t="n">
        <v>11080.041</v>
      </c>
      <c r="F1110" s="2" t="n">
        <v>41.731</v>
      </c>
      <c r="G1110" s="1" t="n">
        <v>38309.9137483796</v>
      </c>
      <c r="H1110" s="0" t="n">
        <v>11080.082</v>
      </c>
      <c r="I1110" s="2" t="n">
        <v>3.117718</v>
      </c>
      <c r="J1110" s="1" t="n">
        <v>38309.9137489699</v>
      </c>
      <c r="K1110" s="0" t="n">
        <v>11080.133</v>
      </c>
      <c r="L1110" s="2" t="n">
        <v>3.133171</v>
      </c>
      <c r="M1110" s="1" t="n">
        <v>38309.9137495602</v>
      </c>
      <c r="N1110" s="0" t="n">
        <v>11080.184</v>
      </c>
      <c r="O1110" s="2" t="n">
        <v>3.5634</v>
      </c>
      <c r="P1110" s="1" t="n">
        <v>38309.9137501505</v>
      </c>
      <c r="Q1110" s="0" t="n">
        <v>11080.235</v>
      </c>
      <c r="R1110" s="2" t="n">
        <v>3.647465</v>
      </c>
      <c r="S1110" s="1" t="n">
        <v>38309.9137507407</v>
      </c>
      <c r="T1110" s="0" t="n">
        <v>11080.286</v>
      </c>
      <c r="U1110" s="2" t="n">
        <v>-24.87667</v>
      </c>
      <c r="V1110" s="1" t="n">
        <v>38309.913751331</v>
      </c>
      <c r="W1110" s="0" t="n">
        <v>11080.337</v>
      </c>
      <c r="X1110" s="2" t="n">
        <v>-24.96904</v>
      </c>
      <c r="Y1110" s="1" t="n">
        <v>38309.9137519213</v>
      </c>
      <c r="Z1110" s="0" t="n">
        <v>11080.388</v>
      </c>
      <c r="AA1110" s="2" t="n">
        <v>0.00132</v>
      </c>
      <c r="AB1110" s="1" t="n">
        <v>38309.9137525116</v>
      </c>
      <c r="AC1110" s="0" t="n">
        <v>11080.439</v>
      </c>
      <c r="AD1110" s="2" t="n">
        <v>-0.00396</v>
      </c>
      <c r="AG1110" s="0" t="n">
        <f aca="false">IF((U1110-U1106)&gt;5,(I1110-I1106)/(U1110-U1106),0)</f>
        <v>0</v>
      </c>
      <c r="AH1110" s="0" t="n">
        <f aca="false">IF((X1110-X1106)&gt;5,(L1110-L1106)/(X1110-X1106),0)</f>
        <v>0</v>
      </c>
      <c r="AI1110" s="0" t="n">
        <f aca="false">IF((AA1110-AA1106)&gt;5,(O1110-O1106)/(AA1110-AA1106),0)</f>
        <v>0</v>
      </c>
      <c r="AJ1110" s="0" t="n">
        <f aca="false">IF((AD1110-AD1106)&gt;5,(R1110-R1106)/(AD1110-AD1106),0)</f>
        <v>0</v>
      </c>
    </row>
    <row r="1111" customFormat="false" ht="13.2" hidden="false" customHeight="false" outlineLevel="0" collapsed="false">
      <c r="A1111" s="1" t="n">
        <v>38309.9138631944</v>
      </c>
      <c r="B1111" s="0" t="n">
        <v>11090.002</v>
      </c>
      <c r="C1111" s="2" t="n">
        <v>42.068</v>
      </c>
      <c r="D1111" s="1" t="n">
        <v>38309.9138636458</v>
      </c>
      <c r="E1111" s="0" t="n">
        <v>11090.041</v>
      </c>
      <c r="F1111" s="2" t="n">
        <v>41.677</v>
      </c>
      <c r="G1111" s="1" t="n">
        <v>38309.9138641204</v>
      </c>
      <c r="H1111" s="0" t="n">
        <v>11090.082</v>
      </c>
      <c r="I1111" s="2" t="n">
        <v>3.10508</v>
      </c>
      <c r="J1111" s="1" t="n">
        <v>38309.9138647106</v>
      </c>
      <c r="K1111" s="0" t="n">
        <v>11090.133</v>
      </c>
      <c r="L1111" s="2" t="n">
        <v>3.12077</v>
      </c>
      <c r="M1111" s="1" t="n">
        <v>38309.9138653009</v>
      </c>
      <c r="N1111" s="0" t="n">
        <v>11090.184</v>
      </c>
      <c r="O1111" s="2" t="n">
        <v>3.565688</v>
      </c>
      <c r="P1111" s="1" t="n">
        <v>38309.9138658912</v>
      </c>
      <c r="Q1111" s="0" t="n">
        <v>11090.235</v>
      </c>
      <c r="R1111" s="2" t="n">
        <v>3.648083</v>
      </c>
      <c r="S1111" s="1" t="n">
        <v>38309.9138664699</v>
      </c>
      <c r="T1111" s="0" t="n">
        <v>11090.285</v>
      </c>
      <c r="U1111" s="2" t="n">
        <v>-24.88195</v>
      </c>
      <c r="V1111" s="1" t="n">
        <v>38309.9138670602</v>
      </c>
      <c r="W1111" s="0" t="n">
        <v>11090.336</v>
      </c>
      <c r="X1111" s="2" t="n">
        <v>-24.973</v>
      </c>
      <c r="Y1111" s="1" t="n">
        <v>38309.9138676505</v>
      </c>
      <c r="Z1111" s="0" t="n">
        <v>11090.387</v>
      </c>
      <c r="AA1111" s="2" t="n">
        <v>0.00396</v>
      </c>
      <c r="AB1111" s="1" t="n">
        <v>38309.9138682407</v>
      </c>
      <c r="AC1111" s="0" t="n">
        <v>11090.438</v>
      </c>
      <c r="AD1111" s="2" t="n">
        <v>0</v>
      </c>
      <c r="AG1111" s="0" t="n">
        <f aca="false">IF((U1111-U1107)&gt;5,(I1111-I1107)/(U1111-U1107),0)</f>
        <v>0</v>
      </c>
      <c r="AH1111" s="0" t="n">
        <f aca="false">IF((X1111-X1107)&gt;5,(L1111-L1107)/(X1111-X1107),0)</f>
        <v>0</v>
      </c>
      <c r="AI1111" s="0" t="n">
        <f aca="false">IF((AA1111-AA1107)&gt;5,(O1111-O1107)/(AA1111-AA1107),0)</f>
        <v>0</v>
      </c>
      <c r="AJ1111" s="0" t="n">
        <f aca="false">IF((AD1111-AD1107)&gt;5,(R1111-R1107)/(AD1111-AD1107),0)</f>
        <v>0</v>
      </c>
    </row>
    <row r="1112" customFormat="false" ht="13.2" hidden="false" customHeight="false" outlineLevel="0" collapsed="false">
      <c r="A1112" s="1" t="n">
        <v>38309.9139789352</v>
      </c>
      <c r="B1112" s="0" t="n">
        <v>11100.002</v>
      </c>
      <c r="C1112" s="2" t="n">
        <v>42.075</v>
      </c>
      <c r="D1112" s="1" t="n">
        <v>38309.9139793866</v>
      </c>
      <c r="E1112" s="0" t="n">
        <v>11100.041</v>
      </c>
      <c r="F1112" s="2" t="n">
        <v>41.626</v>
      </c>
      <c r="G1112" s="1" t="n">
        <v>38309.9139798611</v>
      </c>
      <c r="H1112" s="0" t="n">
        <v>11100.082</v>
      </c>
      <c r="I1112" s="2" t="n">
        <v>3.095479</v>
      </c>
      <c r="J1112" s="1" t="n">
        <v>38309.9139804514</v>
      </c>
      <c r="K1112" s="0" t="n">
        <v>11100.133</v>
      </c>
      <c r="L1112" s="2" t="n">
        <v>3.111195</v>
      </c>
      <c r="M1112" s="1" t="n">
        <v>38309.9139810417</v>
      </c>
      <c r="N1112" s="0" t="n">
        <v>11100.184</v>
      </c>
      <c r="O1112" s="2" t="n">
        <v>3.567885</v>
      </c>
      <c r="P1112" s="1" t="n">
        <v>38309.9139816319</v>
      </c>
      <c r="Q1112" s="0" t="n">
        <v>11100.235</v>
      </c>
      <c r="R1112" s="2" t="n">
        <v>3.648728</v>
      </c>
      <c r="S1112" s="1" t="n">
        <v>38309.9139822107</v>
      </c>
      <c r="T1112" s="0" t="n">
        <v>11100.285</v>
      </c>
      <c r="U1112" s="2" t="n">
        <v>-24.87007</v>
      </c>
      <c r="V1112" s="1" t="n">
        <v>38309.9139828009</v>
      </c>
      <c r="W1112" s="0" t="n">
        <v>11100.336</v>
      </c>
      <c r="X1112" s="2" t="n">
        <v>-24.96508</v>
      </c>
      <c r="Y1112" s="1" t="n">
        <v>38309.9139833912</v>
      </c>
      <c r="Z1112" s="0" t="n">
        <v>11100.387</v>
      </c>
      <c r="AA1112" s="2" t="n">
        <v>0</v>
      </c>
      <c r="AB1112" s="1" t="n">
        <v>38309.9139839815</v>
      </c>
      <c r="AC1112" s="0" t="n">
        <v>11100.438</v>
      </c>
      <c r="AD1112" s="2" t="n">
        <v>-0.00132</v>
      </c>
      <c r="AG1112" s="0" t="n">
        <f aca="false">IF((U1112-U1108)&gt;5,(I1112-I1108)/(U1112-U1108),0)</f>
        <v>0</v>
      </c>
      <c r="AH1112" s="0" t="n">
        <f aca="false">IF((X1112-X1108)&gt;5,(L1112-L1108)/(X1112-X1108),0)</f>
        <v>0</v>
      </c>
      <c r="AI1112" s="0" t="n">
        <f aca="false">IF((AA1112-AA1108)&gt;5,(O1112-O1108)/(AA1112-AA1108),0)</f>
        <v>0</v>
      </c>
      <c r="AJ1112" s="0" t="n">
        <f aca="false">IF((AD1112-AD1108)&gt;5,(R1112-R1108)/(AD1112-AD1108),0)</f>
        <v>0</v>
      </c>
    </row>
    <row r="1113" customFormat="false" ht="13.2" hidden="false" customHeight="false" outlineLevel="0" collapsed="false">
      <c r="A1113" s="1" t="n">
        <v>38309.9140946759</v>
      </c>
      <c r="B1113" s="0" t="n">
        <v>11110.002</v>
      </c>
      <c r="C1113" s="2" t="n">
        <v>42.091</v>
      </c>
      <c r="D1113" s="1" t="n">
        <v>38309.9140951389</v>
      </c>
      <c r="E1113" s="0" t="n">
        <v>11110.042</v>
      </c>
      <c r="F1113" s="2" t="n">
        <v>41.58</v>
      </c>
      <c r="G1113" s="1" t="n">
        <v>38309.9140956134</v>
      </c>
      <c r="H1113" s="0" t="n">
        <v>11110.083</v>
      </c>
      <c r="I1113" s="2" t="n">
        <v>3.08793</v>
      </c>
      <c r="J1113" s="1" t="n">
        <v>38309.9140962037</v>
      </c>
      <c r="K1113" s="0" t="n">
        <v>11110.134</v>
      </c>
      <c r="L1113" s="2" t="n">
        <v>3.103488</v>
      </c>
      <c r="M1113" s="1" t="n">
        <v>38309.914096794</v>
      </c>
      <c r="N1113" s="0" t="n">
        <v>11110.185</v>
      </c>
      <c r="O1113" s="2" t="n">
        <v>3.569976</v>
      </c>
      <c r="P1113" s="1" t="n">
        <v>38309.9140974537</v>
      </c>
      <c r="Q1113" s="0" t="n">
        <v>11110.242</v>
      </c>
      <c r="R1113" s="2" t="n">
        <v>3.649332</v>
      </c>
      <c r="S1113" s="1" t="n">
        <v>38309.914098044</v>
      </c>
      <c r="T1113" s="0" t="n">
        <v>11110.293</v>
      </c>
      <c r="U1113" s="2" t="n">
        <v>-24.87271</v>
      </c>
      <c r="V1113" s="1" t="n">
        <v>38309.9140986343</v>
      </c>
      <c r="W1113" s="0" t="n">
        <v>11110.344</v>
      </c>
      <c r="X1113" s="2" t="n">
        <v>-24.96508</v>
      </c>
      <c r="Y1113" s="1" t="n">
        <v>38309.9140992245</v>
      </c>
      <c r="Z1113" s="0" t="n">
        <v>11110.395</v>
      </c>
      <c r="AA1113" s="2" t="n">
        <v>0.0132</v>
      </c>
      <c r="AB1113" s="1" t="n">
        <v>38309.9140998148</v>
      </c>
      <c r="AC1113" s="0" t="n">
        <v>11110.446</v>
      </c>
      <c r="AD1113" s="2" t="n">
        <v>0.00132</v>
      </c>
      <c r="AG1113" s="0" t="n">
        <f aca="false">IF((U1113-U1109)&gt;5,(I1113-I1109)/(U1113-U1109),0)</f>
        <v>0</v>
      </c>
      <c r="AH1113" s="0" t="n">
        <f aca="false">IF((X1113-X1109)&gt;5,(L1113-L1109)/(X1113-X1109),0)</f>
        <v>0</v>
      </c>
      <c r="AI1113" s="0" t="n">
        <f aca="false">IF((AA1113-AA1109)&gt;5,(O1113-O1109)/(AA1113-AA1109),0)</f>
        <v>0</v>
      </c>
      <c r="AJ1113" s="0" t="n">
        <f aca="false">IF((AD1113-AD1109)&gt;5,(R1113-R1109)/(AD1113-AD1109),0)</f>
        <v>0</v>
      </c>
    </row>
    <row r="1114" customFormat="false" ht="13.2" hidden="false" customHeight="false" outlineLevel="0" collapsed="false">
      <c r="A1114" s="1" t="n">
        <v>38309.9142104167</v>
      </c>
      <c r="B1114" s="0" t="n">
        <v>11120.002</v>
      </c>
      <c r="C1114" s="2" t="n">
        <v>42.076</v>
      </c>
      <c r="D1114" s="1" t="n">
        <v>38309.9142108681</v>
      </c>
      <c r="E1114" s="0" t="n">
        <v>11120.041</v>
      </c>
      <c r="F1114" s="2" t="n">
        <v>41.543</v>
      </c>
      <c r="G1114" s="1" t="n">
        <v>38309.9142113426</v>
      </c>
      <c r="H1114" s="0" t="n">
        <v>11120.082</v>
      </c>
      <c r="I1114" s="2" t="n">
        <v>3.081736</v>
      </c>
      <c r="J1114" s="1" t="n">
        <v>38309.9142119329</v>
      </c>
      <c r="K1114" s="0" t="n">
        <v>11120.133</v>
      </c>
      <c r="L1114" s="2" t="n">
        <v>3.097136</v>
      </c>
      <c r="M1114" s="1" t="n">
        <v>38309.9142125231</v>
      </c>
      <c r="N1114" s="0" t="n">
        <v>11120.184</v>
      </c>
      <c r="O1114" s="2" t="n">
        <v>3.571935</v>
      </c>
      <c r="P1114" s="1" t="n">
        <v>38309.9142131366</v>
      </c>
      <c r="Q1114" s="0" t="n">
        <v>11120.237</v>
      </c>
      <c r="R1114" s="2" t="n">
        <v>3.649885</v>
      </c>
      <c r="S1114" s="1" t="n">
        <v>38309.9142137269</v>
      </c>
      <c r="T1114" s="0" t="n">
        <v>11120.288</v>
      </c>
      <c r="U1114" s="2" t="n">
        <v>-24.88327</v>
      </c>
      <c r="V1114" s="1" t="n">
        <v>38309.9142143056</v>
      </c>
      <c r="W1114" s="0" t="n">
        <v>11120.338</v>
      </c>
      <c r="X1114" s="2" t="n">
        <v>-24.97432</v>
      </c>
      <c r="Y1114" s="1" t="n">
        <v>38309.9142148958</v>
      </c>
      <c r="Z1114" s="0" t="n">
        <v>11120.389</v>
      </c>
      <c r="AA1114" s="2" t="n">
        <v>0.00264</v>
      </c>
      <c r="AB1114" s="1" t="n">
        <v>38309.9142154861</v>
      </c>
      <c r="AC1114" s="0" t="n">
        <v>11120.44</v>
      </c>
      <c r="AD1114" s="2" t="n">
        <v>0</v>
      </c>
      <c r="AG1114" s="0" t="n">
        <f aca="false">IF((U1114-U1110)&gt;5,(I1114-I1110)/(U1114-U1110),0)</f>
        <v>0</v>
      </c>
      <c r="AH1114" s="0" t="n">
        <f aca="false">IF((X1114-X1110)&gt;5,(L1114-L1110)/(X1114-X1110),0)</f>
        <v>0</v>
      </c>
      <c r="AI1114" s="0" t="n">
        <f aca="false">IF((AA1114-AA1110)&gt;5,(O1114-O1110)/(AA1114-AA1110),0)</f>
        <v>0</v>
      </c>
      <c r="AJ1114" s="0" t="n">
        <f aca="false">IF((AD1114-AD1110)&gt;5,(R1114-R1110)/(AD1114-AD1110),0)</f>
        <v>0</v>
      </c>
    </row>
    <row r="1115" customFormat="false" ht="13.2" hidden="false" customHeight="false" outlineLevel="0" collapsed="false">
      <c r="A1115" s="1" t="n">
        <v>38309.9143261574</v>
      </c>
      <c r="B1115" s="0" t="n">
        <v>11130.002</v>
      </c>
      <c r="C1115" s="2" t="n">
        <v>42.089</v>
      </c>
      <c r="D1115" s="1" t="n">
        <v>38309.9143266088</v>
      </c>
      <c r="E1115" s="0" t="n">
        <v>11130.041</v>
      </c>
      <c r="F1115" s="2" t="n">
        <v>41.48</v>
      </c>
      <c r="G1115" s="1" t="n">
        <v>38309.9143270833</v>
      </c>
      <c r="H1115" s="0" t="n">
        <v>11130.082</v>
      </c>
      <c r="I1115" s="2" t="n">
        <v>3.076528</v>
      </c>
      <c r="J1115" s="1" t="n">
        <v>38309.9143276736</v>
      </c>
      <c r="K1115" s="0" t="n">
        <v>11130.133</v>
      </c>
      <c r="L1115" s="2" t="n">
        <v>3.09177</v>
      </c>
      <c r="M1115" s="1" t="n">
        <v>38309.9143282639</v>
      </c>
      <c r="N1115" s="0" t="n">
        <v>11130.184</v>
      </c>
      <c r="O1115" s="2" t="n">
        <v>3.573803</v>
      </c>
      <c r="P1115" s="1" t="n">
        <v>38309.9143288542</v>
      </c>
      <c r="Q1115" s="0" t="n">
        <v>11130.235</v>
      </c>
      <c r="R1115" s="2" t="n">
        <v>3.650437</v>
      </c>
      <c r="S1115" s="1" t="n">
        <v>38309.914329456</v>
      </c>
      <c r="T1115" s="0" t="n">
        <v>11130.287</v>
      </c>
      <c r="U1115" s="2" t="n">
        <v>-24.87271</v>
      </c>
      <c r="V1115" s="1" t="n">
        <v>38309.9143300347</v>
      </c>
      <c r="W1115" s="0" t="n">
        <v>11130.337</v>
      </c>
      <c r="X1115" s="2" t="n">
        <v>-24.97036</v>
      </c>
      <c r="Y1115" s="1" t="n">
        <v>38309.914330625</v>
      </c>
      <c r="Z1115" s="0" t="n">
        <v>11130.388</v>
      </c>
      <c r="AA1115" s="2" t="n">
        <v>0.00396</v>
      </c>
      <c r="AB1115" s="1" t="n">
        <v>38309.9143312153</v>
      </c>
      <c r="AC1115" s="0" t="n">
        <v>11130.439</v>
      </c>
      <c r="AD1115" s="2" t="n">
        <v>-0.00264</v>
      </c>
      <c r="AG1115" s="0" t="n">
        <f aca="false">IF((U1115-U1111)&gt;5,(I1115-I1111)/(U1115-U1111),0)</f>
        <v>0</v>
      </c>
      <c r="AH1115" s="0" t="n">
        <f aca="false">IF((X1115-X1111)&gt;5,(L1115-L1111)/(X1115-X1111),0)</f>
        <v>0</v>
      </c>
      <c r="AI1115" s="0" t="n">
        <f aca="false">IF((AA1115-AA1111)&gt;5,(O1115-O1111)/(AA1115-AA1111),0)</f>
        <v>0</v>
      </c>
      <c r="AJ1115" s="0" t="n">
        <f aca="false">IF((AD1115-AD1111)&gt;5,(R1115-R1111)/(AD1115-AD1111),0)</f>
        <v>0</v>
      </c>
    </row>
    <row r="1116" customFormat="false" ht="13.2" hidden="false" customHeight="false" outlineLevel="0" collapsed="false">
      <c r="A1116" s="1" t="n">
        <v>38309.9144418981</v>
      </c>
      <c r="B1116" s="0" t="n">
        <v>11140.002</v>
      </c>
      <c r="C1116" s="2" t="n">
        <v>42.091</v>
      </c>
      <c r="D1116" s="1" t="n">
        <v>38309.9144423495</v>
      </c>
      <c r="E1116" s="0" t="n">
        <v>11140.041</v>
      </c>
      <c r="F1116" s="2" t="n">
        <v>41.421</v>
      </c>
      <c r="G1116" s="1" t="n">
        <v>38309.9144428241</v>
      </c>
      <c r="H1116" s="0" t="n">
        <v>11140.082</v>
      </c>
      <c r="I1116" s="2" t="n">
        <v>3.072043</v>
      </c>
      <c r="J1116" s="1" t="n">
        <v>38309.9144434144</v>
      </c>
      <c r="K1116" s="0" t="n">
        <v>11140.133</v>
      </c>
      <c r="L1116" s="2" t="n">
        <v>3.087088</v>
      </c>
      <c r="M1116" s="1" t="n">
        <v>38309.9144440046</v>
      </c>
      <c r="N1116" s="0" t="n">
        <v>11140.184</v>
      </c>
      <c r="O1116" s="2" t="n">
        <v>3.575592</v>
      </c>
      <c r="P1116" s="1" t="n">
        <v>38309.9144446644</v>
      </c>
      <c r="Q1116" s="0" t="n">
        <v>11140.241</v>
      </c>
      <c r="R1116" s="2" t="n">
        <v>3.65099</v>
      </c>
      <c r="S1116" s="1" t="n">
        <v>38309.9144452431</v>
      </c>
      <c r="T1116" s="0" t="n">
        <v>11140.291</v>
      </c>
      <c r="U1116" s="2" t="n">
        <v>-24.87139</v>
      </c>
      <c r="V1116" s="1" t="n">
        <v>38309.9144458333</v>
      </c>
      <c r="W1116" s="0" t="n">
        <v>11140.342</v>
      </c>
      <c r="X1116" s="2" t="n">
        <v>-24.97432</v>
      </c>
      <c r="Y1116" s="1" t="n">
        <v>38309.9144464236</v>
      </c>
      <c r="Z1116" s="0" t="n">
        <v>11140.393</v>
      </c>
      <c r="AA1116" s="2" t="n">
        <v>0.00528</v>
      </c>
      <c r="AB1116" s="1" t="n">
        <v>38309.9144470139</v>
      </c>
      <c r="AC1116" s="0" t="n">
        <v>11140.444</v>
      </c>
      <c r="AD1116" s="2" t="n">
        <v>0.00792</v>
      </c>
      <c r="AG1116" s="0" t="n">
        <f aca="false">IF((U1116-U1112)&gt;5,(I1116-I1112)/(U1116-U1112),0)</f>
        <v>0</v>
      </c>
      <c r="AH1116" s="0" t="n">
        <f aca="false">IF((X1116-X1112)&gt;5,(L1116-L1112)/(X1116-X1112),0)</f>
        <v>0</v>
      </c>
      <c r="AI1116" s="0" t="n">
        <f aca="false">IF((AA1116-AA1112)&gt;5,(O1116-O1112)/(AA1116-AA1112),0)</f>
        <v>0</v>
      </c>
      <c r="AJ1116" s="0" t="n">
        <f aca="false">IF((AD1116-AD1112)&gt;5,(R1116-R1112)/(AD1116-AD1112),0)</f>
        <v>0</v>
      </c>
    </row>
    <row r="1117" customFormat="false" ht="13.2" hidden="false" customHeight="false" outlineLevel="0" collapsed="false">
      <c r="A1117" s="1" t="n">
        <v>38309.9145576389</v>
      </c>
      <c r="B1117" s="0" t="n">
        <v>11150.002</v>
      </c>
      <c r="C1117" s="2" t="n">
        <v>42.084</v>
      </c>
      <c r="D1117" s="1" t="n">
        <v>38309.9145580903</v>
      </c>
      <c r="E1117" s="0" t="n">
        <v>11150.041</v>
      </c>
      <c r="F1117" s="2" t="n">
        <v>41.385</v>
      </c>
      <c r="G1117" s="1" t="n">
        <v>38309.9145585648</v>
      </c>
      <c r="H1117" s="0" t="n">
        <v>11150.082</v>
      </c>
      <c r="I1117" s="2" t="n">
        <v>3.06815</v>
      </c>
      <c r="J1117" s="1" t="n">
        <v>38309.9145591551</v>
      </c>
      <c r="K1117" s="0" t="n">
        <v>11150.133</v>
      </c>
      <c r="L1117" s="2" t="n">
        <v>3.082985</v>
      </c>
      <c r="M1117" s="1" t="n">
        <v>38309.9145597454</v>
      </c>
      <c r="N1117" s="0" t="n">
        <v>11150.184</v>
      </c>
      <c r="O1117" s="2" t="n">
        <v>3.577354</v>
      </c>
      <c r="P1117" s="1" t="n">
        <v>38309.9145603935</v>
      </c>
      <c r="Q1117" s="0" t="n">
        <v>11150.24</v>
      </c>
      <c r="R1117" s="2" t="n">
        <v>3.651529</v>
      </c>
      <c r="S1117" s="1" t="n">
        <v>38309.9145609722</v>
      </c>
      <c r="T1117" s="0" t="n">
        <v>11150.29</v>
      </c>
      <c r="U1117" s="2" t="n">
        <v>-24.87535</v>
      </c>
      <c r="V1117" s="1" t="n">
        <v>38309.9145615625</v>
      </c>
      <c r="W1117" s="0" t="n">
        <v>11150.341</v>
      </c>
      <c r="X1117" s="2" t="n">
        <v>-24.96904</v>
      </c>
      <c r="Y1117" s="1" t="n">
        <v>38309.9145621528</v>
      </c>
      <c r="Z1117" s="0" t="n">
        <v>11150.392</v>
      </c>
      <c r="AA1117" s="2" t="n">
        <v>0</v>
      </c>
      <c r="AB1117" s="1" t="n">
        <v>38309.9145627431</v>
      </c>
      <c r="AC1117" s="0" t="n">
        <v>11150.443</v>
      </c>
      <c r="AD1117" s="2" t="n">
        <v>0.0066</v>
      </c>
      <c r="AG1117" s="0" t="n">
        <f aca="false">IF((U1117-U1113)&gt;5,(I1117-I1113)/(U1117-U1113),0)</f>
        <v>0</v>
      </c>
      <c r="AH1117" s="0" t="n">
        <f aca="false">IF((X1117-X1113)&gt;5,(L1117-L1113)/(X1117-X1113),0)</f>
        <v>0</v>
      </c>
      <c r="AI1117" s="0" t="n">
        <f aca="false">IF((AA1117-AA1113)&gt;5,(O1117-O1113)/(AA1117-AA1113),0)</f>
        <v>0</v>
      </c>
      <c r="AJ1117" s="0" t="n">
        <f aca="false">IF((AD1117-AD1113)&gt;5,(R1117-R1113)/(AD1117-AD1113),0)</f>
        <v>0</v>
      </c>
    </row>
    <row r="1118" customFormat="false" ht="13.2" hidden="false" customHeight="false" outlineLevel="0" collapsed="false">
      <c r="A1118" s="1" t="n">
        <v>38309.9146733796</v>
      </c>
      <c r="B1118" s="0" t="n">
        <v>11160.002</v>
      </c>
      <c r="C1118" s="2" t="n">
        <v>42.106</v>
      </c>
      <c r="D1118" s="1" t="n">
        <v>38309.9146738426</v>
      </c>
      <c r="E1118" s="0" t="n">
        <v>11160.042</v>
      </c>
      <c r="F1118" s="2" t="n">
        <v>41.331</v>
      </c>
      <c r="G1118" s="1" t="n">
        <v>38309.9146743171</v>
      </c>
      <c r="H1118" s="0" t="n">
        <v>11160.083</v>
      </c>
      <c r="I1118" s="2" t="n">
        <v>3.064639</v>
      </c>
      <c r="J1118" s="1" t="n">
        <v>38309.9146749074</v>
      </c>
      <c r="K1118" s="0" t="n">
        <v>11160.134</v>
      </c>
      <c r="L1118" s="2" t="n">
        <v>3.079302</v>
      </c>
      <c r="M1118" s="1" t="n">
        <v>38309.9146754861</v>
      </c>
      <c r="N1118" s="0" t="n">
        <v>11160.184</v>
      </c>
      <c r="O1118" s="2" t="n">
        <v>3.578972</v>
      </c>
      <c r="P1118" s="1" t="n">
        <v>38309.9146760764</v>
      </c>
      <c r="Q1118" s="0" t="n">
        <v>11160.235</v>
      </c>
      <c r="R1118" s="2" t="n">
        <v>3.652068</v>
      </c>
      <c r="S1118" s="1" t="n">
        <v>38309.9146766667</v>
      </c>
      <c r="T1118" s="0" t="n">
        <v>11160.286</v>
      </c>
      <c r="U1118" s="2" t="n">
        <v>-24.87799</v>
      </c>
      <c r="V1118" s="1" t="n">
        <v>38309.9146772569</v>
      </c>
      <c r="W1118" s="0" t="n">
        <v>11160.337</v>
      </c>
      <c r="X1118" s="2" t="n">
        <v>-24.9664</v>
      </c>
      <c r="Y1118" s="1" t="n">
        <v>38309.9146778472</v>
      </c>
      <c r="Z1118" s="0" t="n">
        <v>11160.388</v>
      </c>
      <c r="AA1118" s="2" t="n">
        <v>0</v>
      </c>
      <c r="AB1118" s="1" t="n">
        <v>38309.9146784375</v>
      </c>
      <c r="AC1118" s="0" t="n">
        <v>11160.439</v>
      </c>
      <c r="AD1118" s="2" t="n">
        <v>-0.00396</v>
      </c>
      <c r="AG1118" s="0" t="n">
        <f aca="false">IF((U1118-U1114)&gt;5,(I1118-I1114)/(U1118-U1114),0)</f>
        <v>0</v>
      </c>
      <c r="AH1118" s="0" t="n">
        <f aca="false">IF((X1118-X1114)&gt;5,(L1118-L1114)/(X1118-X1114),0)</f>
        <v>0</v>
      </c>
      <c r="AI1118" s="0" t="n">
        <f aca="false">IF((AA1118-AA1114)&gt;5,(O1118-O1114)/(AA1118-AA1114),0)</f>
        <v>0</v>
      </c>
      <c r="AJ1118" s="0" t="n">
        <f aca="false">IF((AD1118-AD1114)&gt;5,(R1118-R1114)/(AD1118-AD1114),0)</f>
        <v>0</v>
      </c>
    </row>
    <row r="1119" customFormat="false" ht="13.2" hidden="false" customHeight="false" outlineLevel="0" collapsed="false">
      <c r="A1119" s="1" t="n">
        <v>38309.9147891204</v>
      </c>
      <c r="B1119" s="0" t="n">
        <v>11170.002</v>
      </c>
      <c r="C1119" s="2" t="n">
        <v>42.109</v>
      </c>
      <c r="D1119" s="1" t="n">
        <v>38309.9147895718</v>
      </c>
      <c r="E1119" s="0" t="n">
        <v>11170.041</v>
      </c>
      <c r="F1119" s="2" t="n">
        <v>41.283</v>
      </c>
      <c r="G1119" s="1" t="n">
        <v>38309.9147900463</v>
      </c>
      <c r="H1119" s="0" t="n">
        <v>11170.082</v>
      </c>
      <c r="I1119" s="2" t="n">
        <v>3.061456</v>
      </c>
      <c r="J1119" s="1" t="n">
        <v>38309.9147906366</v>
      </c>
      <c r="K1119" s="0" t="n">
        <v>11170.133</v>
      </c>
      <c r="L1119" s="2" t="n">
        <v>3.075988</v>
      </c>
      <c r="M1119" s="1" t="n">
        <v>38309.9147912269</v>
      </c>
      <c r="N1119" s="0" t="n">
        <v>11170.184</v>
      </c>
      <c r="O1119" s="2" t="n">
        <v>3.580576</v>
      </c>
      <c r="P1119" s="1" t="n">
        <v>38309.9147918056</v>
      </c>
      <c r="Q1119" s="0" t="n">
        <v>11170.234</v>
      </c>
      <c r="R1119" s="2" t="n">
        <v>3.652555</v>
      </c>
      <c r="S1119" s="1" t="n">
        <v>38309.9147923958</v>
      </c>
      <c r="T1119" s="0" t="n">
        <v>11170.285</v>
      </c>
      <c r="U1119" s="2" t="n">
        <v>-24.87271</v>
      </c>
      <c r="V1119" s="1" t="n">
        <v>38309.9147929861</v>
      </c>
      <c r="W1119" s="0" t="n">
        <v>11170.336</v>
      </c>
      <c r="X1119" s="2" t="n">
        <v>-24.97432</v>
      </c>
      <c r="Y1119" s="1" t="n">
        <v>38309.9147935764</v>
      </c>
      <c r="Z1119" s="0" t="n">
        <v>11170.387</v>
      </c>
      <c r="AA1119" s="2" t="n">
        <v>0</v>
      </c>
      <c r="AB1119" s="1" t="n">
        <v>38309.9147941667</v>
      </c>
      <c r="AC1119" s="0" t="n">
        <v>11170.438</v>
      </c>
      <c r="AD1119" s="2" t="n">
        <v>0.00396</v>
      </c>
      <c r="AG1119" s="0" t="n">
        <f aca="false">IF((U1119-U1115)&gt;5,(I1119-I1115)/(U1119-U1115),0)</f>
        <v>0</v>
      </c>
      <c r="AH1119" s="0" t="n">
        <f aca="false">IF((X1119-X1115)&gt;5,(L1119-L1115)/(X1119-X1115),0)</f>
        <v>0</v>
      </c>
      <c r="AI1119" s="0" t="n">
        <f aca="false">IF((AA1119-AA1115)&gt;5,(O1119-O1115)/(AA1119-AA1115),0)</f>
        <v>0</v>
      </c>
      <c r="AJ1119" s="0" t="n">
        <f aca="false">IF((AD1119-AD1115)&gt;5,(R1119-R1115)/(AD1119-AD1115),0)</f>
        <v>0</v>
      </c>
    </row>
    <row r="1120" customFormat="false" ht="13.2" hidden="false" customHeight="false" outlineLevel="0" collapsed="false">
      <c r="A1120" s="1" t="n">
        <v>38309.9149048611</v>
      </c>
      <c r="B1120" s="0" t="n">
        <v>11180.002</v>
      </c>
      <c r="C1120" s="2" t="n">
        <v>42.128</v>
      </c>
      <c r="D1120" s="1" t="n">
        <v>38309.9149053125</v>
      </c>
      <c r="E1120" s="0" t="n">
        <v>11180.041</v>
      </c>
      <c r="F1120" s="2" t="n">
        <v>41.221</v>
      </c>
      <c r="G1120" s="1" t="n">
        <v>38309.914905787</v>
      </c>
      <c r="H1120" s="0" t="n">
        <v>11180.082</v>
      </c>
      <c r="I1120" s="2" t="n">
        <v>3.058562</v>
      </c>
      <c r="J1120" s="1" t="n">
        <v>38309.9149063773</v>
      </c>
      <c r="K1120" s="0" t="n">
        <v>11180.133</v>
      </c>
      <c r="L1120" s="2" t="n">
        <v>3.072937</v>
      </c>
      <c r="M1120" s="1" t="n">
        <v>38309.9149069676</v>
      </c>
      <c r="N1120" s="0" t="n">
        <v>11180.184</v>
      </c>
      <c r="O1120" s="2" t="n">
        <v>3.582088</v>
      </c>
      <c r="P1120" s="1" t="n">
        <v>38309.9149075463</v>
      </c>
      <c r="Q1120" s="0" t="n">
        <v>11180.234</v>
      </c>
      <c r="R1120" s="2" t="n">
        <v>3.653028</v>
      </c>
      <c r="S1120" s="1" t="n">
        <v>38309.9149081366</v>
      </c>
      <c r="T1120" s="0" t="n">
        <v>11180.285</v>
      </c>
      <c r="U1120" s="2" t="n">
        <v>-24.87799</v>
      </c>
      <c r="V1120" s="1" t="n">
        <v>38309.9149087269</v>
      </c>
      <c r="W1120" s="0" t="n">
        <v>11180.336</v>
      </c>
      <c r="X1120" s="2" t="n">
        <v>-24.96376</v>
      </c>
      <c r="Y1120" s="1" t="n">
        <v>38309.9149093171</v>
      </c>
      <c r="Z1120" s="0" t="n">
        <v>11180.387</v>
      </c>
      <c r="AA1120" s="2" t="n">
        <v>0.0066</v>
      </c>
      <c r="AB1120" s="1" t="n">
        <v>38309.9149099074</v>
      </c>
      <c r="AC1120" s="0" t="n">
        <v>11180.438</v>
      </c>
      <c r="AD1120" s="2" t="n">
        <v>-0.00528</v>
      </c>
      <c r="AG1120" s="0" t="n">
        <f aca="false">IF((U1120-U1116)&gt;5,(I1120-I1116)/(U1120-U1116),0)</f>
        <v>0</v>
      </c>
      <c r="AH1120" s="0" t="n">
        <f aca="false">IF((X1120-X1116)&gt;5,(L1120-L1116)/(X1120-X1116),0)</f>
        <v>0</v>
      </c>
      <c r="AI1120" s="0" t="n">
        <f aca="false">IF((AA1120-AA1116)&gt;5,(O1120-O1116)/(AA1120-AA1116),0)</f>
        <v>0</v>
      </c>
      <c r="AJ1120" s="0" t="n">
        <f aca="false">IF((AD1120-AD1116)&gt;5,(R1120-R1116)/(AD1120-AD1116),0)</f>
        <v>0</v>
      </c>
    </row>
    <row r="1121" customFormat="false" ht="13.2" hidden="false" customHeight="false" outlineLevel="0" collapsed="false">
      <c r="A1121" s="1" t="n">
        <v>38309.9150206019</v>
      </c>
      <c r="B1121" s="0" t="n">
        <v>11190.002</v>
      </c>
      <c r="C1121" s="2" t="n">
        <v>42.156</v>
      </c>
      <c r="D1121" s="1" t="n">
        <v>38309.9150210532</v>
      </c>
      <c r="E1121" s="0" t="n">
        <v>11190.041</v>
      </c>
      <c r="F1121" s="2" t="n">
        <v>41.171</v>
      </c>
      <c r="G1121" s="1" t="n">
        <v>38309.9150215278</v>
      </c>
      <c r="H1121" s="0" t="n">
        <v>11190.082</v>
      </c>
      <c r="I1121" s="2" t="n">
        <v>3.055906</v>
      </c>
      <c r="J1121" s="1" t="n">
        <v>38309.9150221181</v>
      </c>
      <c r="K1121" s="0" t="n">
        <v>11190.133</v>
      </c>
      <c r="L1121" s="2" t="n">
        <v>3.07011</v>
      </c>
      <c r="M1121" s="1" t="n">
        <v>38309.9150227083</v>
      </c>
      <c r="N1121" s="0" t="n">
        <v>11190.184</v>
      </c>
      <c r="O1121" s="2" t="n">
        <v>3.583535</v>
      </c>
      <c r="P1121" s="1" t="n">
        <v>38309.915023287</v>
      </c>
      <c r="Q1121" s="0" t="n">
        <v>11190.234</v>
      </c>
      <c r="R1121" s="2" t="n">
        <v>3.653502</v>
      </c>
      <c r="S1121" s="1" t="n">
        <v>38309.9150238773</v>
      </c>
      <c r="T1121" s="0" t="n">
        <v>11190.285</v>
      </c>
      <c r="U1121" s="2" t="n">
        <v>-24.87931</v>
      </c>
      <c r="V1121" s="1" t="n">
        <v>38309.9150244676</v>
      </c>
      <c r="W1121" s="0" t="n">
        <v>11190.336</v>
      </c>
      <c r="X1121" s="2" t="n">
        <v>-24.97168</v>
      </c>
      <c r="Y1121" s="1" t="n">
        <v>38309.9150250579</v>
      </c>
      <c r="Z1121" s="0" t="n">
        <v>11190.387</v>
      </c>
      <c r="AA1121" s="2" t="n">
        <v>0.00528</v>
      </c>
      <c r="AB1121" s="1" t="n">
        <v>38309.9150256366</v>
      </c>
      <c r="AC1121" s="0" t="n">
        <v>11190.437</v>
      </c>
      <c r="AD1121" s="2" t="n">
        <v>-0.00132</v>
      </c>
      <c r="AG1121" s="0" t="n">
        <f aca="false">IF((U1121-U1117)&gt;5,(I1121-I1117)/(U1121-U1117),0)</f>
        <v>0</v>
      </c>
      <c r="AH1121" s="0" t="n">
        <f aca="false">IF((X1121-X1117)&gt;5,(L1121-L1117)/(X1121-X1117),0)</f>
        <v>0</v>
      </c>
      <c r="AI1121" s="0" t="n">
        <f aca="false">IF((AA1121-AA1117)&gt;5,(O1121-O1117)/(AA1121-AA1117),0)</f>
        <v>0</v>
      </c>
      <c r="AJ1121" s="0" t="n">
        <f aca="false">IF((AD1121-AD1117)&gt;5,(R1121-R1117)/(AD1121-AD1117),0)</f>
        <v>0</v>
      </c>
    </row>
    <row r="1122" customFormat="false" ht="13.2" hidden="false" customHeight="false" outlineLevel="0" collapsed="false">
      <c r="A1122" s="1" t="n">
        <v>38309.9151363426</v>
      </c>
      <c r="B1122" s="0" t="n">
        <v>11200.002</v>
      </c>
      <c r="C1122" s="2" t="n">
        <v>42.17</v>
      </c>
      <c r="D1122" s="1" t="n">
        <v>38309.915136794</v>
      </c>
      <c r="E1122" s="0" t="n">
        <v>11200.041</v>
      </c>
      <c r="F1122" s="2" t="n">
        <v>41.121</v>
      </c>
      <c r="G1122" s="1" t="n">
        <v>38309.9151372685</v>
      </c>
      <c r="H1122" s="0" t="n">
        <v>11200.082</v>
      </c>
      <c r="I1122" s="2" t="n">
        <v>3.053407</v>
      </c>
      <c r="J1122" s="1" t="n">
        <v>38309.9151378588</v>
      </c>
      <c r="K1122" s="0" t="n">
        <v>11200.133</v>
      </c>
      <c r="L1122" s="2" t="n">
        <v>3.067492</v>
      </c>
      <c r="M1122" s="1" t="n">
        <v>38309.9151384491</v>
      </c>
      <c r="N1122" s="0" t="n">
        <v>11200.184</v>
      </c>
      <c r="O1122" s="2" t="n">
        <v>3.584969</v>
      </c>
      <c r="P1122" s="1" t="n">
        <v>38309.9151390394</v>
      </c>
      <c r="Q1122" s="0" t="n">
        <v>11200.235</v>
      </c>
      <c r="R1122" s="2" t="n">
        <v>3.653962</v>
      </c>
      <c r="S1122" s="1" t="n">
        <v>38309.9151396181</v>
      </c>
      <c r="T1122" s="0" t="n">
        <v>11200.285</v>
      </c>
      <c r="U1122" s="2" t="n">
        <v>-24.87931</v>
      </c>
      <c r="V1122" s="1" t="n">
        <v>38309.9151402083</v>
      </c>
      <c r="W1122" s="0" t="n">
        <v>11200.336</v>
      </c>
      <c r="X1122" s="2" t="n">
        <v>-24.97168</v>
      </c>
      <c r="Y1122" s="1" t="n">
        <v>38309.9151407986</v>
      </c>
      <c r="Z1122" s="0" t="n">
        <v>11200.387</v>
      </c>
      <c r="AA1122" s="2" t="n">
        <v>0.00792</v>
      </c>
      <c r="AB1122" s="1" t="n">
        <v>38309.9151413889</v>
      </c>
      <c r="AC1122" s="0" t="n">
        <v>11200.438</v>
      </c>
      <c r="AD1122" s="2" t="n">
        <v>-0.00132</v>
      </c>
      <c r="AG1122" s="0" t="n">
        <f aca="false">IF((U1122-U1118)&gt;5,(I1122-I1118)/(U1122-U1118),0)</f>
        <v>0</v>
      </c>
      <c r="AH1122" s="0" t="n">
        <f aca="false">IF((X1122-X1118)&gt;5,(L1122-L1118)/(X1122-X1118),0)</f>
        <v>0</v>
      </c>
      <c r="AI1122" s="0" t="n">
        <f aca="false">IF((AA1122-AA1118)&gt;5,(O1122-O1118)/(AA1122-AA1118),0)</f>
        <v>0</v>
      </c>
      <c r="AJ1122" s="0" t="n">
        <f aca="false">IF((AD1122-AD1118)&gt;5,(R1122-R1118)/(AD1122-AD1118),0)</f>
        <v>0</v>
      </c>
    </row>
    <row r="1123" customFormat="false" ht="13.2" hidden="false" customHeight="false" outlineLevel="0" collapsed="false">
      <c r="A1123" s="1" t="n">
        <v>38309.9152520833</v>
      </c>
      <c r="B1123" s="0" t="n">
        <v>11210.002</v>
      </c>
      <c r="C1123" s="2" t="n">
        <v>42.182</v>
      </c>
      <c r="D1123" s="1" t="n">
        <v>38309.9152525463</v>
      </c>
      <c r="E1123" s="0" t="n">
        <v>11210.042</v>
      </c>
      <c r="F1123" s="2" t="n">
        <v>41.086</v>
      </c>
      <c r="G1123" s="1" t="n">
        <v>38309.9152530208</v>
      </c>
      <c r="H1123" s="0" t="n">
        <v>11210.083</v>
      </c>
      <c r="I1123" s="2" t="n">
        <v>3.051079</v>
      </c>
      <c r="J1123" s="1" t="n">
        <v>38309.9152536111</v>
      </c>
      <c r="K1123" s="0" t="n">
        <v>11210.134</v>
      </c>
      <c r="L1123" s="2" t="n">
        <v>3.065033</v>
      </c>
      <c r="M1123" s="1" t="n">
        <v>38309.9152542014</v>
      </c>
      <c r="N1123" s="0" t="n">
        <v>11210.185</v>
      </c>
      <c r="O1123" s="2" t="n">
        <v>3.58631</v>
      </c>
      <c r="P1123" s="1" t="n">
        <v>38309.9152547801</v>
      </c>
      <c r="Q1123" s="0" t="n">
        <v>11210.235</v>
      </c>
      <c r="R1123" s="2" t="n">
        <v>3.654422</v>
      </c>
      <c r="S1123" s="1" t="n">
        <v>38309.9152553704</v>
      </c>
      <c r="T1123" s="0" t="n">
        <v>11210.286</v>
      </c>
      <c r="U1123" s="2" t="n">
        <v>-24.87535</v>
      </c>
      <c r="V1123" s="1" t="n">
        <v>38309.9152559606</v>
      </c>
      <c r="W1123" s="0" t="n">
        <v>11210.337</v>
      </c>
      <c r="X1123" s="2" t="n">
        <v>-24.9664</v>
      </c>
      <c r="Y1123" s="1" t="n">
        <v>38309.9152565509</v>
      </c>
      <c r="Z1123" s="0" t="n">
        <v>11210.388</v>
      </c>
      <c r="AA1123" s="2" t="n">
        <v>0.0066</v>
      </c>
      <c r="AB1123" s="1" t="n">
        <v>38309.9152572107</v>
      </c>
      <c r="AC1123" s="0" t="n">
        <v>11210.445</v>
      </c>
      <c r="AD1123" s="2" t="n">
        <v>0.00132</v>
      </c>
      <c r="AG1123" s="0" t="n">
        <f aca="false">IF((U1123-U1119)&gt;5,(I1123-I1119)/(U1123-U1119),0)</f>
        <v>0</v>
      </c>
      <c r="AH1123" s="0" t="n">
        <f aca="false">IF((X1123-X1119)&gt;5,(L1123-L1119)/(X1123-X1119),0)</f>
        <v>0</v>
      </c>
      <c r="AI1123" s="0" t="n">
        <f aca="false">IF((AA1123-AA1119)&gt;5,(O1123-O1119)/(AA1123-AA1119),0)</f>
        <v>0</v>
      </c>
      <c r="AJ1123" s="0" t="n">
        <f aca="false">IF((AD1123-AD1119)&gt;5,(R1123-R1119)/(AD1123-AD1119),0)</f>
        <v>0</v>
      </c>
    </row>
    <row r="1124" customFormat="false" ht="13.2" hidden="false" customHeight="false" outlineLevel="0" collapsed="false">
      <c r="A1124" s="1" t="n">
        <v>38309.9153678241</v>
      </c>
      <c r="B1124" s="0" t="n">
        <v>11220.002</v>
      </c>
      <c r="C1124" s="2" t="n">
        <v>42.22</v>
      </c>
      <c r="D1124" s="1" t="n">
        <v>38309.9153682755</v>
      </c>
      <c r="E1124" s="0" t="n">
        <v>11220.041</v>
      </c>
      <c r="F1124" s="2" t="n">
        <v>41.033</v>
      </c>
      <c r="G1124" s="1" t="n">
        <v>38309.91536875</v>
      </c>
      <c r="H1124" s="0" t="n">
        <v>11220.082</v>
      </c>
      <c r="I1124" s="2" t="n">
        <v>3.048896</v>
      </c>
      <c r="J1124" s="1" t="n">
        <v>38309.9153693403</v>
      </c>
      <c r="K1124" s="0" t="n">
        <v>11220.133</v>
      </c>
      <c r="L1124" s="2" t="n">
        <v>3.062666</v>
      </c>
      <c r="M1124" s="1" t="n">
        <v>38309.9153699306</v>
      </c>
      <c r="N1124" s="0" t="n">
        <v>11220.184</v>
      </c>
      <c r="O1124" s="2" t="n">
        <v>3.587652</v>
      </c>
      <c r="P1124" s="1" t="n">
        <v>38309.9153705208</v>
      </c>
      <c r="Q1124" s="0" t="n">
        <v>11220.235</v>
      </c>
      <c r="R1124" s="2" t="n">
        <v>3.654843</v>
      </c>
      <c r="S1124" s="1" t="n">
        <v>38309.9153710995</v>
      </c>
      <c r="T1124" s="0" t="n">
        <v>11220.285</v>
      </c>
      <c r="U1124" s="2" t="n">
        <v>-24.87139</v>
      </c>
      <c r="V1124" s="1" t="n">
        <v>38309.9153716898</v>
      </c>
      <c r="W1124" s="0" t="n">
        <v>11220.336</v>
      </c>
      <c r="X1124" s="2" t="n">
        <v>-24.9664</v>
      </c>
      <c r="Y1124" s="1" t="n">
        <v>38309.9153722801</v>
      </c>
      <c r="Z1124" s="0" t="n">
        <v>11220.387</v>
      </c>
      <c r="AA1124" s="2" t="n">
        <v>0.00528</v>
      </c>
      <c r="AB1124" s="1" t="n">
        <v>38309.9153728704</v>
      </c>
      <c r="AC1124" s="0" t="n">
        <v>11220.438</v>
      </c>
      <c r="AD1124" s="2" t="n">
        <v>-0.00396</v>
      </c>
      <c r="AG1124" s="0" t="n">
        <f aca="false">IF((U1124-U1120)&gt;5,(I1124-I1120)/(U1124-U1120),0)</f>
        <v>0</v>
      </c>
      <c r="AH1124" s="0" t="n">
        <f aca="false">IF((X1124-X1120)&gt;5,(L1124-L1120)/(X1124-X1120),0)</f>
        <v>0</v>
      </c>
      <c r="AI1124" s="0" t="n">
        <f aca="false">IF((AA1124-AA1120)&gt;5,(O1124-O1120)/(AA1124-AA1120),0)</f>
        <v>0</v>
      </c>
      <c r="AJ1124" s="0" t="n">
        <f aca="false">IF((AD1124-AD1120)&gt;5,(R1124-R1120)/(AD1124-AD1120),0)</f>
        <v>0</v>
      </c>
    </row>
    <row r="1125" customFormat="false" ht="13.2" hidden="false" customHeight="false" outlineLevel="0" collapsed="false">
      <c r="A1125" s="1" t="n">
        <v>38309.9154835648</v>
      </c>
      <c r="B1125" s="0" t="n">
        <v>11230.002</v>
      </c>
      <c r="C1125" s="2" t="n">
        <v>42.245</v>
      </c>
      <c r="D1125" s="1" t="n">
        <v>38309.9154840162</v>
      </c>
      <c r="E1125" s="0" t="n">
        <v>11230.041</v>
      </c>
      <c r="F1125" s="2" t="n">
        <v>40.988</v>
      </c>
      <c r="G1125" s="1" t="n">
        <v>38309.9154844907</v>
      </c>
      <c r="H1125" s="0" t="n">
        <v>11230.082</v>
      </c>
      <c r="I1125" s="2" t="n">
        <v>3.046779</v>
      </c>
      <c r="J1125" s="1" t="n">
        <v>38309.915485081</v>
      </c>
      <c r="K1125" s="0" t="n">
        <v>11230.133</v>
      </c>
      <c r="L1125" s="2" t="n">
        <v>3.060483</v>
      </c>
      <c r="M1125" s="1" t="n">
        <v>38309.9154856713</v>
      </c>
      <c r="N1125" s="0" t="n">
        <v>11230.184</v>
      </c>
      <c r="O1125" s="2" t="n">
        <v>3.588914</v>
      </c>
      <c r="P1125" s="1" t="n">
        <v>38309.9154862616</v>
      </c>
      <c r="Q1125" s="0" t="n">
        <v>11230.235</v>
      </c>
      <c r="R1125" s="2" t="n">
        <v>3.65529</v>
      </c>
      <c r="S1125" s="1" t="n">
        <v>38309.9154868519</v>
      </c>
      <c r="T1125" s="0" t="n">
        <v>11230.286</v>
      </c>
      <c r="U1125" s="2" t="n">
        <v>-24.88195</v>
      </c>
      <c r="V1125" s="1" t="n">
        <v>38309.9154874421</v>
      </c>
      <c r="W1125" s="0" t="n">
        <v>11230.337</v>
      </c>
      <c r="X1125" s="2" t="n">
        <v>-24.9664</v>
      </c>
      <c r="Y1125" s="1" t="n">
        <v>38309.9154880324</v>
      </c>
      <c r="Z1125" s="0" t="n">
        <v>11230.388</v>
      </c>
      <c r="AA1125" s="2" t="n">
        <v>0.00264</v>
      </c>
      <c r="AB1125" s="1" t="n">
        <v>38309.9154886111</v>
      </c>
      <c r="AC1125" s="0" t="n">
        <v>11230.438</v>
      </c>
      <c r="AD1125" s="2" t="n">
        <v>-0.00132</v>
      </c>
      <c r="AG1125" s="0" t="n">
        <f aca="false">IF((U1125-U1121)&gt;5,(I1125-I1121)/(U1125-U1121),0)</f>
        <v>0</v>
      </c>
      <c r="AH1125" s="0" t="n">
        <f aca="false">IF((X1125-X1121)&gt;5,(L1125-L1121)/(X1125-X1121),0)</f>
        <v>0</v>
      </c>
      <c r="AI1125" s="0" t="n">
        <f aca="false">IF((AA1125-AA1121)&gt;5,(O1125-O1121)/(AA1125-AA1121),0)</f>
        <v>0</v>
      </c>
      <c r="AJ1125" s="0" t="n">
        <f aca="false">IF((AD1125-AD1121)&gt;5,(R1125-R1121)/(AD1125-AD1121),0)</f>
        <v>0</v>
      </c>
    </row>
    <row r="1126" customFormat="false" ht="13.2" hidden="false" customHeight="false" outlineLevel="0" collapsed="false">
      <c r="A1126" s="1" t="n">
        <v>38309.9155993056</v>
      </c>
      <c r="B1126" s="0" t="n">
        <v>11240.002</v>
      </c>
      <c r="C1126" s="2" t="n">
        <v>42.278</v>
      </c>
      <c r="D1126" s="1" t="n">
        <v>38309.915599757</v>
      </c>
      <c r="E1126" s="0" t="n">
        <v>11240.041</v>
      </c>
      <c r="F1126" s="2" t="n">
        <v>40.931</v>
      </c>
      <c r="G1126" s="1" t="n">
        <v>38309.9156002431</v>
      </c>
      <c r="H1126" s="0" t="n">
        <v>11240.083</v>
      </c>
      <c r="I1126" s="2" t="n">
        <v>3.04478</v>
      </c>
      <c r="J1126" s="1" t="n">
        <v>38309.9156008218</v>
      </c>
      <c r="K1126" s="0" t="n">
        <v>11240.133</v>
      </c>
      <c r="L1126" s="2" t="n">
        <v>3.058339</v>
      </c>
      <c r="M1126" s="1" t="n">
        <v>38309.915601412</v>
      </c>
      <c r="N1126" s="0" t="n">
        <v>11240.184</v>
      </c>
      <c r="O1126" s="2" t="n">
        <v>3.590137</v>
      </c>
      <c r="P1126" s="1" t="n">
        <v>38309.9156020023</v>
      </c>
      <c r="Q1126" s="0" t="n">
        <v>11240.235</v>
      </c>
      <c r="R1126" s="2" t="n">
        <v>3.655698</v>
      </c>
      <c r="S1126" s="1" t="n">
        <v>38309.9156025926</v>
      </c>
      <c r="T1126" s="0" t="n">
        <v>11240.286</v>
      </c>
      <c r="U1126" s="2" t="n">
        <v>-24.87667</v>
      </c>
      <c r="V1126" s="1" t="n">
        <v>38309.9156031713</v>
      </c>
      <c r="W1126" s="0" t="n">
        <v>11240.336</v>
      </c>
      <c r="X1126" s="2" t="n">
        <v>-24.97168</v>
      </c>
      <c r="Y1126" s="1" t="n">
        <v>38309.9156037616</v>
      </c>
      <c r="Z1126" s="0" t="n">
        <v>11240.387</v>
      </c>
      <c r="AA1126" s="2" t="n">
        <v>0.00132</v>
      </c>
      <c r="AB1126" s="1" t="n">
        <v>38309.9156043519</v>
      </c>
      <c r="AC1126" s="0" t="n">
        <v>11240.438</v>
      </c>
      <c r="AD1126" s="2" t="n">
        <v>0.01188</v>
      </c>
      <c r="AG1126" s="0" t="n">
        <f aca="false">IF((U1126-U1122)&gt;5,(I1126-I1122)/(U1126-U1122),0)</f>
        <v>0</v>
      </c>
      <c r="AH1126" s="0" t="n">
        <f aca="false">IF((X1126-X1122)&gt;5,(L1126-L1122)/(X1126-X1122),0)</f>
        <v>0</v>
      </c>
      <c r="AI1126" s="0" t="n">
        <f aca="false">IF((AA1126-AA1122)&gt;5,(O1126-O1122)/(AA1126-AA1122),0)</f>
        <v>0</v>
      </c>
      <c r="AJ1126" s="0" t="n">
        <f aca="false">IF((AD1126-AD1122)&gt;5,(R1126-R1122)/(AD1126-AD1122),0)</f>
        <v>0</v>
      </c>
    </row>
    <row r="1127" customFormat="false" ht="13.2" hidden="false" customHeight="false" outlineLevel="0" collapsed="false">
      <c r="A1127" s="1" t="n">
        <v>38309.9157150463</v>
      </c>
      <c r="B1127" s="0" t="n">
        <v>11250.002</v>
      </c>
      <c r="C1127" s="2" t="n">
        <v>42.3</v>
      </c>
      <c r="D1127" s="1" t="n">
        <v>38309.9157154977</v>
      </c>
      <c r="E1127" s="0" t="n">
        <v>11250.041</v>
      </c>
      <c r="F1127" s="2" t="n">
        <v>40.898</v>
      </c>
      <c r="G1127" s="1" t="n">
        <v>38309.9157159722</v>
      </c>
      <c r="H1127" s="0" t="n">
        <v>11250.082</v>
      </c>
      <c r="I1127" s="2" t="n">
        <v>3.042873</v>
      </c>
      <c r="J1127" s="1" t="n">
        <v>38309.9157165625</v>
      </c>
      <c r="K1127" s="0" t="n">
        <v>11250.133</v>
      </c>
      <c r="L1127" s="2" t="n">
        <v>3.056327</v>
      </c>
      <c r="M1127" s="1" t="n">
        <v>38309.9157171528</v>
      </c>
      <c r="N1127" s="0" t="n">
        <v>11250.184</v>
      </c>
      <c r="O1127" s="2" t="n">
        <v>3.591321</v>
      </c>
      <c r="P1127" s="1" t="n">
        <v>38309.9157177431</v>
      </c>
      <c r="Q1127" s="0" t="n">
        <v>11250.235</v>
      </c>
      <c r="R1127" s="2" t="n">
        <v>3.656106</v>
      </c>
      <c r="S1127" s="1" t="n">
        <v>38309.9157183333</v>
      </c>
      <c r="T1127" s="0" t="n">
        <v>11250.286</v>
      </c>
      <c r="U1127" s="2" t="n">
        <v>-24.87403</v>
      </c>
      <c r="V1127" s="1" t="n">
        <v>38309.915718912</v>
      </c>
      <c r="W1127" s="0" t="n">
        <v>11250.336</v>
      </c>
      <c r="X1127" s="2" t="n">
        <v>-24.96772</v>
      </c>
      <c r="Y1127" s="1" t="n">
        <v>38309.9157195023</v>
      </c>
      <c r="Z1127" s="0" t="n">
        <v>11250.387</v>
      </c>
      <c r="AA1127" s="2" t="n">
        <v>0.00924</v>
      </c>
      <c r="AB1127" s="1" t="n">
        <v>38309.9157201273</v>
      </c>
      <c r="AC1127" s="0" t="n">
        <v>11250.441</v>
      </c>
      <c r="AD1127" s="2" t="n">
        <v>0.0066</v>
      </c>
      <c r="AG1127" s="0" t="n">
        <f aca="false">IF((U1127-U1123)&gt;5,(I1127-I1123)/(U1127-U1123),0)</f>
        <v>0</v>
      </c>
      <c r="AH1127" s="0" t="n">
        <f aca="false">IF((X1127-X1123)&gt;5,(L1127-L1123)/(X1127-X1123),0)</f>
        <v>0</v>
      </c>
      <c r="AI1127" s="0" t="n">
        <f aca="false">IF((AA1127-AA1123)&gt;5,(O1127-O1123)/(AA1127-AA1123),0)</f>
        <v>0</v>
      </c>
      <c r="AJ1127" s="0" t="n">
        <f aca="false">IF((AD1127-AD1123)&gt;5,(R1127-R1123)/(AD1127-AD1123),0)</f>
        <v>0</v>
      </c>
    </row>
    <row r="1128" customFormat="false" ht="13.2" hidden="false" customHeight="false" outlineLevel="0" collapsed="false">
      <c r="A1128" s="1" t="n">
        <v>38309.915830787</v>
      </c>
      <c r="B1128" s="0" t="n">
        <v>11260.002</v>
      </c>
      <c r="C1128" s="2" t="n">
        <v>42.322</v>
      </c>
      <c r="D1128" s="1" t="n">
        <v>38309.9158312384</v>
      </c>
      <c r="E1128" s="0" t="n">
        <v>11260.041</v>
      </c>
      <c r="F1128" s="2" t="n">
        <v>40.849</v>
      </c>
      <c r="G1128" s="1" t="n">
        <v>38309.915831713</v>
      </c>
      <c r="H1128" s="0" t="n">
        <v>11260.082</v>
      </c>
      <c r="I1128" s="2" t="n">
        <v>3.041005</v>
      </c>
      <c r="J1128" s="1" t="n">
        <v>38309.9158323032</v>
      </c>
      <c r="K1128" s="0" t="n">
        <v>11260.133</v>
      </c>
      <c r="L1128" s="2" t="n">
        <v>3.054393</v>
      </c>
      <c r="M1128" s="1" t="n">
        <v>38309.9158328935</v>
      </c>
      <c r="N1128" s="0" t="n">
        <v>11260.184</v>
      </c>
      <c r="O1128" s="2" t="n">
        <v>3.592478</v>
      </c>
      <c r="P1128" s="1" t="n">
        <v>38309.9158334838</v>
      </c>
      <c r="Q1128" s="0" t="n">
        <v>11260.235</v>
      </c>
      <c r="R1128" s="2" t="n">
        <v>3.6565</v>
      </c>
      <c r="S1128" s="1" t="n">
        <v>38309.9158340741</v>
      </c>
      <c r="T1128" s="0" t="n">
        <v>11260.286</v>
      </c>
      <c r="U1128" s="2" t="n">
        <v>-24.87139</v>
      </c>
      <c r="V1128" s="1" t="n">
        <v>38309.9158346644</v>
      </c>
      <c r="W1128" s="0" t="n">
        <v>11260.337</v>
      </c>
      <c r="X1128" s="2" t="n">
        <v>-24.96376</v>
      </c>
      <c r="Y1128" s="1" t="n">
        <v>38309.9158352431</v>
      </c>
      <c r="Z1128" s="0" t="n">
        <v>11260.387</v>
      </c>
      <c r="AA1128" s="2" t="n">
        <v>0.00792</v>
      </c>
      <c r="AB1128" s="1" t="n">
        <v>38309.9158358449</v>
      </c>
      <c r="AC1128" s="0" t="n">
        <v>11260.439</v>
      </c>
      <c r="AD1128" s="2" t="n">
        <v>0.00132</v>
      </c>
      <c r="AG1128" s="0" t="n">
        <f aca="false">IF((U1128-U1124)&gt;5,(I1128-I1124)/(U1128-U1124),0)</f>
        <v>0</v>
      </c>
      <c r="AH1128" s="0" t="n">
        <f aca="false">IF((X1128-X1124)&gt;5,(L1128-L1124)/(X1128-X1124),0)</f>
        <v>0</v>
      </c>
      <c r="AI1128" s="0" t="n">
        <f aca="false">IF((AA1128-AA1124)&gt;5,(O1128-O1124)/(AA1128-AA1124),0)</f>
        <v>0</v>
      </c>
      <c r="AJ1128" s="0" t="n">
        <f aca="false">IF((AD1128-AD1124)&gt;5,(R1128-R1124)/(AD1128-AD1124),0)</f>
        <v>0</v>
      </c>
    </row>
    <row r="1129" customFormat="false" ht="13.2" hidden="false" customHeight="false" outlineLevel="0" collapsed="false">
      <c r="A1129" s="1" t="n">
        <v>38309.9159465278</v>
      </c>
      <c r="B1129" s="0" t="n">
        <v>11270.002</v>
      </c>
      <c r="C1129" s="2" t="n">
        <v>42.364</v>
      </c>
      <c r="D1129" s="1" t="n">
        <v>38309.9159469792</v>
      </c>
      <c r="E1129" s="0" t="n">
        <v>11270.041</v>
      </c>
      <c r="F1129" s="2" t="n">
        <v>40.806</v>
      </c>
      <c r="G1129" s="1" t="n">
        <v>38309.9159474537</v>
      </c>
      <c r="H1129" s="0" t="n">
        <v>11270.082</v>
      </c>
      <c r="I1129" s="2" t="n">
        <v>3.039256</v>
      </c>
      <c r="J1129" s="1" t="n">
        <v>38309.915948044</v>
      </c>
      <c r="K1129" s="0" t="n">
        <v>11270.133</v>
      </c>
      <c r="L1129" s="2" t="n">
        <v>3.052473</v>
      </c>
      <c r="M1129" s="1" t="n">
        <v>38309.9159486343</v>
      </c>
      <c r="N1129" s="0" t="n">
        <v>11270.184</v>
      </c>
      <c r="O1129" s="2" t="n">
        <v>3.593557</v>
      </c>
      <c r="P1129" s="1" t="n">
        <v>38309.9159492245</v>
      </c>
      <c r="Q1129" s="0" t="n">
        <v>11270.235</v>
      </c>
      <c r="R1129" s="2" t="n">
        <v>3.656908</v>
      </c>
      <c r="S1129" s="1" t="n">
        <v>38309.9159498148</v>
      </c>
      <c r="T1129" s="0" t="n">
        <v>11270.286</v>
      </c>
      <c r="U1129" s="2" t="n">
        <v>-24.87535</v>
      </c>
      <c r="V1129" s="1" t="n">
        <v>38309.9159504051</v>
      </c>
      <c r="W1129" s="0" t="n">
        <v>11270.337</v>
      </c>
      <c r="X1129" s="2" t="n">
        <v>-24.96508</v>
      </c>
      <c r="Y1129" s="1" t="n">
        <v>38309.9159509954</v>
      </c>
      <c r="Z1129" s="0" t="n">
        <v>11270.388</v>
      </c>
      <c r="AA1129" s="2" t="n">
        <v>0.00132</v>
      </c>
      <c r="AB1129" s="1" t="n">
        <v>38309.9159515857</v>
      </c>
      <c r="AC1129" s="0" t="n">
        <v>11270.439</v>
      </c>
      <c r="AD1129" s="2" t="n">
        <v>-0.00132</v>
      </c>
      <c r="AG1129" s="0" t="n">
        <f aca="false">IF((U1129-U1125)&gt;5,(I1129-I1125)/(U1129-U1125),0)</f>
        <v>0</v>
      </c>
      <c r="AH1129" s="0" t="n">
        <f aca="false">IF((X1129-X1125)&gt;5,(L1129-L1125)/(X1129-X1125),0)</f>
        <v>0</v>
      </c>
      <c r="AI1129" s="0" t="n">
        <f aca="false">IF((AA1129-AA1125)&gt;5,(O1129-O1125)/(AA1129-AA1125),0)</f>
        <v>0</v>
      </c>
      <c r="AJ1129" s="0" t="n">
        <f aca="false">IF((AD1129-AD1125)&gt;5,(R1129-R1125)/(AD1129-AD1125),0)</f>
        <v>0</v>
      </c>
    </row>
    <row r="1130" customFormat="false" ht="13.2" hidden="false" customHeight="false" outlineLevel="0" collapsed="false">
      <c r="A1130" s="1" t="n">
        <v>38309.9160622685</v>
      </c>
      <c r="B1130" s="0" t="n">
        <v>11280.002</v>
      </c>
      <c r="C1130" s="2" t="n">
        <v>42.389</v>
      </c>
      <c r="D1130" s="1" t="n">
        <v>38309.9160627315</v>
      </c>
      <c r="E1130" s="0" t="n">
        <v>11280.042</v>
      </c>
      <c r="F1130" s="2" t="n">
        <v>40.756</v>
      </c>
      <c r="G1130" s="1" t="n">
        <v>38309.916063206</v>
      </c>
      <c r="H1130" s="0" t="n">
        <v>11280.083</v>
      </c>
      <c r="I1130" s="2" t="n">
        <v>3.037507</v>
      </c>
      <c r="J1130" s="1" t="n">
        <v>38309.9160637963</v>
      </c>
      <c r="K1130" s="0" t="n">
        <v>11280.134</v>
      </c>
      <c r="L1130" s="2" t="n">
        <v>3.050632</v>
      </c>
      <c r="M1130" s="1" t="n">
        <v>38309.9160643866</v>
      </c>
      <c r="N1130" s="0" t="n">
        <v>11280.185</v>
      </c>
      <c r="O1130" s="2" t="n">
        <v>3.594661</v>
      </c>
      <c r="P1130" s="1" t="n">
        <v>38309.9160649769</v>
      </c>
      <c r="Q1130" s="0" t="n">
        <v>11280.236</v>
      </c>
      <c r="R1130" s="2" t="n">
        <v>3.657289</v>
      </c>
      <c r="S1130" s="1" t="n">
        <v>38309.9160655556</v>
      </c>
      <c r="T1130" s="0" t="n">
        <v>11280.286</v>
      </c>
      <c r="U1130" s="2" t="n">
        <v>-24.87271</v>
      </c>
      <c r="V1130" s="1" t="n">
        <v>38309.9160661458</v>
      </c>
      <c r="W1130" s="0" t="n">
        <v>11280.337</v>
      </c>
      <c r="X1130" s="2" t="n">
        <v>-24.96112</v>
      </c>
      <c r="Y1130" s="1" t="n">
        <v>38309.9160667477</v>
      </c>
      <c r="Z1130" s="0" t="n">
        <v>11280.389</v>
      </c>
      <c r="AA1130" s="2" t="n">
        <v>0.00132</v>
      </c>
      <c r="AB1130" s="1" t="n">
        <v>38309.916067419</v>
      </c>
      <c r="AC1130" s="0" t="n">
        <v>11280.447</v>
      </c>
      <c r="AD1130" s="2" t="n">
        <v>-0.00528</v>
      </c>
      <c r="AG1130" s="0" t="n">
        <f aca="false">IF((U1130-U1126)&gt;5,(I1130-I1126)/(U1130-U1126),0)</f>
        <v>0</v>
      </c>
      <c r="AH1130" s="0" t="n">
        <f aca="false">IF((X1130-X1126)&gt;5,(L1130-L1126)/(X1130-X1126),0)</f>
        <v>0</v>
      </c>
      <c r="AI1130" s="0" t="n">
        <f aca="false">IF((AA1130-AA1126)&gt;5,(O1130-O1126)/(AA1130-AA1126),0)</f>
        <v>0</v>
      </c>
      <c r="AJ1130" s="0" t="n">
        <f aca="false">IF((AD1130-AD1126)&gt;5,(R1130-R1126)/(AD1130-AD1126),0)</f>
        <v>0</v>
      </c>
    </row>
    <row r="1131" customFormat="false" ht="13.2" hidden="false" customHeight="false" outlineLevel="0" collapsed="false">
      <c r="A1131" s="1" t="n">
        <v>38309.9161780093</v>
      </c>
      <c r="B1131" s="0" t="n">
        <v>11290.002</v>
      </c>
      <c r="C1131" s="2" t="n">
        <v>42.405</v>
      </c>
      <c r="D1131" s="1" t="n">
        <v>38309.9161784607</v>
      </c>
      <c r="E1131" s="0" t="n">
        <v>11290.041</v>
      </c>
      <c r="F1131" s="2" t="n">
        <v>40.708</v>
      </c>
      <c r="G1131" s="1" t="n">
        <v>38309.9161789352</v>
      </c>
      <c r="H1131" s="0" t="n">
        <v>11290.082</v>
      </c>
      <c r="I1131" s="2" t="n">
        <v>3.035849</v>
      </c>
      <c r="J1131" s="1" t="n">
        <v>38309.9161795255</v>
      </c>
      <c r="K1131" s="0" t="n">
        <v>11290.133</v>
      </c>
      <c r="L1131" s="2" t="n">
        <v>3.048843</v>
      </c>
      <c r="M1131" s="1" t="n">
        <v>38309.9161801157</v>
      </c>
      <c r="N1131" s="0" t="n">
        <v>11290.184</v>
      </c>
      <c r="O1131" s="2" t="n">
        <v>3.595727</v>
      </c>
      <c r="P1131" s="1" t="n">
        <v>38309.9161807755</v>
      </c>
      <c r="Q1131" s="0" t="n">
        <v>11290.241</v>
      </c>
      <c r="R1131" s="2" t="n">
        <v>3.657671</v>
      </c>
      <c r="S1131" s="1" t="n">
        <v>38309.9161813657</v>
      </c>
      <c r="T1131" s="0" t="n">
        <v>11290.292</v>
      </c>
      <c r="U1131" s="2" t="n">
        <v>-24.87271</v>
      </c>
      <c r="V1131" s="1" t="n">
        <v>38309.916181956</v>
      </c>
      <c r="W1131" s="0" t="n">
        <v>11290.343</v>
      </c>
      <c r="X1131" s="2" t="n">
        <v>-24.95848</v>
      </c>
      <c r="Y1131" s="1" t="n">
        <v>38309.9161825463</v>
      </c>
      <c r="Z1131" s="0" t="n">
        <v>11290.394</v>
      </c>
      <c r="AA1131" s="2" t="n">
        <v>0.0066</v>
      </c>
      <c r="AB1131" s="1" t="n">
        <v>38309.9161831366</v>
      </c>
      <c r="AC1131" s="0" t="n">
        <v>11290.445</v>
      </c>
      <c r="AD1131" s="2" t="n">
        <v>-0.00264</v>
      </c>
      <c r="AG1131" s="0" t="n">
        <f aca="false">IF((U1131-U1127)&gt;5,(I1131-I1127)/(U1131-U1127),0)</f>
        <v>0</v>
      </c>
      <c r="AH1131" s="0" t="n">
        <f aca="false">IF((X1131-X1127)&gt;5,(L1131-L1127)/(X1131-X1127),0)</f>
        <v>0</v>
      </c>
      <c r="AI1131" s="0" t="n">
        <f aca="false">IF((AA1131-AA1127)&gt;5,(O1131-O1127)/(AA1131-AA1127),0)</f>
        <v>0</v>
      </c>
      <c r="AJ1131" s="0" t="n">
        <f aca="false">IF((AD1131-AD1127)&gt;5,(R1131-R1127)/(AD1131-AD1127),0)</f>
        <v>0</v>
      </c>
    </row>
    <row r="1132" customFormat="false" ht="13.2" hidden="false" customHeight="false" outlineLevel="0" collapsed="false">
      <c r="A1132" s="1" t="n">
        <v>38309.91629375</v>
      </c>
      <c r="B1132" s="0" t="n">
        <v>11300.002</v>
      </c>
      <c r="C1132" s="2" t="n">
        <v>42.446</v>
      </c>
      <c r="D1132" s="1" t="n">
        <v>38309.9162942014</v>
      </c>
      <c r="E1132" s="0" t="n">
        <v>11300.041</v>
      </c>
      <c r="F1132" s="2" t="n">
        <v>40.665</v>
      </c>
      <c r="G1132" s="1" t="n">
        <v>38309.9162946759</v>
      </c>
      <c r="H1132" s="0" t="n">
        <v>11300.082</v>
      </c>
      <c r="I1132" s="2" t="n">
        <v>3.034179</v>
      </c>
      <c r="J1132" s="1" t="n">
        <v>38309.9162952662</v>
      </c>
      <c r="K1132" s="0" t="n">
        <v>11300.133</v>
      </c>
      <c r="L1132" s="2" t="n">
        <v>3.047081</v>
      </c>
      <c r="M1132" s="1" t="n">
        <v>38309.9162958565</v>
      </c>
      <c r="N1132" s="0" t="n">
        <v>11300.184</v>
      </c>
      <c r="O1132" s="2" t="n">
        <v>3.596739</v>
      </c>
      <c r="P1132" s="1" t="n">
        <v>38309.9162964352</v>
      </c>
      <c r="Q1132" s="0" t="n">
        <v>11300.234</v>
      </c>
      <c r="R1132" s="2" t="n">
        <v>3.658026</v>
      </c>
      <c r="S1132" s="1" t="n">
        <v>38309.9162970255</v>
      </c>
      <c r="T1132" s="0" t="n">
        <v>11300.285</v>
      </c>
      <c r="U1132" s="2" t="n">
        <v>-24.87799</v>
      </c>
      <c r="V1132" s="1" t="n">
        <v>38309.9162976157</v>
      </c>
      <c r="W1132" s="0" t="n">
        <v>11300.336</v>
      </c>
      <c r="X1132" s="2" t="n">
        <v>-24.96112</v>
      </c>
      <c r="Y1132" s="1" t="n">
        <v>38309.916298206</v>
      </c>
      <c r="Z1132" s="0" t="n">
        <v>11300.387</v>
      </c>
      <c r="AA1132" s="2" t="n">
        <v>0.00396</v>
      </c>
      <c r="AB1132" s="1" t="n">
        <v>38309.916298831</v>
      </c>
      <c r="AC1132" s="0" t="n">
        <v>11300.441</v>
      </c>
      <c r="AD1132" s="2" t="n">
        <v>0.00264</v>
      </c>
      <c r="AG1132" s="0" t="n">
        <f aca="false">IF((U1132-U1128)&gt;5,(I1132-I1128)/(U1132-U1128),0)</f>
        <v>0</v>
      </c>
      <c r="AH1132" s="0" t="n">
        <f aca="false">IF((X1132-X1128)&gt;5,(L1132-L1128)/(X1132-X1128),0)</f>
        <v>0</v>
      </c>
      <c r="AI1132" s="0" t="n">
        <f aca="false">IF((AA1132-AA1128)&gt;5,(O1132-O1128)/(AA1132-AA1128),0)</f>
        <v>0</v>
      </c>
      <c r="AJ1132" s="0" t="n">
        <f aca="false">IF((AD1132-AD1128)&gt;5,(R1132-R1128)/(AD1132-AD1128),0)</f>
        <v>0</v>
      </c>
    </row>
    <row r="1133" customFormat="false" ht="13.2" hidden="false" customHeight="false" outlineLevel="0" collapsed="false">
      <c r="A1133" s="1" t="n">
        <v>38309.9164094907</v>
      </c>
      <c r="B1133" s="0" t="n">
        <v>11310.002</v>
      </c>
      <c r="C1133" s="2" t="n">
        <v>42.484</v>
      </c>
      <c r="D1133" s="1" t="n">
        <v>38309.9164099421</v>
      </c>
      <c r="E1133" s="0" t="n">
        <v>11310.041</v>
      </c>
      <c r="F1133" s="2" t="n">
        <v>40.61</v>
      </c>
      <c r="G1133" s="1" t="n">
        <v>38309.9164104167</v>
      </c>
      <c r="H1133" s="0" t="n">
        <v>11310.082</v>
      </c>
      <c r="I1133" s="2" t="n">
        <v>3.032588</v>
      </c>
      <c r="J1133" s="1" t="n">
        <v>38309.916411007</v>
      </c>
      <c r="K1133" s="0" t="n">
        <v>11310.133</v>
      </c>
      <c r="L1133" s="2" t="n">
        <v>3.045385</v>
      </c>
      <c r="M1133" s="1" t="n">
        <v>38309.9164115972</v>
      </c>
      <c r="N1133" s="0" t="n">
        <v>11310.184</v>
      </c>
      <c r="O1133" s="2" t="n">
        <v>3.597726</v>
      </c>
      <c r="P1133" s="1" t="n">
        <v>38309.9164121875</v>
      </c>
      <c r="Q1133" s="0" t="n">
        <v>11310.235</v>
      </c>
      <c r="R1133" s="2" t="n">
        <v>3.658381</v>
      </c>
      <c r="S1133" s="1" t="n">
        <v>38309.9164127662</v>
      </c>
      <c r="T1133" s="0" t="n">
        <v>11310.285</v>
      </c>
      <c r="U1133" s="2" t="n">
        <v>-24.87403</v>
      </c>
      <c r="V1133" s="1" t="n">
        <v>38309.9164133565</v>
      </c>
      <c r="W1133" s="0" t="n">
        <v>11310.336</v>
      </c>
      <c r="X1133" s="2" t="n">
        <v>-24.973</v>
      </c>
      <c r="Y1133" s="1" t="n">
        <v>38309.9164139468</v>
      </c>
      <c r="Z1133" s="0" t="n">
        <v>11310.387</v>
      </c>
      <c r="AA1133" s="2" t="n">
        <v>0.0066</v>
      </c>
      <c r="AB1133" s="1" t="n">
        <v>38309.916414537</v>
      </c>
      <c r="AC1133" s="0" t="n">
        <v>11310.438</v>
      </c>
      <c r="AD1133" s="2" t="n">
        <v>0.00132</v>
      </c>
      <c r="AG1133" s="0" t="n">
        <f aca="false">IF((U1133-U1129)&gt;5,(I1133-I1129)/(U1133-U1129),0)</f>
        <v>0</v>
      </c>
      <c r="AH1133" s="0" t="n">
        <f aca="false">IF((X1133-X1129)&gt;5,(L1133-L1129)/(X1133-X1129),0)</f>
        <v>0</v>
      </c>
      <c r="AI1133" s="0" t="n">
        <f aca="false">IF((AA1133-AA1129)&gt;5,(O1133-O1129)/(AA1133-AA1129),0)</f>
        <v>0</v>
      </c>
      <c r="AJ1133" s="0" t="n">
        <f aca="false">IF((AD1133-AD1129)&gt;5,(R1133-R1129)/(AD1133-AD1129),0)</f>
        <v>0</v>
      </c>
    </row>
    <row r="1134" customFormat="false" ht="13.2" hidden="false" customHeight="false" outlineLevel="0" collapsed="false">
      <c r="A1134" s="1" t="n">
        <v>38309.9165252315</v>
      </c>
      <c r="B1134" s="0" t="n">
        <v>11320.002</v>
      </c>
      <c r="C1134" s="2" t="n">
        <v>42.516</v>
      </c>
      <c r="D1134" s="1" t="n">
        <v>38309.9165256829</v>
      </c>
      <c r="E1134" s="0" t="n">
        <v>11320.041</v>
      </c>
      <c r="F1134" s="2" t="n">
        <v>40.565</v>
      </c>
      <c r="G1134" s="1" t="n">
        <v>38309.9165261574</v>
      </c>
      <c r="H1134" s="0" t="n">
        <v>11320.082</v>
      </c>
      <c r="I1134" s="2" t="n">
        <v>3.030997</v>
      </c>
      <c r="J1134" s="1" t="n">
        <v>38309.9165267477</v>
      </c>
      <c r="K1134" s="0" t="n">
        <v>11320.133</v>
      </c>
      <c r="L1134" s="2" t="n">
        <v>3.043675</v>
      </c>
      <c r="M1134" s="1" t="n">
        <v>38309.916527338</v>
      </c>
      <c r="N1134" s="0" t="n">
        <v>11320.184</v>
      </c>
      <c r="O1134" s="2" t="n">
        <v>3.598686</v>
      </c>
      <c r="P1134" s="1" t="n">
        <v>38309.9165279282</v>
      </c>
      <c r="Q1134" s="0" t="n">
        <v>11320.235</v>
      </c>
      <c r="R1134" s="2" t="n">
        <v>3.658749</v>
      </c>
      <c r="S1134" s="1" t="n">
        <v>38309.916528507</v>
      </c>
      <c r="T1134" s="0" t="n">
        <v>11320.285</v>
      </c>
      <c r="U1134" s="2" t="n">
        <v>-24.87007</v>
      </c>
      <c r="V1134" s="1" t="n">
        <v>38309.9165290972</v>
      </c>
      <c r="W1134" s="0" t="n">
        <v>11320.336</v>
      </c>
      <c r="X1134" s="2" t="n">
        <v>-24.96904</v>
      </c>
      <c r="Y1134" s="1" t="n">
        <v>38309.9165296875</v>
      </c>
      <c r="Z1134" s="0" t="n">
        <v>11320.387</v>
      </c>
      <c r="AA1134" s="2" t="n">
        <v>0.00528</v>
      </c>
      <c r="AB1134" s="1" t="n">
        <v>38309.9165303357</v>
      </c>
      <c r="AC1134" s="0" t="n">
        <v>11320.443</v>
      </c>
      <c r="AD1134" s="2" t="n">
        <v>0</v>
      </c>
      <c r="AG1134" s="0" t="n">
        <f aca="false">IF((U1134-U1130)&gt;5,(I1134-I1130)/(U1134-U1130),0)</f>
        <v>0</v>
      </c>
      <c r="AH1134" s="0" t="n">
        <f aca="false">IF((X1134-X1130)&gt;5,(L1134-L1130)/(X1134-X1130),0)</f>
        <v>0</v>
      </c>
      <c r="AI1134" s="0" t="n">
        <f aca="false">IF((AA1134-AA1130)&gt;5,(O1134-O1130)/(AA1134-AA1130),0)</f>
        <v>0</v>
      </c>
      <c r="AJ1134" s="0" t="n">
        <f aca="false">IF((AD1134-AD1130)&gt;5,(R1134-R1130)/(AD1134-AD1130),0)</f>
        <v>0</v>
      </c>
    </row>
    <row r="1135" customFormat="false" ht="13.2" hidden="false" customHeight="false" outlineLevel="0" collapsed="false">
      <c r="A1135" s="1" t="n">
        <v>38309.9166409722</v>
      </c>
      <c r="B1135" s="0" t="n">
        <v>11330.002</v>
      </c>
      <c r="C1135" s="2" t="n">
        <v>42.556</v>
      </c>
      <c r="D1135" s="1" t="n">
        <v>38309.9166414236</v>
      </c>
      <c r="E1135" s="0" t="n">
        <v>11330.041</v>
      </c>
      <c r="F1135" s="2" t="n">
        <v>40.517</v>
      </c>
      <c r="G1135" s="1" t="n">
        <v>38309.9166418982</v>
      </c>
      <c r="H1135" s="0" t="n">
        <v>11330.082</v>
      </c>
      <c r="I1135" s="2" t="n">
        <v>3.029484</v>
      </c>
      <c r="J1135" s="1" t="n">
        <v>38309.9166424884</v>
      </c>
      <c r="K1135" s="0" t="n">
        <v>11330.133</v>
      </c>
      <c r="L1135" s="2" t="n">
        <v>3.042031</v>
      </c>
      <c r="M1135" s="1" t="n">
        <v>38309.9166430787</v>
      </c>
      <c r="N1135" s="0" t="n">
        <v>11330.184</v>
      </c>
      <c r="O1135" s="2" t="n">
        <v>3.599606</v>
      </c>
      <c r="P1135" s="1" t="n">
        <v>38309.9166436574</v>
      </c>
      <c r="Q1135" s="0" t="n">
        <v>11330.234</v>
      </c>
      <c r="R1135" s="2" t="n">
        <v>3.659091</v>
      </c>
      <c r="S1135" s="1" t="n">
        <v>38309.9166442477</v>
      </c>
      <c r="T1135" s="0" t="n">
        <v>11330.285</v>
      </c>
      <c r="U1135" s="2" t="n">
        <v>-24.87799</v>
      </c>
      <c r="V1135" s="1" t="n">
        <v>38309.916644838</v>
      </c>
      <c r="W1135" s="0" t="n">
        <v>11330.336</v>
      </c>
      <c r="X1135" s="2" t="n">
        <v>-24.97036</v>
      </c>
      <c r="Y1135" s="1" t="n">
        <v>38309.9166454282</v>
      </c>
      <c r="Z1135" s="0" t="n">
        <v>11330.387</v>
      </c>
      <c r="AA1135" s="2" t="n">
        <v>0.00396</v>
      </c>
      <c r="AB1135" s="1" t="n">
        <v>38309.9166460185</v>
      </c>
      <c r="AC1135" s="0" t="n">
        <v>11330.438</v>
      </c>
      <c r="AD1135" s="2" t="n">
        <v>-0.00396</v>
      </c>
      <c r="AG1135" s="0" t="n">
        <f aca="false">IF((U1135-U1131)&gt;5,(I1135-I1131)/(U1135-U1131),0)</f>
        <v>0</v>
      </c>
      <c r="AH1135" s="0" t="n">
        <f aca="false">IF((X1135-X1131)&gt;5,(L1135-L1131)/(X1135-X1131),0)</f>
        <v>0</v>
      </c>
      <c r="AI1135" s="0" t="n">
        <f aca="false">IF((AA1135-AA1131)&gt;5,(O1135-O1131)/(AA1135-AA1131),0)</f>
        <v>0</v>
      </c>
      <c r="AJ1135" s="0" t="n">
        <f aca="false">IF((AD1135-AD1131)&gt;5,(R1135-R1131)/(AD1135-AD1131),0)</f>
        <v>0</v>
      </c>
    </row>
    <row r="1136" customFormat="false" ht="13.2" hidden="false" customHeight="false" outlineLevel="0" collapsed="false">
      <c r="A1136" s="1" t="n">
        <v>38309.916756713</v>
      </c>
      <c r="B1136" s="0" t="n">
        <v>11340.002</v>
      </c>
      <c r="C1136" s="2" t="n">
        <v>42.602</v>
      </c>
      <c r="D1136" s="1" t="n">
        <v>38309.9167571644</v>
      </c>
      <c r="E1136" s="0" t="n">
        <v>11340.041</v>
      </c>
      <c r="F1136" s="2" t="n">
        <v>40.467</v>
      </c>
      <c r="G1136" s="1" t="n">
        <v>38309.9167576389</v>
      </c>
      <c r="H1136" s="0" t="n">
        <v>11340.082</v>
      </c>
      <c r="I1136" s="2" t="n">
        <v>3.027959</v>
      </c>
      <c r="J1136" s="1" t="n">
        <v>38309.9167582292</v>
      </c>
      <c r="K1136" s="0" t="n">
        <v>11340.133</v>
      </c>
      <c r="L1136" s="2" t="n">
        <v>3.04036</v>
      </c>
      <c r="M1136" s="1" t="n">
        <v>38309.9167588195</v>
      </c>
      <c r="N1136" s="0" t="n">
        <v>11340.184</v>
      </c>
      <c r="O1136" s="2" t="n">
        <v>3.600553</v>
      </c>
      <c r="P1136" s="1" t="n">
        <v>38309.9167594097</v>
      </c>
      <c r="Q1136" s="0" t="n">
        <v>11340.235</v>
      </c>
      <c r="R1136" s="2" t="n">
        <v>3.659433</v>
      </c>
      <c r="S1136" s="1" t="n">
        <v>38309.9167599884</v>
      </c>
      <c r="T1136" s="0" t="n">
        <v>11340.285</v>
      </c>
      <c r="U1136" s="2" t="n">
        <v>-24.87139</v>
      </c>
      <c r="V1136" s="1" t="n">
        <v>38309.9167605787</v>
      </c>
      <c r="W1136" s="0" t="n">
        <v>11340.336</v>
      </c>
      <c r="X1136" s="2" t="n">
        <v>-24.95716</v>
      </c>
      <c r="Y1136" s="1" t="n">
        <v>38309.916761169</v>
      </c>
      <c r="Z1136" s="0" t="n">
        <v>11340.387</v>
      </c>
      <c r="AA1136" s="2" t="n">
        <v>0.0066</v>
      </c>
      <c r="AB1136" s="1" t="n">
        <v>38309.9167617593</v>
      </c>
      <c r="AC1136" s="0" t="n">
        <v>11340.438</v>
      </c>
      <c r="AD1136" s="2" t="n">
        <v>0.00924</v>
      </c>
      <c r="AG1136" s="0" t="n">
        <f aca="false">IF((U1136-U1132)&gt;5,(I1136-I1132)/(U1136-U1132),0)</f>
        <v>0</v>
      </c>
      <c r="AH1136" s="0" t="n">
        <f aca="false">IF((X1136-X1132)&gt;5,(L1136-L1132)/(X1136-X1132),0)</f>
        <v>0</v>
      </c>
      <c r="AI1136" s="0" t="n">
        <f aca="false">IF((AA1136-AA1132)&gt;5,(O1136-O1132)/(AA1136-AA1132),0)</f>
        <v>0</v>
      </c>
      <c r="AJ1136" s="0" t="n">
        <f aca="false">IF((AD1136-AD1132)&gt;5,(R1136-R1132)/(AD1136-AD1132),0)</f>
        <v>0</v>
      </c>
    </row>
    <row r="1137" customFormat="false" ht="13.2" hidden="false" customHeight="false" outlineLevel="0" collapsed="false">
      <c r="A1137" s="1" t="n">
        <v>38309.9168724537</v>
      </c>
      <c r="B1137" s="0" t="n">
        <v>11350.002</v>
      </c>
      <c r="C1137" s="2" t="n">
        <v>42.619</v>
      </c>
      <c r="D1137" s="1" t="n">
        <v>38309.9168729051</v>
      </c>
      <c r="E1137" s="0" t="n">
        <v>11350.041</v>
      </c>
      <c r="F1137" s="2" t="n">
        <v>40.442</v>
      </c>
      <c r="G1137" s="1" t="n">
        <v>38309.9168733796</v>
      </c>
      <c r="H1137" s="0" t="n">
        <v>11350.082</v>
      </c>
      <c r="I1137" s="2" t="n">
        <v>3.026446</v>
      </c>
      <c r="J1137" s="1" t="n">
        <v>38309.9168739699</v>
      </c>
      <c r="K1137" s="0" t="n">
        <v>11350.133</v>
      </c>
      <c r="L1137" s="2" t="n">
        <v>3.038769</v>
      </c>
      <c r="M1137" s="1" t="n">
        <v>38309.9168745602</v>
      </c>
      <c r="N1137" s="0" t="n">
        <v>11350.184</v>
      </c>
      <c r="O1137" s="2" t="n">
        <v>3.601408</v>
      </c>
      <c r="P1137" s="1" t="n">
        <v>38309.9168751505</v>
      </c>
      <c r="Q1137" s="0" t="n">
        <v>11350.235</v>
      </c>
      <c r="R1137" s="2" t="n">
        <v>3.659749</v>
      </c>
      <c r="S1137" s="1" t="n">
        <v>38309.9168757407</v>
      </c>
      <c r="T1137" s="0" t="n">
        <v>11350.286</v>
      </c>
      <c r="U1137" s="2" t="n">
        <v>-24.87931</v>
      </c>
      <c r="V1137" s="1" t="n">
        <v>38309.9168763195</v>
      </c>
      <c r="W1137" s="0" t="n">
        <v>11350.336</v>
      </c>
      <c r="X1137" s="2" t="n">
        <v>-24.96772</v>
      </c>
      <c r="Y1137" s="1" t="n">
        <v>38309.9168769213</v>
      </c>
      <c r="Z1137" s="0" t="n">
        <v>11350.388</v>
      </c>
      <c r="AA1137" s="2" t="n">
        <v>0.00924</v>
      </c>
      <c r="AB1137" s="1" t="n">
        <v>38309.916877581</v>
      </c>
      <c r="AC1137" s="0" t="n">
        <v>11350.445</v>
      </c>
      <c r="AD1137" s="2" t="n">
        <v>0.00264</v>
      </c>
      <c r="AG1137" s="0" t="n">
        <f aca="false">IF((U1137-U1133)&gt;5,(I1137-I1133)/(U1137-U1133),0)</f>
        <v>0</v>
      </c>
      <c r="AH1137" s="0" t="n">
        <f aca="false">IF((X1137-X1133)&gt;5,(L1137-L1133)/(X1137-X1133),0)</f>
        <v>0</v>
      </c>
      <c r="AI1137" s="0" t="n">
        <f aca="false">IF((AA1137-AA1133)&gt;5,(O1137-O1133)/(AA1137-AA1133),0)</f>
        <v>0</v>
      </c>
      <c r="AJ1137" s="0" t="n">
        <f aca="false">IF((AD1137-AD1133)&gt;5,(R1137-R1133)/(AD1137-AD1133),0)</f>
        <v>0</v>
      </c>
    </row>
    <row r="1138" customFormat="false" ht="13.2" hidden="false" customHeight="false" outlineLevel="0" collapsed="false">
      <c r="A1138" s="1" t="n">
        <v>38309.9169881945</v>
      </c>
      <c r="B1138" s="0" t="n">
        <v>11360.002</v>
      </c>
      <c r="C1138" s="2" t="n">
        <v>42.663</v>
      </c>
      <c r="D1138" s="1" t="n">
        <v>38309.9169886458</v>
      </c>
      <c r="E1138" s="0" t="n">
        <v>11360.041</v>
      </c>
      <c r="F1138" s="2" t="n">
        <v>40.397</v>
      </c>
      <c r="G1138" s="1" t="n">
        <v>38309.9169891204</v>
      </c>
      <c r="H1138" s="0" t="n">
        <v>11360.082</v>
      </c>
      <c r="I1138" s="2" t="n">
        <v>3.024999</v>
      </c>
      <c r="J1138" s="1" t="n">
        <v>38309.9169897107</v>
      </c>
      <c r="K1138" s="0" t="n">
        <v>11360.133</v>
      </c>
      <c r="L1138" s="2" t="n">
        <v>3.037151</v>
      </c>
      <c r="M1138" s="1" t="n">
        <v>38309.9169903356</v>
      </c>
      <c r="N1138" s="0" t="n">
        <v>11360.187</v>
      </c>
      <c r="O1138" s="2" t="n">
        <v>3.602276</v>
      </c>
      <c r="P1138" s="1" t="n">
        <v>38309.9169909259</v>
      </c>
      <c r="Q1138" s="0" t="n">
        <v>11360.238</v>
      </c>
      <c r="R1138" s="2" t="n">
        <v>3.66009</v>
      </c>
      <c r="S1138" s="1" t="n">
        <v>38309.9169915046</v>
      </c>
      <c r="T1138" s="0" t="n">
        <v>11360.288</v>
      </c>
      <c r="U1138" s="2" t="n">
        <v>-24.87799</v>
      </c>
      <c r="V1138" s="1" t="n">
        <v>38309.9169920949</v>
      </c>
      <c r="W1138" s="0" t="n">
        <v>11360.339</v>
      </c>
      <c r="X1138" s="2" t="n">
        <v>-24.96772</v>
      </c>
      <c r="Y1138" s="1" t="n">
        <v>38309.9169926852</v>
      </c>
      <c r="Z1138" s="0" t="n">
        <v>11360.39</v>
      </c>
      <c r="AA1138" s="2" t="n">
        <v>0.00792</v>
      </c>
      <c r="AB1138" s="1" t="n">
        <v>38309.9169933565</v>
      </c>
      <c r="AC1138" s="0" t="n">
        <v>11360.448</v>
      </c>
      <c r="AD1138" s="2" t="n">
        <v>0.00132</v>
      </c>
      <c r="AG1138" s="0" t="n">
        <f aca="false">IF((U1138-U1134)&gt;5,(I1138-I1134)/(U1138-U1134),0)</f>
        <v>0</v>
      </c>
      <c r="AH1138" s="0" t="n">
        <f aca="false">IF((X1138-X1134)&gt;5,(L1138-L1134)/(X1138-X1134),0)</f>
        <v>0</v>
      </c>
      <c r="AI1138" s="0" t="n">
        <f aca="false">IF((AA1138-AA1134)&gt;5,(O1138-O1134)/(AA1138-AA1134),0)</f>
        <v>0</v>
      </c>
      <c r="AJ1138" s="0" t="n">
        <f aca="false">IF((AD1138-AD1134)&gt;5,(R1138-R1134)/(AD1138-AD1134),0)</f>
        <v>0</v>
      </c>
    </row>
    <row r="1139" customFormat="false" ht="13.2" hidden="false" customHeight="false" outlineLevel="0" collapsed="false">
      <c r="A1139" s="1" t="n">
        <v>38309.9171039352</v>
      </c>
      <c r="B1139" s="0" t="n">
        <v>11370.002</v>
      </c>
      <c r="C1139" s="2" t="n">
        <v>42.722</v>
      </c>
      <c r="D1139" s="1" t="n">
        <v>38309.9171043866</v>
      </c>
      <c r="E1139" s="0" t="n">
        <v>11370.041</v>
      </c>
      <c r="F1139" s="2" t="n">
        <v>40.351</v>
      </c>
      <c r="G1139" s="1" t="n">
        <v>38309.9171048611</v>
      </c>
      <c r="H1139" s="0" t="n">
        <v>11370.082</v>
      </c>
      <c r="I1139" s="2" t="n">
        <v>3.023527</v>
      </c>
      <c r="J1139" s="1" t="n">
        <v>38309.9171054514</v>
      </c>
      <c r="K1139" s="0" t="n">
        <v>11370.133</v>
      </c>
      <c r="L1139" s="2" t="n">
        <v>3.035626</v>
      </c>
      <c r="M1139" s="1" t="n">
        <v>38309.9171060648</v>
      </c>
      <c r="N1139" s="0" t="n">
        <v>11370.186</v>
      </c>
      <c r="O1139" s="2" t="n">
        <v>3.603105</v>
      </c>
      <c r="P1139" s="1" t="n">
        <v>38309.9171066551</v>
      </c>
      <c r="Q1139" s="0" t="n">
        <v>11370.237</v>
      </c>
      <c r="R1139" s="2" t="n">
        <v>3.660406</v>
      </c>
      <c r="S1139" s="1" t="n">
        <v>38309.9171072454</v>
      </c>
      <c r="T1139" s="0" t="n">
        <v>11370.288</v>
      </c>
      <c r="U1139" s="2" t="n">
        <v>-24.87139</v>
      </c>
      <c r="V1139" s="1" t="n">
        <v>38309.9171078356</v>
      </c>
      <c r="W1139" s="0" t="n">
        <v>11370.339</v>
      </c>
      <c r="X1139" s="2" t="n">
        <v>-24.96112</v>
      </c>
      <c r="Y1139" s="1" t="n">
        <v>38309.9171084144</v>
      </c>
      <c r="Z1139" s="0" t="n">
        <v>11370.389</v>
      </c>
      <c r="AA1139" s="2" t="n">
        <v>0.00528</v>
      </c>
      <c r="AB1139" s="1" t="n">
        <v>38309.9171090162</v>
      </c>
      <c r="AC1139" s="0" t="n">
        <v>11370.441</v>
      </c>
      <c r="AD1139" s="2" t="n">
        <v>0.00264</v>
      </c>
      <c r="AG1139" s="0" t="n">
        <f aca="false">IF((U1139-U1135)&gt;5,(I1139-I1135)/(U1139-U1135),0)</f>
        <v>0</v>
      </c>
      <c r="AH1139" s="0" t="n">
        <f aca="false">IF((X1139-X1135)&gt;5,(L1139-L1135)/(X1139-X1135),0)</f>
        <v>0</v>
      </c>
      <c r="AI1139" s="0" t="n">
        <f aca="false">IF((AA1139-AA1135)&gt;5,(O1139-O1135)/(AA1139-AA1135),0)</f>
        <v>0</v>
      </c>
      <c r="AJ1139" s="0" t="n">
        <f aca="false">IF((AD1139-AD1135)&gt;5,(R1139-R1135)/(AD1139-AD1135),0)</f>
        <v>0</v>
      </c>
    </row>
    <row r="1140" customFormat="false" ht="13.2" hidden="false" customHeight="false" outlineLevel="0" collapsed="false">
      <c r="A1140" s="1" t="n">
        <v>38309.9172196759</v>
      </c>
      <c r="B1140" s="0" t="n">
        <v>11380.002</v>
      </c>
      <c r="C1140" s="2" t="n">
        <v>42.736</v>
      </c>
      <c r="D1140" s="1" t="n">
        <v>38309.9172201273</v>
      </c>
      <c r="E1140" s="0" t="n">
        <v>11380.041</v>
      </c>
      <c r="F1140" s="2" t="n">
        <v>40.293</v>
      </c>
      <c r="G1140" s="1" t="n">
        <v>38309.9172206134</v>
      </c>
      <c r="H1140" s="0" t="n">
        <v>11380.083</v>
      </c>
      <c r="I1140" s="2" t="n">
        <v>3.022093</v>
      </c>
      <c r="J1140" s="1" t="n">
        <v>38309.9172212037</v>
      </c>
      <c r="K1140" s="0" t="n">
        <v>11380.134</v>
      </c>
      <c r="L1140" s="2" t="n">
        <v>3.034008</v>
      </c>
      <c r="M1140" s="1" t="n">
        <v>38309.9172217824</v>
      </c>
      <c r="N1140" s="0" t="n">
        <v>11380.184</v>
      </c>
      <c r="O1140" s="2" t="n">
        <v>3.603946</v>
      </c>
      <c r="P1140" s="1" t="n">
        <v>38309.9172223727</v>
      </c>
      <c r="Q1140" s="0" t="n">
        <v>11380.235</v>
      </c>
      <c r="R1140" s="2" t="n">
        <v>3.660722</v>
      </c>
      <c r="S1140" s="1" t="n">
        <v>38309.917222963</v>
      </c>
      <c r="T1140" s="0" t="n">
        <v>11380.286</v>
      </c>
      <c r="U1140" s="2" t="n">
        <v>-24.87403</v>
      </c>
      <c r="V1140" s="1" t="n">
        <v>38309.9172235532</v>
      </c>
      <c r="W1140" s="0" t="n">
        <v>11380.337</v>
      </c>
      <c r="X1140" s="2" t="n">
        <v>-24.97564</v>
      </c>
      <c r="Y1140" s="1" t="n">
        <v>38309.9172241435</v>
      </c>
      <c r="Z1140" s="0" t="n">
        <v>11380.388</v>
      </c>
      <c r="AA1140" s="2" t="n">
        <v>0.00264</v>
      </c>
      <c r="AB1140" s="1" t="n">
        <v>38309.9172247338</v>
      </c>
      <c r="AC1140" s="0" t="n">
        <v>11380.439</v>
      </c>
      <c r="AD1140" s="2" t="n">
        <v>-0.00528</v>
      </c>
      <c r="AG1140" s="0" t="n">
        <f aca="false">IF((U1140-U1136)&gt;5,(I1140-I1136)/(U1140-U1136),0)</f>
        <v>0</v>
      </c>
      <c r="AH1140" s="0" t="n">
        <f aca="false">IF((X1140-X1136)&gt;5,(L1140-L1136)/(X1140-X1136),0)</f>
        <v>0</v>
      </c>
      <c r="AI1140" s="0" t="n">
        <f aca="false">IF((AA1140-AA1136)&gt;5,(O1140-O1136)/(AA1140-AA1136),0)</f>
        <v>0</v>
      </c>
      <c r="AJ1140" s="0" t="n">
        <f aca="false">IF((AD1140-AD1136)&gt;5,(R1140-R1136)/(AD1140-AD1136),0)</f>
        <v>0</v>
      </c>
    </row>
    <row r="1141" customFormat="false" ht="13.2" hidden="false" customHeight="false" outlineLevel="0" collapsed="false">
      <c r="A1141" s="1" t="n">
        <v>38309.9173354167</v>
      </c>
      <c r="B1141" s="0" t="n">
        <v>11390.002</v>
      </c>
      <c r="C1141" s="2" t="n">
        <v>42.759</v>
      </c>
      <c r="D1141" s="1" t="n">
        <v>38309.9173358681</v>
      </c>
      <c r="E1141" s="0" t="n">
        <v>11390.041</v>
      </c>
      <c r="F1141" s="2" t="n">
        <v>40.248</v>
      </c>
      <c r="G1141" s="1" t="n">
        <v>38309.9173363426</v>
      </c>
      <c r="H1141" s="0" t="n">
        <v>11390.082</v>
      </c>
      <c r="I1141" s="2" t="n">
        <v>3.020673</v>
      </c>
      <c r="J1141" s="1" t="n">
        <v>38309.9173369329</v>
      </c>
      <c r="K1141" s="0" t="n">
        <v>11390.133</v>
      </c>
      <c r="L1141" s="2" t="n">
        <v>3.032456</v>
      </c>
      <c r="M1141" s="1" t="n">
        <v>38309.9173375232</v>
      </c>
      <c r="N1141" s="0" t="n">
        <v>11390.184</v>
      </c>
      <c r="O1141" s="2" t="n">
        <v>3.604735</v>
      </c>
      <c r="P1141" s="1" t="n">
        <v>38309.9173381134</v>
      </c>
      <c r="Q1141" s="0" t="n">
        <v>11390.235</v>
      </c>
      <c r="R1141" s="2" t="n">
        <v>3.661011</v>
      </c>
      <c r="S1141" s="1" t="n">
        <v>38309.9173387037</v>
      </c>
      <c r="T1141" s="0" t="n">
        <v>11390.286</v>
      </c>
      <c r="U1141" s="2" t="n">
        <v>-24.87667</v>
      </c>
      <c r="V1141" s="1" t="n">
        <v>38309.917339294</v>
      </c>
      <c r="W1141" s="0" t="n">
        <v>11390.337</v>
      </c>
      <c r="X1141" s="2" t="n">
        <v>-24.96508</v>
      </c>
      <c r="Y1141" s="1" t="n">
        <v>38309.9173399421</v>
      </c>
      <c r="Z1141" s="0" t="n">
        <v>11390.393</v>
      </c>
      <c r="AA1141" s="2" t="n">
        <v>0.00132</v>
      </c>
      <c r="AB1141" s="1" t="n">
        <v>38309.9173405324</v>
      </c>
      <c r="AC1141" s="0" t="n">
        <v>11390.444</v>
      </c>
      <c r="AD1141" s="2" t="n">
        <v>0.00528</v>
      </c>
      <c r="AG1141" s="0" t="n">
        <f aca="false">IF((U1141-U1137)&gt;5,(I1141-I1137)/(U1141-U1137),0)</f>
        <v>0</v>
      </c>
      <c r="AH1141" s="0" t="n">
        <f aca="false">IF((X1141-X1137)&gt;5,(L1141-L1137)/(X1141-X1137),0)</f>
        <v>0</v>
      </c>
      <c r="AI1141" s="0" t="n">
        <f aca="false">IF((AA1141-AA1137)&gt;5,(O1141-O1137)/(AA1141-AA1137),0)</f>
        <v>0</v>
      </c>
      <c r="AJ1141" s="0" t="n">
        <f aca="false">IF((AD1141-AD1137)&gt;5,(R1141-R1137)/(AD1141-AD1137),0)</f>
        <v>0</v>
      </c>
    </row>
    <row r="1142" customFormat="false" ht="13.2" hidden="false" customHeight="false" outlineLevel="0" collapsed="false">
      <c r="A1142" s="1" t="n">
        <v>38309.9174511574</v>
      </c>
      <c r="B1142" s="0" t="n">
        <v>11400.002</v>
      </c>
      <c r="C1142" s="2" t="n">
        <v>42.817</v>
      </c>
      <c r="D1142" s="1" t="n">
        <v>38309.9174516088</v>
      </c>
      <c r="E1142" s="0" t="n">
        <v>11400.041</v>
      </c>
      <c r="F1142" s="2" t="n">
        <v>40.213</v>
      </c>
      <c r="G1142" s="1" t="n">
        <v>38309.9174520833</v>
      </c>
      <c r="H1142" s="0" t="n">
        <v>11400.082</v>
      </c>
      <c r="I1142" s="2" t="n">
        <v>3.019239</v>
      </c>
      <c r="J1142" s="1" t="n">
        <v>38309.9174526736</v>
      </c>
      <c r="K1142" s="0" t="n">
        <v>11400.133</v>
      </c>
      <c r="L1142" s="2" t="n">
        <v>3.030905</v>
      </c>
      <c r="M1142" s="1" t="n">
        <v>38309.9174532639</v>
      </c>
      <c r="N1142" s="0" t="n">
        <v>11400.184</v>
      </c>
      <c r="O1142" s="2" t="n">
        <v>3.605525</v>
      </c>
      <c r="P1142" s="1" t="n">
        <v>38309.9174538426</v>
      </c>
      <c r="Q1142" s="0" t="n">
        <v>11400.234</v>
      </c>
      <c r="R1142" s="2" t="n">
        <v>3.661327</v>
      </c>
      <c r="S1142" s="1" t="n">
        <v>38309.9174544329</v>
      </c>
      <c r="T1142" s="0" t="n">
        <v>11400.285</v>
      </c>
      <c r="U1142" s="2" t="n">
        <v>-24.87535</v>
      </c>
      <c r="V1142" s="1" t="n">
        <v>38309.9174550232</v>
      </c>
      <c r="W1142" s="0" t="n">
        <v>11400.336</v>
      </c>
      <c r="X1142" s="2" t="n">
        <v>-24.95848</v>
      </c>
      <c r="Y1142" s="1" t="n">
        <v>38309.917455625</v>
      </c>
      <c r="Z1142" s="0" t="n">
        <v>11400.388</v>
      </c>
      <c r="AA1142" s="2" t="n">
        <v>0.00792</v>
      </c>
      <c r="AB1142" s="1" t="n">
        <v>38309.9174562153</v>
      </c>
      <c r="AC1142" s="0" t="n">
        <v>11400.439</v>
      </c>
      <c r="AD1142" s="2" t="n">
        <v>-0.00264</v>
      </c>
      <c r="AG1142" s="0" t="n">
        <f aca="false">IF((U1142-U1138)&gt;5,(I1142-I1138)/(U1142-U1138),0)</f>
        <v>0</v>
      </c>
      <c r="AH1142" s="0" t="n">
        <f aca="false">IF((X1142-X1138)&gt;5,(L1142-L1138)/(X1142-X1138),0)</f>
        <v>0</v>
      </c>
      <c r="AI1142" s="0" t="n">
        <f aca="false">IF((AA1142-AA1138)&gt;5,(O1142-O1138)/(AA1142-AA1138),0)</f>
        <v>0</v>
      </c>
      <c r="AJ1142" s="0" t="n">
        <f aca="false">IF((AD1142-AD1138)&gt;5,(R1142-R1138)/(AD1142-AD1138),0)</f>
        <v>0</v>
      </c>
    </row>
    <row r="1143" customFormat="false" ht="13.2" hidden="false" customHeight="false" outlineLevel="0" collapsed="false">
      <c r="A1143" s="1" t="n">
        <v>38309.9175668982</v>
      </c>
      <c r="B1143" s="0" t="n">
        <v>11410.002</v>
      </c>
      <c r="C1143" s="2" t="n">
        <v>42.862</v>
      </c>
      <c r="D1143" s="1" t="n">
        <v>38309.9175673495</v>
      </c>
      <c r="E1143" s="0" t="n">
        <v>11410.041</v>
      </c>
      <c r="F1143" s="2" t="n">
        <v>40.175</v>
      </c>
      <c r="G1143" s="1" t="n">
        <v>38309.9175678241</v>
      </c>
      <c r="H1143" s="0" t="n">
        <v>11410.082</v>
      </c>
      <c r="I1143" s="2" t="n">
        <v>3.017832</v>
      </c>
      <c r="J1143" s="1" t="n">
        <v>38309.9175684144</v>
      </c>
      <c r="K1143" s="0" t="n">
        <v>11410.133</v>
      </c>
      <c r="L1143" s="2" t="n">
        <v>3.029366</v>
      </c>
      <c r="M1143" s="1" t="n">
        <v>38309.9175690046</v>
      </c>
      <c r="N1143" s="0" t="n">
        <v>11410.184</v>
      </c>
      <c r="O1143" s="2" t="n">
        <v>3.606287</v>
      </c>
      <c r="P1143" s="1" t="n">
        <v>38309.9175695949</v>
      </c>
      <c r="Q1143" s="0" t="n">
        <v>11410.235</v>
      </c>
      <c r="R1143" s="2" t="n">
        <v>3.661629</v>
      </c>
      <c r="S1143" s="1" t="n">
        <v>38309.9175701852</v>
      </c>
      <c r="T1143" s="0" t="n">
        <v>11410.286</v>
      </c>
      <c r="U1143" s="2" t="n">
        <v>-24.87799</v>
      </c>
      <c r="V1143" s="1" t="n">
        <v>38309.9175707639</v>
      </c>
      <c r="W1143" s="0" t="n">
        <v>11410.336</v>
      </c>
      <c r="X1143" s="2" t="n">
        <v>-24.97168</v>
      </c>
      <c r="Y1143" s="1" t="n">
        <v>38309.9175713657</v>
      </c>
      <c r="Z1143" s="0" t="n">
        <v>11410.388</v>
      </c>
      <c r="AA1143" s="2" t="n">
        <v>0.00924</v>
      </c>
      <c r="AB1143" s="1" t="n">
        <v>38309.917571956</v>
      </c>
      <c r="AC1143" s="0" t="n">
        <v>11410.439</v>
      </c>
      <c r="AD1143" s="2" t="n">
        <v>0.00264</v>
      </c>
      <c r="AG1143" s="0" t="n">
        <f aca="false">IF((U1143-U1139)&gt;5,(I1143-I1139)/(U1143-U1139),0)</f>
        <v>0</v>
      </c>
      <c r="AH1143" s="0" t="n">
        <f aca="false">IF((X1143-X1139)&gt;5,(L1143-L1139)/(X1143-X1139),0)</f>
        <v>0</v>
      </c>
      <c r="AI1143" s="0" t="n">
        <f aca="false">IF((AA1143-AA1139)&gt;5,(O1143-O1139)/(AA1143-AA1139),0)</f>
        <v>0</v>
      </c>
      <c r="AJ1143" s="0" t="n">
        <f aca="false">IF((AD1143-AD1139)&gt;5,(R1143-R1139)/(AD1143-AD1139),0)</f>
        <v>0</v>
      </c>
    </row>
    <row r="1144" customFormat="false" ht="13.2" hidden="false" customHeight="false" outlineLevel="0" collapsed="false">
      <c r="A1144" s="1" t="n">
        <v>38309.9176826389</v>
      </c>
      <c r="B1144" s="0" t="n">
        <v>11420.002</v>
      </c>
      <c r="C1144" s="2" t="n">
        <v>42.893</v>
      </c>
      <c r="D1144" s="1" t="n">
        <v>38309.9176831019</v>
      </c>
      <c r="E1144" s="0" t="n">
        <v>11420.042</v>
      </c>
      <c r="F1144" s="2" t="n">
        <v>40.121</v>
      </c>
      <c r="G1144" s="1" t="n">
        <v>38309.9176835764</v>
      </c>
      <c r="H1144" s="0" t="n">
        <v>11420.083</v>
      </c>
      <c r="I1144" s="2" t="n">
        <v>3.016464</v>
      </c>
      <c r="J1144" s="1" t="n">
        <v>38309.9176841667</v>
      </c>
      <c r="K1144" s="0" t="n">
        <v>11420.134</v>
      </c>
      <c r="L1144" s="2" t="n">
        <v>3.027814</v>
      </c>
      <c r="M1144" s="1" t="n">
        <v>38309.917684757</v>
      </c>
      <c r="N1144" s="0" t="n">
        <v>11420.185</v>
      </c>
      <c r="O1144" s="2" t="n">
        <v>3.60705</v>
      </c>
      <c r="P1144" s="1" t="n">
        <v>38309.9176853472</v>
      </c>
      <c r="Q1144" s="0" t="n">
        <v>11420.236</v>
      </c>
      <c r="R1144" s="2" t="n">
        <v>3.661905</v>
      </c>
      <c r="S1144" s="1" t="n">
        <v>38309.9176860185</v>
      </c>
      <c r="T1144" s="0" t="n">
        <v>11420.294</v>
      </c>
      <c r="U1144" s="2" t="n">
        <v>-24.88327</v>
      </c>
      <c r="V1144" s="1" t="n">
        <v>38309.9176866088</v>
      </c>
      <c r="W1144" s="0" t="n">
        <v>11420.345</v>
      </c>
      <c r="X1144" s="2" t="n">
        <v>-24.95848</v>
      </c>
      <c r="Y1144" s="1" t="n">
        <v>38309.9176871875</v>
      </c>
      <c r="Z1144" s="0" t="n">
        <v>11420.395</v>
      </c>
      <c r="AA1144" s="2" t="n">
        <v>0.01188</v>
      </c>
      <c r="AB1144" s="1" t="n">
        <v>38309.9176877778</v>
      </c>
      <c r="AC1144" s="0" t="n">
        <v>11420.446</v>
      </c>
      <c r="AD1144" s="2" t="n">
        <v>0.00264</v>
      </c>
      <c r="AG1144" s="0" t="n">
        <f aca="false">IF((U1144-U1140)&gt;5,(I1144-I1140)/(U1144-U1140),0)</f>
        <v>0</v>
      </c>
      <c r="AH1144" s="0" t="n">
        <f aca="false">IF((X1144-X1140)&gt;5,(L1144-L1140)/(X1144-X1140),0)</f>
        <v>0</v>
      </c>
      <c r="AI1144" s="0" t="n">
        <f aca="false">IF((AA1144-AA1140)&gt;5,(O1144-O1140)/(AA1144-AA1140),0)</f>
        <v>0</v>
      </c>
      <c r="AJ1144" s="0" t="n">
        <f aca="false">IF((AD1144-AD1140)&gt;5,(R1144-R1140)/(AD1144-AD1140),0)</f>
        <v>0</v>
      </c>
    </row>
    <row r="1145" customFormat="false" ht="13.2" hidden="false" customHeight="false" outlineLevel="0" collapsed="false">
      <c r="A1145" s="1" t="n">
        <v>38309.9177983796</v>
      </c>
      <c r="B1145" s="0" t="n">
        <v>11430.002</v>
      </c>
      <c r="C1145" s="2" t="n">
        <v>42.926</v>
      </c>
      <c r="D1145" s="1" t="n">
        <v>38309.917798831</v>
      </c>
      <c r="E1145" s="0" t="n">
        <v>11430.041</v>
      </c>
      <c r="F1145" s="2" t="n">
        <v>40.087</v>
      </c>
      <c r="G1145" s="1" t="n">
        <v>38309.9177993056</v>
      </c>
      <c r="H1145" s="0" t="n">
        <v>11430.082</v>
      </c>
      <c r="I1145" s="2" t="n">
        <v>3.015057</v>
      </c>
      <c r="J1145" s="1" t="n">
        <v>38309.9177998958</v>
      </c>
      <c r="K1145" s="0" t="n">
        <v>11430.133</v>
      </c>
      <c r="L1145" s="2" t="n">
        <v>3.026275</v>
      </c>
      <c r="M1145" s="1" t="n">
        <v>38309.9178004861</v>
      </c>
      <c r="N1145" s="0" t="n">
        <v>11430.184</v>
      </c>
      <c r="O1145" s="2" t="n">
        <v>3.607774</v>
      </c>
      <c r="P1145" s="1" t="n">
        <v>38309.9178010648</v>
      </c>
      <c r="Q1145" s="0" t="n">
        <v>11430.234</v>
      </c>
      <c r="R1145" s="2" t="n">
        <v>3.662195</v>
      </c>
      <c r="S1145" s="1" t="n">
        <v>38309.9178016667</v>
      </c>
      <c r="T1145" s="0" t="n">
        <v>11430.286</v>
      </c>
      <c r="U1145" s="2" t="n">
        <v>-24.87667</v>
      </c>
      <c r="V1145" s="1" t="n">
        <v>38309.917802257</v>
      </c>
      <c r="W1145" s="0" t="n">
        <v>11430.337</v>
      </c>
      <c r="X1145" s="2" t="n">
        <v>-24.96508</v>
      </c>
      <c r="Y1145" s="1" t="n">
        <v>38309.9178028357</v>
      </c>
      <c r="Z1145" s="0" t="n">
        <v>11430.387</v>
      </c>
      <c r="AA1145" s="2" t="n">
        <v>0</v>
      </c>
      <c r="AB1145" s="1" t="n">
        <v>38309.9178034259</v>
      </c>
      <c r="AC1145" s="0" t="n">
        <v>11430.438</v>
      </c>
      <c r="AD1145" s="2" t="n">
        <v>0</v>
      </c>
      <c r="AG1145" s="0" t="n">
        <f aca="false">IF((U1145-U1141)&gt;5,(I1145-I1141)/(U1145-U1141),0)</f>
        <v>0</v>
      </c>
      <c r="AH1145" s="0" t="n">
        <f aca="false">IF((X1145-X1141)&gt;5,(L1145-L1141)/(X1145-X1141),0)</f>
        <v>0</v>
      </c>
      <c r="AI1145" s="0" t="n">
        <f aca="false">IF((AA1145-AA1141)&gt;5,(O1145-O1141)/(AA1145-AA1141),0)</f>
        <v>0</v>
      </c>
      <c r="AJ1145" s="0" t="n">
        <f aca="false">IF((AD1145-AD1141)&gt;5,(R1145-R1141)/(AD1145-AD1141),0)</f>
        <v>0</v>
      </c>
    </row>
    <row r="1146" customFormat="false" ht="13.2" hidden="false" customHeight="false" outlineLevel="0" collapsed="false">
      <c r="A1146" s="1" t="n">
        <v>38309.9179141204</v>
      </c>
      <c r="B1146" s="0" t="n">
        <v>11440.002</v>
      </c>
      <c r="C1146" s="2" t="n">
        <v>42.979</v>
      </c>
      <c r="D1146" s="1" t="n">
        <v>38309.9179145718</v>
      </c>
      <c r="E1146" s="0" t="n">
        <v>11440.041</v>
      </c>
      <c r="F1146" s="2" t="n">
        <v>40.034</v>
      </c>
      <c r="G1146" s="1" t="n">
        <v>38309.9179150463</v>
      </c>
      <c r="H1146" s="0" t="n">
        <v>11440.082</v>
      </c>
      <c r="I1146" s="2" t="n">
        <v>3.013676</v>
      </c>
      <c r="J1146" s="1" t="n">
        <v>38309.9179156366</v>
      </c>
      <c r="K1146" s="0" t="n">
        <v>11440.133</v>
      </c>
      <c r="L1146" s="2" t="n">
        <v>3.024723</v>
      </c>
      <c r="M1146" s="1" t="n">
        <v>38309.9179162269</v>
      </c>
      <c r="N1146" s="0" t="n">
        <v>11440.184</v>
      </c>
      <c r="O1146" s="2" t="n">
        <v>3.608484</v>
      </c>
      <c r="P1146" s="1" t="n">
        <v>38309.9179168171</v>
      </c>
      <c r="Q1146" s="0" t="n">
        <v>11440.235</v>
      </c>
      <c r="R1146" s="2" t="n">
        <v>3.662471</v>
      </c>
      <c r="S1146" s="1" t="n">
        <v>38309.9179174074</v>
      </c>
      <c r="T1146" s="0" t="n">
        <v>11440.286</v>
      </c>
      <c r="U1146" s="2" t="n">
        <v>-24.88459</v>
      </c>
      <c r="V1146" s="1" t="n">
        <v>38309.9179179861</v>
      </c>
      <c r="W1146" s="0" t="n">
        <v>11440.336</v>
      </c>
      <c r="X1146" s="2" t="n">
        <v>-24.96904</v>
      </c>
      <c r="Y1146" s="1" t="n">
        <v>38309.9179185764</v>
      </c>
      <c r="Z1146" s="0" t="n">
        <v>11440.387</v>
      </c>
      <c r="AA1146" s="2" t="n">
        <v>0.00792</v>
      </c>
      <c r="AB1146" s="1" t="n">
        <v>38309.9179191667</v>
      </c>
      <c r="AC1146" s="0" t="n">
        <v>11440.438</v>
      </c>
      <c r="AD1146" s="2" t="n">
        <v>0.00792</v>
      </c>
      <c r="AG1146" s="0" t="n">
        <f aca="false">IF((U1146-U1142)&gt;5,(I1146-I1142)/(U1146-U1142),0)</f>
        <v>0</v>
      </c>
      <c r="AH1146" s="0" t="n">
        <f aca="false">IF((X1146-X1142)&gt;5,(L1146-L1142)/(X1146-X1142),0)</f>
        <v>0</v>
      </c>
      <c r="AI1146" s="0" t="n">
        <f aca="false">IF((AA1146-AA1142)&gt;5,(O1146-O1142)/(AA1146-AA1142),0)</f>
        <v>0</v>
      </c>
      <c r="AJ1146" s="0" t="n">
        <f aca="false">IF((AD1146-AD1142)&gt;5,(R1146-R1142)/(AD1146-AD1142),0)</f>
        <v>0</v>
      </c>
    </row>
    <row r="1147" customFormat="false" ht="13.2" hidden="false" customHeight="false" outlineLevel="0" collapsed="false">
      <c r="A1147" s="1" t="n">
        <v>38309.9180298611</v>
      </c>
      <c r="B1147" s="0" t="n">
        <v>11450.002</v>
      </c>
      <c r="C1147" s="2" t="n">
        <v>43.026</v>
      </c>
      <c r="D1147" s="1" t="n">
        <v>38309.9180303125</v>
      </c>
      <c r="E1147" s="0" t="n">
        <v>11450.041</v>
      </c>
      <c r="F1147" s="2" t="n">
        <v>39.984</v>
      </c>
      <c r="G1147" s="1" t="n">
        <v>38309.918030787</v>
      </c>
      <c r="H1147" s="0" t="n">
        <v>11450.082</v>
      </c>
      <c r="I1147" s="2" t="n">
        <v>3.012295</v>
      </c>
      <c r="J1147" s="1" t="n">
        <v>38309.9180313773</v>
      </c>
      <c r="K1147" s="0" t="n">
        <v>11450.133</v>
      </c>
      <c r="L1147" s="2" t="n">
        <v>3.023198</v>
      </c>
      <c r="M1147" s="1" t="n">
        <v>38309.9180319676</v>
      </c>
      <c r="N1147" s="0" t="n">
        <v>11450.184</v>
      </c>
      <c r="O1147" s="2" t="n">
        <v>3.609181</v>
      </c>
      <c r="P1147" s="1" t="n">
        <v>38309.9180325579</v>
      </c>
      <c r="Q1147" s="0" t="n">
        <v>11450.235</v>
      </c>
      <c r="R1147" s="2" t="n">
        <v>3.66276</v>
      </c>
      <c r="S1147" s="1" t="n">
        <v>38309.9180331366</v>
      </c>
      <c r="T1147" s="0" t="n">
        <v>11450.285</v>
      </c>
      <c r="U1147" s="2" t="n">
        <v>-24.88195</v>
      </c>
      <c r="V1147" s="1" t="n">
        <v>38309.9180337269</v>
      </c>
      <c r="W1147" s="0" t="n">
        <v>11450.336</v>
      </c>
      <c r="X1147" s="2" t="n">
        <v>-24.96244</v>
      </c>
      <c r="Y1147" s="1" t="n">
        <v>38309.9180343171</v>
      </c>
      <c r="Z1147" s="0" t="n">
        <v>11450.387</v>
      </c>
      <c r="AA1147" s="2" t="n">
        <v>0.00792</v>
      </c>
      <c r="AB1147" s="1" t="n">
        <v>38309.9180349074</v>
      </c>
      <c r="AC1147" s="0" t="n">
        <v>11450.438</v>
      </c>
      <c r="AD1147" s="2" t="n">
        <v>0.00396</v>
      </c>
      <c r="AG1147" s="0" t="n">
        <f aca="false">IF((U1147-U1143)&gt;5,(I1147-I1143)/(U1147-U1143),0)</f>
        <v>0</v>
      </c>
      <c r="AH1147" s="0" t="n">
        <f aca="false">IF((X1147-X1143)&gt;5,(L1147-L1143)/(X1147-X1143),0)</f>
        <v>0</v>
      </c>
      <c r="AI1147" s="0" t="n">
        <f aca="false">IF((AA1147-AA1143)&gt;5,(O1147-O1143)/(AA1147-AA1143),0)</f>
        <v>0</v>
      </c>
      <c r="AJ1147" s="0" t="n">
        <f aca="false">IF((AD1147-AD1143)&gt;5,(R1147-R1143)/(AD1147-AD1143),0)</f>
        <v>0</v>
      </c>
    </row>
    <row r="1148" customFormat="false" ht="13.2" hidden="false" customHeight="false" outlineLevel="0" collapsed="false">
      <c r="A1148" s="1" t="n">
        <v>38309.9181456019</v>
      </c>
      <c r="B1148" s="0" t="n">
        <v>11460.002</v>
      </c>
      <c r="C1148" s="2" t="n">
        <v>43.052</v>
      </c>
      <c r="D1148" s="1" t="n">
        <v>38309.9181462037</v>
      </c>
      <c r="E1148" s="0" t="n">
        <v>11460.054</v>
      </c>
      <c r="F1148" s="2" t="n">
        <v>39.936</v>
      </c>
      <c r="G1148" s="1" t="n">
        <v>38309.9181466782</v>
      </c>
      <c r="H1148" s="0" t="n">
        <v>11460.095</v>
      </c>
      <c r="I1148" s="2" t="n">
        <v>3.01094</v>
      </c>
      <c r="J1148" s="1" t="n">
        <v>38309.9181472685</v>
      </c>
      <c r="K1148" s="0" t="n">
        <v>11460.146</v>
      </c>
      <c r="L1148" s="2" t="n">
        <v>3.021646</v>
      </c>
      <c r="M1148" s="1" t="n">
        <v>38309.9181478588</v>
      </c>
      <c r="N1148" s="0" t="n">
        <v>11460.197</v>
      </c>
      <c r="O1148" s="2" t="n">
        <v>3.609865</v>
      </c>
      <c r="P1148" s="1" t="n">
        <v>38309.9181484491</v>
      </c>
      <c r="Q1148" s="0" t="n">
        <v>11460.248</v>
      </c>
      <c r="R1148" s="2" t="n">
        <v>3.66301</v>
      </c>
      <c r="S1148" s="1" t="n">
        <v>38309.9181490394</v>
      </c>
      <c r="T1148" s="0" t="n">
        <v>11460.299</v>
      </c>
      <c r="U1148" s="2" t="n">
        <v>-24.87799</v>
      </c>
      <c r="V1148" s="1" t="n">
        <v>38309.9181496181</v>
      </c>
      <c r="W1148" s="0" t="n">
        <v>11460.349</v>
      </c>
      <c r="X1148" s="2" t="n">
        <v>-24.96376</v>
      </c>
      <c r="Y1148" s="1" t="n">
        <v>38309.9181502083</v>
      </c>
      <c r="Z1148" s="0" t="n">
        <v>11460.4</v>
      </c>
      <c r="AA1148" s="2" t="n">
        <v>0</v>
      </c>
      <c r="AB1148" s="1" t="n">
        <v>38309.9181507986</v>
      </c>
      <c r="AC1148" s="0" t="n">
        <v>11460.451</v>
      </c>
      <c r="AD1148" s="2" t="n">
        <v>-0.00132</v>
      </c>
      <c r="AG1148" s="0" t="n">
        <f aca="false">IF((U1148-U1144)&gt;5,(I1148-I1144)/(U1148-U1144),0)</f>
        <v>0</v>
      </c>
      <c r="AH1148" s="0" t="n">
        <f aca="false">IF((X1148-X1144)&gt;5,(L1148-L1144)/(X1148-X1144),0)</f>
        <v>0</v>
      </c>
      <c r="AI1148" s="0" t="n">
        <f aca="false">IF((AA1148-AA1144)&gt;5,(O1148-O1144)/(AA1148-AA1144),0)</f>
        <v>0</v>
      </c>
      <c r="AJ1148" s="0" t="n">
        <f aca="false">IF((AD1148-AD1144)&gt;5,(R1148-R1144)/(AD1148-AD1144),0)</f>
        <v>0</v>
      </c>
    </row>
    <row r="1149" customFormat="false" ht="13.2" hidden="false" customHeight="false" outlineLevel="0" collapsed="false">
      <c r="A1149" s="1" t="n">
        <v>38309.9182613426</v>
      </c>
      <c r="B1149" s="0" t="n">
        <v>11470.002</v>
      </c>
      <c r="C1149" s="2" t="n">
        <v>43.103</v>
      </c>
      <c r="D1149" s="1" t="n">
        <v>38309.9182618056</v>
      </c>
      <c r="E1149" s="0" t="n">
        <v>11470.042</v>
      </c>
      <c r="F1149" s="2" t="n">
        <v>39.902</v>
      </c>
      <c r="G1149" s="1" t="n">
        <v>38309.9182622801</v>
      </c>
      <c r="H1149" s="0" t="n">
        <v>11470.083</v>
      </c>
      <c r="I1149" s="2" t="n">
        <v>3.009573</v>
      </c>
      <c r="J1149" s="1" t="n">
        <v>38309.9182628588</v>
      </c>
      <c r="K1149" s="0" t="n">
        <v>11470.133</v>
      </c>
      <c r="L1149" s="2" t="n">
        <v>3.02012</v>
      </c>
      <c r="M1149" s="1" t="n">
        <v>38309.9182634491</v>
      </c>
      <c r="N1149" s="0" t="n">
        <v>11470.184</v>
      </c>
      <c r="O1149" s="2" t="n">
        <v>3.610535</v>
      </c>
      <c r="P1149" s="1" t="n">
        <v>38309.9182640394</v>
      </c>
      <c r="Q1149" s="0" t="n">
        <v>11470.235</v>
      </c>
      <c r="R1149" s="2" t="n">
        <v>3.663299</v>
      </c>
      <c r="S1149" s="1" t="n">
        <v>38309.9182646296</v>
      </c>
      <c r="T1149" s="0" t="n">
        <v>11470.286</v>
      </c>
      <c r="U1149" s="2" t="n">
        <v>-24.87271</v>
      </c>
      <c r="V1149" s="1" t="n">
        <v>38309.9182652431</v>
      </c>
      <c r="W1149" s="0" t="n">
        <v>11470.339</v>
      </c>
      <c r="X1149" s="2" t="n">
        <v>-24.9664</v>
      </c>
      <c r="Y1149" s="1" t="n">
        <v>38309.9182658333</v>
      </c>
      <c r="Z1149" s="0" t="n">
        <v>11470.39</v>
      </c>
      <c r="AA1149" s="2" t="n">
        <v>0.00264</v>
      </c>
      <c r="AB1149" s="1" t="n">
        <v>38309.9182664236</v>
      </c>
      <c r="AC1149" s="0" t="n">
        <v>11470.441</v>
      </c>
      <c r="AD1149" s="2" t="n">
        <v>0</v>
      </c>
      <c r="AG1149" s="0" t="n">
        <f aca="false">IF((U1149-U1145)&gt;5,(I1149-I1145)/(U1149-U1145),0)</f>
        <v>0</v>
      </c>
      <c r="AH1149" s="0" t="n">
        <f aca="false">IF((X1149-X1145)&gt;5,(L1149-L1145)/(X1149-X1145),0)</f>
        <v>0</v>
      </c>
      <c r="AI1149" s="0" t="n">
        <f aca="false">IF((AA1149-AA1145)&gt;5,(O1149-O1145)/(AA1149-AA1145),0)</f>
        <v>0</v>
      </c>
      <c r="AJ1149" s="0" t="n">
        <f aca="false">IF((AD1149-AD1145)&gt;5,(R1149-R1145)/(AD1149-AD1145),0)</f>
        <v>0</v>
      </c>
    </row>
    <row r="1150" customFormat="false" ht="13.2" hidden="false" customHeight="false" outlineLevel="0" collapsed="false">
      <c r="A1150" s="1" t="n">
        <v>38309.9183770833</v>
      </c>
      <c r="B1150" s="0" t="n">
        <v>11480.002</v>
      </c>
      <c r="C1150" s="2" t="n">
        <v>43.129</v>
      </c>
      <c r="D1150" s="1" t="n">
        <v>38309.9183775463</v>
      </c>
      <c r="E1150" s="0" t="n">
        <v>11480.042</v>
      </c>
      <c r="F1150" s="2" t="n">
        <v>39.835</v>
      </c>
      <c r="G1150" s="1" t="n">
        <v>38309.9183780208</v>
      </c>
      <c r="H1150" s="0" t="n">
        <v>11480.083</v>
      </c>
      <c r="I1150" s="2" t="n">
        <v>3.008192</v>
      </c>
      <c r="J1150" s="1" t="n">
        <v>38309.9183786111</v>
      </c>
      <c r="K1150" s="0" t="n">
        <v>11480.134</v>
      </c>
      <c r="L1150" s="2" t="n">
        <v>3.018595</v>
      </c>
      <c r="M1150" s="1" t="n">
        <v>38309.9183791898</v>
      </c>
      <c r="N1150" s="0" t="n">
        <v>11480.184</v>
      </c>
      <c r="O1150" s="2" t="n">
        <v>3.611193</v>
      </c>
      <c r="P1150" s="1" t="n">
        <v>38309.9183797801</v>
      </c>
      <c r="Q1150" s="0" t="n">
        <v>11480.235</v>
      </c>
      <c r="R1150" s="2" t="n">
        <v>3.663549</v>
      </c>
      <c r="S1150" s="1" t="n">
        <v>38309.9183803704</v>
      </c>
      <c r="T1150" s="0" t="n">
        <v>11480.286</v>
      </c>
      <c r="U1150" s="2" t="n">
        <v>-24.87007</v>
      </c>
      <c r="V1150" s="1" t="n">
        <v>38309.9183809954</v>
      </c>
      <c r="W1150" s="0" t="n">
        <v>11480.34</v>
      </c>
      <c r="X1150" s="2" t="n">
        <v>-24.96244</v>
      </c>
      <c r="Y1150" s="1" t="n">
        <v>38309.9183815856</v>
      </c>
      <c r="Z1150" s="0" t="n">
        <v>11480.391</v>
      </c>
      <c r="AA1150" s="2" t="n">
        <v>0.00264</v>
      </c>
      <c r="AB1150" s="1" t="n">
        <v>38309.9183821644</v>
      </c>
      <c r="AC1150" s="0" t="n">
        <v>11480.441</v>
      </c>
      <c r="AD1150" s="2" t="n">
        <v>0.0066</v>
      </c>
      <c r="AG1150" s="0" t="n">
        <f aca="false">IF((U1150-U1146)&gt;5,(I1150-I1146)/(U1150-U1146),0)</f>
        <v>0</v>
      </c>
      <c r="AH1150" s="0" t="n">
        <f aca="false">IF((X1150-X1146)&gt;5,(L1150-L1146)/(X1150-X1146),0)</f>
        <v>0</v>
      </c>
      <c r="AI1150" s="0" t="n">
        <f aca="false">IF((AA1150-AA1146)&gt;5,(O1150-O1146)/(AA1150-AA1146),0)</f>
        <v>0</v>
      </c>
      <c r="AJ1150" s="0" t="n">
        <f aca="false">IF((AD1150-AD1146)&gt;5,(R1150-R1146)/(AD1150-AD1146),0)</f>
        <v>0</v>
      </c>
    </row>
    <row r="1151" customFormat="false" ht="13.2" hidden="false" customHeight="false" outlineLevel="0" collapsed="false">
      <c r="A1151" s="1" t="n">
        <v>38309.9184928241</v>
      </c>
      <c r="B1151" s="0" t="n">
        <v>11490.002</v>
      </c>
      <c r="C1151" s="2" t="n">
        <v>43.147</v>
      </c>
      <c r="D1151" s="1" t="n">
        <v>38309.9184932755</v>
      </c>
      <c r="E1151" s="0" t="n">
        <v>11490.041</v>
      </c>
      <c r="F1151" s="2" t="n">
        <v>39.803</v>
      </c>
      <c r="G1151" s="1" t="n">
        <v>38309.91849375</v>
      </c>
      <c r="H1151" s="0" t="n">
        <v>11490.082</v>
      </c>
      <c r="I1151" s="2" t="n">
        <v>3.006824</v>
      </c>
      <c r="J1151" s="1" t="n">
        <v>38309.9184943403</v>
      </c>
      <c r="K1151" s="0" t="n">
        <v>11490.133</v>
      </c>
      <c r="L1151" s="2" t="n">
        <v>3.01703</v>
      </c>
      <c r="M1151" s="1" t="n">
        <v>38309.9184949306</v>
      </c>
      <c r="N1151" s="0" t="n">
        <v>11490.184</v>
      </c>
      <c r="O1151" s="2" t="n">
        <v>3.611824</v>
      </c>
      <c r="P1151" s="1" t="n">
        <v>38309.9184955208</v>
      </c>
      <c r="Q1151" s="0" t="n">
        <v>11490.235</v>
      </c>
      <c r="R1151" s="2" t="n">
        <v>3.663826</v>
      </c>
      <c r="S1151" s="1" t="n">
        <v>38309.9184960995</v>
      </c>
      <c r="T1151" s="0" t="n">
        <v>11490.285</v>
      </c>
      <c r="U1151" s="2" t="n">
        <v>-24.88459</v>
      </c>
      <c r="V1151" s="1" t="n">
        <v>38309.9184966898</v>
      </c>
      <c r="W1151" s="0" t="n">
        <v>11490.336</v>
      </c>
      <c r="X1151" s="2" t="n">
        <v>-24.97168</v>
      </c>
      <c r="Y1151" s="1" t="n">
        <v>38309.9184972801</v>
      </c>
      <c r="Z1151" s="0" t="n">
        <v>11490.387</v>
      </c>
      <c r="AA1151" s="2" t="n">
        <v>0.00528</v>
      </c>
      <c r="AB1151" s="1" t="n">
        <v>38309.9184978704</v>
      </c>
      <c r="AC1151" s="0" t="n">
        <v>11490.438</v>
      </c>
      <c r="AD1151" s="2" t="n">
        <v>-0.0066</v>
      </c>
      <c r="AG1151" s="0" t="n">
        <f aca="false">IF((U1151-U1147)&gt;5,(I1151-I1147)/(U1151-U1147),0)</f>
        <v>0</v>
      </c>
      <c r="AH1151" s="0" t="n">
        <f aca="false">IF((X1151-X1147)&gt;5,(L1151-L1147)/(X1151-X1147),0)</f>
        <v>0</v>
      </c>
      <c r="AI1151" s="0" t="n">
        <f aca="false">IF((AA1151-AA1147)&gt;5,(O1151-O1147)/(AA1151-AA1147),0)</f>
        <v>0</v>
      </c>
      <c r="AJ1151" s="0" t="n">
        <f aca="false">IF((AD1151-AD1147)&gt;5,(R1151-R1147)/(AD1151-AD1147),0)</f>
        <v>0</v>
      </c>
    </row>
    <row r="1152" customFormat="false" ht="13.2" hidden="false" customHeight="false" outlineLevel="0" collapsed="false">
      <c r="A1152" s="1" t="n">
        <v>38309.9186085648</v>
      </c>
      <c r="B1152" s="0" t="n">
        <v>11500.002</v>
      </c>
      <c r="C1152" s="2" t="n">
        <v>43.2</v>
      </c>
      <c r="D1152" s="1" t="n">
        <v>38309.9186090162</v>
      </c>
      <c r="E1152" s="0" t="n">
        <v>11500.041</v>
      </c>
      <c r="F1152" s="2" t="n">
        <v>39.754</v>
      </c>
      <c r="G1152" s="1" t="n">
        <v>38309.9186094907</v>
      </c>
      <c r="H1152" s="0" t="n">
        <v>11500.082</v>
      </c>
      <c r="I1152" s="2" t="n">
        <v>3.005456</v>
      </c>
      <c r="J1152" s="1" t="n">
        <v>38309.918610081</v>
      </c>
      <c r="K1152" s="0" t="n">
        <v>11500.133</v>
      </c>
      <c r="L1152" s="2" t="n">
        <v>3.015517</v>
      </c>
      <c r="M1152" s="1" t="n">
        <v>38309.9186106713</v>
      </c>
      <c r="N1152" s="0" t="n">
        <v>11500.184</v>
      </c>
      <c r="O1152" s="2" t="n">
        <v>3.612469</v>
      </c>
      <c r="P1152" s="1" t="n">
        <v>38309.918611331</v>
      </c>
      <c r="Q1152" s="0" t="n">
        <v>11500.241</v>
      </c>
      <c r="R1152" s="2" t="n">
        <v>3.664075</v>
      </c>
      <c r="S1152" s="1" t="n">
        <v>38309.9186119213</v>
      </c>
      <c r="T1152" s="0" t="n">
        <v>11500.292</v>
      </c>
      <c r="U1152" s="2" t="n">
        <v>-24.87007</v>
      </c>
      <c r="V1152" s="1" t="n">
        <v>38309.9186125116</v>
      </c>
      <c r="W1152" s="0" t="n">
        <v>11500.343</v>
      </c>
      <c r="X1152" s="2" t="n">
        <v>-24.97168</v>
      </c>
      <c r="Y1152" s="1" t="n">
        <v>38309.9186131019</v>
      </c>
      <c r="Z1152" s="0" t="n">
        <v>11500.394</v>
      </c>
      <c r="AA1152" s="2" t="n">
        <v>0.01452</v>
      </c>
      <c r="AB1152" s="1" t="n">
        <v>38309.9186136921</v>
      </c>
      <c r="AC1152" s="0" t="n">
        <v>11500.445</v>
      </c>
      <c r="AD1152" s="2" t="n">
        <v>0.00396</v>
      </c>
      <c r="AG1152" s="0" t="n">
        <f aca="false">IF((U1152-U1148)&gt;5,(I1152-I1148)/(U1152-U1148),0)</f>
        <v>0</v>
      </c>
      <c r="AH1152" s="0" t="n">
        <f aca="false">IF((X1152-X1148)&gt;5,(L1152-L1148)/(X1152-X1148),0)</f>
        <v>0</v>
      </c>
      <c r="AI1152" s="0" t="n">
        <f aca="false">IF((AA1152-AA1148)&gt;5,(O1152-O1148)/(AA1152-AA1148),0)</f>
        <v>0</v>
      </c>
      <c r="AJ1152" s="0" t="n">
        <f aca="false">IF((AD1152-AD1148)&gt;5,(R1152-R1148)/(AD1152-AD1148),0)</f>
        <v>0</v>
      </c>
    </row>
    <row r="1153" customFormat="false" ht="13.2" hidden="false" customHeight="false" outlineLevel="0" collapsed="false">
      <c r="A1153" s="1" t="n">
        <v>38309.9187243056</v>
      </c>
      <c r="B1153" s="0" t="n">
        <v>11510.002</v>
      </c>
      <c r="C1153" s="2" t="n">
        <v>43.243</v>
      </c>
      <c r="D1153" s="1" t="n">
        <v>38309.9187247685</v>
      </c>
      <c r="E1153" s="0" t="n">
        <v>11510.042</v>
      </c>
      <c r="F1153" s="2" t="n">
        <v>39.711</v>
      </c>
      <c r="G1153" s="1" t="n">
        <v>38309.9187252431</v>
      </c>
      <c r="H1153" s="0" t="n">
        <v>11510.083</v>
      </c>
      <c r="I1153" s="2" t="n">
        <v>3.004102</v>
      </c>
      <c r="J1153" s="1" t="n">
        <v>38309.9187258218</v>
      </c>
      <c r="K1153" s="0" t="n">
        <v>11510.133</v>
      </c>
      <c r="L1153" s="2" t="n">
        <v>3.013952</v>
      </c>
      <c r="M1153" s="1" t="n">
        <v>38309.918726412</v>
      </c>
      <c r="N1153" s="0" t="n">
        <v>11510.184</v>
      </c>
      <c r="O1153" s="2" t="n">
        <v>3.613074</v>
      </c>
      <c r="P1153" s="1" t="n">
        <v>38309.9187270023</v>
      </c>
      <c r="Q1153" s="0" t="n">
        <v>11510.235</v>
      </c>
      <c r="R1153" s="2" t="n">
        <v>3.664312</v>
      </c>
      <c r="S1153" s="1" t="n">
        <v>38309.918727662</v>
      </c>
      <c r="T1153" s="0" t="n">
        <v>11510.292</v>
      </c>
      <c r="U1153" s="2" t="n">
        <v>-24.87799</v>
      </c>
      <c r="V1153" s="1" t="n">
        <v>38309.9187282407</v>
      </c>
      <c r="W1153" s="0" t="n">
        <v>11510.342</v>
      </c>
      <c r="X1153" s="2" t="n">
        <v>-24.96772</v>
      </c>
      <c r="Y1153" s="1" t="n">
        <v>38309.918728831</v>
      </c>
      <c r="Z1153" s="0" t="n">
        <v>11510.393</v>
      </c>
      <c r="AA1153" s="2" t="n">
        <v>0.00792</v>
      </c>
      <c r="AB1153" s="1" t="n">
        <v>38309.9187294213</v>
      </c>
      <c r="AC1153" s="0" t="n">
        <v>11510.444</v>
      </c>
      <c r="AD1153" s="2" t="n">
        <v>0.00132</v>
      </c>
      <c r="AG1153" s="0" t="n">
        <f aca="false">IF((U1153-U1149)&gt;5,(I1153-I1149)/(U1153-U1149),0)</f>
        <v>0</v>
      </c>
      <c r="AH1153" s="0" t="n">
        <f aca="false">IF((X1153-X1149)&gt;5,(L1153-L1149)/(X1153-X1149),0)</f>
        <v>0</v>
      </c>
      <c r="AI1153" s="0" t="n">
        <f aca="false">IF((AA1153-AA1149)&gt;5,(O1153-O1149)/(AA1153-AA1149),0)</f>
        <v>0</v>
      </c>
      <c r="AJ1153" s="0" t="n">
        <f aca="false">IF((AD1153-AD1149)&gt;5,(R1153-R1149)/(AD1153-AD1149),0)</f>
        <v>0</v>
      </c>
    </row>
    <row r="1154" customFormat="false" ht="13.2" hidden="false" customHeight="false" outlineLevel="0" collapsed="false">
      <c r="A1154" s="1" t="n">
        <v>38309.9188400463</v>
      </c>
      <c r="B1154" s="0" t="n">
        <v>11520.002</v>
      </c>
      <c r="C1154" s="2" t="n">
        <v>43.276</v>
      </c>
      <c r="D1154" s="1" t="n">
        <v>38309.9188404977</v>
      </c>
      <c r="E1154" s="0" t="n">
        <v>11520.041</v>
      </c>
      <c r="F1154" s="2" t="n">
        <v>39.662</v>
      </c>
      <c r="G1154" s="1" t="n">
        <v>38309.9188409722</v>
      </c>
      <c r="H1154" s="0" t="n">
        <v>11520.082</v>
      </c>
      <c r="I1154" s="2" t="n">
        <v>3.002721</v>
      </c>
      <c r="J1154" s="1" t="n">
        <v>38309.9188415625</v>
      </c>
      <c r="K1154" s="0" t="n">
        <v>11520.133</v>
      </c>
      <c r="L1154" s="2" t="n">
        <v>3.012387</v>
      </c>
      <c r="M1154" s="1" t="n">
        <v>38309.9188421528</v>
      </c>
      <c r="N1154" s="0" t="n">
        <v>11520.184</v>
      </c>
      <c r="O1154" s="2" t="n">
        <v>3.613665</v>
      </c>
      <c r="P1154" s="1" t="n">
        <v>38309.9188427431</v>
      </c>
      <c r="Q1154" s="0" t="n">
        <v>11520.235</v>
      </c>
      <c r="R1154" s="2" t="n">
        <v>3.664549</v>
      </c>
      <c r="S1154" s="1" t="n">
        <v>38309.9188433218</v>
      </c>
      <c r="T1154" s="0" t="n">
        <v>11520.285</v>
      </c>
      <c r="U1154" s="2" t="n">
        <v>-24.87271</v>
      </c>
      <c r="V1154" s="1" t="n">
        <v>38309.918843912</v>
      </c>
      <c r="W1154" s="0" t="n">
        <v>11520.336</v>
      </c>
      <c r="X1154" s="2" t="n">
        <v>-24.96772</v>
      </c>
      <c r="Y1154" s="1" t="n">
        <v>38309.9188445023</v>
      </c>
      <c r="Z1154" s="0" t="n">
        <v>11520.387</v>
      </c>
      <c r="AA1154" s="2" t="n">
        <v>0.01056</v>
      </c>
      <c r="AB1154" s="1" t="n">
        <v>38309.9188450926</v>
      </c>
      <c r="AC1154" s="0" t="n">
        <v>11520.438</v>
      </c>
      <c r="AD1154" s="2" t="n">
        <v>-0.0066</v>
      </c>
      <c r="AG1154" s="0" t="n">
        <f aca="false">IF((U1154-U1150)&gt;5,(I1154-I1150)/(U1154-U1150),0)</f>
        <v>0</v>
      </c>
      <c r="AH1154" s="0" t="n">
        <f aca="false">IF((X1154-X1150)&gt;5,(L1154-L1150)/(X1154-X1150),0)</f>
        <v>0</v>
      </c>
      <c r="AI1154" s="0" t="n">
        <f aca="false">IF((AA1154-AA1150)&gt;5,(O1154-O1150)/(AA1154-AA1150),0)</f>
        <v>0</v>
      </c>
      <c r="AJ1154" s="0" t="n">
        <f aca="false">IF((AD1154-AD1150)&gt;5,(R1154-R1150)/(AD1154-AD1150),0)</f>
        <v>0</v>
      </c>
    </row>
    <row r="1155" customFormat="false" ht="13.2" hidden="false" customHeight="false" outlineLevel="0" collapsed="false">
      <c r="A1155" s="1" t="n">
        <v>38309.918955787</v>
      </c>
      <c r="B1155" s="0" t="n">
        <v>11530.002</v>
      </c>
      <c r="C1155" s="2" t="n">
        <v>43.327</v>
      </c>
      <c r="D1155" s="1" t="n">
        <v>38309.9189562384</v>
      </c>
      <c r="E1155" s="0" t="n">
        <v>11530.041</v>
      </c>
      <c r="F1155" s="2" t="n">
        <v>39.611</v>
      </c>
      <c r="G1155" s="1" t="n">
        <v>38309.918956713</v>
      </c>
      <c r="H1155" s="0" t="n">
        <v>11530.082</v>
      </c>
      <c r="I1155" s="2" t="n">
        <v>3.001353</v>
      </c>
      <c r="J1155" s="1" t="n">
        <v>38309.9189573032</v>
      </c>
      <c r="K1155" s="0" t="n">
        <v>11530.133</v>
      </c>
      <c r="L1155" s="2" t="n">
        <v>3.010822</v>
      </c>
      <c r="M1155" s="1" t="n">
        <v>38309.9189578935</v>
      </c>
      <c r="N1155" s="0" t="n">
        <v>11530.184</v>
      </c>
      <c r="O1155" s="2" t="n">
        <v>3.614257</v>
      </c>
      <c r="P1155" s="1" t="n">
        <v>38309.9189584838</v>
      </c>
      <c r="Q1155" s="0" t="n">
        <v>11530.235</v>
      </c>
      <c r="R1155" s="2" t="n">
        <v>3.664812</v>
      </c>
      <c r="S1155" s="1" t="n">
        <v>38309.9189590625</v>
      </c>
      <c r="T1155" s="0" t="n">
        <v>11530.285</v>
      </c>
      <c r="U1155" s="2" t="n">
        <v>-24.86479</v>
      </c>
      <c r="V1155" s="1" t="n">
        <v>38309.9189596528</v>
      </c>
      <c r="W1155" s="0" t="n">
        <v>11530.336</v>
      </c>
      <c r="X1155" s="2" t="n">
        <v>-24.96112</v>
      </c>
      <c r="Y1155" s="1" t="n">
        <v>38309.9189602431</v>
      </c>
      <c r="Z1155" s="0" t="n">
        <v>11530.387</v>
      </c>
      <c r="AA1155" s="2" t="n">
        <v>0.00924</v>
      </c>
      <c r="AB1155" s="1" t="n">
        <v>38309.9189608333</v>
      </c>
      <c r="AC1155" s="0" t="n">
        <v>11530.438</v>
      </c>
      <c r="AD1155" s="2" t="n">
        <v>0</v>
      </c>
      <c r="AG1155" s="0" t="n">
        <f aca="false">IF((U1155-U1151)&gt;5,(I1155-I1151)/(U1155-U1151),0)</f>
        <v>0</v>
      </c>
      <c r="AH1155" s="0" t="n">
        <f aca="false">IF((X1155-X1151)&gt;5,(L1155-L1151)/(X1155-X1151),0)</f>
        <v>0</v>
      </c>
      <c r="AI1155" s="0" t="n">
        <f aca="false">IF((AA1155-AA1151)&gt;5,(O1155-O1151)/(AA1155-AA1151),0)</f>
        <v>0</v>
      </c>
      <c r="AJ1155" s="0" t="n">
        <f aca="false">IF((AD1155-AD1151)&gt;5,(R1155-R1151)/(AD1155-AD1151),0)</f>
        <v>0</v>
      </c>
    </row>
    <row r="1156" customFormat="false" ht="13.2" hidden="false" customHeight="false" outlineLevel="0" collapsed="false">
      <c r="A1156" s="1" t="n">
        <v>38309.9190715278</v>
      </c>
      <c r="B1156" s="0" t="n">
        <v>11540.002</v>
      </c>
      <c r="C1156" s="2" t="n">
        <v>43.35</v>
      </c>
      <c r="D1156" s="1" t="n">
        <v>38309.9190719792</v>
      </c>
      <c r="E1156" s="0" t="n">
        <v>11540.041</v>
      </c>
      <c r="F1156" s="2" t="n">
        <v>39.578</v>
      </c>
      <c r="G1156" s="1" t="n">
        <v>38309.9190724537</v>
      </c>
      <c r="H1156" s="0" t="n">
        <v>11540.082</v>
      </c>
      <c r="I1156" s="2" t="n">
        <v>2.999946</v>
      </c>
      <c r="J1156" s="1" t="n">
        <v>38309.919073044</v>
      </c>
      <c r="K1156" s="0" t="n">
        <v>11540.133</v>
      </c>
      <c r="L1156" s="2" t="n">
        <v>3.009283</v>
      </c>
      <c r="M1156" s="1" t="n">
        <v>38309.9190736343</v>
      </c>
      <c r="N1156" s="0" t="n">
        <v>11540.184</v>
      </c>
      <c r="O1156" s="2" t="n">
        <v>3.614849</v>
      </c>
      <c r="P1156" s="1" t="n">
        <v>38309.9190742245</v>
      </c>
      <c r="Q1156" s="0" t="n">
        <v>11540.235</v>
      </c>
      <c r="R1156" s="2" t="n">
        <v>3.665009</v>
      </c>
      <c r="S1156" s="1" t="n">
        <v>38309.9190748148</v>
      </c>
      <c r="T1156" s="0" t="n">
        <v>11540.286</v>
      </c>
      <c r="U1156" s="2" t="n">
        <v>-24.87535</v>
      </c>
      <c r="V1156" s="1" t="n">
        <v>38309.9190753935</v>
      </c>
      <c r="W1156" s="0" t="n">
        <v>11540.336</v>
      </c>
      <c r="X1156" s="2" t="n">
        <v>-24.9598</v>
      </c>
      <c r="Y1156" s="1" t="n">
        <v>38309.9190759838</v>
      </c>
      <c r="Z1156" s="0" t="n">
        <v>11540.387</v>
      </c>
      <c r="AA1156" s="2" t="n">
        <v>0.00792</v>
      </c>
      <c r="AB1156" s="1" t="n">
        <v>38309.9190765741</v>
      </c>
      <c r="AC1156" s="0" t="n">
        <v>11540.438</v>
      </c>
      <c r="AD1156" s="2" t="n">
        <v>-0.00132</v>
      </c>
      <c r="AG1156" s="0" t="n">
        <f aca="false">IF((U1156-U1152)&gt;5,(I1156-I1152)/(U1156-U1152),0)</f>
        <v>0</v>
      </c>
      <c r="AH1156" s="0" t="n">
        <f aca="false">IF((X1156-X1152)&gt;5,(L1156-L1152)/(X1156-X1152),0)</f>
        <v>0</v>
      </c>
      <c r="AI1156" s="0" t="n">
        <f aca="false">IF((AA1156-AA1152)&gt;5,(O1156-O1152)/(AA1156-AA1152),0)</f>
        <v>0</v>
      </c>
      <c r="AJ1156" s="0" t="n">
        <f aca="false">IF((AD1156-AD1152)&gt;5,(R1156-R1152)/(AD1156-AD1152),0)</f>
        <v>0</v>
      </c>
    </row>
    <row r="1157" customFormat="false" ht="13.2" hidden="false" customHeight="false" outlineLevel="0" collapsed="false">
      <c r="A1157" s="1" t="n">
        <v>38309.9191872685</v>
      </c>
      <c r="B1157" s="0" t="n">
        <v>11550.002</v>
      </c>
      <c r="C1157" s="2" t="n">
        <v>43.398</v>
      </c>
      <c r="D1157" s="1" t="n">
        <v>38309.9191877199</v>
      </c>
      <c r="E1157" s="0" t="n">
        <v>11550.041</v>
      </c>
      <c r="F1157" s="2" t="n">
        <v>39.532</v>
      </c>
      <c r="G1157" s="1" t="n">
        <v>38309.9191881944</v>
      </c>
      <c r="H1157" s="0" t="n">
        <v>11550.082</v>
      </c>
      <c r="I1157" s="2" t="n">
        <v>3.41021</v>
      </c>
      <c r="J1157" s="1" t="n">
        <v>38309.9191887847</v>
      </c>
      <c r="K1157" s="0" t="n">
        <v>11550.133</v>
      </c>
      <c r="L1157" s="2" t="n">
        <v>3.007692</v>
      </c>
      <c r="M1157" s="1" t="n">
        <v>38309.919189375</v>
      </c>
      <c r="N1157" s="0" t="n">
        <v>11550.184</v>
      </c>
      <c r="O1157" s="2" t="n">
        <v>3.615415</v>
      </c>
      <c r="P1157" s="1" t="n">
        <v>38309.9191899653</v>
      </c>
      <c r="Q1157" s="0" t="n">
        <v>11550.235</v>
      </c>
      <c r="R1157" s="2" t="n">
        <v>3.665272</v>
      </c>
      <c r="S1157" s="1" t="n">
        <v>38309.919190544</v>
      </c>
      <c r="T1157" s="0" t="n">
        <v>11550.285</v>
      </c>
      <c r="U1157" s="2" t="n">
        <v>0.01979</v>
      </c>
      <c r="V1157" s="1" t="n">
        <v>38309.9191911343</v>
      </c>
      <c r="W1157" s="0" t="n">
        <v>11550.336</v>
      </c>
      <c r="X1157" s="2" t="n">
        <v>-24.9664</v>
      </c>
      <c r="Y1157" s="1" t="n">
        <v>38309.9191917245</v>
      </c>
      <c r="Z1157" s="0" t="n">
        <v>11550.387</v>
      </c>
      <c r="AA1157" s="2" t="n">
        <v>0.00792</v>
      </c>
      <c r="AB1157" s="1" t="n">
        <v>38309.9191923148</v>
      </c>
      <c r="AC1157" s="0" t="n">
        <v>11550.438</v>
      </c>
      <c r="AD1157" s="2" t="n">
        <v>-0.00528</v>
      </c>
      <c r="AG1157" s="0" t="n">
        <f aca="false">IF((U1157-U1153)&gt;5,(I1157-I1153)/(U1157-U1153),0)</f>
        <v>0.0163110124677783</v>
      </c>
      <c r="AH1157" s="0" t="n">
        <f aca="false">IF((X1157-X1153)&gt;5,(L1157-L1153)/(X1157-X1153),0)</f>
        <v>0</v>
      </c>
      <c r="AI1157" s="0" t="n">
        <f aca="false">IF((AA1157-AA1153)&gt;5,(O1157-O1153)/(AA1157-AA1153),0)</f>
        <v>0</v>
      </c>
      <c r="AJ1157" s="0" t="n">
        <f aca="false">IF((AD1157-AD1153)&gt;5,(R1157-R1153)/(AD1157-AD1153),0)</f>
        <v>0</v>
      </c>
    </row>
    <row r="1158" customFormat="false" ht="13.2" hidden="false" customHeight="false" outlineLevel="0" collapsed="false">
      <c r="A1158" s="1" t="n">
        <v>38309.9193030093</v>
      </c>
      <c r="B1158" s="0" t="n">
        <v>11560.002</v>
      </c>
      <c r="C1158" s="2" t="n">
        <v>43.438</v>
      </c>
      <c r="D1158" s="1" t="n">
        <v>38309.9193034607</v>
      </c>
      <c r="E1158" s="0" t="n">
        <v>11560.041</v>
      </c>
      <c r="F1158" s="2" t="n">
        <v>39.493</v>
      </c>
      <c r="G1158" s="1" t="n">
        <v>38309.9193039352</v>
      </c>
      <c r="H1158" s="0" t="n">
        <v>11560.082</v>
      </c>
      <c r="I1158" s="2" t="n">
        <v>3.438749</v>
      </c>
      <c r="J1158" s="1" t="n">
        <v>38309.9193045255</v>
      </c>
      <c r="K1158" s="0" t="n">
        <v>11560.133</v>
      </c>
      <c r="L1158" s="2" t="n">
        <v>3.006101</v>
      </c>
      <c r="M1158" s="1" t="n">
        <v>38309.9193051157</v>
      </c>
      <c r="N1158" s="0" t="n">
        <v>11560.184</v>
      </c>
      <c r="O1158" s="2" t="n">
        <v>3.615967</v>
      </c>
      <c r="P1158" s="1" t="n">
        <v>38309.919305706</v>
      </c>
      <c r="Q1158" s="0" t="n">
        <v>11560.235</v>
      </c>
      <c r="R1158" s="2" t="n">
        <v>3.665509</v>
      </c>
      <c r="S1158" s="1" t="n">
        <v>38309.9193062963</v>
      </c>
      <c r="T1158" s="0" t="n">
        <v>11560.286</v>
      </c>
      <c r="U1158" s="2" t="n">
        <v>0.02771</v>
      </c>
      <c r="V1158" s="1" t="n">
        <v>38309.919306875</v>
      </c>
      <c r="W1158" s="0" t="n">
        <v>11560.336</v>
      </c>
      <c r="X1158" s="2" t="n">
        <v>-24.96772</v>
      </c>
      <c r="Y1158" s="1" t="n">
        <v>38309.9193074653</v>
      </c>
      <c r="Z1158" s="0" t="n">
        <v>11560.387</v>
      </c>
      <c r="AA1158" s="2" t="n">
        <v>0.00792</v>
      </c>
      <c r="AB1158" s="1" t="n">
        <v>38309.9193080556</v>
      </c>
      <c r="AC1158" s="0" t="n">
        <v>11560.438</v>
      </c>
      <c r="AD1158" s="2" t="n">
        <v>0.00528</v>
      </c>
      <c r="AG1158" s="0" t="n">
        <f aca="false">IF((U1158-U1154)&gt;5,(I1158-I1154)/(U1158-U1154),0)</f>
        <v>0.0175108692945741</v>
      </c>
      <c r="AH1158" s="0" t="n">
        <f aca="false">IF((X1158-X1154)&gt;5,(L1158-L1154)/(X1158-X1154),0)</f>
        <v>0</v>
      </c>
      <c r="AI1158" s="0" t="n">
        <f aca="false">IF((AA1158-AA1154)&gt;5,(O1158-O1154)/(AA1158-AA1154),0)</f>
        <v>0</v>
      </c>
      <c r="AJ1158" s="0" t="n">
        <f aca="false">IF((AD1158-AD1154)&gt;5,(R1158-R1154)/(AD1158-AD1154),0)</f>
        <v>0</v>
      </c>
    </row>
    <row r="1159" customFormat="false" ht="13.2" hidden="false" customHeight="false" outlineLevel="0" collapsed="false">
      <c r="A1159" s="1" t="n">
        <v>38309.91941875</v>
      </c>
      <c r="B1159" s="0" t="n">
        <v>11570.002</v>
      </c>
      <c r="C1159" s="2" t="n">
        <v>43.484</v>
      </c>
      <c r="D1159" s="1" t="n">
        <v>38309.9194192014</v>
      </c>
      <c r="E1159" s="0" t="n">
        <v>11570.041</v>
      </c>
      <c r="F1159" s="2" t="n">
        <v>39.446</v>
      </c>
      <c r="G1159" s="1" t="n">
        <v>38309.9194196759</v>
      </c>
      <c r="H1159" s="0" t="n">
        <v>11570.082</v>
      </c>
      <c r="I1159" s="2" t="n">
        <v>3.457358</v>
      </c>
      <c r="J1159" s="1" t="n">
        <v>38309.9194202662</v>
      </c>
      <c r="K1159" s="0" t="n">
        <v>11570.133</v>
      </c>
      <c r="L1159" s="2" t="n">
        <v>3.004509</v>
      </c>
      <c r="M1159" s="1" t="n">
        <v>38309.9194208565</v>
      </c>
      <c r="N1159" s="0" t="n">
        <v>11570.184</v>
      </c>
      <c r="O1159" s="2" t="n">
        <v>3.616532</v>
      </c>
      <c r="P1159" s="1" t="n">
        <v>38309.9194215046</v>
      </c>
      <c r="Q1159" s="0" t="n">
        <v>11570.24</v>
      </c>
      <c r="R1159" s="2" t="n">
        <v>3.665706</v>
      </c>
      <c r="S1159" s="1" t="n">
        <v>38309.9194220949</v>
      </c>
      <c r="T1159" s="0" t="n">
        <v>11570.291</v>
      </c>
      <c r="U1159" s="2" t="n">
        <v>0.02111</v>
      </c>
      <c r="V1159" s="1" t="n">
        <v>38309.9194226852</v>
      </c>
      <c r="W1159" s="0" t="n">
        <v>11570.342</v>
      </c>
      <c r="X1159" s="2" t="n">
        <v>-24.9664</v>
      </c>
      <c r="Y1159" s="1" t="n">
        <v>38309.9194232639</v>
      </c>
      <c r="Z1159" s="0" t="n">
        <v>11570.392</v>
      </c>
      <c r="AA1159" s="2" t="n">
        <v>-0.00396</v>
      </c>
      <c r="AB1159" s="1" t="n">
        <v>38309.9194238542</v>
      </c>
      <c r="AC1159" s="0" t="n">
        <v>11570.443</v>
      </c>
      <c r="AD1159" s="2" t="n">
        <v>0.00792</v>
      </c>
      <c r="AG1159" s="0" t="n">
        <f aca="false">IF((U1159-U1155)&gt;5,(I1159-I1155)/(U1159-U1155),0)</f>
        <v>0.0183238299599372</v>
      </c>
      <c r="AH1159" s="0" t="n">
        <f aca="false">IF((X1159-X1155)&gt;5,(L1159-L1155)/(X1159-X1155),0)</f>
        <v>0</v>
      </c>
      <c r="AI1159" s="0" t="n">
        <f aca="false">IF((AA1159-AA1155)&gt;5,(O1159-O1155)/(AA1159-AA1155),0)</f>
        <v>0</v>
      </c>
      <c r="AJ1159" s="0" t="n">
        <f aca="false">IF((AD1159-AD1155)&gt;5,(R1159-R1155)/(AD1159-AD1155),0)</f>
        <v>0</v>
      </c>
    </row>
    <row r="1160" customFormat="false" ht="13.2" hidden="false" customHeight="false" outlineLevel="0" collapsed="false">
      <c r="A1160" s="1" t="n">
        <v>38309.9195344907</v>
      </c>
      <c r="B1160" s="0" t="n">
        <v>11580.002</v>
      </c>
      <c r="C1160" s="2" t="n">
        <v>43.513</v>
      </c>
      <c r="D1160" s="1" t="n">
        <v>38309.9195349421</v>
      </c>
      <c r="E1160" s="0" t="n">
        <v>11580.041</v>
      </c>
      <c r="F1160" s="2" t="n">
        <v>39.404</v>
      </c>
      <c r="G1160" s="1" t="n">
        <v>38309.9195354167</v>
      </c>
      <c r="H1160" s="0" t="n">
        <v>11580.082</v>
      </c>
      <c r="I1160" s="2" t="n">
        <v>3.471457</v>
      </c>
      <c r="J1160" s="1" t="n">
        <v>38309.9195360069</v>
      </c>
      <c r="K1160" s="0" t="n">
        <v>11580.133</v>
      </c>
      <c r="L1160" s="2" t="n">
        <v>3.002918</v>
      </c>
      <c r="M1160" s="1" t="n">
        <v>38309.9195365972</v>
      </c>
      <c r="N1160" s="0" t="n">
        <v>11580.184</v>
      </c>
      <c r="O1160" s="2" t="n">
        <v>3.617045</v>
      </c>
      <c r="P1160" s="1" t="n">
        <v>38309.9195371875</v>
      </c>
      <c r="Q1160" s="0" t="n">
        <v>11580.235</v>
      </c>
      <c r="R1160" s="2" t="n">
        <v>3.665969</v>
      </c>
      <c r="S1160" s="1" t="n">
        <v>38309.9195377778</v>
      </c>
      <c r="T1160" s="0" t="n">
        <v>11580.286</v>
      </c>
      <c r="U1160" s="2" t="n">
        <v>0.01979</v>
      </c>
      <c r="V1160" s="1" t="n">
        <v>38309.9195383681</v>
      </c>
      <c r="W1160" s="0" t="n">
        <v>11580.337</v>
      </c>
      <c r="X1160" s="2" t="n">
        <v>-24.97036</v>
      </c>
      <c r="Y1160" s="1" t="n">
        <v>38309.9195389583</v>
      </c>
      <c r="Z1160" s="0" t="n">
        <v>11580.388</v>
      </c>
      <c r="AA1160" s="2" t="n">
        <v>0.00528</v>
      </c>
      <c r="AB1160" s="1" t="n">
        <v>38309.919539537</v>
      </c>
      <c r="AC1160" s="0" t="n">
        <v>11580.438</v>
      </c>
      <c r="AD1160" s="2" t="n">
        <v>0.00528</v>
      </c>
      <c r="AG1160" s="0" t="n">
        <f aca="false">IF((U1160-U1156)&gt;5,(I1160-I1156)/(U1160-U1156),0)</f>
        <v>0.0189398814387065</v>
      </c>
      <c r="AH1160" s="0" t="n">
        <f aca="false">IF((X1160-X1156)&gt;5,(L1160-L1156)/(X1160-X1156),0)</f>
        <v>0</v>
      </c>
      <c r="AI1160" s="0" t="n">
        <f aca="false">IF((AA1160-AA1156)&gt;5,(O1160-O1156)/(AA1160-AA1156),0)</f>
        <v>0</v>
      </c>
      <c r="AJ1160" s="0" t="n">
        <f aca="false">IF((AD1160-AD1156)&gt;5,(R1160-R1156)/(AD1160-AD1156),0)</f>
        <v>0</v>
      </c>
    </row>
    <row r="1161" customFormat="false" ht="13.2" hidden="false" customHeight="false" outlineLevel="0" collapsed="false">
      <c r="A1161" s="1" t="n">
        <v>38309.9196502315</v>
      </c>
      <c r="B1161" s="0" t="n">
        <v>11590.002</v>
      </c>
      <c r="C1161" s="2" t="n">
        <v>43.552</v>
      </c>
      <c r="D1161" s="1" t="n">
        <v>38309.9196506829</v>
      </c>
      <c r="E1161" s="0" t="n">
        <v>11590.041</v>
      </c>
      <c r="F1161" s="2" t="n">
        <v>39.35</v>
      </c>
      <c r="G1161" s="1" t="n">
        <v>38309.9196511574</v>
      </c>
      <c r="H1161" s="0" t="n">
        <v>11590.082</v>
      </c>
      <c r="I1161" s="2" t="n">
        <v>3.48282</v>
      </c>
      <c r="J1161" s="1" t="n">
        <v>38309.9196517477</v>
      </c>
      <c r="K1161" s="0" t="n">
        <v>11590.133</v>
      </c>
      <c r="L1161" s="2" t="n">
        <v>3.001314</v>
      </c>
      <c r="M1161" s="1" t="n">
        <v>38309.919652338</v>
      </c>
      <c r="N1161" s="0" t="n">
        <v>11590.184</v>
      </c>
      <c r="O1161" s="2" t="n">
        <v>3.617598</v>
      </c>
      <c r="P1161" s="1" t="n">
        <v>38309.9196529167</v>
      </c>
      <c r="Q1161" s="0" t="n">
        <v>11590.234</v>
      </c>
      <c r="R1161" s="2" t="n">
        <v>3.666167</v>
      </c>
      <c r="S1161" s="1" t="n">
        <v>38309.9196535069</v>
      </c>
      <c r="T1161" s="0" t="n">
        <v>11590.285</v>
      </c>
      <c r="U1161" s="2" t="n">
        <v>0.02507</v>
      </c>
      <c r="V1161" s="1" t="n">
        <v>38309.9196540972</v>
      </c>
      <c r="W1161" s="0" t="n">
        <v>11590.336</v>
      </c>
      <c r="X1161" s="2" t="n">
        <v>-24.96112</v>
      </c>
      <c r="Y1161" s="1" t="n">
        <v>38309.9196546875</v>
      </c>
      <c r="Z1161" s="0" t="n">
        <v>11590.387</v>
      </c>
      <c r="AA1161" s="2" t="n">
        <v>0</v>
      </c>
      <c r="AB1161" s="1" t="n">
        <v>38309.9196552778</v>
      </c>
      <c r="AC1161" s="0" t="n">
        <v>11590.438</v>
      </c>
      <c r="AD1161" s="2" t="n">
        <v>-0.00132</v>
      </c>
      <c r="AG1161" s="0" t="n">
        <f aca="false">IF((U1161-U1157)&gt;5,(I1161-I1157)/(U1161-U1157),0)</f>
        <v>0</v>
      </c>
      <c r="AH1161" s="0" t="n">
        <f aca="false">IF((X1161-X1157)&gt;5,(L1161-L1157)/(X1161-X1157),0)</f>
        <v>0</v>
      </c>
      <c r="AI1161" s="0" t="n">
        <f aca="false">IF((AA1161-AA1157)&gt;5,(O1161-O1157)/(AA1161-AA1157),0)</f>
        <v>0</v>
      </c>
      <c r="AJ1161" s="0" t="n">
        <f aca="false">IF((AD1161-AD1157)&gt;5,(R1161-R1157)/(AD1161-AD1157),0)</f>
        <v>0</v>
      </c>
    </row>
    <row r="1162" customFormat="false" ht="13.2" hidden="false" customHeight="false" outlineLevel="0" collapsed="false">
      <c r="A1162" s="1" t="n">
        <v>38309.9197659722</v>
      </c>
      <c r="B1162" s="0" t="n">
        <v>11600.002</v>
      </c>
      <c r="C1162" s="2" t="n">
        <v>43.569</v>
      </c>
      <c r="D1162" s="1" t="n">
        <v>38309.9197664236</v>
      </c>
      <c r="E1162" s="0" t="n">
        <v>11600.041</v>
      </c>
      <c r="F1162" s="2" t="n">
        <v>39.315</v>
      </c>
      <c r="G1162" s="1" t="n">
        <v>38309.9197668982</v>
      </c>
      <c r="H1162" s="0" t="n">
        <v>11600.082</v>
      </c>
      <c r="I1162" s="2" t="n">
        <v>3.492381</v>
      </c>
      <c r="J1162" s="1" t="n">
        <v>38309.9197674884</v>
      </c>
      <c r="K1162" s="0" t="n">
        <v>11600.133</v>
      </c>
      <c r="L1162" s="2" t="n">
        <v>2.999709</v>
      </c>
      <c r="M1162" s="1" t="n">
        <v>38309.9197680787</v>
      </c>
      <c r="N1162" s="0" t="n">
        <v>11600.184</v>
      </c>
      <c r="O1162" s="2" t="n">
        <v>3.618098</v>
      </c>
      <c r="P1162" s="1" t="n">
        <v>38309.9197686806</v>
      </c>
      <c r="Q1162" s="0" t="n">
        <v>11600.236</v>
      </c>
      <c r="R1162" s="2" t="n">
        <v>3.666377</v>
      </c>
      <c r="S1162" s="1" t="n">
        <v>38309.9197692708</v>
      </c>
      <c r="T1162" s="0" t="n">
        <v>11600.287</v>
      </c>
      <c r="U1162" s="2" t="n">
        <v>0.02243</v>
      </c>
      <c r="V1162" s="1" t="n">
        <v>38309.9197698611</v>
      </c>
      <c r="W1162" s="0" t="n">
        <v>11600.338</v>
      </c>
      <c r="X1162" s="2" t="n">
        <v>0.00924</v>
      </c>
      <c r="Y1162" s="1" t="n">
        <v>38309.9197704398</v>
      </c>
      <c r="Z1162" s="0" t="n">
        <v>11600.388</v>
      </c>
      <c r="AA1162" s="2" t="n">
        <v>0.01056</v>
      </c>
      <c r="AB1162" s="1" t="n">
        <v>38309.9197710301</v>
      </c>
      <c r="AC1162" s="0" t="n">
        <v>11600.439</v>
      </c>
      <c r="AD1162" s="2" t="n">
        <v>-0.00396</v>
      </c>
      <c r="AG1162" s="0" t="n">
        <f aca="false">IF((U1162-U1158)&gt;5,(I1162-I1158)/(U1162-U1158),0)</f>
        <v>0</v>
      </c>
      <c r="AH1162" s="0" t="n">
        <f aca="false">IF((X1162-X1158)&gt;5,(L1162-L1158)/(X1162-X1158),0)</f>
        <v>-0.000255915852049247</v>
      </c>
      <c r="AI1162" s="0" t="n">
        <f aca="false">IF((AA1162-AA1158)&gt;5,(O1162-O1158)/(AA1162-AA1158),0)</f>
        <v>0</v>
      </c>
      <c r="AJ1162" s="0" t="n">
        <f aca="false">IF((AD1162-AD1158)&gt;5,(R1162-R1158)/(AD1162-AD1158),0)</f>
        <v>0</v>
      </c>
    </row>
    <row r="1163" customFormat="false" ht="13.2" hidden="false" customHeight="false" outlineLevel="0" collapsed="false">
      <c r="A1163" s="1" t="n">
        <v>38309.919881713</v>
      </c>
      <c r="B1163" s="0" t="n">
        <v>11610.002</v>
      </c>
      <c r="C1163" s="2" t="n">
        <v>43.609</v>
      </c>
      <c r="D1163" s="1" t="n">
        <v>38309.9198821644</v>
      </c>
      <c r="E1163" s="0" t="n">
        <v>11610.041</v>
      </c>
      <c r="F1163" s="2" t="n">
        <v>39.267</v>
      </c>
      <c r="G1163" s="1" t="n">
        <v>38309.9198826389</v>
      </c>
      <c r="H1163" s="0" t="n">
        <v>11610.082</v>
      </c>
      <c r="I1163" s="2" t="n">
        <v>3.500548</v>
      </c>
      <c r="J1163" s="1" t="n">
        <v>38309.9198832292</v>
      </c>
      <c r="K1163" s="0" t="n">
        <v>11610.133</v>
      </c>
      <c r="L1163" s="2" t="n">
        <v>3.371926</v>
      </c>
      <c r="M1163" s="1" t="n">
        <v>38309.9198838194</v>
      </c>
      <c r="N1163" s="0" t="n">
        <v>11610.184</v>
      </c>
      <c r="O1163" s="2" t="n">
        <v>3.61861</v>
      </c>
      <c r="P1163" s="1" t="n">
        <v>38309.9198843982</v>
      </c>
      <c r="Q1163" s="0" t="n">
        <v>11610.234</v>
      </c>
      <c r="R1163" s="2" t="n">
        <v>3.6666</v>
      </c>
      <c r="S1163" s="1" t="n">
        <v>38309.9198849884</v>
      </c>
      <c r="T1163" s="0" t="n">
        <v>11610.285</v>
      </c>
      <c r="U1163" s="2" t="n">
        <v>0.02243</v>
      </c>
      <c r="V1163" s="1" t="n">
        <v>38309.9198855787</v>
      </c>
      <c r="W1163" s="0" t="n">
        <v>11610.336</v>
      </c>
      <c r="X1163" s="2" t="n">
        <v>0.01056</v>
      </c>
      <c r="Y1163" s="1" t="n">
        <v>38309.919886169</v>
      </c>
      <c r="Z1163" s="0" t="n">
        <v>11610.387</v>
      </c>
      <c r="AA1163" s="2" t="n">
        <v>0.0066</v>
      </c>
      <c r="AB1163" s="1" t="n">
        <v>38309.9198867477</v>
      </c>
      <c r="AC1163" s="0" t="n">
        <v>11610.437</v>
      </c>
      <c r="AD1163" s="2" t="n">
        <v>0.00528</v>
      </c>
      <c r="AG1163" s="0" t="n">
        <f aca="false">IF((U1163-U1159)&gt;5,(I1163-I1159)/(U1163-U1159),0)</f>
        <v>0</v>
      </c>
      <c r="AH1163" s="0" t="n">
        <f aca="false">IF((X1163-X1159)&gt;5,(L1163-L1159)/(X1163-X1159),0)</f>
        <v>0.0147102369543772</v>
      </c>
      <c r="AI1163" s="0" t="n">
        <f aca="false">IF((AA1163-AA1159)&gt;5,(O1163-O1159)/(AA1163-AA1159),0)</f>
        <v>0</v>
      </c>
      <c r="AJ1163" s="0" t="n">
        <f aca="false">IF((AD1163-AD1159)&gt;5,(R1163-R1159)/(AD1163-AD1159),0)</f>
        <v>0</v>
      </c>
    </row>
    <row r="1164" customFormat="false" ht="13.2" hidden="false" customHeight="false" outlineLevel="0" collapsed="false">
      <c r="A1164" s="1" t="n">
        <v>38309.9199974537</v>
      </c>
      <c r="B1164" s="0" t="n">
        <v>11620.002</v>
      </c>
      <c r="C1164" s="2" t="n">
        <v>43.633</v>
      </c>
      <c r="D1164" s="1" t="n">
        <v>38309.9199979051</v>
      </c>
      <c r="E1164" s="0" t="n">
        <v>11620.041</v>
      </c>
      <c r="F1164" s="2" t="n">
        <v>39.233</v>
      </c>
      <c r="G1164" s="1" t="n">
        <v>38309.9199983796</v>
      </c>
      <c r="H1164" s="0" t="n">
        <v>11620.082</v>
      </c>
      <c r="I1164" s="2" t="n">
        <v>3.507703</v>
      </c>
      <c r="J1164" s="1" t="n">
        <v>38309.9199989699</v>
      </c>
      <c r="K1164" s="0" t="n">
        <v>11620.133</v>
      </c>
      <c r="L1164" s="2" t="n">
        <v>3.400649</v>
      </c>
      <c r="M1164" s="1" t="n">
        <v>38309.9199995602</v>
      </c>
      <c r="N1164" s="0" t="n">
        <v>11620.184</v>
      </c>
      <c r="O1164" s="2" t="n">
        <v>3.61911</v>
      </c>
      <c r="P1164" s="1" t="n">
        <v>38309.9200001389</v>
      </c>
      <c r="Q1164" s="0" t="n">
        <v>11620.234</v>
      </c>
      <c r="R1164" s="2" t="n">
        <v>3.666798</v>
      </c>
      <c r="S1164" s="1" t="n">
        <v>38309.9200007292</v>
      </c>
      <c r="T1164" s="0" t="n">
        <v>11620.285</v>
      </c>
      <c r="U1164" s="2" t="n">
        <v>0.02507</v>
      </c>
      <c r="V1164" s="1" t="n">
        <v>38309.9200013194</v>
      </c>
      <c r="W1164" s="0" t="n">
        <v>11620.336</v>
      </c>
      <c r="X1164" s="2" t="n">
        <v>0.01056</v>
      </c>
      <c r="Y1164" s="1" t="n">
        <v>38309.9200019097</v>
      </c>
      <c r="Z1164" s="0" t="n">
        <v>11620.387</v>
      </c>
      <c r="AA1164" s="2" t="n">
        <v>0.00396</v>
      </c>
      <c r="AB1164" s="1" t="n">
        <v>38309.9200025116</v>
      </c>
      <c r="AC1164" s="0" t="n">
        <v>11620.439</v>
      </c>
      <c r="AD1164" s="2" t="n">
        <v>-0.00132</v>
      </c>
      <c r="AG1164" s="0" t="n">
        <f aca="false">IF((U1164-U1160)&gt;5,(I1164-I1160)/(U1164-U1160),0)</f>
        <v>0</v>
      </c>
      <c r="AH1164" s="0" t="n">
        <f aca="false">IF((X1164-X1160)&gt;5,(L1164-L1160)/(X1164-X1160),0)</f>
        <v>0.0159213912057682</v>
      </c>
      <c r="AI1164" s="0" t="n">
        <f aca="false">IF((AA1164-AA1160)&gt;5,(O1164-O1160)/(AA1164-AA1160),0)</f>
        <v>0</v>
      </c>
      <c r="AJ1164" s="0" t="n">
        <f aca="false">IF((AD1164-AD1160)&gt;5,(R1164-R1160)/(AD1164-AD1160),0)</f>
        <v>0</v>
      </c>
    </row>
    <row r="1165" customFormat="false" ht="13.2" hidden="false" customHeight="false" outlineLevel="0" collapsed="false">
      <c r="A1165" s="1" t="n">
        <v>38309.9201131944</v>
      </c>
      <c r="B1165" s="0" t="n">
        <v>11630.002</v>
      </c>
      <c r="C1165" s="2" t="n">
        <v>43.642</v>
      </c>
      <c r="D1165" s="1" t="n">
        <v>38309.9201136458</v>
      </c>
      <c r="E1165" s="0" t="n">
        <v>11630.041</v>
      </c>
      <c r="F1165" s="2" t="n">
        <v>39.169</v>
      </c>
      <c r="G1165" s="1" t="n">
        <v>38309.9201141204</v>
      </c>
      <c r="H1165" s="0" t="n">
        <v>11630.082</v>
      </c>
      <c r="I1165" s="2" t="n">
        <v>3.514068</v>
      </c>
      <c r="J1165" s="1" t="n">
        <v>38309.9201147107</v>
      </c>
      <c r="K1165" s="0" t="n">
        <v>11630.133</v>
      </c>
      <c r="L1165" s="2" t="n">
        <v>3.419969</v>
      </c>
      <c r="M1165" s="1" t="n">
        <v>38309.9201153009</v>
      </c>
      <c r="N1165" s="0" t="n">
        <v>11630.184</v>
      </c>
      <c r="O1165" s="2" t="n">
        <v>3.61961</v>
      </c>
      <c r="P1165" s="1" t="n">
        <v>38309.9201158796</v>
      </c>
      <c r="Q1165" s="0" t="n">
        <v>11630.234</v>
      </c>
      <c r="R1165" s="2" t="n">
        <v>3.667021</v>
      </c>
      <c r="S1165" s="1" t="n">
        <v>38309.9201164699</v>
      </c>
      <c r="T1165" s="0" t="n">
        <v>11630.285</v>
      </c>
      <c r="U1165" s="2" t="n">
        <v>0.02639</v>
      </c>
      <c r="V1165" s="1" t="n">
        <v>38309.9201170602</v>
      </c>
      <c r="W1165" s="0" t="n">
        <v>11630.336</v>
      </c>
      <c r="X1165" s="2" t="n">
        <v>0.01583</v>
      </c>
      <c r="Y1165" s="1" t="n">
        <v>38309.9201177315</v>
      </c>
      <c r="Z1165" s="0" t="n">
        <v>11630.394</v>
      </c>
      <c r="AA1165" s="2" t="n">
        <v>0.0066</v>
      </c>
      <c r="AB1165" s="1" t="n">
        <v>38309.9201183102</v>
      </c>
      <c r="AC1165" s="0" t="n">
        <v>11630.444</v>
      </c>
      <c r="AD1165" s="2" t="n">
        <v>0.00528</v>
      </c>
      <c r="AG1165" s="0" t="n">
        <f aca="false">IF((U1165-U1161)&gt;5,(I1165-I1161)/(U1165-U1161),0)</f>
        <v>0</v>
      </c>
      <c r="AH1165" s="0" t="n">
        <f aca="false">IF((X1165-X1161)&gt;5,(L1165-L1161)/(X1165-X1161),0)</f>
        <v>0.0167616542452141</v>
      </c>
      <c r="AI1165" s="0" t="n">
        <f aca="false">IF((AA1165-AA1161)&gt;5,(O1165-O1161)/(AA1165-AA1161),0)</f>
        <v>0</v>
      </c>
      <c r="AJ1165" s="0" t="n">
        <f aca="false">IF((AD1165-AD1161)&gt;5,(R1165-R1161)/(AD1165-AD1161),0)</f>
        <v>0</v>
      </c>
    </row>
    <row r="1166" customFormat="false" ht="13.2" hidden="false" customHeight="false" outlineLevel="0" collapsed="false">
      <c r="A1166" s="1" t="n">
        <v>38309.9202289352</v>
      </c>
      <c r="B1166" s="0" t="n">
        <v>11640.002</v>
      </c>
      <c r="C1166" s="2" t="n">
        <v>43.66</v>
      </c>
      <c r="D1166" s="1" t="n">
        <v>38309.9202293866</v>
      </c>
      <c r="E1166" s="0" t="n">
        <v>11640.041</v>
      </c>
      <c r="F1166" s="2" t="n">
        <v>39.125</v>
      </c>
      <c r="G1166" s="1" t="n">
        <v>38309.9202298611</v>
      </c>
      <c r="H1166" s="0" t="n">
        <v>11640.082</v>
      </c>
      <c r="I1166" s="2" t="n">
        <v>3.519763</v>
      </c>
      <c r="J1166" s="1" t="n">
        <v>38309.9202304514</v>
      </c>
      <c r="K1166" s="0" t="n">
        <v>11640.133</v>
      </c>
      <c r="L1166" s="2" t="n">
        <v>3.434804</v>
      </c>
      <c r="M1166" s="1" t="n">
        <v>38309.9202310417</v>
      </c>
      <c r="N1166" s="0" t="n">
        <v>11640.184</v>
      </c>
      <c r="O1166" s="2" t="n">
        <v>3.620083</v>
      </c>
      <c r="P1166" s="1" t="n">
        <v>38309.9202316204</v>
      </c>
      <c r="Q1166" s="0" t="n">
        <v>11640.234</v>
      </c>
      <c r="R1166" s="2" t="n">
        <v>3.667232</v>
      </c>
      <c r="S1166" s="1" t="n">
        <v>38309.9202322107</v>
      </c>
      <c r="T1166" s="0" t="n">
        <v>11640.285</v>
      </c>
      <c r="U1166" s="2" t="n">
        <v>0.02111</v>
      </c>
      <c r="V1166" s="1" t="n">
        <v>38309.9202328009</v>
      </c>
      <c r="W1166" s="0" t="n">
        <v>11640.336</v>
      </c>
      <c r="X1166" s="2" t="n">
        <v>0.00924</v>
      </c>
      <c r="Y1166" s="1" t="n">
        <v>38309.9202333912</v>
      </c>
      <c r="Z1166" s="0" t="n">
        <v>11640.387</v>
      </c>
      <c r="AA1166" s="2" t="n">
        <v>0</v>
      </c>
      <c r="AB1166" s="1" t="n">
        <v>38309.9202339815</v>
      </c>
      <c r="AC1166" s="0" t="n">
        <v>11640.438</v>
      </c>
      <c r="AD1166" s="2" t="n">
        <v>0</v>
      </c>
      <c r="AG1166" s="0" t="n">
        <f aca="false">IF((U1166-U1162)&gt;5,(I1166-I1162)/(U1166-U1162),0)</f>
        <v>0</v>
      </c>
      <c r="AH1166" s="0" t="n">
        <f aca="false">IF((X1166-X1162)&gt;5,(L1166-L1162)/(X1166-X1162),0)</f>
        <v>0</v>
      </c>
      <c r="AI1166" s="0" t="n">
        <f aca="false">IF((AA1166-AA1162)&gt;5,(O1166-O1162)/(AA1166-AA1162),0)</f>
        <v>0</v>
      </c>
      <c r="AJ1166" s="0" t="n">
        <f aca="false">IF((AD1166-AD1162)&gt;5,(R1166-R1162)/(AD1166-AD1162),0)</f>
        <v>0</v>
      </c>
    </row>
    <row r="1167" customFormat="false" ht="13.2" hidden="false" customHeight="false" outlineLevel="0" collapsed="false">
      <c r="A1167" s="1" t="n">
        <v>38309.9203446759</v>
      </c>
      <c r="B1167" s="0" t="n">
        <v>11650.002</v>
      </c>
      <c r="C1167" s="2" t="n">
        <v>43.672</v>
      </c>
      <c r="D1167" s="1" t="n">
        <v>38309.9203451273</v>
      </c>
      <c r="E1167" s="0" t="n">
        <v>11650.041</v>
      </c>
      <c r="F1167" s="2" t="n">
        <v>39.105</v>
      </c>
      <c r="G1167" s="1" t="n">
        <v>38309.9203456019</v>
      </c>
      <c r="H1167" s="0" t="n">
        <v>11650.082</v>
      </c>
      <c r="I1167" s="2" t="n">
        <v>3.524918</v>
      </c>
      <c r="J1167" s="1" t="n">
        <v>38309.9203461921</v>
      </c>
      <c r="K1167" s="0" t="n">
        <v>11650.133</v>
      </c>
      <c r="L1167" s="2" t="n">
        <v>3.446864</v>
      </c>
      <c r="M1167" s="1" t="n">
        <v>38309.9203467824</v>
      </c>
      <c r="N1167" s="0" t="n">
        <v>11650.184</v>
      </c>
      <c r="O1167" s="2" t="n">
        <v>3.620583</v>
      </c>
      <c r="P1167" s="1" t="n">
        <v>38309.9203473611</v>
      </c>
      <c r="Q1167" s="0" t="n">
        <v>11650.234</v>
      </c>
      <c r="R1167" s="2" t="n">
        <v>3.667442</v>
      </c>
      <c r="S1167" s="1" t="n">
        <v>38309.9203479514</v>
      </c>
      <c r="T1167" s="0" t="n">
        <v>11650.285</v>
      </c>
      <c r="U1167" s="2" t="n">
        <v>0.02375</v>
      </c>
      <c r="V1167" s="1" t="n">
        <v>38309.9203486227</v>
      </c>
      <c r="W1167" s="0" t="n">
        <v>11650.343</v>
      </c>
      <c r="X1167" s="2" t="n">
        <v>0.01056</v>
      </c>
      <c r="Y1167" s="1" t="n">
        <v>38309.9203492014</v>
      </c>
      <c r="Z1167" s="0" t="n">
        <v>11650.393</v>
      </c>
      <c r="AA1167" s="2" t="n">
        <v>0</v>
      </c>
      <c r="AB1167" s="1" t="n">
        <v>38309.9203497917</v>
      </c>
      <c r="AC1167" s="0" t="n">
        <v>11650.444</v>
      </c>
      <c r="AD1167" s="2" t="n">
        <v>-0.0066</v>
      </c>
      <c r="AG1167" s="0" t="n">
        <f aca="false">IF((U1167-U1163)&gt;5,(I1167-I1163)/(U1167-U1163),0)</f>
        <v>0</v>
      </c>
      <c r="AH1167" s="0" t="n">
        <f aca="false">IF((X1167-X1163)&gt;5,(L1167-L1163)/(X1167-X1163),0)</f>
        <v>0</v>
      </c>
      <c r="AI1167" s="0" t="n">
        <f aca="false">IF((AA1167-AA1163)&gt;5,(O1167-O1163)/(AA1167-AA1163),0)</f>
        <v>0</v>
      </c>
      <c r="AJ1167" s="0" t="n">
        <f aca="false">IF((AD1167-AD1163)&gt;5,(R1167-R1163)/(AD1167-AD1163),0)</f>
        <v>0</v>
      </c>
    </row>
    <row r="1168" customFormat="false" ht="13.2" hidden="false" customHeight="false" outlineLevel="0" collapsed="false">
      <c r="A1168" s="1" t="n">
        <v>38309.9204604167</v>
      </c>
      <c r="B1168" s="0" t="n">
        <v>11660.002</v>
      </c>
      <c r="C1168" s="2" t="n">
        <v>43.665</v>
      </c>
      <c r="D1168" s="1" t="n">
        <v>38309.9204608796</v>
      </c>
      <c r="E1168" s="0" t="n">
        <v>11660.042</v>
      </c>
      <c r="F1168" s="2" t="n">
        <v>39.032</v>
      </c>
      <c r="G1168" s="1" t="n">
        <v>38309.9204613542</v>
      </c>
      <c r="H1168" s="0" t="n">
        <v>11660.083</v>
      </c>
      <c r="I1168" s="2" t="n">
        <v>3.5296</v>
      </c>
      <c r="J1168" s="1" t="n">
        <v>38309.9204619329</v>
      </c>
      <c r="K1168" s="0" t="n">
        <v>11660.133</v>
      </c>
      <c r="L1168" s="2" t="n">
        <v>3.45703</v>
      </c>
      <c r="M1168" s="1" t="n">
        <v>38309.9204625232</v>
      </c>
      <c r="N1168" s="0" t="n">
        <v>11660.184</v>
      </c>
      <c r="O1168" s="2" t="n">
        <v>3.621057</v>
      </c>
      <c r="P1168" s="1" t="n">
        <v>38309.9204631134</v>
      </c>
      <c r="Q1168" s="0" t="n">
        <v>11660.235</v>
      </c>
      <c r="R1168" s="2" t="n">
        <v>3.667626</v>
      </c>
      <c r="S1168" s="1" t="n">
        <v>38309.9204637731</v>
      </c>
      <c r="T1168" s="0" t="n">
        <v>11660.292</v>
      </c>
      <c r="U1168" s="2" t="n">
        <v>0.03167</v>
      </c>
      <c r="V1168" s="1" t="n">
        <v>38309.9204643634</v>
      </c>
      <c r="W1168" s="0" t="n">
        <v>11660.343</v>
      </c>
      <c r="X1168" s="2" t="n">
        <v>0.01056</v>
      </c>
      <c r="Y1168" s="1" t="n">
        <v>38309.9204649537</v>
      </c>
      <c r="Z1168" s="0" t="n">
        <v>11660.394</v>
      </c>
      <c r="AA1168" s="2" t="n">
        <v>0.01056</v>
      </c>
      <c r="AB1168" s="1" t="n">
        <v>38309.920465544</v>
      </c>
      <c r="AC1168" s="0" t="n">
        <v>11660.445</v>
      </c>
      <c r="AD1168" s="2" t="n">
        <v>0</v>
      </c>
      <c r="AG1168" s="0" t="n">
        <f aca="false">IF((U1168-U1164)&gt;5,(I1168-I1164)/(U1168-U1164),0)</f>
        <v>0</v>
      </c>
      <c r="AH1168" s="0" t="n">
        <f aca="false">IF((X1168-X1164)&gt;5,(L1168-L1164)/(X1168-X1164),0)</f>
        <v>0</v>
      </c>
      <c r="AI1168" s="0" t="n">
        <f aca="false">IF((AA1168-AA1164)&gt;5,(O1168-O1164)/(AA1168-AA1164),0)</f>
        <v>0</v>
      </c>
      <c r="AJ1168" s="0" t="n">
        <f aca="false">IF((AD1168-AD1164)&gt;5,(R1168-R1164)/(AD1168-AD1164),0)</f>
        <v>0</v>
      </c>
    </row>
    <row r="1169" customFormat="false" ht="13.2" hidden="false" customHeight="false" outlineLevel="0" collapsed="false">
      <c r="A1169" s="1" t="n">
        <v>38309.9205761574</v>
      </c>
      <c r="B1169" s="0" t="n">
        <v>11670.002</v>
      </c>
      <c r="C1169" s="2" t="n">
        <v>43.676</v>
      </c>
      <c r="D1169" s="1" t="n">
        <v>38309.9205766088</v>
      </c>
      <c r="E1169" s="0" t="n">
        <v>11670.041</v>
      </c>
      <c r="F1169" s="2" t="n">
        <v>38.98</v>
      </c>
      <c r="G1169" s="1" t="n">
        <v>38309.9205770833</v>
      </c>
      <c r="H1169" s="0" t="n">
        <v>11670.082</v>
      </c>
      <c r="I1169" s="2" t="n">
        <v>3.533927</v>
      </c>
      <c r="J1169" s="1" t="n">
        <v>38309.9205776736</v>
      </c>
      <c r="K1169" s="0" t="n">
        <v>11670.133</v>
      </c>
      <c r="L1169" s="2" t="n">
        <v>3.465828</v>
      </c>
      <c r="M1169" s="1" t="n">
        <v>38309.9205782639</v>
      </c>
      <c r="N1169" s="0" t="n">
        <v>11670.184</v>
      </c>
      <c r="O1169" s="2" t="n">
        <v>3.621517</v>
      </c>
      <c r="P1169" s="1" t="n">
        <v>38309.9205788542</v>
      </c>
      <c r="Q1169" s="0" t="n">
        <v>11670.235</v>
      </c>
      <c r="R1169" s="2" t="n">
        <v>3.667837</v>
      </c>
      <c r="S1169" s="1" t="n">
        <v>38309.9205794444</v>
      </c>
      <c r="T1169" s="0" t="n">
        <v>11670.286</v>
      </c>
      <c r="U1169" s="2" t="n">
        <v>0.03167</v>
      </c>
      <c r="V1169" s="1" t="n">
        <v>38309.9205800232</v>
      </c>
      <c r="W1169" s="0" t="n">
        <v>11670.336</v>
      </c>
      <c r="X1169" s="2" t="n">
        <v>0.0066</v>
      </c>
      <c r="Y1169" s="1" t="n">
        <v>38309.9205806134</v>
      </c>
      <c r="Z1169" s="0" t="n">
        <v>11670.387</v>
      </c>
      <c r="AA1169" s="2" t="n">
        <v>0.00792</v>
      </c>
      <c r="AB1169" s="1" t="n">
        <v>38309.9205812037</v>
      </c>
      <c r="AC1169" s="0" t="n">
        <v>11670.438</v>
      </c>
      <c r="AD1169" s="2" t="n">
        <v>0.00528</v>
      </c>
      <c r="AG1169" s="0" t="n">
        <f aca="false">IF((U1169-U1165)&gt;5,(I1169-I1165)/(U1169-U1165),0)</f>
        <v>0</v>
      </c>
      <c r="AH1169" s="0" t="n">
        <f aca="false">IF((X1169-X1165)&gt;5,(L1169-L1165)/(X1169-X1165),0)</f>
        <v>0</v>
      </c>
      <c r="AI1169" s="0" t="n">
        <f aca="false">IF((AA1169-AA1165)&gt;5,(O1169-O1165)/(AA1169-AA1165),0)</f>
        <v>0</v>
      </c>
      <c r="AJ1169" s="0" t="n">
        <f aca="false">IF((AD1169-AD1165)&gt;5,(R1169-R1165)/(AD1169-AD1165),0)</f>
        <v>0</v>
      </c>
    </row>
    <row r="1170" customFormat="false" ht="13.2" hidden="false" customHeight="false" outlineLevel="0" collapsed="false">
      <c r="A1170" s="1" t="n">
        <v>38309.9206918982</v>
      </c>
      <c r="B1170" s="0" t="n">
        <v>11680.002</v>
      </c>
      <c r="C1170" s="2" t="n">
        <v>43.673</v>
      </c>
      <c r="D1170" s="1" t="n">
        <v>38309.9206923495</v>
      </c>
      <c r="E1170" s="0" t="n">
        <v>11680.041</v>
      </c>
      <c r="F1170" s="2" t="n">
        <v>38.951</v>
      </c>
      <c r="G1170" s="1" t="n">
        <v>38309.9206928241</v>
      </c>
      <c r="H1170" s="0" t="n">
        <v>11680.082</v>
      </c>
      <c r="I1170" s="2" t="n">
        <v>3.537886</v>
      </c>
      <c r="J1170" s="1" t="n">
        <v>38309.9206934144</v>
      </c>
      <c r="K1170" s="0" t="n">
        <v>11680.133</v>
      </c>
      <c r="L1170" s="2" t="n">
        <v>3.473535</v>
      </c>
      <c r="M1170" s="1" t="n">
        <v>38309.9206940046</v>
      </c>
      <c r="N1170" s="0" t="n">
        <v>11680.184</v>
      </c>
      <c r="O1170" s="2" t="n">
        <v>3.621964</v>
      </c>
      <c r="P1170" s="1" t="n">
        <v>38309.9206945949</v>
      </c>
      <c r="Q1170" s="0" t="n">
        <v>11680.235</v>
      </c>
      <c r="R1170" s="2" t="n">
        <v>3.668034</v>
      </c>
      <c r="S1170" s="1" t="n">
        <v>38309.9206951852</v>
      </c>
      <c r="T1170" s="0" t="n">
        <v>11680.286</v>
      </c>
      <c r="U1170" s="2" t="n">
        <v>0.01847</v>
      </c>
      <c r="V1170" s="1" t="n">
        <v>38309.9206957755</v>
      </c>
      <c r="W1170" s="0" t="n">
        <v>11680.337</v>
      </c>
      <c r="X1170" s="2" t="n">
        <v>0.00396</v>
      </c>
      <c r="Y1170" s="1" t="n">
        <v>38309.9206963657</v>
      </c>
      <c r="Z1170" s="0" t="n">
        <v>11680.388</v>
      </c>
      <c r="AA1170" s="2" t="n">
        <v>0.0066</v>
      </c>
      <c r="AB1170" s="1" t="n">
        <v>38309.9206969444</v>
      </c>
      <c r="AC1170" s="0" t="n">
        <v>11680.438</v>
      </c>
      <c r="AD1170" s="2" t="n">
        <v>0.00792</v>
      </c>
      <c r="AG1170" s="0" t="n">
        <f aca="false">IF((U1170-U1166)&gt;5,(I1170-I1166)/(U1170-U1166),0)</f>
        <v>0</v>
      </c>
      <c r="AH1170" s="0" t="n">
        <f aca="false">IF((X1170-X1166)&gt;5,(L1170-L1166)/(X1170-X1166),0)</f>
        <v>0</v>
      </c>
      <c r="AI1170" s="0" t="n">
        <f aca="false">IF((AA1170-AA1166)&gt;5,(O1170-O1166)/(AA1170-AA1166),0)</f>
        <v>0</v>
      </c>
      <c r="AJ1170" s="0" t="n">
        <f aca="false">IF((AD1170-AD1166)&gt;5,(R1170-R1166)/(AD1170-AD1166),0)</f>
        <v>0</v>
      </c>
    </row>
    <row r="1171" customFormat="false" ht="13.2" hidden="false" customHeight="false" outlineLevel="0" collapsed="false">
      <c r="A1171" s="1" t="n">
        <v>38309.9208076389</v>
      </c>
      <c r="B1171" s="0" t="n">
        <v>11690.002</v>
      </c>
      <c r="C1171" s="2" t="n">
        <v>43.67</v>
      </c>
      <c r="D1171" s="1" t="n">
        <v>38309.9208080903</v>
      </c>
      <c r="E1171" s="0" t="n">
        <v>11690.041</v>
      </c>
      <c r="F1171" s="2" t="n">
        <v>38.896</v>
      </c>
      <c r="G1171" s="1" t="n">
        <v>38309.9208085764</v>
      </c>
      <c r="H1171" s="0" t="n">
        <v>11690.083</v>
      </c>
      <c r="I1171" s="2" t="n">
        <v>3.541555</v>
      </c>
      <c r="J1171" s="1" t="n">
        <v>38309.9208091667</v>
      </c>
      <c r="K1171" s="0" t="n">
        <v>11690.134</v>
      </c>
      <c r="L1171" s="2" t="n">
        <v>3.4804</v>
      </c>
      <c r="M1171" s="1" t="n">
        <v>38309.9208097454</v>
      </c>
      <c r="N1171" s="0" t="n">
        <v>11690.184</v>
      </c>
      <c r="O1171" s="2" t="n">
        <v>3.622398</v>
      </c>
      <c r="P1171" s="1" t="n">
        <v>38309.9208103357</v>
      </c>
      <c r="Q1171" s="0" t="n">
        <v>11690.235</v>
      </c>
      <c r="R1171" s="2" t="n">
        <v>3.668205</v>
      </c>
      <c r="S1171" s="1" t="n">
        <v>38309.9208109259</v>
      </c>
      <c r="T1171" s="0" t="n">
        <v>11690.286</v>
      </c>
      <c r="U1171" s="2" t="n">
        <v>0.01847</v>
      </c>
      <c r="V1171" s="1" t="n">
        <v>38309.9208115162</v>
      </c>
      <c r="W1171" s="0" t="n">
        <v>11690.337</v>
      </c>
      <c r="X1171" s="2" t="n">
        <v>0.0066</v>
      </c>
      <c r="Y1171" s="1" t="n">
        <v>38309.9208121065</v>
      </c>
      <c r="Z1171" s="0" t="n">
        <v>11690.388</v>
      </c>
      <c r="AA1171" s="2" t="n">
        <v>0.00792</v>
      </c>
      <c r="AB1171" s="1" t="n">
        <v>38309.9208126852</v>
      </c>
      <c r="AC1171" s="0" t="n">
        <v>11690.438</v>
      </c>
      <c r="AD1171" s="2" t="n">
        <v>0.00264</v>
      </c>
      <c r="AG1171" s="0" t="n">
        <f aca="false">IF((U1171-U1167)&gt;5,(I1171-I1167)/(U1171-U1167),0)</f>
        <v>0</v>
      </c>
      <c r="AH1171" s="0" t="n">
        <f aca="false">IF((X1171-X1167)&gt;5,(L1171-L1167)/(X1171-X1167),0)</f>
        <v>0</v>
      </c>
      <c r="AI1171" s="0" t="n">
        <f aca="false">IF((AA1171-AA1167)&gt;5,(O1171-O1167)/(AA1171-AA1167),0)</f>
        <v>0</v>
      </c>
      <c r="AJ1171" s="0" t="n">
        <f aca="false">IF((AD1171-AD1167)&gt;5,(R1171-R1167)/(AD1171-AD1167),0)</f>
        <v>0</v>
      </c>
    </row>
    <row r="1172" customFormat="false" ht="13.2" hidden="false" customHeight="false" outlineLevel="0" collapsed="false">
      <c r="A1172" s="1" t="n">
        <v>38309.9209233796</v>
      </c>
      <c r="B1172" s="0" t="n">
        <v>11700.002</v>
      </c>
      <c r="C1172" s="2" t="n">
        <v>43.663</v>
      </c>
      <c r="D1172" s="1" t="n">
        <v>38309.920923831</v>
      </c>
      <c r="E1172" s="0" t="n">
        <v>11700.041</v>
      </c>
      <c r="F1172" s="2" t="n">
        <v>38.855</v>
      </c>
      <c r="G1172" s="1" t="n">
        <v>38309.9209243056</v>
      </c>
      <c r="H1172" s="0" t="n">
        <v>11700.082</v>
      </c>
      <c r="I1172" s="2" t="n">
        <v>3.544961</v>
      </c>
      <c r="J1172" s="1" t="n">
        <v>38309.9209248958</v>
      </c>
      <c r="K1172" s="0" t="n">
        <v>11700.133</v>
      </c>
      <c r="L1172" s="2" t="n">
        <v>3.486542</v>
      </c>
      <c r="M1172" s="1" t="n">
        <v>38309.9209254861</v>
      </c>
      <c r="N1172" s="0" t="n">
        <v>11700.184</v>
      </c>
      <c r="O1172" s="2" t="n">
        <v>3.622845</v>
      </c>
      <c r="P1172" s="1" t="n">
        <v>38309.9209260764</v>
      </c>
      <c r="Q1172" s="0" t="n">
        <v>11700.235</v>
      </c>
      <c r="R1172" s="2" t="n">
        <v>3.668402</v>
      </c>
      <c r="S1172" s="1" t="n">
        <v>38309.9209266551</v>
      </c>
      <c r="T1172" s="0" t="n">
        <v>11700.285</v>
      </c>
      <c r="U1172" s="2" t="n">
        <v>0.02507</v>
      </c>
      <c r="V1172" s="1" t="n">
        <v>38309.9209272454</v>
      </c>
      <c r="W1172" s="0" t="n">
        <v>11700.336</v>
      </c>
      <c r="X1172" s="2" t="n">
        <v>0.01583</v>
      </c>
      <c r="Y1172" s="1" t="n">
        <v>38309.9209278357</v>
      </c>
      <c r="Z1172" s="0" t="n">
        <v>11700.387</v>
      </c>
      <c r="AA1172" s="2" t="n">
        <v>0</v>
      </c>
      <c r="AB1172" s="1" t="n">
        <v>38309.9209284259</v>
      </c>
      <c r="AC1172" s="0" t="n">
        <v>11700.438</v>
      </c>
      <c r="AD1172" s="2" t="n">
        <v>0.00132</v>
      </c>
      <c r="AG1172" s="0" t="n">
        <f aca="false">IF((U1172-U1168)&gt;5,(I1172-I1168)/(U1172-U1168),0)</f>
        <v>0</v>
      </c>
      <c r="AH1172" s="0" t="n">
        <f aca="false">IF((X1172-X1168)&gt;5,(L1172-L1168)/(X1172-X1168),0)</f>
        <v>0</v>
      </c>
      <c r="AI1172" s="0" t="n">
        <f aca="false">IF((AA1172-AA1168)&gt;5,(O1172-O1168)/(AA1172-AA1168),0)</f>
        <v>0</v>
      </c>
      <c r="AJ1172" s="0" t="n">
        <f aca="false">IF((AD1172-AD1168)&gt;5,(R1172-R1168)/(AD1172-AD1168),0)</f>
        <v>0</v>
      </c>
    </row>
    <row r="1173" customFormat="false" ht="13.2" hidden="false" customHeight="false" outlineLevel="0" collapsed="false">
      <c r="A1173" s="1" t="n">
        <v>38309.9210391204</v>
      </c>
      <c r="B1173" s="0" t="n">
        <v>11710.002</v>
      </c>
      <c r="C1173" s="2" t="n">
        <v>43.641</v>
      </c>
      <c r="D1173" s="1" t="n">
        <v>38309.9210395718</v>
      </c>
      <c r="E1173" s="0" t="n">
        <v>11710.041</v>
      </c>
      <c r="F1173" s="2" t="n">
        <v>38.823</v>
      </c>
      <c r="G1173" s="1" t="n">
        <v>38309.9210400463</v>
      </c>
      <c r="H1173" s="0" t="n">
        <v>11710.082</v>
      </c>
      <c r="I1173" s="2" t="n">
        <v>3.548157</v>
      </c>
      <c r="J1173" s="1" t="n">
        <v>38309.9210406366</v>
      </c>
      <c r="K1173" s="0" t="n">
        <v>11710.133</v>
      </c>
      <c r="L1173" s="2" t="n">
        <v>3.492131</v>
      </c>
      <c r="M1173" s="1" t="n">
        <v>38309.9210412269</v>
      </c>
      <c r="N1173" s="0" t="n">
        <v>11710.184</v>
      </c>
      <c r="O1173" s="2" t="n">
        <v>3.623266</v>
      </c>
      <c r="P1173" s="1" t="n">
        <v>38309.9210418056</v>
      </c>
      <c r="Q1173" s="0" t="n">
        <v>11710.234</v>
      </c>
      <c r="R1173" s="2" t="n">
        <v>3.668586</v>
      </c>
      <c r="S1173" s="1" t="n">
        <v>38309.9210423958</v>
      </c>
      <c r="T1173" s="0" t="n">
        <v>11710.285</v>
      </c>
      <c r="U1173" s="2" t="n">
        <v>0.02903</v>
      </c>
      <c r="V1173" s="1" t="n">
        <v>38309.9210429861</v>
      </c>
      <c r="W1173" s="0" t="n">
        <v>11710.336</v>
      </c>
      <c r="X1173" s="2" t="n">
        <v>0.00264</v>
      </c>
      <c r="Y1173" s="1" t="n">
        <v>38309.9210435764</v>
      </c>
      <c r="Z1173" s="0" t="n">
        <v>11710.387</v>
      </c>
      <c r="AA1173" s="2" t="n">
        <v>0.00528</v>
      </c>
      <c r="AB1173" s="1" t="n">
        <v>38309.9210441551</v>
      </c>
      <c r="AC1173" s="0" t="n">
        <v>11710.437</v>
      </c>
      <c r="AD1173" s="2" t="n">
        <v>0.00132</v>
      </c>
      <c r="AG1173" s="0" t="n">
        <f aca="false">IF((U1173-U1169)&gt;5,(I1173-I1169)/(U1173-U1169),0)</f>
        <v>0</v>
      </c>
      <c r="AH1173" s="0" t="n">
        <f aca="false">IF((X1173-X1169)&gt;5,(L1173-L1169)/(X1173-X1169),0)</f>
        <v>0</v>
      </c>
      <c r="AI1173" s="0" t="n">
        <f aca="false">IF((AA1173-AA1169)&gt;5,(O1173-O1169)/(AA1173-AA1169),0)</f>
        <v>0</v>
      </c>
      <c r="AJ1173" s="0" t="n">
        <f aca="false">IF((AD1173-AD1169)&gt;5,(R1173-R1169)/(AD1173-AD1169),0)</f>
        <v>0</v>
      </c>
    </row>
    <row r="1174" customFormat="false" ht="13.2" hidden="false" customHeight="false" outlineLevel="0" collapsed="false">
      <c r="A1174" s="1" t="n">
        <v>38309.9211548611</v>
      </c>
      <c r="B1174" s="0" t="n">
        <v>11720.002</v>
      </c>
      <c r="C1174" s="2" t="n">
        <v>43.628</v>
      </c>
      <c r="D1174" s="1" t="n">
        <v>38309.9211553125</v>
      </c>
      <c r="E1174" s="0" t="n">
        <v>11720.041</v>
      </c>
      <c r="F1174" s="2" t="n">
        <v>38.759</v>
      </c>
      <c r="G1174" s="1" t="n">
        <v>38309.921155787</v>
      </c>
      <c r="H1174" s="0" t="n">
        <v>11720.082</v>
      </c>
      <c r="I1174" s="2" t="n">
        <v>3.551116</v>
      </c>
      <c r="J1174" s="1" t="n">
        <v>38309.9211563773</v>
      </c>
      <c r="K1174" s="0" t="n">
        <v>11720.133</v>
      </c>
      <c r="L1174" s="2" t="n">
        <v>3.497195</v>
      </c>
      <c r="M1174" s="1" t="n">
        <v>38309.9211569676</v>
      </c>
      <c r="N1174" s="0" t="n">
        <v>11720.184</v>
      </c>
      <c r="O1174" s="2" t="n">
        <v>3.623726</v>
      </c>
      <c r="P1174" s="1" t="n">
        <v>38309.9211576273</v>
      </c>
      <c r="Q1174" s="0" t="n">
        <v>11720.241</v>
      </c>
      <c r="R1174" s="2" t="n">
        <v>3.668784</v>
      </c>
      <c r="S1174" s="1" t="n">
        <v>38309.921158206</v>
      </c>
      <c r="T1174" s="0" t="n">
        <v>11720.291</v>
      </c>
      <c r="U1174" s="2" t="n">
        <v>0.03035</v>
      </c>
      <c r="V1174" s="1" t="n">
        <v>38309.9211587963</v>
      </c>
      <c r="W1174" s="0" t="n">
        <v>11720.342</v>
      </c>
      <c r="X1174" s="2" t="n">
        <v>0.01188</v>
      </c>
      <c r="Y1174" s="1" t="n">
        <v>38309.9211593866</v>
      </c>
      <c r="Z1174" s="0" t="n">
        <v>11720.393</v>
      </c>
      <c r="AA1174" s="2" t="n">
        <v>0.01188</v>
      </c>
      <c r="AB1174" s="1" t="n">
        <v>38309.9211599769</v>
      </c>
      <c r="AC1174" s="0" t="n">
        <v>11720.444</v>
      </c>
      <c r="AD1174" s="2" t="n">
        <v>-0.00132</v>
      </c>
      <c r="AG1174" s="0" t="n">
        <f aca="false">IF((U1174-U1170)&gt;5,(I1174-I1170)/(U1174-U1170),0)</f>
        <v>0</v>
      </c>
      <c r="AH1174" s="0" t="n">
        <f aca="false">IF((X1174-X1170)&gt;5,(L1174-L1170)/(X1174-X1170),0)</f>
        <v>0</v>
      </c>
      <c r="AI1174" s="0" t="n">
        <f aca="false">IF((AA1174-AA1170)&gt;5,(O1174-O1170)/(AA1174-AA1170),0)</f>
        <v>0</v>
      </c>
      <c r="AJ1174" s="0" t="n">
        <f aca="false">IF((AD1174-AD1170)&gt;5,(R1174-R1170)/(AD1174-AD1170),0)</f>
        <v>0</v>
      </c>
    </row>
    <row r="1175" customFormat="false" ht="13.2" hidden="false" customHeight="false" outlineLevel="0" collapsed="false">
      <c r="A1175" s="1" t="n">
        <v>38309.9212706019</v>
      </c>
      <c r="B1175" s="0" t="n">
        <v>11730.002</v>
      </c>
      <c r="C1175" s="2" t="n">
        <v>43.605</v>
      </c>
      <c r="D1175" s="1" t="n">
        <v>38309.9212710532</v>
      </c>
      <c r="E1175" s="0" t="n">
        <v>11730.041</v>
      </c>
      <c r="F1175" s="2" t="n">
        <v>38.719</v>
      </c>
      <c r="G1175" s="1" t="n">
        <v>38309.9212715278</v>
      </c>
      <c r="H1175" s="0" t="n">
        <v>11730.082</v>
      </c>
      <c r="I1175" s="2" t="n">
        <v>3.553944</v>
      </c>
      <c r="J1175" s="1" t="n">
        <v>38309.9212721181</v>
      </c>
      <c r="K1175" s="0" t="n">
        <v>11730.133</v>
      </c>
      <c r="L1175" s="2" t="n">
        <v>3.50185</v>
      </c>
      <c r="M1175" s="1" t="n">
        <v>38309.9212727083</v>
      </c>
      <c r="N1175" s="0" t="n">
        <v>11730.184</v>
      </c>
      <c r="O1175" s="2" t="n">
        <v>3.624134</v>
      </c>
      <c r="P1175" s="1" t="n">
        <v>38309.9212732986</v>
      </c>
      <c r="Q1175" s="0" t="n">
        <v>11730.235</v>
      </c>
      <c r="R1175" s="2" t="n">
        <v>3.668955</v>
      </c>
      <c r="S1175" s="1" t="n">
        <v>38309.9212738889</v>
      </c>
      <c r="T1175" s="0" t="n">
        <v>11730.286</v>
      </c>
      <c r="U1175" s="2" t="n">
        <v>0.02375</v>
      </c>
      <c r="V1175" s="1" t="n">
        <v>38309.9212744676</v>
      </c>
      <c r="W1175" s="0" t="n">
        <v>11730.336</v>
      </c>
      <c r="X1175" s="2" t="n">
        <v>0.00924</v>
      </c>
      <c r="Y1175" s="1" t="n">
        <v>38309.9212750579</v>
      </c>
      <c r="Z1175" s="0" t="n">
        <v>11730.387</v>
      </c>
      <c r="AA1175" s="2" t="n">
        <v>0.00396</v>
      </c>
      <c r="AB1175" s="1" t="n">
        <v>38309.9212756597</v>
      </c>
      <c r="AC1175" s="0" t="n">
        <v>11730.439</v>
      </c>
      <c r="AD1175" s="2" t="n">
        <v>-0.00264</v>
      </c>
      <c r="AG1175" s="0" t="n">
        <f aca="false">IF((U1175-U1171)&gt;5,(I1175-I1171)/(U1175-U1171),0)</f>
        <v>0</v>
      </c>
      <c r="AH1175" s="0" t="n">
        <f aca="false">IF((X1175-X1171)&gt;5,(L1175-L1171)/(X1175-X1171),0)</f>
        <v>0</v>
      </c>
      <c r="AI1175" s="0" t="n">
        <f aca="false">IF((AA1175-AA1171)&gt;5,(O1175-O1171)/(AA1175-AA1171),0)</f>
        <v>0</v>
      </c>
      <c r="AJ1175" s="0" t="n">
        <f aca="false">IF((AD1175-AD1171)&gt;5,(R1175-R1171)/(AD1175-AD1171),0)</f>
        <v>0</v>
      </c>
    </row>
    <row r="1176" customFormat="false" ht="13.2" hidden="false" customHeight="false" outlineLevel="0" collapsed="false">
      <c r="A1176" s="1" t="n">
        <v>38309.9213863426</v>
      </c>
      <c r="B1176" s="0" t="n">
        <v>11740.002</v>
      </c>
      <c r="C1176" s="2" t="n">
        <v>43.605</v>
      </c>
      <c r="D1176" s="1" t="n">
        <v>38309.921386794</v>
      </c>
      <c r="E1176" s="0" t="n">
        <v>11740.041</v>
      </c>
      <c r="F1176" s="2" t="n">
        <v>38.661</v>
      </c>
      <c r="G1176" s="1" t="n">
        <v>38309.9213872685</v>
      </c>
      <c r="H1176" s="0" t="n">
        <v>11740.082</v>
      </c>
      <c r="I1176" s="2" t="n">
        <v>3.556574</v>
      </c>
      <c r="J1176" s="1" t="n">
        <v>38309.9213878588</v>
      </c>
      <c r="K1176" s="0" t="n">
        <v>11740.133</v>
      </c>
      <c r="L1176" s="2" t="n">
        <v>3.506138</v>
      </c>
      <c r="M1176" s="1" t="n">
        <v>38309.9213884491</v>
      </c>
      <c r="N1176" s="0" t="n">
        <v>11740.184</v>
      </c>
      <c r="O1176" s="2" t="n">
        <v>3.624529</v>
      </c>
      <c r="P1176" s="1" t="n">
        <v>38309.9213890394</v>
      </c>
      <c r="Q1176" s="0" t="n">
        <v>11740.235</v>
      </c>
      <c r="R1176" s="2" t="n">
        <v>3.669126</v>
      </c>
      <c r="S1176" s="1" t="n">
        <v>38309.9213896181</v>
      </c>
      <c r="T1176" s="0" t="n">
        <v>11740.285</v>
      </c>
      <c r="U1176" s="2" t="n">
        <v>0.02243</v>
      </c>
      <c r="V1176" s="1" t="n">
        <v>38309.9213902083</v>
      </c>
      <c r="W1176" s="0" t="n">
        <v>11740.336</v>
      </c>
      <c r="X1176" s="2" t="n">
        <v>0.01452</v>
      </c>
      <c r="Y1176" s="1" t="n">
        <v>38309.9213907986</v>
      </c>
      <c r="Z1176" s="0" t="n">
        <v>11740.387</v>
      </c>
      <c r="AA1176" s="2" t="n">
        <v>-0.00132</v>
      </c>
      <c r="AB1176" s="1" t="n">
        <v>38309.9213914583</v>
      </c>
      <c r="AC1176" s="0" t="n">
        <v>11740.444</v>
      </c>
      <c r="AD1176" s="2" t="n">
        <v>-0.00528</v>
      </c>
      <c r="AG1176" s="0" t="n">
        <f aca="false">IF((U1176-U1172)&gt;5,(I1176-I1172)/(U1176-U1172),0)</f>
        <v>0</v>
      </c>
      <c r="AH1176" s="0" t="n">
        <f aca="false">IF((X1176-X1172)&gt;5,(L1176-L1172)/(X1176-X1172),0)</f>
        <v>0</v>
      </c>
      <c r="AI1176" s="0" t="n">
        <f aca="false">IF((AA1176-AA1172)&gt;5,(O1176-O1172)/(AA1176-AA1172),0)</f>
        <v>0</v>
      </c>
      <c r="AJ1176" s="0" t="n">
        <f aca="false">IF((AD1176-AD1172)&gt;5,(R1176-R1172)/(AD1176-AD1172),0)</f>
        <v>0</v>
      </c>
    </row>
    <row r="1177" customFormat="false" ht="13.2" hidden="false" customHeight="false" outlineLevel="0" collapsed="false">
      <c r="A1177" s="1" t="n">
        <v>38309.9215020833</v>
      </c>
      <c r="B1177" s="0" t="n">
        <v>11750.002</v>
      </c>
      <c r="C1177" s="2" t="n">
        <v>43.574</v>
      </c>
      <c r="D1177" s="1" t="n">
        <v>38309.9215025347</v>
      </c>
      <c r="E1177" s="0" t="n">
        <v>11750.041</v>
      </c>
      <c r="F1177" s="2" t="n">
        <v>38.637</v>
      </c>
      <c r="G1177" s="1" t="n">
        <v>38309.9215030093</v>
      </c>
      <c r="H1177" s="0" t="n">
        <v>11750.082</v>
      </c>
      <c r="I1177" s="2" t="n">
        <v>3.559073</v>
      </c>
      <c r="J1177" s="1" t="n">
        <v>38309.9215035995</v>
      </c>
      <c r="K1177" s="0" t="n">
        <v>11750.133</v>
      </c>
      <c r="L1177" s="2" t="n">
        <v>3.510136</v>
      </c>
      <c r="M1177" s="1" t="n">
        <v>38309.9215041898</v>
      </c>
      <c r="N1177" s="0" t="n">
        <v>11750.184</v>
      </c>
      <c r="O1177" s="2" t="n">
        <v>3.62491</v>
      </c>
      <c r="P1177" s="1" t="n">
        <v>38309.9215047685</v>
      </c>
      <c r="Q1177" s="0" t="n">
        <v>11750.234</v>
      </c>
      <c r="R1177" s="2" t="n">
        <v>3.66931</v>
      </c>
      <c r="S1177" s="1" t="n">
        <v>38309.9215053588</v>
      </c>
      <c r="T1177" s="0" t="n">
        <v>11750.285</v>
      </c>
      <c r="U1177" s="2" t="n">
        <v>0.02507</v>
      </c>
      <c r="V1177" s="1" t="n">
        <v>38309.9215059491</v>
      </c>
      <c r="W1177" s="0" t="n">
        <v>11750.336</v>
      </c>
      <c r="X1177" s="2" t="n">
        <v>0.01056</v>
      </c>
      <c r="Y1177" s="1" t="n">
        <v>38309.9215065394</v>
      </c>
      <c r="Z1177" s="0" t="n">
        <v>11750.387</v>
      </c>
      <c r="AA1177" s="2" t="n">
        <v>0.00264</v>
      </c>
      <c r="AB1177" s="1" t="n">
        <v>38309.9215071296</v>
      </c>
      <c r="AC1177" s="0" t="n">
        <v>11750.438</v>
      </c>
      <c r="AD1177" s="2" t="n">
        <v>0</v>
      </c>
      <c r="AG1177" s="0" t="n">
        <f aca="false">IF((U1177-U1173)&gt;5,(I1177-I1173)/(U1177-U1173),0)</f>
        <v>0</v>
      </c>
      <c r="AH1177" s="0" t="n">
        <f aca="false">IF((X1177-X1173)&gt;5,(L1177-L1173)/(X1177-X1173),0)</f>
        <v>0</v>
      </c>
      <c r="AI1177" s="0" t="n">
        <f aca="false">IF((AA1177-AA1173)&gt;5,(O1177-O1173)/(AA1177-AA1173),0)</f>
        <v>0</v>
      </c>
      <c r="AJ1177" s="0" t="n">
        <f aca="false">IF((AD1177-AD1173)&gt;5,(R1177-R1173)/(AD1177-AD1173),0)</f>
        <v>0</v>
      </c>
    </row>
    <row r="1179" customFormat="false" ht="13.2" hidden="false" customHeight="false" outlineLevel="0" collapsed="false">
      <c r="U1179" s="2" t="n">
        <f aca="false">SUM(U2:U1178)</f>
        <v>-24770.45981</v>
      </c>
      <c r="V1179" s="2"/>
      <c r="W1179" s="2"/>
      <c r="X1179" s="2" t="n">
        <f aca="false">SUM(X2:X1178)</f>
        <v>-24941.7252</v>
      </c>
      <c r="Y1179" s="2"/>
      <c r="Z1179" s="2"/>
      <c r="AA1179" s="2" t="n">
        <f aca="false">SUM(AA2:AA1178)</f>
        <v>-23239.74794</v>
      </c>
      <c r="AB1179" s="2"/>
      <c r="AC1179" s="2"/>
      <c r="AD1179" s="2" t="n">
        <f aca="false">SUM(AD2:AD1178)</f>
        <v>-22863.94344</v>
      </c>
    </row>
    <row r="1181" customFormat="false" ht="13.2" hidden="false" customHeight="false" outlineLevel="0" collapsed="false">
      <c r="U1181" s="0" t="n">
        <f aca="false">-U1179/360</f>
        <v>68.8068328055556</v>
      </c>
      <c r="X1181" s="0" t="n">
        <f aca="false">-X1179/360</f>
        <v>69.28257</v>
      </c>
      <c r="AA1181" s="0" t="n">
        <f aca="false">-AA1179/360</f>
        <v>64.5548553888889</v>
      </c>
      <c r="AD1181" s="0" t="n">
        <f aca="false">-AD1179/360</f>
        <v>63.5109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6:45:33Z</dcterms:created>
  <dc:creator>Authorized User</dc:creator>
  <dc:description/>
  <dc:language>en-US</dc:language>
  <cp:lastModifiedBy>Authorized User</cp:lastModifiedBy>
  <dcterms:modified xsi:type="dcterms:W3CDTF">2004-12-03T06:45:33Z</dcterms:modified>
  <cp:revision>0</cp:revision>
  <dc:subject/>
  <dc:title/>
</cp:coreProperties>
</file>